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本级财力支出预算总表" sheetId="5" state="visible" r:id="rId6"/>
    <sheet name="基本支出预算表" sheetId="6" state="visible" r:id="rId7"/>
    <sheet name="基金预算支出情况表" sheetId="7" state="visible" r:id="rId8"/>
    <sheet name="财政拨款支出明细表(按经济科目分类)" sheetId="8" state="visible" r:id="rId9"/>
    <sheet name="“三公”经费公共预算财政拨款支出情况表" sheetId="9" state="visible" r:id="rId10"/>
    <sheet name="项目支出绩效目标表（本次下达）-1" sheetId="10" state="visible" r:id="rId11"/>
    <sheet name="项目支出绩效目标表（另文下达）-2" sheetId="11" state="visible" r:id="rId12"/>
    <sheet name="省对下绩效目标表" sheetId="12" state="visible" r:id="rId13"/>
    <sheet name="政府采购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1" uniqueCount="1804">
  <si>
    <r>
      <rPr>
        <b val="true"/>
        <sz val="16"/>
        <color rgb="FF000000"/>
        <rFont val="宋体"/>
        <family val="0"/>
        <charset val="134"/>
      </rPr>
      <t xml:space="preserve">1 </t>
    </r>
    <r>
      <rPr>
        <b val="true"/>
        <sz val="16"/>
        <color rgb="FF000000"/>
        <rFont val="Noto Sans"/>
        <family val="2"/>
      </rPr>
      <t xml:space="preserve">部门财务收支总体情况表</t>
    </r>
  </si>
  <si>
    <t xml:space="preserve">单位名称：云南省林业和草原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入总计</t>
  </si>
  <si>
    <t xml:space="preserve">支出总计</t>
  </si>
  <si>
    <r>
      <rPr>
        <sz val="16"/>
        <rFont val="方正小标宋简体"/>
        <family val="0"/>
        <charset val="134"/>
      </rPr>
      <t xml:space="preserve">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t xml:space="preserve">收 入 总 计</t>
  </si>
  <si>
    <r>
      <rPr>
        <sz val="16"/>
        <rFont val="方正小标宋简体"/>
        <family val="0"/>
        <charset val="134"/>
      </rPr>
      <t xml:space="preserve">3 </t>
    </r>
    <r>
      <rPr>
        <sz val="16"/>
        <rFont val="Noto Sans"/>
        <family val="2"/>
      </rPr>
      <t xml:space="preserve">部门支出总体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6"/>
        <color rgb="FF000000"/>
        <rFont val="宋体"/>
        <family val="0"/>
        <charset val="134"/>
      </rPr>
      <t xml:space="preserve">4 </t>
    </r>
    <r>
      <rPr>
        <b val="true"/>
        <sz val="16"/>
        <color rgb="FF000000"/>
        <rFont val="Noto Sans"/>
        <family val="2"/>
      </rPr>
      <t xml:space="preserve">部门财政拨款收支总体情况表</t>
    </r>
  </si>
  <si>
    <t xml:space="preserve">一．本年收入</t>
  </si>
  <si>
    <t xml:space="preserve">（一）一般公共预算财政拨款</t>
  </si>
  <si>
    <r>
      <rPr>
        <sz val="9"/>
        <color rgb="FF000000"/>
        <rFont val="宋体"/>
        <family val="0"/>
        <charset val="134"/>
      </rPr>
      <t xml:space="preserve">  1</t>
    </r>
    <r>
      <rPr>
        <sz val="9"/>
        <color rgb="FF000000"/>
        <rFont val="Noto Sans"/>
        <family val="2"/>
      </rPr>
      <t xml:space="preserve">．本级财力</t>
    </r>
  </si>
  <si>
    <r>
      <rPr>
        <sz val="9"/>
        <color rgb="FF000000"/>
        <rFont val="宋体"/>
        <family val="0"/>
        <charset val="134"/>
      </rPr>
      <t xml:space="preserve">  2</t>
    </r>
    <r>
      <rPr>
        <sz val="9"/>
        <color rgb="FF000000"/>
        <rFont val="Noto Sans"/>
        <family val="2"/>
      </rPr>
      <t xml:space="preserve">．专项收入</t>
    </r>
  </si>
  <si>
    <r>
      <rPr>
        <sz val="9"/>
        <color rgb="FF000000"/>
        <rFont val="宋体"/>
        <family val="0"/>
        <charset val="134"/>
      </rPr>
      <t xml:space="preserve">  3</t>
    </r>
    <r>
      <rPr>
        <sz val="9"/>
        <color rgb="FF000000"/>
        <rFont val="Noto Sans"/>
        <family val="2"/>
      </rPr>
      <t xml:space="preserve">．执法办案补助</t>
    </r>
  </si>
  <si>
    <r>
      <rPr>
        <sz val="9"/>
        <color rgb="FF000000"/>
        <rFont val="宋体"/>
        <family val="0"/>
        <charset val="134"/>
      </rPr>
      <t xml:space="preserve">  4</t>
    </r>
    <r>
      <rPr>
        <sz val="9"/>
        <color rgb="FF000000"/>
        <rFont val="Noto Sans"/>
        <family val="2"/>
      </rPr>
      <t xml:space="preserve">．收费成本补偿</t>
    </r>
  </si>
  <si>
    <r>
      <rPr>
        <sz val="9"/>
        <color rgb="FF000000"/>
        <rFont val="宋体"/>
        <family val="0"/>
        <charset val="134"/>
      </rPr>
      <t xml:space="preserve">  5</t>
    </r>
    <r>
      <rPr>
        <sz val="9"/>
        <color rgb="FF000000"/>
        <rFont val="Noto Sans"/>
        <family val="2"/>
      </rPr>
      <t xml:space="preserve">．财政专户管理的收入</t>
    </r>
  </si>
  <si>
    <r>
      <rPr>
        <sz val="9"/>
        <color rgb="FF000000"/>
        <rFont val="宋体"/>
        <family val="0"/>
        <charset val="134"/>
      </rPr>
      <t xml:space="preserve">  6</t>
    </r>
    <r>
      <rPr>
        <sz val="9"/>
        <color rgb="FF000000"/>
        <rFont val="Noto Sans"/>
        <family val="2"/>
      </rPr>
      <t xml:space="preserve">．国有资源（资产）有偿使用收入成本补偿</t>
    </r>
  </si>
  <si>
    <t xml:space="preserve">（二）政府性基金预算财政拨款</t>
  </si>
  <si>
    <t xml:space="preserve">（三）国有资本经营预算财政拨款</t>
  </si>
  <si>
    <t xml:space="preserve">二．上年结转</t>
  </si>
  <si>
    <r>
      <rPr>
        <b val="true"/>
        <sz val="16"/>
        <color rgb="FF000000"/>
        <rFont val="宋体"/>
        <family val="0"/>
        <charset val="134"/>
      </rPr>
      <t xml:space="preserve">5 </t>
    </r>
    <r>
      <rPr>
        <b val="true"/>
        <sz val="16"/>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工资福利支出</t>
  </si>
  <si>
    <t xml:space="preserve">商品和服务支出</t>
  </si>
  <si>
    <t xml:space="preserve">对个人和家庭的补助</t>
  </si>
  <si>
    <t xml:space="preserve">部门预算机动经费</t>
  </si>
  <si>
    <t xml:space="preserve">小计</t>
  </si>
  <si>
    <t xml:space="preserve">其中：本次下达</t>
  </si>
  <si>
    <t xml:space="preserve">类</t>
  </si>
  <si>
    <t xml:space="preserve">款</t>
  </si>
  <si>
    <t xml:space="preserve">项</t>
  </si>
  <si>
    <t xml:space="preserve">人员工资</t>
  </si>
  <si>
    <t xml:space="preserve">其他支出</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云南省林业和草原局</t>
  </si>
  <si>
    <t xml:space="preserve">  云南省林业和草原局</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1</t>
  </si>
  <si>
    <t xml:space="preserve">    节能环保支出</t>
  </si>
  <si>
    <t xml:space="preserve">      退耕还林</t>
  </si>
  <si>
    <t xml:space="preserve">99</t>
  </si>
  <si>
    <t xml:space="preserve">        其他退耕还林支出</t>
  </si>
  <si>
    <t xml:space="preserve">213</t>
  </si>
  <si>
    <t xml:space="preserve">    农林水支出</t>
  </si>
  <si>
    <t xml:space="preserve">      农业</t>
  </si>
  <si>
    <t xml:space="preserve">35</t>
  </si>
  <si>
    <t xml:space="preserve">        农业资源保护修复与利用</t>
  </si>
  <si>
    <t xml:space="preserve">      林业和草原</t>
  </si>
  <si>
    <t xml:space="preserve">        行政运行</t>
  </si>
  <si>
    <t xml:space="preserve">04</t>
  </si>
  <si>
    <t xml:space="preserve">        事业机构</t>
  </si>
  <si>
    <t xml:space="preserve">        自然保护区等管理</t>
  </si>
  <si>
    <t xml:space="preserve">        执法与监督</t>
  </si>
  <si>
    <t xml:space="preserve">        其他林业和草原支出</t>
  </si>
  <si>
    <t xml:space="preserve">221</t>
  </si>
  <si>
    <t xml:space="preserve">    住房保障支出</t>
  </si>
  <si>
    <t xml:space="preserve">      住房改革支出</t>
  </si>
  <si>
    <t xml:space="preserve">        住房公积金</t>
  </si>
  <si>
    <t xml:space="preserve">  云南省林业厅机关服务中心</t>
  </si>
  <si>
    <t xml:space="preserve">03</t>
  </si>
  <si>
    <t xml:space="preserve">        机关服务</t>
  </si>
  <si>
    <t xml:space="preserve">  云南省森林公安局</t>
  </si>
  <si>
    <t xml:space="preserve">  云南省林业调查规划院</t>
  </si>
  <si>
    <t xml:space="preserve">    云南省林业调查规划院</t>
  </si>
  <si>
    <t xml:space="preserve">      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农林水支出</t>
  </si>
  <si>
    <t xml:space="preserve">        林业和草原</t>
  </si>
  <si>
    <t xml:space="preserve">          事业机构</t>
  </si>
  <si>
    <t xml:space="preserve">      住房保障支出</t>
  </si>
  <si>
    <t xml:space="preserve">        住房改革支出</t>
  </si>
  <si>
    <t xml:space="preserve">          住房公积金</t>
  </si>
  <si>
    <t xml:space="preserve">    云南省林业调查规划院昆明分院</t>
  </si>
  <si>
    <t xml:space="preserve">    云南省林业调查规划院营林分院</t>
  </si>
  <si>
    <t xml:space="preserve">    云南省林业调查规划院大理分院</t>
  </si>
  <si>
    <t xml:space="preserve">210</t>
  </si>
  <si>
    <t xml:space="preserve">      卫生健康支出</t>
  </si>
  <si>
    <t xml:space="preserve">        行政事业单位医疗</t>
  </si>
  <si>
    <t xml:space="preserve">          事业单位医疗</t>
  </si>
  <si>
    <t xml:space="preserve">          公务员医疗补助</t>
  </si>
  <si>
    <t xml:space="preserve">          其他行政事业单位医疗支出</t>
  </si>
  <si>
    <t xml:space="preserve">    云南省林业调查规划院生态分院</t>
  </si>
  <si>
    <t xml:space="preserve">  云南省林业社会保险中心</t>
  </si>
  <si>
    <t xml:space="preserve">  云南省林业有害生物防治检疫局</t>
  </si>
  <si>
    <t xml:space="preserve">  云南省林业技术推广总站</t>
  </si>
  <si>
    <t xml:space="preserve">  云南省呈贡木材检查站</t>
  </si>
  <si>
    <t xml:space="preserve">    卫生健康支出</t>
  </si>
  <si>
    <t xml:space="preserve">      行政事业单位医疗</t>
  </si>
  <si>
    <t xml:space="preserve">        事业单位医疗</t>
  </si>
  <si>
    <t xml:space="preserve">        公务员医疗补助</t>
  </si>
  <si>
    <t xml:space="preserve">        其他行政事业单位医疗支出</t>
  </si>
  <si>
    <t xml:space="preserve">  云南省楚雄木材检查站</t>
  </si>
  <si>
    <t xml:space="preserve">  云南省华坪木材检查站</t>
  </si>
  <si>
    <t xml:space="preserve">  云南省林木种苗工作总站</t>
  </si>
  <si>
    <t xml:space="preserve">  云南森林自然中心</t>
  </si>
  <si>
    <t xml:space="preserve">  云南省林业高级技工学校</t>
  </si>
  <si>
    <t xml:space="preserve">205</t>
  </si>
  <si>
    <t xml:space="preserve">    教育支出</t>
  </si>
  <si>
    <t xml:space="preserve">      职业教育</t>
  </si>
  <si>
    <t xml:space="preserve">        技校教育</t>
  </si>
  <si>
    <t xml:space="preserve">  云南省木材检查服务总站</t>
  </si>
  <si>
    <t xml:space="preserve">  云南省林业科学院</t>
  </si>
  <si>
    <t xml:space="preserve">206</t>
  </si>
  <si>
    <t xml:space="preserve">    科学技术支出</t>
  </si>
  <si>
    <t xml:space="preserve">      应用研究</t>
  </si>
  <si>
    <t xml:space="preserve">        机构运行</t>
  </si>
  <si>
    <t xml:space="preserve">  云南省湿地保护管理办公室</t>
  </si>
  <si>
    <t xml:space="preserve">  云南省草原监督管理站</t>
  </si>
  <si>
    <t xml:space="preserve">        事业运行</t>
  </si>
  <si>
    <t xml:space="preserve">  云南省世界遗产管理委员会办公室</t>
  </si>
  <si>
    <t xml:space="preserve">212</t>
  </si>
  <si>
    <t xml:space="preserve">    城乡社区支出</t>
  </si>
  <si>
    <t xml:space="preserve">      城乡社区管理事务</t>
  </si>
  <si>
    <t xml:space="preserve">  纳板河流域国家级自然保护区管理局</t>
  </si>
  <si>
    <t xml:space="preserve">      自然生态保护</t>
  </si>
  <si>
    <t xml:space="preserve">        生态保护</t>
  </si>
  <si>
    <r>
      <rPr>
        <b val="true"/>
        <sz val="16"/>
        <color rgb="FF000000"/>
        <rFont val="宋体"/>
        <family val="0"/>
        <charset val="134"/>
      </rPr>
      <t xml:space="preserve">6 </t>
    </r>
    <r>
      <rPr>
        <b val="true"/>
        <sz val="16"/>
        <color rgb="FF000000"/>
        <rFont val="Noto Sans"/>
        <family val="2"/>
      </rPr>
      <t xml:space="preserve">部门基本支出情况表</t>
    </r>
  </si>
  <si>
    <t xml:space="preserve">经济科目编码</t>
  </si>
  <si>
    <t xml:space="preserve">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事业收入</t>
  </si>
  <si>
    <t xml:space="preserve">事业单位
经营收入</t>
  </si>
  <si>
    <t xml:space="preserve">其他收入</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301</t>
  </si>
  <si>
    <t xml:space="preserve">    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工会经费</t>
  </si>
  <si>
    <t xml:space="preserve">      福利费</t>
  </si>
  <si>
    <t xml:space="preserve">31</t>
  </si>
  <si>
    <t xml:space="preserve">      公务用车运行维护费</t>
  </si>
  <si>
    <t xml:space="preserve">39</t>
  </si>
  <si>
    <t xml:space="preserve">      其他交通费用</t>
  </si>
  <si>
    <t xml:space="preserve">      其他商品和服务支出</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培训费</t>
  </si>
  <si>
    <t xml:space="preserve">        工会经费</t>
  </si>
  <si>
    <t xml:space="preserve">        福利费</t>
  </si>
  <si>
    <t xml:space="preserve">        公务用车运行维护费</t>
  </si>
  <si>
    <t xml:space="preserve">        其他商品和服务支出</t>
  </si>
  <si>
    <t xml:space="preserve">        职工基本医疗保险缴费</t>
  </si>
  <si>
    <t xml:space="preserve">        公务员医疗补助缴费</t>
  </si>
  <si>
    <t xml:space="preserve">      公务接待费</t>
  </si>
  <si>
    <t xml:space="preserve">      职工基本医疗保险缴费</t>
  </si>
  <si>
    <t xml:space="preserve">      公务员医疗补助缴费</t>
  </si>
  <si>
    <t xml:space="preserve">      其他工资福利支出</t>
  </si>
  <si>
    <t xml:space="preserve">      咨询费</t>
  </si>
  <si>
    <t xml:space="preserve">      专用燃料费</t>
  </si>
  <si>
    <t xml:space="preserve">      委托业务费</t>
  </si>
  <si>
    <t xml:space="preserve">303</t>
  </si>
  <si>
    <t xml:space="preserve">    对个人和家庭的补助</t>
  </si>
  <si>
    <t xml:space="preserve">      生活补助</t>
  </si>
  <si>
    <t xml:space="preserve">      其他对个人和家庭的补助</t>
  </si>
  <si>
    <r>
      <rPr>
        <sz val="16"/>
        <rFont val="方正小标宋简体"/>
        <family val="0"/>
        <charset val="134"/>
      </rPr>
      <t xml:space="preserve">7 </t>
    </r>
    <r>
      <rPr>
        <sz val="16"/>
        <rFont val="Noto Sans"/>
        <family val="2"/>
      </rPr>
      <t xml:space="preserve">部门政府性基金预算支出情况表</t>
    </r>
  </si>
  <si>
    <t xml:space="preserve">功能科目</t>
  </si>
  <si>
    <t xml:space="preserve">政府性基金预算支出</t>
  </si>
  <si>
    <t xml:space="preserve">科目名称</t>
  </si>
  <si>
    <r>
      <rPr>
        <sz val="11"/>
        <color rgb="FF000000"/>
        <rFont val="Noto Sans"/>
        <family val="2"/>
      </rPr>
      <t xml:space="preserve">说明：</t>
    </r>
    <r>
      <rPr>
        <sz val="11"/>
        <color rgb="FF000000"/>
        <rFont val="宋体"/>
        <family val="0"/>
        <charset val="134"/>
      </rPr>
      <t xml:space="preserve">2019</t>
    </r>
    <r>
      <rPr>
        <sz val="11"/>
        <color rgb="FF000000"/>
        <rFont val="Noto Sans"/>
        <family val="2"/>
      </rPr>
      <t xml:space="preserve">年部门政府性基金预算为零。</t>
    </r>
  </si>
  <si>
    <r>
      <rPr>
        <b val="true"/>
        <sz val="16"/>
        <color rgb="FF000000"/>
        <rFont val="宋体"/>
        <family val="0"/>
        <charset val="134"/>
      </rPr>
      <t xml:space="preserve">8 </t>
    </r>
    <r>
      <rPr>
        <b val="true"/>
        <sz val="16"/>
        <color rgb="FF000000"/>
        <rFont val="Noto Sans"/>
        <family val="2"/>
      </rPr>
      <t xml:space="preserve">部门财政拨款支出明细表（按经济科目分类）</t>
    </r>
  </si>
  <si>
    <t xml:space="preserve">政府预算支出经济分类科目</t>
  </si>
  <si>
    <t xml:space="preserve">部门预算支出经济分类科目</t>
  </si>
  <si>
    <t xml:space="preserve">合  计</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t>
  </si>
  <si>
    <t xml:space="preserve">预备费及预留</t>
  </si>
  <si>
    <t xml:space="preserve">预备费</t>
  </si>
  <si>
    <t xml:space="preserve">其他交通工具购置</t>
  </si>
  <si>
    <t xml:space="preserve">预留</t>
  </si>
  <si>
    <t xml:space="preserve">文物和陈列品购置</t>
  </si>
  <si>
    <t xml:space="preserve">599</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6"/>
        <rFont val="方正小标宋简体"/>
        <family val="0"/>
        <charset val="134"/>
      </rPr>
      <t xml:space="preserve">9 </t>
    </r>
    <r>
      <rPr>
        <sz val="16"/>
        <rFont val="Noto Sans"/>
        <family val="2"/>
      </rPr>
      <t xml:space="preserve">部门一般公共预算“三公”经费支出情况表</t>
    </r>
  </si>
  <si>
    <t xml:space="preserve">部门：云南省林业和草原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t xml:space="preserve">-21.67%</t>
  </si>
  <si>
    <r>
      <rPr>
        <sz val="12"/>
        <color rgb="FF000000"/>
        <rFont val="宋体"/>
        <family val="0"/>
        <charset val="134"/>
      </rPr>
      <t xml:space="preserve">3.</t>
    </r>
    <r>
      <rPr>
        <sz val="12"/>
        <color rgb="FF000000"/>
        <rFont val="Noto Sans"/>
        <family val="2"/>
      </rPr>
      <t xml:space="preserve">公务用车购置及运行</t>
    </r>
  </si>
  <si>
    <t xml:space="preserve">-10.96%</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1.</t>
    </r>
    <r>
      <rPr>
        <sz val="12"/>
        <rFont val="Noto Sans"/>
        <family val="2"/>
      </rPr>
      <t xml:space="preserve">公务用车购置及运行维护费</t>
    </r>
    <r>
      <rPr>
        <sz val="12"/>
        <rFont val="宋体"/>
        <family val="0"/>
        <charset val="134"/>
      </rPr>
      <t xml:space="preserve">:2019</t>
    </r>
    <r>
      <rPr>
        <sz val="12"/>
        <rFont val="Noto Sans"/>
        <family val="2"/>
      </rPr>
      <t xml:space="preserve">年公务用车购置经费预算数为零，主要原因是实施公务用车改革停止购车。公务用车运行维护费预算数比</t>
    </r>
    <r>
      <rPr>
        <sz val="12"/>
        <rFont val="宋体"/>
        <family val="0"/>
        <charset val="134"/>
      </rPr>
      <t xml:space="preserve">2018</t>
    </r>
    <r>
      <rPr>
        <sz val="12"/>
        <rFont val="Noto Sans"/>
        <family val="2"/>
      </rPr>
      <t xml:space="preserve">年预算数减少</t>
    </r>
    <r>
      <rPr>
        <sz val="12"/>
        <rFont val="宋体"/>
        <family val="0"/>
        <charset val="134"/>
      </rPr>
      <t xml:space="preserve">39.76</t>
    </r>
    <r>
      <rPr>
        <sz val="12"/>
        <rFont val="Noto Sans"/>
        <family val="2"/>
      </rPr>
      <t xml:space="preserve">万元，主要原因是按照有关要求压缩公务用车运行维护费。</t>
    </r>
    <r>
      <rPr>
        <sz val="12"/>
        <rFont val="宋体"/>
        <family val="0"/>
        <charset val="134"/>
      </rPr>
      <t xml:space="preserve">2</t>
    </r>
    <r>
      <rPr>
        <sz val="12"/>
        <rFont val="Noto Sans"/>
        <family val="2"/>
      </rPr>
      <t xml:space="preserve">、公务接待费</t>
    </r>
    <r>
      <rPr>
        <sz val="12"/>
        <rFont val="宋体"/>
        <family val="0"/>
        <charset val="134"/>
      </rPr>
      <t xml:space="preserve">:</t>
    </r>
    <r>
      <rPr>
        <sz val="12"/>
        <rFont val="Noto Sans"/>
        <family val="2"/>
      </rPr>
      <t xml:space="preserve">公务接待经费预算数比</t>
    </r>
    <r>
      <rPr>
        <sz val="12"/>
        <rFont val="宋体"/>
        <family val="0"/>
        <charset val="134"/>
      </rPr>
      <t xml:space="preserve">2018</t>
    </r>
    <r>
      <rPr>
        <sz val="12"/>
        <rFont val="Noto Sans"/>
        <family val="2"/>
      </rPr>
      <t xml:space="preserve">年预算数减少</t>
    </r>
    <r>
      <rPr>
        <sz val="12"/>
        <rFont val="宋体"/>
        <family val="0"/>
        <charset val="134"/>
      </rPr>
      <t xml:space="preserve">42.46</t>
    </r>
    <r>
      <rPr>
        <sz val="12"/>
        <rFont val="Noto Sans"/>
        <family val="2"/>
      </rPr>
      <t xml:space="preserve">万元，主要原因是按照中央八项规定和《党政机关厉行节约反对浪费条例》《党政机关国内公务接待管理规定》要求，强化制度落实、完善配套制度，进一步规范接待管理，压缩公务接待费。</t>
    </r>
    <r>
      <rPr>
        <sz val="12"/>
        <rFont val="宋体"/>
        <family val="0"/>
        <charset val="134"/>
      </rPr>
      <t xml:space="preserve">3</t>
    </r>
    <r>
      <rPr>
        <sz val="12"/>
        <rFont val="Noto Sans"/>
        <family val="2"/>
      </rPr>
      <t xml:space="preserve">、因公出国（境）费</t>
    </r>
    <r>
      <rPr>
        <sz val="12"/>
        <rFont val="宋体"/>
        <family val="0"/>
        <charset val="134"/>
      </rPr>
      <t xml:space="preserve">:    </t>
    </r>
    <r>
      <rPr>
        <sz val="12"/>
        <rFont val="Noto Sans"/>
        <family val="2"/>
      </rPr>
      <t xml:space="preserve">因公出国（境）费预算数</t>
    </r>
    <r>
      <rPr>
        <sz val="12"/>
        <rFont val="宋体"/>
        <family val="0"/>
        <charset val="134"/>
      </rPr>
      <t xml:space="preserve">34</t>
    </r>
    <r>
      <rPr>
        <sz val="12"/>
        <rFont val="Noto Sans"/>
        <family val="2"/>
      </rPr>
      <t xml:space="preserve">万元，按照只减不增的要求，与</t>
    </r>
    <r>
      <rPr>
        <sz val="12"/>
        <rFont val="宋体"/>
        <family val="0"/>
        <charset val="134"/>
      </rPr>
      <t xml:space="preserve">2018</t>
    </r>
    <r>
      <rPr>
        <sz val="12"/>
        <rFont val="Noto Sans"/>
        <family val="2"/>
      </rPr>
      <t xml:space="preserve">年因公出国（境）费预算一致。
</t>
    </r>
  </si>
  <si>
    <r>
      <rPr>
        <b val="true"/>
        <sz val="16"/>
        <rFont val="宋体"/>
        <family val="0"/>
        <charset val="134"/>
      </rPr>
      <t xml:space="preserve">10 </t>
    </r>
    <r>
      <rPr>
        <b val="true"/>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林业科技创新补助资金</t>
  </si>
  <si>
    <r>
      <rPr>
        <sz val="9"/>
        <rFont val="Noto Sans"/>
        <family val="2"/>
      </rPr>
      <t xml:space="preserve">通过项目实施，在我院组建</t>
    </r>
    <r>
      <rPr>
        <sz val="9"/>
        <rFont val="宋体"/>
        <family val="0"/>
        <charset val="134"/>
      </rPr>
      <t xml:space="preserve">3</t>
    </r>
    <r>
      <rPr>
        <sz val="9"/>
        <rFont val="Noto Sans"/>
        <family val="2"/>
      </rPr>
      <t xml:space="preserve">个学科团队。新增“两类人才”培养对象</t>
    </r>
    <r>
      <rPr>
        <sz val="9"/>
        <rFont val="宋体"/>
        <family val="0"/>
        <charset val="134"/>
      </rPr>
      <t xml:space="preserve">1</t>
    </r>
    <r>
      <rPr>
        <sz val="9"/>
        <rFont val="Noto Sans"/>
        <family val="2"/>
      </rPr>
      <t xml:space="preserve">名。新增“西部之光”访问学者</t>
    </r>
    <r>
      <rPr>
        <sz val="9"/>
        <rFont val="宋体"/>
        <family val="0"/>
        <charset val="134"/>
      </rPr>
      <t xml:space="preserve">1</t>
    </r>
    <r>
      <rPr>
        <sz val="9"/>
        <rFont val="Noto Sans"/>
        <family val="2"/>
      </rPr>
      <t xml:space="preserve">名。选派中青年技术骨干到国内外知名研究机构或高校培训。新申报生态定位站工程（技术）中心</t>
    </r>
    <r>
      <rPr>
        <sz val="9"/>
        <rFont val="宋体"/>
        <family val="0"/>
        <charset val="134"/>
      </rPr>
      <t xml:space="preserve">1</t>
    </r>
    <r>
      <rPr>
        <sz val="9"/>
        <rFont val="Noto Sans"/>
        <family val="2"/>
      </rPr>
      <t xml:space="preserve">个。建立示范基地</t>
    </r>
    <r>
      <rPr>
        <sz val="9"/>
        <rFont val="宋体"/>
        <family val="0"/>
        <charset val="134"/>
      </rPr>
      <t xml:space="preserve">3</t>
    </r>
    <r>
      <rPr>
        <sz val="9"/>
        <rFont val="Noto Sans"/>
        <family val="2"/>
      </rPr>
      <t xml:space="preserve">个。选育林木良种或新品种</t>
    </r>
    <r>
      <rPr>
        <sz val="9"/>
        <rFont val="宋体"/>
        <family val="0"/>
        <charset val="134"/>
      </rPr>
      <t xml:space="preserve">5</t>
    </r>
    <r>
      <rPr>
        <sz val="9"/>
        <rFont val="Noto Sans"/>
        <family val="2"/>
      </rPr>
      <t xml:space="preserve">个，制修订标准</t>
    </r>
    <r>
      <rPr>
        <sz val="9"/>
        <rFont val="宋体"/>
        <family val="0"/>
        <charset val="134"/>
      </rPr>
      <t xml:space="preserve">6</t>
    </r>
    <r>
      <rPr>
        <sz val="9"/>
        <rFont val="Noto Sans"/>
        <family val="2"/>
      </rPr>
      <t xml:space="preserve">项，申请专利</t>
    </r>
    <r>
      <rPr>
        <sz val="9"/>
        <rFont val="宋体"/>
        <family val="0"/>
        <charset val="134"/>
      </rPr>
      <t xml:space="preserve">5</t>
    </r>
    <r>
      <rPr>
        <sz val="9"/>
        <rFont val="Noto Sans"/>
        <family val="2"/>
      </rPr>
      <t xml:space="preserve">项，转化推广适用技术</t>
    </r>
    <r>
      <rPr>
        <sz val="9"/>
        <rFont val="宋体"/>
        <family val="0"/>
        <charset val="134"/>
      </rPr>
      <t xml:space="preserve">10</t>
    </r>
    <r>
      <rPr>
        <sz val="9"/>
        <rFont val="Noto Sans"/>
        <family val="2"/>
      </rPr>
      <t xml:space="preserve">项，发表论文</t>
    </r>
    <r>
      <rPr>
        <sz val="9"/>
        <rFont val="宋体"/>
        <family val="0"/>
        <charset val="134"/>
      </rPr>
      <t xml:space="preserve">30</t>
    </r>
    <r>
      <rPr>
        <sz val="9"/>
        <rFont val="Noto Sans"/>
        <family val="2"/>
      </rPr>
      <t xml:space="preserve">篇，出版专著</t>
    </r>
    <r>
      <rPr>
        <sz val="9"/>
        <rFont val="宋体"/>
        <family val="0"/>
        <charset val="134"/>
      </rPr>
      <t xml:space="preserve">2</t>
    </r>
    <r>
      <rPr>
        <sz val="9"/>
        <rFont val="Noto Sans"/>
        <family val="2"/>
      </rPr>
      <t xml:space="preserve">部。逐步推进我院形成体制新、机制活、人才强、平台多、成果丰的发展新格局，推动我院各项事业的跨越式发展。</t>
    </r>
  </si>
  <si>
    <t xml:space="preserve">产出指标</t>
  </si>
  <si>
    <t xml:space="preserve">数量指标</t>
  </si>
  <si>
    <t xml:space="preserve">人才团队培养指标</t>
  </si>
  <si>
    <r>
      <rPr>
        <sz val="9"/>
        <rFont val="宋体"/>
        <family val="0"/>
        <charset val="134"/>
      </rPr>
      <t xml:space="preserve">10</t>
    </r>
    <r>
      <rPr>
        <sz val="9"/>
        <rFont val="Noto Sans"/>
        <family val="2"/>
      </rPr>
      <t xml:space="preserve">项以上</t>
    </r>
  </si>
  <si>
    <t xml:space="preserve">检查验收结果</t>
  </si>
  <si>
    <t xml:space="preserve">人才团队培养标准：组建学科团队，新增“两类人才”培养对象。新增“西部之光”访问学者。选派中青年技术骨干到国内外知名研究机构或高校培训。</t>
  </si>
  <si>
    <t xml:space="preserve">科技平台建设</t>
  </si>
  <si>
    <r>
      <rPr>
        <sz val="9"/>
        <rFont val="宋体"/>
        <family val="0"/>
        <charset val="134"/>
      </rPr>
      <t xml:space="preserve">5</t>
    </r>
    <r>
      <rPr>
        <sz val="9"/>
        <rFont val="Noto Sans"/>
        <family val="2"/>
      </rPr>
      <t xml:space="preserve">项以上</t>
    </r>
  </si>
  <si>
    <t xml:space="preserve">科技平台建设：申报生态定位站个，工程（技术）中心个，建立示范基地个。</t>
  </si>
  <si>
    <t xml:space="preserve">知识产权成果</t>
  </si>
  <si>
    <r>
      <rPr>
        <sz val="9"/>
        <rFont val="宋体"/>
        <family val="0"/>
        <charset val="134"/>
      </rPr>
      <t xml:space="preserve">30</t>
    </r>
    <r>
      <rPr>
        <sz val="9"/>
        <rFont val="Noto Sans"/>
        <family val="2"/>
      </rPr>
      <t xml:space="preserve">个以上</t>
    </r>
  </si>
  <si>
    <t xml:space="preserve">知识产权成果：选育林木良种或新品种，制修订标准，申请专利，出版专著，发表论文。</t>
  </si>
  <si>
    <t xml:space="preserve">质量指标</t>
  </si>
  <si>
    <t xml:space="preserve">项目验收比率</t>
  </si>
  <si>
    <t xml:space="preserve">100%</t>
  </si>
  <si>
    <t xml:space="preserve">按期完成各项任务，完成年度目标。</t>
  </si>
  <si>
    <t xml:space="preserve">效益指标</t>
  </si>
  <si>
    <t xml:space="preserve">社会效益指标</t>
  </si>
  <si>
    <t xml:space="preserve">对区域林业科技提升效益</t>
  </si>
  <si>
    <t xml:space="preserve">20%</t>
  </si>
  <si>
    <t xml:space="preserve">区域林业科技提升评估报告及证明材料</t>
  </si>
  <si>
    <t xml:space="preserve">满意度指标</t>
  </si>
  <si>
    <t xml:space="preserve">服务对象满意度指标</t>
  </si>
  <si>
    <t xml:space="preserve">受益对象对项目的满意度</t>
  </si>
  <si>
    <t xml:space="preserve">90%</t>
  </si>
  <si>
    <t xml:space="preserve">通过随机调查问卷方式获得</t>
  </si>
  <si>
    <t xml:space="preserve">通过调查问卷调查项目受益群体对该项目实施的满意度</t>
  </si>
  <si>
    <t xml:space="preserve">    林业科技推广补助资金</t>
  </si>
  <si>
    <t xml:space="preserve">    围绕我省生态建设及林业产业发展重大需求，开展重要树种和重要生态系统的共性、关键技术研究及相关技术成果推广应用、集成与示范，在种质资源收集、良种选育、高效栽培、病虫害防控、合理采收、精深加工、综合开发利用等环节或方面实施关键技术、难点技术的创新推广，全面提升我省生态建设及林业产业科技水平。</t>
  </si>
  <si>
    <t xml:space="preserve">通过项目实施后产量增加或是生长效果显著</t>
  </si>
  <si>
    <t xml:space="preserve">相关测产数据或检查验收结果或项目总结报告</t>
  </si>
  <si>
    <t xml:space="preserve">提交项目实施情况总结报告、测产数据材料、长势情况</t>
  </si>
  <si>
    <t xml:space="preserve">可持续影响指标</t>
  </si>
  <si>
    <t xml:space="preserve">对项目区周边的带动辐射效果</t>
  </si>
  <si>
    <t xml:space="preserve">检查验收结果或项目实施总结报告</t>
  </si>
  <si>
    <t xml:space="preserve">提交项目实施情况总结</t>
  </si>
  <si>
    <t xml:space="preserve">项目区及周边群众对项目实施的满意度</t>
  </si>
  <si>
    <t xml:space="preserve">检查验收结果、项目实施情况总结或随机问卷调查、座谈等方式获得</t>
  </si>
  <si>
    <t xml:space="preserve">提交项目实施情况总结、项目培训情况总结或调查问卷情况</t>
  </si>
  <si>
    <t xml:space="preserve">实施项目数量</t>
  </si>
  <si>
    <r>
      <rPr>
        <sz val="9"/>
        <rFont val="宋体"/>
        <family val="0"/>
        <charset val="134"/>
      </rPr>
      <t xml:space="preserve">10</t>
    </r>
    <r>
      <rPr>
        <sz val="9"/>
        <rFont val="Noto Sans"/>
        <family val="2"/>
      </rPr>
      <t xml:space="preserve">个以上</t>
    </r>
  </si>
  <si>
    <r>
      <rPr>
        <sz val="9"/>
        <rFont val="Noto Sans"/>
        <family val="2"/>
      </rPr>
      <t xml:space="preserve">每个项目</t>
    </r>
    <r>
      <rPr>
        <sz val="9"/>
        <rFont val="宋体"/>
        <family val="0"/>
        <charset val="134"/>
      </rPr>
      <t xml:space="preserve">100-200</t>
    </r>
    <r>
      <rPr>
        <sz val="9"/>
        <rFont val="Noto Sans"/>
        <family val="2"/>
      </rPr>
      <t xml:space="preserve">万元</t>
    </r>
  </si>
  <si>
    <r>
      <rPr>
        <sz val="9"/>
        <rFont val="Noto Sans"/>
        <family val="2"/>
      </rPr>
      <t xml:space="preserve">根据资金下达情况，实施项目</t>
    </r>
    <r>
      <rPr>
        <sz val="9"/>
        <rFont val="宋体"/>
        <family val="0"/>
        <charset val="134"/>
      </rPr>
      <t xml:space="preserve">10</t>
    </r>
    <r>
      <rPr>
        <sz val="9"/>
        <rFont val="Noto Sans"/>
        <family val="2"/>
      </rPr>
      <t xml:space="preserve">个以上</t>
    </r>
  </si>
  <si>
    <t xml:space="preserve">建设示范基地面积</t>
  </si>
  <si>
    <r>
      <rPr>
        <sz val="9"/>
        <rFont val="宋体"/>
        <family val="0"/>
        <charset val="134"/>
      </rPr>
      <t xml:space="preserve">10000</t>
    </r>
    <r>
      <rPr>
        <sz val="9"/>
        <rFont val="Noto Sans"/>
        <family val="2"/>
      </rPr>
      <t xml:space="preserve">亩</t>
    </r>
  </si>
  <si>
    <r>
      <rPr>
        <sz val="9"/>
        <rFont val="Noto Sans"/>
        <family val="2"/>
      </rPr>
      <t xml:space="preserve">每个示范基地面积不小于</t>
    </r>
    <r>
      <rPr>
        <sz val="9"/>
        <rFont val="宋体"/>
        <family val="0"/>
        <charset val="134"/>
      </rPr>
      <t xml:space="preserve">500</t>
    </r>
    <r>
      <rPr>
        <sz val="9"/>
        <rFont val="Noto Sans"/>
        <family val="2"/>
      </rPr>
      <t xml:space="preserve">亩</t>
    </r>
  </si>
  <si>
    <r>
      <rPr>
        <sz val="9"/>
        <rFont val="Noto Sans"/>
        <family val="2"/>
      </rPr>
      <t xml:space="preserve">每个项目建设示范基地</t>
    </r>
    <r>
      <rPr>
        <sz val="9"/>
        <rFont val="宋体"/>
        <family val="0"/>
        <charset val="134"/>
      </rPr>
      <t xml:space="preserve">1-2</t>
    </r>
    <r>
      <rPr>
        <sz val="9"/>
        <rFont val="Noto Sans"/>
        <family val="2"/>
      </rPr>
      <t xml:space="preserve">个，每个基地面积不能少于</t>
    </r>
    <r>
      <rPr>
        <sz val="9"/>
        <rFont val="宋体"/>
        <family val="0"/>
        <charset val="134"/>
      </rPr>
      <t xml:space="preserve">500</t>
    </r>
    <r>
      <rPr>
        <sz val="9"/>
        <rFont val="Noto Sans"/>
        <family val="2"/>
      </rPr>
      <t xml:space="preserve">亩。</t>
    </r>
  </si>
  <si>
    <t xml:space="preserve">技术成果使用率</t>
  </si>
  <si>
    <r>
      <rPr>
        <sz val="9"/>
        <rFont val="宋体"/>
        <family val="0"/>
        <charset val="134"/>
      </rPr>
      <t xml:space="preserve">95%</t>
    </r>
    <r>
      <rPr>
        <sz val="9"/>
        <rFont val="Noto Sans"/>
        <family val="2"/>
      </rPr>
      <t xml:space="preserve">以上</t>
    </r>
  </si>
  <si>
    <t xml:space="preserve">每个项目必须依托成熟的科技成果，确保项目效果</t>
  </si>
  <si>
    <r>
      <rPr>
        <sz val="9"/>
        <rFont val="Noto Sans"/>
        <family val="2"/>
      </rPr>
      <t xml:space="preserve">每个项目使用技术成果</t>
    </r>
    <r>
      <rPr>
        <sz val="9"/>
        <rFont val="宋体"/>
        <family val="0"/>
        <charset val="134"/>
      </rPr>
      <t xml:space="preserve">1</t>
    </r>
    <r>
      <rPr>
        <sz val="9"/>
        <rFont val="Noto Sans"/>
        <family val="2"/>
      </rPr>
      <t xml:space="preserve">项以上</t>
    </r>
  </si>
  <si>
    <t xml:space="preserve">经济效益指标</t>
  </si>
  <si>
    <t xml:space="preserve">对项目区特别是贫困地区的带动作用</t>
  </si>
  <si>
    <t xml:space="preserve">结合项目实施地实际，推广示范先进实用技术。</t>
  </si>
  <si>
    <t xml:space="preserve">通过先进实用技术推广示范，提升贫困县区林业产业科技含量，提高林农科技素质。</t>
  </si>
  <si>
    <t xml:space="preserve">    森林公安法定工作日之外加班补助资金</t>
  </si>
  <si>
    <t xml:space="preserve">通过项目实施，进一步体现“从优待警”政策，一定程度上解决民警长期高负荷加班工作现状，进一步提高民警职业荣誉感、归属感。激发民警敬业爱岗积极性和奉献精神，推动公安工作和公安队伍建设，为推动云南和谐稳定，促进经济发展提供有力保障。</t>
  </si>
  <si>
    <t xml:space="preserve">成本指标</t>
  </si>
  <si>
    <t xml:space="preserve">民警加班补贴发放率</t>
  </si>
  <si>
    <r>
      <rPr>
        <sz val="9"/>
        <rFont val="Noto Sans"/>
        <family val="2"/>
      </rPr>
      <t xml:space="preserve">民警加班补贴发放率达到</t>
    </r>
    <r>
      <rPr>
        <sz val="9"/>
        <rFont val="宋体"/>
        <family val="0"/>
        <charset val="134"/>
      </rPr>
      <t xml:space="preserve">100%</t>
    </r>
  </si>
  <si>
    <t xml:space="preserve">全局民警发放标准公示表</t>
  </si>
  <si>
    <t xml:space="preserve">反映民警加班补贴发放执行情况</t>
  </si>
  <si>
    <t xml:space="preserve">实际完成率</t>
  </si>
  <si>
    <r>
      <rPr>
        <sz val="9"/>
        <rFont val="Noto Sans"/>
        <family val="2"/>
      </rPr>
      <t xml:space="preserve">实际完成率达到</t>
    </r>
    <r>
      <rPr>
        <sz val="9"/>
        <rFont val="宋体"/>
        <family val="0"/>
        <charset val="134"/>
      </rPr>
      <t xml:space="preserve">100%</t>
    </r>
  </si>
  <si>
    <t xml:space="preserve">根据加班考勤统计情况表</t>
  </si>
  <si>
    <r>
      <rPr>
        <sz val="9"/>
        <rFont val="Noto Sans"/>
        <family val="2"/>
      </rPr>
      <t xml:space="preserve">实际完成率</t>
    </r>
    <r>
      <rPr>
        <sz val="9"/>
        <rFont val="宋体"/>
        <family val="0"/>
        <charset val="134"/>
      </rPr>
      <t xml:space="preserve">=</t>
    </r>
    <r>
      <rPr>
        <sz val="9"/>
        <rFont val="Noto Sans"/>
        <family val="2"/>
      </rPr>
      <t xml:space="preserve">（实际完成数</t>
    </r>
    <r>
      <rPr>
        <sz val="9"/>
        <rFont val="宋体"/>
        <family val="0"/>
        <charset val="134"/>
      </rPr>
      <t xml:space="preserve">/</t>
    </r>
    <r>
      <rPr>
        <sz val="9"/>
        <rFont val="Noto Sans"/>
        <family val="2"/>
      </rPr>
      <t xml:space="preserve">计划完成数）</t>
    </r>
    <r>
      <rPr>
        <sz val="9"/>
        <rFont val="宋体"/>
        <family val="0"/>
        <charset val="134"/>
      </rPr>
      <t xml:space="preserve">*100%</t>
    </r>
    <r>
      <rPr>
        <sz val="9"/>
        <rFont val="Noto Sans"/>
        <family val="2"/>
      </rPr>
      <t xml:space="preserve">，财政下拨的加班补贴按全局民警加班情况全部发放到加班民警</t>
    </r>
  </si>
  <si>
    <t xml:space="preserve">时效指标</t>
  </si>
  <si>
    <t xml:space="preserve">资金到位率</t>
  </si>
  <si>
    <r>
      <rPr>
        <sz val="9"/>
        <rFont val="Noto Sans"/>
        <family val="2"/>
      </rPr>
      <t xml:space="preserve">资金到位率</t>
    </r>
    <r>
      <rPr>
        <sz val="9"/>
        <rFont val="宋体"/>
        <family val="0"/>
        <charset val="134"/>
      </rPr>
      <t xml:space="preserve">100%</t>
    </r>
  </si>
  <si>
    <r>
      <rPr>
        <sz val="9"/>
        <rFont val="Noto Sans"/>
        <family val="2"/>
      </rPr>
      <t xml:space="preserve">财政资金下达后，汇总上年度加班补贴发放表并公示期结束后，</t>
    </r>
    <r>
      <rPr>
        <sz val="9"/>
        <rFont val="宋体"/>
        <family val="0"/>
        <charset val="134"/>
      </rPr>
      <t xml:space="preserve">5</t>
    </r>
    <r>
      <rPr>
        <sz val="9"/>
        <rFont val="Noto Sans"/>
        <family val="2"/>
      </rPr>
      <t xml:space="preserve">天全额发放到民警，数据来源于资金下达时间，公示时间和补贴实际发放时间</t>
    </r>
  </si>
  <si>
    <r>
      <rPr>
        <sz val="9"/>
        <rFont val="Noto Sans"/>
        <family val="2"/>
      </rPr>
      <t xml:space="preserve">财政资金下达后，汇总上年度加班补贴发放表并公示期结束后，</t>
    </r>
    <r>
      <rPr>
        <sz val="9"/>
        <rFont val="宋体"/>
        <family val="0"/>
        <charset val="134"/>
      </rPr>
      <t xml:space="preserve">5</t>
    </r>
    <r>
      <rPr>
        <sz val="9"/>
        <rFont val="Noto Sans"/>
        <family val="2"/>
      </rPr>
      <t xml:space="preserve">天全额发放到民警</t>
    </r>
  </si>
  <si>
    <t xml:space="preserve">民警加班补贴标准提高率</t>
  </si>
  <si>
    <r>
      <rPr>
        <sz val="9"/>
        <rFont val="Noto Sans"/>
        <family val="2"/>
      </rPr>
      <t xml:space="preserve">民警加班补贴标准提高比率为</t>
    </r>
    <r>
      <rPr>
        <sz val="9"/>
        <rFont val="宋体"/>
        <family val="0"/>
        <charset val="134"/>
      </rPr>
      <t xml:space="preserve">70%</t>
    </r>
  </si>
  <si>
    <t xml:space="preserve">在职民警加班补贴发放明细表</t>
  </si>
  <si>
    <r>
      <rPr>
        <sz val="9"/>
        <rFont val="宋体"/>
        <family val="0"/>
        <charset val="134"/>
      </rPr>
      <t xml:space="preserve">
</t>
    </r>
    <r>
      <rPr>
        <sz val="9"/>
        <rFont val="Noto Sans"/>
        <family val="2"/>
      </rPr>
      <t xml:space="preserve">反映</t>
    </r>
    <r>
      <rPr>
        <sz val="9"/>
        <rFont val="宋体"/>
        <family val="0"/>
        <charset val="134"/>
      </rPr>
      <t xml:space="preserve">2018</t>
    </r>
    <r>
      <rPr>
        <sz val="9"/>
        <rFont val="Noto Sans"/>
        <family val="2"/>
      </rPr>
      <t xml:space="preserve">年民警加班补贴发放标准比</t>
    </r>
    <r>
      <rPr>
        <sz val="9"/>
        <rFont val="宋体"/>
        <family val="0"/>
        <charset val="134"/>
      </rPr>
      <t xml:space="preserve">2016</t>
    </r>
    <r>
      <rPr>
        <sz val="9"/>
        <rFont val="Noto Sans"/>
        <family val="2"/>
      </rPr>
      <t xml:space="preserve">年民警加班补贴发放标准提高比率</t>
    </r>
  </si>
  <si>
    <t xml:space="preserve">民警满意度</t>
  </si>
  <si>
    <r>
      <rPr>
        <sz val="9"/>
        <rFont val="Noto Sans"/>
        <family val="2"/>
      </rPr>
      <t xml:space="preserve">民警满意度达到</t>
    </r>
    <r>
      <rPr>
        <sz val="9"/>
        <rFont val="宋体"/>
        <family val="0"/>
        <charset val="134"/>
      </rPr>
      <t xml:space="preserve">100%</t>
    </r>
  </si>
  <si>
    <t xml:space="preserve">根据全年民意调查统计表</t>
  </si>
  <si>
    <t xml:space="preserve">反映受益民警满意度</t>
  </si>
  <si>
    <t xml:space="preserve">    世界自然遗产保护管理专项经费</t>
  </si>
  <si>
    <r>
      <rPr>
        <sz val="9"/>
        <rFont val="宋体"/>
        <family val="0"/>
        <charset val="134"/>
      </rPr>
      <t xml:space="preserve">1.</t>
    </r>
    <r>
      <rPr>
        <sz val="9"/>
        <rFont val="Noto Sans"/>
        <family val="2"/>
      </rPr>
      <t xml:space="preserve">通过建立地理信息坐标查询系统，实现对遗产地范围内活动的精密查询并于</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前投入使用。
</t>
    </r>
    <r>
      <rPr>
        <sz val="9"/>
        <rFont val="宋体"/>
        <family val="0"/>
        <charset val="134"/>
      </rPr>
      <t xml:space="preserve">2.</t>
    </r>
    <r>
      <rPr>
        <sz val="9"/>
        <rFont val="Noto Sans"/>
        <family val="2"/>
      </rPr>
      <t xml:space="preserve">通过编制三江并流世界自然遗产地保护管理规划的编制，实现强化管控，同时主管部门未对世遗办进行通报。
</t>
    </r>
    <r>
      <rPr>
        <sz val="9"/>
        <rFont val="宋体"/>
        <family val="0"/>
        <charset val="134"/>
      </rPr>
      <t xml:space="preserve">3.</t>
    </r>
    <r>
      <rPr>
        <sz val="9"/>
        <rFont val="Noto Sans"/>
        <family val="2"/>
      </rPr>
      <t xml:space="preserve">对云南省世界自然遗产地全年进行执法检查</t>
    </r>
    <r>
      <rPr>
        <sz val="9"/>
        <rFont val="宋体"/>
        <family val="0"/>
        <charset val="134"/>
      </rPr>
      <t xml:space="preserve">5</t>
    </r>
    <r>
      <rPr>
        <sz val="9"/>
        <rFont val="Noto Sans"/>
        <family val="2"/>
      </rPr>
      <t xml:space="preserve">次，实现掌握一手信息的目标。
</t>
    </r>
    <r>
      <rPr>
        <sz val="9"/>
        <rFont val="宋体"/>
        <family val="0"/>
        <charset val="134"/>
      </rPr>
      <t xml:space="preserve">4.</t>
    </r>
    <r>
      <rPr>
        <sz val="9"/>
        <rFont val="Noto Sans"/>
        <family val="2"/>
      </rPr>
      <t xml:space="preserve">参加第</t>
    </r>
    <r>
      <rPr>
        <sz val="9"/>
        <rFont val="宋体"/>
        <family val="0"/>
        <charset val="134"/>
      </rPr>
      <t xml:space="preserve">43</t>
    </r>
    <r>
      <rPr>
        <sz val="9"/>
        <rFont val="Noto Sans"/>
        <family val="2"/>
      </rPr>
      <t xml:space="preserve">届世界遗产大会，提交三江并流世界自然遗产地保护状况报告并通过，达到加强国际间的交流的目标。</t>
    </r>
  </si>
  <si>
    <t xml:space="preserve">提交世遗大会报告</t>
  </si>
  <si>
    <t xml:space="preserve">提交并通过</t>
  </si>
  <si>
    <r>
      <rPr>
        <sz val="9"/>
        <rFont val="Noto Sans"/>
        <family val="2"/>
      </rPr>
      <t xml:space="preserve">第</t>
    </r>
    <r>
      <rPr>
        <sz val="9"/>
        <rFont val="宋体"/>
        <family val="0"/>
        <charset val="134"/>
      </rPr>
      <t xml:space="preserve">41</t>
    </r>
    <r>
      <rPr>
        <sz val="9"/>
        <rFont val="Noto Sans"/>
        <family val="2"/>
      </rPr>
      <t xml:space="preserve">届世界遗产大会决议“要求缔约国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提交给世界遗产中心一份更新的遗产地保护状况报告以及上述内容的实施情况，供世界遗产委员会于</t>
    </r>
    <r>
      <rPr>
        <sz val="9"/>
        <rFont val="宋体"/>
        <family val="0"/>
        <charset val="134"/>
      </rPr>
      <t xml:space="preserve">2019</t>
    </r>
    <r>
      <rPr>
        <sz val="9"/>
        <rFont val="Noto Sans"/>
        <family val="2"/>
      </rPr>
      <t xml:space="preserve">年第</t>
    </r>
    <r>
      <rPr>
        <sz val="9"/>
        <rFont val="宋体"/>
        <family val="0"/>
        <charset val="134"/>
      </rPr>
      <t xml:space="preserve">43</t>
    </r>
    <r>
      <rPr>
        <sz val="9"/>
        <rFont val="Noto Sans"/>
        <family val="2"/>
      </rPr>
      <t xml:space="preserve">届世界遗产大会上审核。”</t>
    </r>
  </si>
  <si>
    <t xml:space="preserve">世遗大会报告审核情况</t>
  </si>
  <si>
    <t xml:space="preserve">《三江并流世界自然遗产地保护管理规划》服务对象满意度</t>
  </si>
  <si>
    <t xml:space="preserve">主管部门未对世遗办进行通报</t>
  </si>
  <si>
    <r>
      <rPr>
        <sz val="9"/>
        <rFont val="Noto Sans"/>
        <family val="2"/>
      </rPr>
      <t xml:space="preserve">依据《世界自然遗产、自然与文化双遗产申报和保护管理办法》（试行）（建城</t>
    </r>
    <r>
      <rPr>
        <sz val="9"/>
        <rFont val="宋体"/>
        <family val="0"/>
        <charset val="134"/>
      </rPr>
      <t xml:space="preserve">[2015]190</t>
    </r>
    <r>
      <rPr>
        <sz val="9"/>
        <rFont val="Noto Sans"/>
        <family val="2"/>
      </rPr>
      <t xml:space="preserve">号）第二十一条“世界遗产保护管理规划是看展保护管理和建设利用的基本依据。世界遗产地管理机构应当组织编制世界遗产保护管理规划”，明确云南省世界遗产管理委员会作为《三江并流世界自然遗产地保护管理规划》的实施部门。</t>
    </r>
  </si>
  <si>
    <t xml:space="preserve">主管部门对规划的满意程度</t>
  </si>
  <si>
    <t xml:space="preserve">云南省世界遗产地执法检查次数</t>
  </si>
  <si>
    <r>
      <rPr>
        <sz val="9"/>
        <rFont val="Noto Sans"/>
        <family val="2"/>
      </rPr>
      <t xml:space="preserve">全年开展次数</t>
    </r>
    <r>
      <rPr>
        <sz val="9"/>
        <rFont val="宋体"/>
        <family val="0"/>
        <charset val="134"/>
      </rPr>
      <t xml:space="preserve">5</t>
    </r>
    <r>
      <rPr>
        <sz val="9"/>
        <rFont val="Noto Sans"/>
        <family val="2"/>
      </rPr>
      <t xml:space="preserve">次</t>
    </r>
  </si>
  <si>
    <r>
      <rPr>
        <sz val="9"/>
        <rFont val="Noto Sans"/>
        <family val="2"/>
      </rPr>
      <t xml:space="preserve">依据《世界自然遗产、自然与文化双遗产申报和保护管理办法》（试行）（建城</t>
    </r>
    <r>
      <rPr>
        <sz val="9"/>
        <rFont val="宋体"/>
        <family val="0"/>
        <charset val="134"/>
      </rPr>
      <t xml:space="preserve">[2015]902</t>
    </r>
    <r>
      <rPr>
        <sz val="9"/>
        <rFont val="Noto Sans"/>
        <family val="2"/>
      </rPr>
      <t xml:space="preserve">号）第二十八条 “各省、自治区住房城乡建设主管部门或直辖市人民政府风景名胜区主管部门应当结合自身实际，逐步开展世界遗产地的动态监测工作。”对遗产地进行执法检查</t>
    </r>
  </si>
  <si>
    <t xml:space="preserve">预算年度内执法检查次数</t>
  </si>
  <si>
    <t xml:space="preserve">及时建成地理信息坐标查询系统</t>
  </si>
  <si>
    <r>
      <rPr>
        <sz val="9"/>
        <rFont val="Noto Sans"/>
        <family val="2"/>
      </rPr>
      <t xml:space="preserve">以</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前能否投入试用作为指标值</t>
    </r>
  </si>
  <si>
    <r>
      <rPr>
        <sz val="9"/>
        <rFont val="Noto Sans"/>
        <family val="2"/>
      </rPr>
      <t xml:space="preserve">依据《云南省三江并流世界自然遗产地保护条例》（云南省第十届人民代表大会常务委员会公告第</t>
    </r>
    <r>
      <rPr>
        <sz val="9"/>
        <rFont val="宋体"/>
        <family val="0"/>
        <charset val="134"/>
      </rPr>
      <t xml:space="preserve">25</t>
    </r>
    <r>
      <rPr>
        <sz val="9"/>
        <rFont val="Noto Sans"/>
        <family val="2"/>
      </rPr>
      <t xml:space="preserve">号）第七条“三江并流遗产地范围内的土地、矿藏、地址遗迹、森林草原、河流、湖泊、湿地、野生动植物、种质资源、文物古迹、民俗民居、旅游资源、自然保护区、风景名胜区等，涉及保护利用的重大事项，有关行政主管部门应当征求省人民政府三江并流管理机构的意见”规定建立地理信息坐标查询系统监测景区内的活动是否造成影响。</t>
    </r>
  </si>
  <si>
    <t xml:space="preserve">预算年度内系统建成情况</t>
  </si>
  <si>
    <t xml:space="preserve">    四户企业离退休职工工资补差补助资金</t>
  </si>
  <si>
    <r>
      <rPr>
        <sz val="9"/>
        <rFont val="宋体"/>
        <family val="0"/>
        <charset val="134"/>
      </rPr>
      <t xml:space="preserve">1.</t>
    </r>
    <r>
      <rPr>
        <sz val="9"/>
        <rFont val="Noto Sans"/>
        <family val="2"/>
      </rPr>
      <t xml:space="preserve">实现四户企业</t>
    </r>
    <r>
      <rPr>
        <sz val="9"/>
        <rFont val="宋体"/>
        <family val="0"/>
        <charset val="134"/>
      </rPr>
      <t xml:space="preserve">2019</t>
    </r>
    <r>
      <rPr>
        <sz val="9"/>
        <rFont val="Noto Sans"/>
        <family val="2"/>
      </rPr>
      <t xml:space="preserve">年应补差职工</t>
    </r>
    <r>
      <rPr>
        <sz val="9"/>
        <rFont val="宋体"/>
        <family val="0"/>
        <charset val="134"/>
      </rPr>
      <t xml:space="preserve">88</t>
    </r>
    <r>
      <rPr>
        <sz val="9"/>
        <rFont val="Noto Sans"/>
        <family val="2"/>
      </rPr>
      <t xml:space="preserve">人全额兑现；</t>
    </r>
    <r>
      <rPr>
        <sz val="9"/>
        <rFont val="宋体"/>
        <family val="0"/>
        <charset val="134"/>
      </rPr>
      <t xml:space="preserve">2.</t>
    </r>
    <r>
      <rPr>
        <sz val="9"/>
        <rFont val="Noto Sans"/>
        <family val="2"/>
      </rPr>
      <t xml:space="preserve">实现四户企业</t>
    </r>
    <r>
      <rPr>
        <sz val="9"/>
        <rFont val="宋体"/>
        <family val="0"/>
        <charset val="134"/>
      </rPr>
      <t xml:space="preserve">2019</t>
    </r>
    <r>
      <rPr>
        <sz val="9"/>
        <rFont val="Noto Sans"/>
        <family val="2"/>
      </rPr>
      <t xml:space="preserve">年应补差职工满意度达到</t>
    </r>
    <r>
      <rPr>
        <sz val="9"/>
        <rFont val="宋体"/>
        <family val="0"/>
        <charset val="134"/>
      </rPr>
      <t xml:space="preserve">95%</t>
    </r>
    <r>
      <rPr>
        <sz val="9"/>
        <rFont val="Noto Sans"/>
        <family val="2"/>
      </rPr>
      <t xml:space="preserve">以上；</t>
    </r>
    <r>
      <rPr>
        <sz val="9"/>
        <rFont val="宋体"/>
        <family val="0"/>
        <charset val="134"/>
      </rPr>
      <t xml:space="preserve">3.</t>
    </r>
    <r>
      <rPr>
        <sz val="9"/>
        <rFont val="Noto Sans"/>
        <family val="2"/>
      </rPr>
      <t xml:space="preserve">及时发放补差工资。</t>
    </r>
  </si>
  <si>
    <t xml:space="preserve">足额发放补差工资</t>
  </si>
  <si>
    <t xml:space="preserve">根据四户企业补差工资兑现率统计</t>
  </si>
  <si>
    <r>
      <rPr>
        <sz val="9"/>
        <rFont val="Noto Sans"/>
        <family val="2"/>
      </rPr>
      <t xml:space="preserve">根据云南省人民政府专题会议纪要第</t>
    </r>
    <r>
      <rPr>
        <sz val="9"/>
        <rFont val="宋体"/>
        <family val="0"/>
        <charset val="134"/>
      </rPr>
      <t xml:space="preserve">40</t>
    </r>
    <r>
      <rPr>
        <sz val="9"/>
        <rFont val="Noto Sans"/>
        <family val="2"/>
      </rPr>
      <t xml:space="preserve">期精神，按照企业标准执行增加的退休金如低于按事业单位工资标准增加的数额，按发放名单将拨款足额发放给个人。</t>
    </r>
  </si>
  <si>
    <t xml:space="preserve">维护离退休职工稳定</t>
  </si>
  <si>
    <t xml:space="preserve">无人上访</t>
  </si>
  <si>
    <r>
      <rPr>
        <sz val="9"/>
        <rFont val="Noto Sans"/>
        <family val="2"/>
      </rPr>
      <t xml:space="preserve">根据省林业厅</t>
    </r>
    <r>
      <rPr>
        <sz val="9"/>
        <rFont val="宋体"/>
        <family val="0"/>
        <charset val="134"/>
      </rPr>
      <t xml:space="preserve">2019</t>
    </r>
    <r>
      <rPr>
        <sz val="9"/>
        <rFont val="Noto Sans"/>
        <family val="2"/>
      </rPr>
      <t xml:space="preserve">年全年离退休人员上访情况统计</t>
    </r>
  </si>
  <si>
    <t xml:space="preserve">保障这部分人员稳定思想，安享晚年，维护社会安定团结。</t>
  </si>
  <si>
    <t xml:space="preserve">工资补差人员满意度</t>
  </si>
  <si>
    <t xml:space="preserve">95%</t>
  </si>
  <si>
    <t xml:space="preserve">根据资金兑现调查反馈情况统计</t>
  </si>
  <si>
    <r>
      <rPr>
        <sz val="9"/>
        <rFont val="Noto Sans"/>
        <family val="2"/>
      </rPr>
      <t xml:space="preserve">按照实施方案中细化时间按时将拨款兑现到个人手中，并将发放情况反馈省林业厅人事处，实现补差职工</t>
    </r>
    <r>
      <rPr>
        <sz val="9"/>
        <rFont val="宋体"/>
        <family val="0"/>
        <charset val="134"/>
      </rPr>
      <t xml:space="preserve">100%</t>
    </r>
    <r>
      <rPr>
        <sz val="9"/>
        <rFont val="Noto Sans"/>
        <family val="2"/>
      </rPr>
      <t xml:space="preserve">满意。</t>
    </r>
  </si>
  <si>
    <t xml:space="preserve">    饲草监督执法专项资金</t>
  </si>
  <si>
    <r>
      <rPr>
        <sz val="9"/>
        <rFont val="宋体"/>
        <family val="0"/>
        <charset val="134"/>
      </rPr>
      <t xml:space="preserve">1.</t>
    </r>
    <r>
      <rPr>
        <sz val="9"/>
        <rFont val="Noto Sans"/>
        <family val="2"/>
      </rPr>
      <t xml:space="preserve">全省计划举办草原执法及监测培训班。对全省</t>
    </r>
    <r>
      <rPr>
        <sz val="9"/>
        <rFont val="宋体"/>
        <family val="0"/>
        <charset val="134"/>
      </rPr>
      <t xml:space="preserve">16</t>
    </r>
    <r>
      <rPr>
        <sz val="9"/>
        <rFont val="Noto Sans"/>
        <family val="2"/>
      </rPr>
      <t xml:space="preserve">州市重点技术人员开展技术培训，邀请西部七省区进行草原执法及监测技术交流培训，着重围绕健全草原法律法规及制度建设探讨、草原生态保护制度完善、草原普法宣传及草原生态环境监测技术等方面开展培训交流，省级计划培训共</t>
    </r>
    <r>
      <rPr>
        <sz val="9"/>
        <rFont val="宋体"/>
        <family val="0"/>
        <charset val="134"/>
      </rPr>
      <t xml:space="preserve">102</t>
    </r>
    <r>
      <rPr>
        <sz val="9"/>
        <rFont val="Noto Sans"/>
        <family val="2"/>
      </rPr>
      <t xml:space="preserve">人次。
</t>
    </r>
    <r>
      <rPr>
        <sz val="9"/>
        <rFont val="宋体"/>
        <family val="0"/>
        <charset val="134"/>
      </rPr>
      <t xml:space="preserve">2.</t>
    </r>
    <r>
      <rPr>
        <sz val="9"/>
        <rFont val="Noto Sans"/>
        <family val="2"/>
      </rPr>
      <t xml:space="preserve">开展云南草原执法监督工作。为认真落实习近平总书记提出的“山水林田湖草是一个生命共同体”理念，学习领会中办国办关于祁连山问题处理和教训通报文件精神，进一步强化草原监督管理，扎实推进生态文明建设，保障云南省草原综合植被盖度</t>
    </r>
    <r>
      <rPr>
        <sz val="9"/>
        <rFont val="宋体"/>
        <family val="0"/>
        <charset val="134"/>
      </rPr>
      <t xml:space="preserve">80%</t>
    </r>
    <r>
      <rPr>
        <sz val="9"/>
        <rFont val="Noto Sans"/>
        <family val="2"/>
      </rPr>
      <t xml:space="preserve">以上。
</t>
    </r>
    <r>
      <rPr>
        <sz val="9"/>
        <rFont val="宋体"/>
        <family val="0"/>
        <charset val="134"/>
      </rPr>
      <t xml:space="preserve">3.</t>
    </r>
    <r>
      <rPr>
        <sz val="9"/>
        <rFont val="Noto Sans"/>
        <family val="2"/>
      </rPr>
      <t xml:space="preserve">做好草原生态评估工作。指导</t>
    </r>
    <r>
      <rPr>
        <sz val="9"/>
        <rFont val="宋体"/>
        <family val="0"/>
        <charset val="134"/>
      </rPr>
      <t xml:space="preserve">26</t>
    </r>
    <r>
      <rPr>
        <sz val="9"/>
        <rFont val="Noto Sans"/>
        <family val="2"/>
      </rPr>
      <t xml:space="preserve">个草原固定监测点和</t>
    </r>
    <r>
      <rPr>
        <sz val="9"/>
        <rFont val="宋体"/>
        <family val="0"/>
        <charset val="134"/>
      </rPr>
      <t xml:space="preserve">34</t>
    </r>
    <r>
      <rPr>
        <sz val="9"/>
        <rFont val="Noto Sans"/>
        <family val="2"/>
      </rPr>
      <t xml:space="preserve">个草原常规监测点进行物候等草原监测，指导</t>
    </r>
    <r>
      <rPr>
        <sz val="9"/>
        <rFont val="宋体"/>
        <family val="0"/>
        <charset val="134"/>
      </rPr>
      <t xml:space="preserve">26</t>
    </r>
    <r>
      <rPr>
        <sz val="9"/>
        <rFont val="Noto Sans"/>
        <family val="2"/>
      </rPr>
      <t xml:space="preserve">个草原固定监测点开展科学实验监测工作。具体为：监测样地</t>
    </r>
    <r>
      <rPr>
        <sz val="9"/>
        <rFont val="宋体"/>
        <family val="0"/>
        <charset val="134"/>
      </rPr>
      <t xml:space="preserve">109</t>
    </r>
    <r>
      <rPr>
        <sz val="9"/>
        <rFont val="Noto Sans"/>
        <family val="2"/>
      </rPr>
      <t xml:space="preserve">块（样方</t>
    </r>
    <r>
      <rPr>
        <sz val="9"/>
        <rFont val="宋体"/>
        <family val="0"/>
        <charset val="134"/>
      </rPr>
      <t xml:space="preserve">327</t>
    </r>
    <r>
      <rPr>
        <sz val="9"/>
        <rFont val="Noto Sans"/>
        <family val="2"/>
      </rPr>
      <t xml:space="preserve">个）、上报监测数据</t>
    </r>
    <r>
      <rPr>
        <sz val="9"/>
        <rFont val="宋体"/>
        <family val="0"/>
        <charset val="134"/>
      </rPr>
      <t xml:space="preserve">109</t>
    </r>
    <r>
      <rPr>
        <sz val="9"/>
        <rFont val="Noto Sans"/>
        <family val="2"/>
      </rPr>
      <t xml:space="preserve">条，发布监测报告；开展草原生物多样性调查研究、水土流失监测试验等。</t>
    </r>
  </si>
  <si>
    <t xml:space="preserve">培训交流人员数量</t>
  </si>
  <si>
    <r>
      <rPr>
        <sz val="9"/>
        <rFont val="宋体"/>
        <family val="0"/>
        <charset val="134"/>
      </rPr>
      <t xml:space="preserve">102</t>
    </r>
    <r>
      <rPr>
        <sz val="9"/>
        <rFont val="Noto Sans"/>
        <family val="2"/>
      </rPr>
      <t xml:space="preserve">人以上</t>
    </r>
  </si>
  <si>
    <r>
      <rPr>
        <sz val="9"/>
        <rFont val="Noto Sans"/>
        <family val="2"/>
      </rPr>
      <t xml:space="preserve">提升政府行政执法及生态文明绩效考核监测水平要求，西部八省区及全省</t>
    </r>
    <r>
      <rPr>
        <sz val="9"/>
        <rFont val="宋体"/>
        <family val="0"/>
        <charset val="134"/>
      </rPr>
      <t xml:space="preserve">16</t>
    </r>
    <r>
      <rPr>
        <sz val="9"/>
        <rFont val="Noto Sans"/>
        <family val="2"/>
      </rPr>
      <t xml:space="preserve">州市草原执法及监测负责人员</t>
    </r>
  </si>
  <si>
    <r>
      <rPr>
        <sz val="9"/>
        <rFont val="Noto Sans"/>
        <family val="2"/>
      </rPr>
      <t xml:space="preserve">在保障培训人数不低于</t>
    </r>
    <r>
      <rPr>
        <sz val="9"/>
        <rFont val="宋体"/>
        <family val="0"/>
        <charset val="134"/>
      </rPr>
      <t xml:space="preserve">102</t>
    </r>
    <r>
      <rPr>
        <sz val="9"/>
        <rFont val="Noto Sans"/>
        <family val="2"/>
      </rPr>
      <t xml:space="preserve">人的前提下，提高培训质量</t>
    </r>
  </si>
  <si>
    <r>
      <rPr>
        <sz val="9"/>
        <rFont val="Noto Sans"/>
        <family val="2"/>
      </rPr>
      <t xml:space="preserve">指导草原监测州</t>
    </r>
    <r>
      <rPr>
        <sz val="9"/>
        <rFont val="宋体"/>
        <family val="0"/>
        <charset val="134"/>
      </rPr>
      <t xml:space="preserve">/</t>
    </r>
    <r>
      <rPr>
        <sz val="9"/>
        <rFont val="Noto Sans"/>
        <family val="2"/>
      </rPr>
      <t xml:space="preserve">县个数</t>
    </r>
  </si>
  <si>
    <r>
      <rPr>
        <sz val="9"/>
        <rFont val="宋体"/>
        <family val="0"/>
        <charset val="134"/>
      </rPr>
      <t xml:space="preserve">60</t>
    </r>
    <r>
      <rPr>
        <sz val="9"/>
        <rFont val="Noto Sans"/>
        <family val="2"/>
      </rPr>
      <t xml:space="preserve">个以上</t>
    </r>
  </si>
  <si>
    <t xml:space="preserve">绿色发展指标“草原综合植被盖度”的监测及草原生态补奖效益监测，全省草原监测点涉及的县市区及草原生态保护补助机制涉及的县市区</t>
  </si>
  <si>
    <t xml:space="preserve">包括实地指导和其他方式的指导，例如：电话、网络指导；上报数据来源“全国草原监测数据管理系统”及云南省每年的草原监测报告。</t>
  </si>
  <si>
    <t xml:space="preserve">监测数据上报百分率</t>
  </si>
  <si>
    <r>
      <rPr>
        <sz val="9"/>
        <rFont val="宋体"/>
        <family val="0"/>
        <charset val="134"/>
      </rPr>
      <t xml:space="preserve">90%</t>
    </r>
    <r>
      <rPr>
        <sz val="9"/>
        <rFont val="Noto Sans"/>
        <family val="2"/>
      </rPr>
      <t xml:space="preserve">以上</t>
    </r>
  </si>
  <si>
    <t xml:space="preserve">农业部草原生态保护补助奖励机制绩效考核标准</t>
  </si>
  <si>
    <r>
      <rPr>
        <sz val="9"/>
        <rFont val="Noto Sans"/>
        <family val="2"/>
      </rPr>
      <t xml:space="preserve">在规定时限（</t>
    </r>
    <r>
      <rPr>
        <sz val="9"/>
        <rFont val="宋体"/>
        <family val="0"/>
        <charset val="134"/>
      </rPr>
      <t xml:space="preserve">10</t>
    </r>
    <r>
      <rPr>
        <sz val="9"/>
        <rFont val="Noto Sans"/>
        <family val="2"/>
      </rPr>
      <t xml:space="preserve">月份）内完成上报</t>
    </r>
  </si>
  <si>
    <t xml:space="preserve">生态效益指标</t>
  </si>
  <si>
    <t xml:space="preserve">草原综合植被盖度</t>
  </si>
  <si>
    <r>
      <rPr>
        <sz val="9"/>
        <rFont val="宋体"/>
        <family val="0"/>
        <charset val="134"/>
      </rPr>
      <t xml:space="preserve">80%</t>
    </r>
    <r>
      <rPr>
        <sz val="9"/>
        <rFont val="Noto Sans"/>
        <family val="2"/>
      </rPr>
      <t xml:space="preserve">以上</t>
    </r>
  </si>
  <si>
    <t xml:space="preserve">依据《草原法》加强对草原违法案件的查处，对草原禁牧区、草畜平衡区进行监督检查，数据来源每年草原监测报告</t>
  </si>
  <si>
    <t xml:space="preserve">通过草原监测获取监测数据，通过草原监督管理改善草原生态环境质量</t>
  </si>
  <si>
    <t xml:space="preserve">    退耕还林工程省本级支出补助资金</t>
  </si>
  <si>
    <r>
      <rPr>
        <sz val="9"/>
        <rFont val="Noto Sans"/>
        <family val="2"/>
      </rPr>
      <t xml:space="preserve">围绕新一轮退耕还林建设任务，加强退耕队伍建设，提高管理水平。一是按时按质按量完成国家下达我省新一轮退耕还林工程任务</t>
    </r>
    <r>
      <rPr>
        <sz val="9"/>
        <rFont val="宋体"/>
        <family val="0"/>
        <charset val="134"/>
      </rPr>
      <t xml:space="preserve">300</t>
    </r>
    <r>
      <rPr>
        <sz val="9"/>
        <rFont val="Noto Sans"/>
        <family val="2"/>
      </rPr>
      <t xml:space="preserve">万亩和省级陡坡地生态治理任务</t>
    </r>
    <r>
      <rPr>
        <sz val="9"/>
        <rFont val="宋体"/>
        <family val="0"/>
        <charset val="134"/>
      </rPr>
      <t xml:space="preserve">20</t>
    </r>
    <r>
      <rPr>
        <sz val="9"/>
        <rFont val="Noto Sans"/>
        <family val="2"/>
      </rPr>
      <t xml:space="preserve">万亩。二是做好工程管理各项工作，确保退耕还林工程顺利推进。加强宣传和培训；开展陡坡地生态治理、新一轮退耕还林作业设计及造林质量检查；对已实施的新一轮退耕还林和陡坡地生态治理项目造林地进行验收；开展生态效益监测等。</t>
    </r>
  </si>
  <si>
    <t xml:space="preserve">培训人数</t>
  </si>
  <si>
    <t xml:space="preserve">175</t>
  </si>
  <si>
    <t xml:space="preserve">实际参会人数</t>
  </si>
  <si>
    <t xml:space="preserve">对全省项目实施州市县工程技术人员进行技术培训，从而提高新一轮退耕还林管理人员及技术人员整体业务水平，确保项目建设质量。</t>
  </si>
  <si>
    <t xml:space="preserve">检查验收单位和面积比例</t>
  </si>
  <si>
    <r>
      <rPr>
        <sz val="9"/>
        <rFont val="Noto Sans"/>
        <family val="2"/>
      </rPr>
      <t xml:space="preserve">抽取县≥</t>
    </r>
    <r>
      <rPr>
        <sz val="9"/>
        <rFont val="宋体"/>
        <family val="0"/>
        <charset val="134"/>
      </rPr>
      <t xml:space="preserve">30%</t>
    </r>
    <r>
      <rPr>
        <sz val="9"/>
        <rFont val="Noto Sans"/>
        <family val="2"/>
      </rPr>
      <t xml:space="preserve">、抽取面积≥</t>
    </r>
    <r>
      <rPr>
        <sz val="9"/>
        <rFont val="宋体"/>
        <family val="0"/>
        <charset val="134"/>
      </rPr>
      <t xml:space="preserve">10%</t>
    </r>
  </si>
  <si>
    <t xml:space="preserve">新一轮退耕还林检查验收办法</t>
  </si>
  <si>
    <t xml:space="preserve">预算年度对工程实施进行检查验收</t>
  </si>
  <si>
    <t xml:space="preserve">检查验收面积成活率</t>
  </si>
  <si>
    <r>
      <rPr>
        <sz val="9"/>
        <rFont val="Noto Sans"/>
        <family val="2"/>
      </rPr>
      <t xml:space="preserve">一般地区≥</t>
    </r>
    <r>
      <rPr>
        <sz val="9"/>
        <rFont val="宋体"/>
        <family val="0"/>
        <charset val="134"/>
      </rPr>
      <t xml:space="preserve">85%</t>
    </r>
    <r>
      <rPr>
        <sz val="9"/>
        <rFont val="Noto Sans"/>
        <family val="2"/>
      </rPr>
      <t xml:space="preserve">、特殊地区≥</t>
    </r>
    <r>
      <rPr>
        <sz val="9"/>
        <rFont val="宋体"/>
        <family val="0"/>
        <charset val="134"/>
      </rPr>
      <t xml:space="preserve">70%</t>
    </r>
  </si>
  <si>
    <t xml:space="preserve">成活率等于单位面积成活株数与造林株数之比</t>
  </si>
  <si>
    <t xml:space="preserve">退耕还林工程惠及贫困县任务数</t>
  </si>
  <si>
    <t xml:space="preserve">≥80%</t>
  </si>
  <si>
    <t xml:space="preserve">任务计划下达通知及云南省林业厅办公室关于印发林业行业扶贫目标任务责任分工的通知</t>
  </si>
  <si>
    <r>
      <rPr>
        <sz val="9"/>
        <rFont val="Noto Sans"/>
        <family val="2"/>
      </rPr>
      <t xml:space="preserve">年度计划任务安排优先考虑贫困户，不低于</t>
    </r>
    <r>
      <rPr>
        <sz val="9"/>
        <rFont val="宋体"/>
        <family val="0"/>
        <charset val="134"/>
      </rPr>
      <t xml:space="preserve">80%</t>
    </r>
    <r>
      <rPr>
        <sz val="9"/>
        <rFont val="Noto Sans"/>
        <family val="2"/>
      </rPr>
      <t xml:space="preserve">。</t>
    </r>
  </si>
  <si>
    <t xml:space="preserve">预期增加森林覆盖度</t>
  </si>
  <si>
    <t xml:space="preserve">≥5‰</t>
  </si>
  <si>
    <t xml:space="preserve">实施面积及检查验收情况</t>
  </si>
  <si>
    <r>
      <rPr>
        <sz val="9"/>
        <rFont val="Noto Sans"/>
        <family val="2"/>
      </rPr>
      <t xml:space="preserve">预期增加全省森林覆盖度</t>
    </r>
    <r>
      <rPr>
        <sz val="9"/>
        <rFont val="宋体"/>
        <family val="0"/>
        <charset val="134"/>
      </rPr>
      <t xml:space="preserve">=</t>
    </r>
    <r>
      <rPr>
        <sz val="9"/>
        <rFont val="Noto Sans"/>
        <family val="2"/>
      </rPr>
      <t xml:space="preserve">实施面积</t>
    </r>
    <r>
      <rPr>
        <sz val="9"/>
        <rFont val="宋体"/>
        <family val="0"/>
        <charset val="134"/>
      </rPr>
      <t xml:space="preserve">/</t>
    </r>
    <r>
      <rPr>
        <sz val="9"/>
        <rFont val="Noto Sans"/>
        <family val="2"/>
      </rPr>
      <t xml:space="preserve">全省国土面积</t>
    </r>
  </si>
  <si>
    <t xml:space="preserve">退耕农户满意度</t>
  </si>
  <si>
    <t xml:space="preserve">≥90%</t>
  </si>
  <si>
    <t xml:space="preserve">问卷调查</t>
  </si>
  <si>
    <t xml:space="preserve">用于反映退耕农户对退耕还林项目的满意情况</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
</t>
    </r>
    <r>
      <rPr>
        <sz val="9"/>
        <rFont val="Noto Sans"/>
        <family val="2"/>
      </rPr>
      <t xml:space="preserve">专项经费</t>
    </r>
  </si>
  <si>
    <t xml:space="preserve">根据中央关于控制并降低因公临时出国总量的要求，结合本部门职能职责，按照年初批复计划积极开展对外工作，服从、服务于中央对外工作和省委省政府中心工作。</t>
  </si>
  <si>
    <t xml:space="preserve">出访限量管理国家（地区）团组数</t>
  </si>
  <si>
    <t xml:space="preserve">省外办批复部门限量管理国家（地区）出访计划数</t>
  </si>
  <si>
    <r>
      <rPr>
        <sz val="9"/>
        <rFont val="Noto Sans"/>
        <family val="2"/>
      </rPr>
      <t xml:space="preserve">省外办</t>
    </r>
    <r>
      <rPr>
        <sz val="9"/>
        <rFont val="宋体"/>
        <family val="0"/>
        <charset val="134"/>
      </rPr>
      <t xml:space="preserve">2019</t>
    </r>
    <r>
      <rPr>
        <sz val="9"/>
        <rFont val="Noto Sans"/>
        <family val="2"/>
      </rPr>
      <t xml:space="preserve">年因公出国（境）团组计划批复</t>
    </r>
  </si>
  <si>
    <t xml:space="preserve">单个团组出访总人数</t>
  </si>
  <si>
    <r>
      <rPr>
        <sz val="9"/>
        <rFont val="宋体"/>
        <family val="0"/>
        <charset val="134"/>
      </rPr>
      <t xml:space="preserve">≤6</t>
    </r>
    <r>
      <rPr>
        <sz val="9"/>
        <rFont val="Noto Sans"/>
        <family val="2"/>
      </rPr>
      <t xml:space="preserve">人</t>
    </r>
  </si>
  <si>
    <r>
      <rPr>
        <sz val="9"/>
        <rFont val="Noto Sans"/>
        <family val="2"/>
      </rPr>
      <t xml:space="preserve">按照云办发〔</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规定。</t>
    </r>
  </si>
  <si>
    <t xml:space="preserve">单个团组出访天数</t>
  </si>
  <si>
    <r>
      <rPr>
        <sz val="9"/>
        <rFont val="宋体"/>
        <family val="0"/>
        <charset val="134"/>
      </rPr>
      <t xml:space="preserve">≤11</t>
    </r>
    <r>
      <rPr>
        <sz val="9"/>
        <rFont val="Noto Sans"/>
        <family val="2"/>
      </rPr>
      <t xml:space="preserve">天</t>
    </r>
  </si>
  <si>
    <r>
      <rPr>
        <sz val="9"/>
        <rFont val="Noto Sans"/>
        <family val="2"/>
      </rPr>
      <t xml:space="preserve">出访</t>
    </r>
    <r>
      <rPr>
        <sz val="9"/>
        <rFont val="宋体"/>
        <family val="0"/>
        <charset val="134"/>
      </rPr>
      <t xml:space="preserve">1</t>
    </r>
    <r>
      <rPr>
        <sz val="9"/>
        <rFont val="Noto Sans"/>
        <family val="2"/>
      </rPr>
      <t xml:space="preserve">国不超过</t>
    </r>
    <r>
      <rPr>
        <sz val="9"/>
        <rFont val="宋体"/>
        <family val="0"/>
        <charset val="134"/>
      </rPr>
      <t xml:space="preserve">5</t>
    </r>
    <r>
      <rPr>
        <sz val="9"/>
        <rFont val="Noto Sans"/>
        <family val="2"/>
      </rPr>
      <t xml:space="preserve">天，出访</t>
    </r>
    <r>
      <rPr>
        <sz val="9"/>
        <rFont val="宋体"/>
        <family val="0"/>
        <charset val="134"/>
      </rPr>
      <t xml:space="preserve">2</t>
    </r>
    <r>
      <rPr>
        <sz val="9"/>
        <rFont val="Noto Sans"/>
        <family val="2"/>
      </rPr>
      <t xml:space="preserve">国不超过</t>
    </r>
    <r>
      <rPr>
        <sz val="9"/>
        <rFont val="宋体"/>
        <family val="0"/>
        <charset val="134"/>
      </rPr>
      <t xml:space="preserve">8</t>
    </r>
    <r>
      <rPr>
        <sz val="9"/>
        <rFont val="Noto Sans"/>
        <family val="2"/>
      </rPr>
      <t xml:space="preserve">天，出访</t>
    </r>
    <r>
      <rPr>
        <sz val="9"/>
        <rFont val="宋体"/>
        <family val="0"/>
        <charset val="134"/>
      </rPr>
      <t xml:space="preserve">3</t>
    </r>
    <r>
      <rPr>
        <sz val="9"/>
        <rFont val="Noto Sans"/>
        <family val="2"/>
      </rPr>
      <t xml:space="preserve">国不超过</t>
    </r>
    <r>
      <rPr>
        <sz val="9"/>
        <rFont val="宋体"/>
        <family val="0"/>
        <charset val="134"/>
      </rPr>
      <t xml:space="preserve">10</t>
    </r>
    <r>
      <rPr>
        <sz val="9"/>
        <rFont val="Noto Sans"/>
        <family val="2"/>
      </rPr>
      <t xml:space="preserve">天。前往拉美、非洲航班衔接不便的国家和地区的团组，出访</t>
    </r>
    <r>
      <rPr>
        <sz val="9"/>
        <rFont val="宋体"/>
        <family val="0"/>
        <charset val="134"/>
      </rPr>
      <t xml:space="preserve">1</t>
    </r>
    <r>
      <rPr>
        <sz val="9"/>
        <rFont val="Noto Sans"/>
        <family val="2"/>
      </rPr>
      <t xml:space="preserve">国不超过</t>
    </r>
    <r>
      <rPr>
        <sz val="9"/>
        <rFont val="宋体"/>
        <family val="0"/>
        <charset val="134"/>
      </rPr>
      <t xml:space="preserve">6</t>
    </r>
    <r>
      <rPr>
        <sz val="9"/>
        <rFont val="Noto Sans"/>
        <family val="2"/>
      </rPr>
      <t xml:space="preserve">天，出访</t>
    </r>
    <r>
      <rPr>
        <sz val="9"/>
        <rFont val="宋体"/>
        <family val="0"/>
        <charset val="134"/>
      </rPr>
      <t xml:space="preserve">2</t>
    </r>
    <r>
      <rPr>
        <sz val="9"/>
        <rFont val="Noto Sans"/>
        <family val="2"/>
      </rPr>
      <t xml:space="preserve">国不超过</t>
    </r>
    <r>
      <rPr>
        <sz val="9"/>
        <rFont val="宋体"/>
        <family val="0"/>
        <charset val="134"/>
      </rPr>
      <t xml:space="preserve">9</t>
    </r>
    <r>
      <rPr>
        <sz val="9"/>
        <rFont val="Noto Sans"/>
        <family val="2"/>
      </rPr>
      <t xml:space="preserve">天，出访</t>
    </r>
    <r>
      <rPr>
        <sz val="9"/>
        <rFont val="宋体"/>
        <family val="0"/>
        <charset val="134"/>
      </rPr>
      <t xml:space="preserve">3</t>
    </r>
    <r>
      <rPr>
        <sz val="9"/>
        <rFont val="Noto Sans"/>
        <family val="2"/>
      </rPr>
      <t xml:space="preserve">国不超过</t>
    </r>
    <r>
      <rPr>
        <sz val="9"/>
        <rFont val="宋体"/>
        <family val="0"/>
        <charset val="134"/>
      </rPr>
      <t xml:space="preserve">11</t>
    </r>
    <r>
      <rPr>
        <sz val="9"/>
        <rFont val="Noto Sans"/>
        <family val="2"/>
      </rPr>
      <t xml:space="preserve">天。</t>
    </r>
  </si>
  <si>
    <t xml:space="preserve">因公出国（境）经费只减不增</t>
  </si>
  <si>
    <r>
      <rPr>
        <sz val="9"/>
        <rFont val="Noto Sans"/>
        <family val="2"/>
      </rPr>
      <t xml:space="preserve">较上年</t>
    </r>
    <r>
      <rPr>
        <sz val="9"/>
        <rFont val="宋体"/>
        <family val="0"/>
        <charset val="134"/>
      </rPr>
      <t xml:space="preserve">0</t>
    </r>
    <r>
      <rPr>
        <sz val="9"/>
        <rFont val="Noto Sans"/>
        <family val="2"/>
      </rPr>
      <t xml:space="preserve">增长</t>
    </r>
  </si>
  <si>
    <t xml:space="preserve">根据因公出国工作综合评定</t>
  </si>
  <si>
    <r>
      <rPr>
        <sz val="9"/>
        <rFont val="Noto Sans"/>
        <family val="2"/>
      </rPr>
      <t xml:space="preserve">落实中央和省厉行节约要求和行政成本控制中有关加强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管理目标。</t>
    </r>
  </si>
  <si>
    <t xml:space="preserve">完成出国报告</t>
  </si>
  <si>
    <r>
      <rPr>
        <sz val="9"/>
        <rFont val="宋体"/>
        <family val="0"/>
        <charset val="134"/>
      </rPr>
      <t xml:space="preserve">≥1</t>
    </r>
    <r>
      <rPr>
        <sz val="9"/>
        <rFont val="Noto Sans"/>
        <family val="2"/>
      </rPr>
      <t xml:space="preserve">篇</t>
    </r>
  </si>
  <si>
    <t xml:space="preserve">按照因公出国（境）经费管理办法相关规定。</t>
  </si>
  <si>
    <t xml:space="preserve">完成出国报告数应大于等于部门实际出访团组数。</t>
  </si>
  <si>
    <r>
      <rPr>
        <sz val="9"/>
        <rFont val="Noto Sans"/>
        <family val="2"/>
      </rPr>
      <t xml:space="preserve">在外推介会</t>
    </r>
    <r>
      <rPr>
        <sz val="9"/>
        <rFont val="宋体"/>
        <family val="0"/>
        <charset val="134"/>
      </rPr>
      <t xml:space="preserve">(</t>
    </r>
    <r>
      <rPr>
        <sz val="9"/>
        <rFont val="Noto Sans"/>
        <family val="2"/>
      </rPr>
      <t xml:space="preserve">交流会</t>
    </r>
    <r>
      <rPr>
        <sz val="9"/>
        <rFont val="宋体"/>
        <family val="0"/>
        <charset val="134"/>
      </rPr>
      <t xml:space="preserve">)</t>
    </r>
  </si>
  <si>
    <r>
      <rPr>
        <sz val="9"/>
        <rFont val="宋体"/>
        <family val="0"/>
        <charset val="134"/>
      </rPr>
      <t xml:space="preserve">≥1</t>
    </r>
    <r>
      <rPr>
        <sz val="9"/>
        <rFont val="Noto Sans"/>
        <family val="2"/>
      </rPr>
      <t xml:space="preserve">场</t>
    </r>
  </si>
  <si>
    <t xml:space="preserve">通过部门完成出访任务，提升云南影响力。</t>
  </si>
  <si>
    <t xml:space="preserve">服务对象满意度</t>
  </si>
  <si>
    <t xml:space="preserve">出访人员满意度</t>
  </si>
  <si>
    <t xml:space="preserve">对出访人员进行问卷调查。</t>
  </si>
  <si>
    <t xml:space="preserve">    云南省森林公安局四项经费补助资金</t>
  </si>
  <si>
    <t xml:space="preserve">通过项目的实施，有效保证全省森林公安民警正常着装、执法执勤工作的顺利开展；保证全省各级森林公安机关专网畅通，信息情报反馈及时有效。</t>
  </si>
  <si>
    <t xml:space="preserve">全省民警正常着装</t>
  </si>
  <si>
    <t xml:space="preserve">全省民警被装采购计划
局机关年度考核办法</t>
  </si>
  <si>
    <t xml:space="preserve">预算年度内新着装及换装民警数量</t>
  </si>
  <si>
    <t xml:space="preserve">各级森林公安机关接入公安网，信息情报渠道畅通，保障各项公安工作顺利开展</t>
  </si>
  <si>
    <t xml:space="preserve">全省公安网接入使用情况统计
与电信签订的租赁合同</t>
  </si>
  <si>
    <t xml:space="preserve">反映各级森林公安机关接入公安网情况</t>
  </si>
  <si>
    <t xml:space="preserve">项目实施后，全省森林公安机关及民警的满意度</t>
  </si>
  <si>
    <t xml:space="preserve">全省森林公安民警民意调查表</t>
  </si>
  <si>
    <t xml:space="preserve">反映各级森林公安机关及民警对项目实施情况的满意度</t>
  </si>
  <si>
    <t xml:space="preserve">全省民警被装发放情况</t>
  </si>
  <si>
    <t xml:space="preserve">年度内全省民警能正常着装</t>
  </si>
  <si>
    <t xml:space="preserve">完成及时率</t>
  </si>
  <si>
    <t xml:space="preserve">按“四项经费”使用管理规定要求进度进行，着装数据来源于年度内全省民警实力数（涉密内容不能上传相关依据）</t>
  </si>
  <si>
    <t xml:space="preserve">年度民警服装政府采购审批表</t>
  </si>
  <si>
    <t xml:space="preserve">      森林资源监测及林业技术服务项目补助资金</t>
  </si>
  <si>
    <t xml:space="preserve">完成全省森林资源年度出数及林地变更调查，实现全省林地面积、森林面积、森林覆盖率、森林蓄积量、天然林面积五项主要指标的森林资源年度出数。开展林地年度变更调查工作，掌握林地利用现状及其消长变化情况，保持林地调查数据和林地数据库（即林地“一张图”）的真实性、准确性和时效性，以支撑林地保护管理和生态建设的需要。简而言之，即为实现森林资源“一张图、一个库、一套数”的目标。同时做好上级安排的其他指令性任务以及资质证书业务范围内其他林业技术服务性项目。</t>
  </si>
  <si>
    <t xml:space="preserve">技术方案和技术路线（森林资源年度出数、林地年度变更调查）</t>
  </si>
  <si>
    <t xml:space="preserve">符合国家林业局林地变更技术要求，省厅完全同意执行。</t>
  </si>
  <si>
    <t xml:space="preserve">项目实施要求</t>
  </si>
  <si>
    <r>
      <rPr>
        <sz val="9"/>
        <rFont val="Noto Sans"/>
        <family val="2"/>
      </rPr>
      <t xml:space="preserve">国家林业局西南森林资源监测中心（国家林业局昆明勘察设计院）将承担云南省</t>
    </r>
    <r>
      <rPr>
        <sz val="9"/>
        <rFont val="宋体"/>
        <family val="0"/>
        <charset val="134"/>
      </rPr>
      <t xml:space="preserve">2018</t>
    </r>
    <r>
      <rPr>
        <sz val="9"/>
        <rFont val="Noto Sans"/>
        <family val="2"/>
      </rPr>
      <t xml:space="preserve">年度林地变更调查项目技术方案审查及质量检查工作。</t>
    </r>
  </si>
  <si>
    <t xml:space="preserve">成果质量（规划设计、生物多样性保护、林业科技研发应用及推广）</t>
  </si>
  <si>
    <r>
      <rPr>
        <sz val="9"/>
        <rFont val="Noto Sans"/>
        <family val="2"/>
      </rPr>
      <t xml:space="preserve">所完成项目其成果</t>
    </r>
    <r>
      <rPr>
        <sz val="9"/>
        <rFont val="宋体"/>
        <family val="0"/>
        <charset val="134"/>
      </rPr>
      <t xml:space="preserve">98%</t>
    </r>
    <r>
      <rPr>
        <sz val="9"/>
        <rFont val="Noto Sans"/>
        <family val="2"/>
      </rPr>
      <t xml:space="preserve">以上通过专家评审，通过整改后全部通过相关部门验收、审批、审核。</t>
    </r>
  </si>
  <si>
    <t xml:space="preserve">产出成果符合技术规程</t>
  </si>
  <si>
    <t xml:space="preserve">省林业厅及相关部门将对我院所完成此类项目进行评审或审批，汇总我院完成项目数和已评审或审批的项目数比较得到相关比例。</t>
  </si>
  <si>
    <t xml:space="preserve">成果支撑利用率</t>
  </si>
  <si>
    <t xml:space="preserve">通过各级林业主管部门引用相关项目数据的次数获取</t>
  </si>
  <si>
    <t xml:space="preserve">通过调查结果，为制定林地管理和林木采伐管理政策提供科学依据。确保生长量大于消耗量，提高林分质量，实现森林资源总量的合理增长，保障木材战略安全。强化林地管理，合理控制林地的使用，在基本满足我省社会、经济发展所需用地的同时，通过多种措施增加林地保有量，为森林覆盖率、森林蓄积量增长提供必要的地理空间和基础保障。为各级林业主管部门开展森林资源保护和经营管理提供详实的数据支撑利用率。</t>
  </si>
  <si>
    <t xml:space="preserve">合同履约率</t>
  </si>
  <si>
    <t xml:space="preserve">按照签订合同数及在合同约定时间内履行完相关义务的合同数确定。</t>
  </si>
  <si>
    <r>
      <rPr>
        <sz val="9"/>
        <rFont val="Noto Sans"/>
        <family val="2"/>
      </rPr>
      <t xml:space="preserve">结合我院整体绩效目标“服务对象满意度</t>
    </r>
    <r>
      <rPr>
        <sz val="9"/>
        <rFont val="宋体"/>
        <family val="0"/>
        <charset val="134"/>
      </rPr>
      <t xml:space="preserve">95%</t>
    </r>
    <r>
      <rPr>
        <sz val="9"/>
        <rFont val="Noto Sans"/>
        <family val="2"/>
      </rPr>
      <t xml:space="preserve">以上”，对项目合同履约率进行细化。</t>
    </r>
  </si>
  <si>
    <t xml:space="preserve">通过对甲方问卷方式获取相关信息。</t>
  </si>
  <si>
    <r>
      <rPr>
        <sz val="9"/>
        <rFont val="Noto Sans"/>
        <family val="2"/>
      </rPr>
      <t xml:space="preserve">我院是云南省林业厅直属的社会公益型事业单位，</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被中共云南省委机构编制办公室归类为公益一类事业单位，以承担和完成国家林业局、省政府、省林业厅和地方政府的指令性工作为首要任务，以社会公益性和技术服务性工作为主要业务。</t>
    </r>
  </si>
  <si>
    <t xml:space="preserve">资金支出进度</t>
  </si>
  <si>
    <r>
      <rPr>
        <sz val="9"/>
        <rFont val="Noto Sans"/>
        <family val="2"/>
      </rPr>
      <t xml:space="preserve">项目资金支出进度达到</t>
    </r>
    <r>
      <rPr>
        <sz val="9"/>
        <rFont val="宋体"/>
        <family val="0"/>
        <charset val="134"/>
      </rPr>
      <t xml:space="preserve">100%</t>
    </r>
  </si>
  <si>
    <t xml:space="preserve">在项目结束后一个月以内完成项目资金支出的比率获取相关数据。</t>
  </si>
  <si>
    <t xml:space="preserve">我院项目资金统一收入专用账户，由计划财务处统一核算，对项目资金的成本性支出核算力争项目实施结束后年内完成，不形成结余资金。</t>
  </si>
  <si>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度本单位主要完成的林业技术服务项目分为四大类：全省性专项规划和区域性规划、区域林业发展规划和林业专项规划和林业生态建设项目规划设计、云南省沙化石漠化监测、其他林业技术服务项目（社会化服务的林业项目）。</t>
    </r>
    <r>
      <rPr>
        <sz val="9"/>
        <rFont val="宋体"/>
        <family val="0"/>
        <charset val="134"/>
      </rPr>
      <t xml:space="preserve">2</t>
    </r>
    <r>
      <rPr>
        <sz val="9"/>
        <rFont val="Noto Sans"/>
        <family val="2"/>
      </rPr>
      <t xml:space="preserve">、</t>
    </r>
    <r>
      <rPr>
        <sz val="9"/>
        <rFont val="宋体"/>
        <family val="0"/>
        <charset val="134"/>
      </rPr>
      <t xml:space="preserve">2019</t>
    </r>
    <r>
      <rPr>
        <sz val="9"/>
        <rFont val="Noto Sans"/>
        <family val="2"/>
      </rPr>
      <t xml:space="preserve">年度本单位主要完成的林业技术服务项目目标产值：</t>
    </r>
    <r>
      <rPr>
        <sz val="9"/>
        <rFont val="宋体"/>
        <family val="0"/>
        <charset val="134"/>
      </rPr>
      <t xml:space="preserve">1200</t>
    </r>
    <r>
      <rPr>
        <sz val="9"/>
        <rFont val="Noto Sans"/>
        <family val="2"/>
      </rPr>
      <t xml:space="preserve">万元。</t>
    </r>
  </si>
  <si>
    <r>
      <rPr>
        <sz val="9"/>
        <rFont val="Noto Sans"/>
        <family val="2"/>
      </rPr>
      <t xml:space="preserve">优：</t>
    </r>
    <r>
      <rPr>
        <sz val="9"/>
        <rFont val="宋体"/>
        <family val="0"/>
        <charset val="134"/>
      </rPr>
      <t xml:space="preserve">95%</t>
    </r>
    <r>
      <rPr>
        <sz val="9"/>
        <rFont val="Noto Sans"/>
        <family val="2"/>
      </rPr>
      <t xml:space="preserve">以上   良：</t>
    </r>
    <r>
      <rPr>
        <sz val="9"/>
        <rFont val="宋体"/>
        <family val="0"/>
        <charset val="134"/>
      </rPr>
      <t xml:space="preserve">90-95%    </t>
    </r>
    <r>
      <rPr>
        <sz val="9"/>
        <rFont val="Noto Sans"/>
        <family val="2"/>
      </rPr>
      <t xml:space="preserve">中：</t>
    </r>
    <r>
      <rPr>
        <sz val="9"/>
        <rFont val="宋体"/>
        <family val="0"/>
        <charset val="134"/>
      </rPr>
      <t xml:space="preserve">89-75%   </t>
    </r>
    <r>
      <rPr>
        <sz val="9"/>
        <rFont val="Noto Sans"/>
        <family val="2"/>
      </rPr>
      <t xml:space="preserve">差：</t>
    </r>
    <r>
      <rPr>
        <sz val="9"/>
        <rFont val="宋体"/>
        <family val="0"/>
        <charset val="134"/>
      </rPr>
      <t xml:space="preserve">75%</t>
    </r>
    <r>
      <rPr>
        <sz val="9"/>
        <rFont val="Noto Sans"/>
        <family val="2"/>
      </rPr>
      <t xml:space="preserve">以下</t>
    </r>
  </si>
  <si>
    <r>
      <rPr>
        <sz val="9"/>
        <rFont val="宋体"/>
        <family val="0"/>
        <charset val="134"/>
      </rPr>
      <t xml:space="preserve">95%</t>
    </r>
    <r>
      <rPr>
        <sz val="9"/>
        <rFont val="Noto Sans"/>
        <family val="2"/>
      </rPr>
      <t xml:space="preserve">以上，预计</t>
    </r>
    <r>
      <rPr>
        <sz val="9"/>
        <rFont val="宋体"/>
        <family val="0"/>
        <charset val="134"/>
      </rPr>
      <t xml:space="preserve">2019</t>
    </r>
    <r>
      <rPr>
        <sz val="9"/>
        <rFont val="Noto Sans"/>
        <family val="2"/>
      </rPr>
      <t xml:space="preserve">年产值为</t>
    </r>
    <r>
      <rPr>
        <sz val="9"/>
        <rFont val="宋体"/>
        <family val="0"/>
        <charset val="134"/>
      </rPr>
      <t xml:space="preserve">1200</t>
    </r>
    <r>
      <rPr>
        <sz val="9"/>
        <rFont val="Noto Sans"/>
        <family val="2"/>
      </rPr>
      <t xml:space="preserve">万元。</t>
    </r>
  </si>
  <si>
    <t xml:space="preserve">按照签订合同数及在合同约定时间内履行完相关义务的合同数确定</t>
  </si>
  <si>
    <t xml:space="preserve">成果编制符合规范要求，指标达到相关规定，满足项目业主上报审批</t>
  </si>
  <si>
    <r>
      <rPr>
        <sz val="9"/>
        <rFont val="宋体"/>
        <family val="0"/>
        <charset val="134"/>
      </rPr>
      <t xml:space="preserve">1</t>
    </r>
    <r>
      <rPr>
        <sz val="9"/>
        <rFont val="Noto Sans"/>
        <family val="2"/>
      </rPr>
      <t xml:space="preserve">、所完成县调查的详细程度全部达到</t>
    </r>
    <r>
      <rPr>
        <sz val="9"/>
        <rFont val="宋体"/>
        <family val="0"/>
        <charset val="134"/>
      </rPr>
      <t xml:space="preserve">C</t>
    </r>
    <r>
      <rPr>
        <sz val="9"/>
        <rFont val="Noto Sans"/>
        <family val="2"/>
      </rPr>
      <t xml:space="preserve">级标准，全部通过省级验收。</t>
    </r>
    <r>
      <rPr>
        <sz val="9"/>
        <rFont val="宋体"/>
        <family val="0"/>
        <charset val="134"/>
      </rPr>
      <t xml:space="preserve">2</t>
    </r>
    <r>
      <rPr>
        <sz val="9"/>
        <rFont val="Noto Sans"/>
        <family val="2"/>
      </rPr>
      <t xml:space="preserve">、国家级公益林修编产出成果均到达国家林业局规定标准，全部通过国家林业局验收。</t>
    </r>
    <r>
      <rPr>
        <sz val="9"/>
        <rFont val="宋体"/>
        <family val="0"/>
        <charset val="134"/>
      </rPr>
      <t xml:space="preserve">3</t>
    </r>
    <r>
      <rPr>
        <sz val="9"/>
        <rFont val="Noto Sans"/>
        <family val="2"/>
      </rPr>
      <t xml:space="preserve">、地方公益林修编产出成果均到达省林业主管部门规定标准，全部通过地方林业主管部门验收。</t>
    </r>
    <r>
      <rPr>
        <sz val="9"/>
        <rFont val="宋体"/>
        <family val="0"/>
        <charset val="134"/>
      </rPr>
      <t xml:space="preserve">4</t>
    </r>
    <r>
      <rPr>
        <sz val="9"/>
        <rFont val="Noto Sans"/>
        <family val="2"/>
      </rPr>
      <t xml:space="preserve">、其他社会化服务项目全部通过地方人民政府或其林业主管部门评审验收。</t>
    </r>
  </si>
  <si>
    <r>
      <rPr>
        <sz val="9"/>
        <rFont val="Noto Sans"/>
        <family val="2"/>
      </rPr>
      <t xml:space="preserve">项目完成率</t>
    </r>
    <r>
      <rPr>
        <sz val="9"/>
        <rFont val="宋体"/>
        <family val="0"/>
        <charset val="134"/>
      </rPr>
      <t xml:space="preserve">95%</t>
    </r>
    <r>
      <rPr>
        <sz val="9"/>
        <rFont val="Noto Sans"/>
        <family val="2"/>
      </rPr>
      <t xml:space="preserve">以上</t>
    </r>
  </si>
  <si>
    <r>
      <rPr>
        <sz val="9"/>
        <rFont val="Noto Sans"/>
        <family val="2"/>
      </rPr>
      <t xml:space="preserve">云南省林业调查规划院昆明分院项目预算实施方案（</t>
    </r>
    <r>
      <rPr>
        <sz val="9"/>
        <rFont val="宋体"/>
        <family val="0"/>
        <charset val="134"/>
      </rPr>
      <t xml:space="preserve">2019</t>
    </r>
    <r>
      <rPr>
        <sz val="9"/>
        <rFont val="Noto Sans"/>
        <family val="2"/>
      </rPr>
      <t xml:space="preserve">年度）</t>
    </r>
  </si>
  <si>
    <t xml:space="preserve">按照签订合同数及在合同约定时间内履行完相关义务</t>
  </si>
  <si>
    <t xml:space="preserve">弥补单位事业费不足资金</t>
  </si>
  <si>
    <t xml:space="preserve">通过调查，为制定林地审批管理和林木采伐管理政策提供科学依据。强化林地管理，合理控制林地的使用，在基本满足我省社会、经济发展所需用地的同时，通过多种措施增加林地保有量，为森林覆盖率、森林蓄积量增长提供必要的地理空间和基础保障。为各级林业主管部门开展森林资源保护和经营管理提供详实的数据支撑利用率</t>
  </si>
  <si>
    <r>
      <rPr>
        <sz val="9"/>
        <rFont val="Noto Sans"/>
        <family val="2"/>
      </rPr>
      <t xml:space="preserve">云南省林业调查规划院</t>
    </r>
    <r>
      <rPr>
        <sz val="9"/>
        <rFont val="宋体"/>
        <family val="0"/>
        <charset val="134"/>
      </rPr>
      <t xml:space="preserve">2019</t>
    </r>
    <r>
      <rPr>
        <sz val="9"/>
        <rFont val="Noto Sans"/>
        <family val="2"/>
      </rPr>
      <t xml:space="preserve">年事业收入（合同项目收入）预算明细表</t>
    </r>
  </si>
  <si>
    <t xml:space="preserve">林业生态项目实施带来的生态效益</t>
  </si>
  <si>
    <r>
      <rPr>
        <sz val="9"/>
        <rFont val="Noto Sans"/>
        <family val="2"/>
      </rPr>
      <t xml:space="preserve">优：项目资金支出进度达到</t>
    </r>
    <r>
      <rPr>
        <sz val="9"/>
        <rFont val="宋体"/>
        <family val="0"/>
        <charset val="134"/>
      </rPr>
      <t xml:space="preserve">100% </t>
    </r>
    <r>
      <rPr>
        <sz val="9"/>
        <rFont val="Noto Sans"/>
        <family val="2"/>
      </rPr>
      <t xml:space="preserve">良：项目资金支出进度达到</t>
    </r>
    <r>
      <rPr>
        <sz val="9"/>
        <rFont val="宋体"/>
        <family val="0"/>
        <charset val="134"/>
      </rPr>
      <t xml:space="preserve">95% </t>
    </r>
    <r>
      <rPr>
        <sz val="9"/>
        <rFont val="Noto Sans"/>
        <family val="2"/>
      </rPr>
      <t xml:space="preserve">中：项目资金支出进度达到</t>
    </r>
    <r>
      <rPr>
        <sz val="9"/>
        <rFont val="宋体"/>
        <family val="0"/>
        <charset val="134"/>
      </rPr>
      <t xml:space="preserve">90% </t>
    </r>
    <r>
      <rPr>
        <sz val="9"/>
        <rFont val="Noto Sans"/>
        <family val="2"/>
      </rPr>
      <t xml:space="preserve">差：项目资金支出进度达到</t>
    </r>
    <r>
      <rPr>
        <sz val="9"/>
        <rFont val="宋体"/>
        <family val="0"/>
        <charset val="134"/>
      </rPr>
      <t xml:space="preserve">90%</t>
    </r>
    <r>
      <rPr>
        <sz val="9"/>
        <rFont val="Noto Sans"/>
        <family val="2"/>
      </rPr>
      <t xml:space="preserve">以下</t>
    </r>
  </si>
  <si>
    <r>
      <rPr>
        <sz val="9"/>
        <rFont val="Noto Sans"/>
        <family val="2"/>
      </rPr>
      <t xml:space="preserve">项目预算的具体成本</t>
    </r>
    <r>
      <rPr>
        <sz val="9"/>
        <rFont val="宋体"/>
        <family val="0"/>
        <charset val="134"/>
      </rPr>
      <t xml:space="preserve">,</t>
    </r>
    <r>
      <rPr>
        <sz val="9"/>
        <rFont val="Noto Sans"/>
        <family val="2"/>
      </rPr>
      <t xml:space="preserve">云南省林业调查规划院</t>
    </r>
    <r>
      <rPr>
        <sz val="9"/>
        <rFont val="宋体"/>
        <family val="0"/>
        <charset val="134"/>
      </rPr>
      <t xml:space="preserve">2019</t>
    </r>
    <r>
      <rPr>
        <sz val="9"/>
        <rFont val="Noto Sans"/>
        <family val="2"/>
      </rPr>
      <t xml:space="preserve">年事业
收入（合同项目收入）预算明细表</t>
    </r>
  </si>
  <si>
    <t xml:space="preserve">按合同和项目实施计划在规定期限内所有项目实施完成</t>
  </si>
  <si>
    <r>
      <rPr>
        <sz val="9"/>
        <rFont val="Noto Sans"/>
        <family val="2"/>
      </rPr>
      <t xml:space="preserve">合同履约率</t>
    </r>
    <r>
      <rPr>
        <sz val="9"/>
        <rFont val="宋体"/>
        <family val="0"/>
        <charset val="134"/>
      </rPr>
      <t xml:space="preserve">95%</t>
    </r>
    <r>
      <rPr>
        <sz val="9"/>
        <rFont val="Noto Sans"/>
        <family val="2"/>
      </rPr>
      <t xml:space="preserve">以上</t>
    </r>
  </si>
  <si>
    <t xml:space="preserve">合同、客户意见反馈</t>
  </si>
  <si>
    <r>
      <rPr>
        <sz val="9"/>
        <rFont val="宋体"/>
        <family val="0"/>
        <charset val="134"/>
      </rPr>
      <t xml:space="preserve">1.</t>
    </r>
    <r>
      <rPr>
        <sz val="9"/>
        <rFont val="Noto Sans"/>
        <family val="2"/>
      </rPr>
      <t xml:space="preserve">上级部门安排各项指令性任务，严格按技术标准、进度完成。</t>
    </r>
    <r>
      <rPr>
        <sz val="9"/>
        <rFont val="宋体"/>
        <family val="0"/>
        <charset val="134"/>
      </rPr>
      <t xml:space="preserve">2.</t>
    </r>
    <r>
      <rPr>
        <sz val="9"/>
        <rFont val="Noto Sans"/>
        <family val="2"/>
      </rPr>
      <t xml:space="preserve">资质证书业务范围其他林业技术服务性项目严格按照行业标准及技术规程实施，所完成项目均通过上级主管部门验收、审批、审核或专家评审。</t>
    </r>
    <r>
      <rPr>
        <sz val="9"/>
        <rFont val="宋体"/>
        <family val="0"/>
        <charset val="134"/>
      </rPr>
      <t xml:space="preserve">2019</t>
    </r>
    <r>
      <rPr>
        <sz val="9"/>
        <rFont val="Noto Sans"/>
        <family val="2"/>
      </rPr>
      <t xml:space="preserve">年工作重点均为我分院长期从事的常规性工作，技术储备较强，人员、设备、经费有保障，能够按预订目标完成各类项目。</t>
    </r>
  </si>
  <si>
    <t xml:space="preserve">通过率</t>
  </si>
  <si>
    <r>
      <rPr>
        <sz val="9"/>
        <rFont val="Noto Sans"/>
        <family val="2"/>
      </rPr>
      <t xml:space="preserve">所完成项目</t>
    </r>
    <r>
      <rPr>
        <sz val="9"/>
        <rFont val="宋体"/>
        <family val="0"/>
        <charset val="134"/>
      </rPr>
      <t xml:space="preserve">98%</t>
    </r>
    <r>
      <rPr>
        <sz val="9"/>
        <rFont val="Noto Sans"/>
        <family val="2"/>
      </rPr>
      <t xml:space="preserve">以上通过专家评审，通过整改后全部通过相关部门验收、审批、审核。</t>
    </r>
  </si>
  <si>
    <t xml:space="preserve">单位计划</t>
  </si>
  <si>
    <t xml:space="preserve">严格执行分院内控措施，实现预期目标</t>
  </si>
  <si>
    <t xml:space="preserve">调查精度</t>
  </si>
  <si>
    <t xml:space="preserve">通过调查结果，为制定林地管理和林木采伐管理政策提供科学依据。确保生长量大于消耗量，提高林分质量，实现森林资源总量的合理增长，保障木材战略安全。强化林地管理，合理控制林地的使用，在基本满足我省社会、经济发展所需用地的同时，通过多种措施增加林地保有量，为森林覆盖率、森林蓄积量增长提供必要的地理空间和基础保障。为各级林业主管部门开展森林资源保护和经营管理提供详实的数据支撑利用率</t>
  </si>
  <si>
    <t xml:space="preserve">履约率</t>
  </si>
  <si>
    <t xml:space="preserve">按项目实施计划在规划时限内所有项目实施完成</t>
  </si>
  <si>
    <t xml:space="preserve">严格执行分院项目管理办法，确保实现预期目标</t>
  </si>
  <si>
    <t xml:space="preserve">严格执行国家和省相关财务制度及分院财务管理办法，确保资金支出进度实现预期目标</t>
  </si>
  <si>
    <t xml:space="preserve">满意度</t>
  </si>
  <si>
    <r>
      <rPr>
        <sz val="9"/>
        <rFont val="宋体"/>
        <family val="0"/>
        <charset val="134"/>
      </rPr>
      <t xml:space="preserve">1.</t>
    </r>
    <r>
      <rPr>
        <sz val="9"/>
        <rFont val="Noto Sans"/>
        <family val="2"/>
      </rPr>
      <t xml:space="preserve">完成大理、迪庆、怒江</t>
    </r>
    <r>
      <rPr>
        <sz val="9"/>
        <rFont val="宋体"/>
        <family val="0"/>
        <charset val="134"/>
      </rPr>
      <t xml:space="preserve">3</t>
    </r>
    <r>
      <rPr>
        <sz val="9"/>
        <rFont val="Noto Sans"/>
        <family val="2"/>
      </rPr>
      <t xml:space="preserve">州</t>
    </r>
    <r>
      <rPr>
        <sz val="9"/>
        <rFont val="宋体"/>
        <family val="0"/>
        <charset val="134"/>
      </rPr>
      <t xml:space="preserve">9</t>
    </r>
    <r>
      <rPr>
        <sz val="9"/>
        <rFont val="Noto Sans"/>
        <family val="2"/>
      </rPr>
      <t xml:space="preserve">县林地年度变更调查指导；</t>
    </r>
    <r>
      <rPr>
        <sz val="9"/>
        <rFont val="宋体"/>
        <family val="0"/>
        <charset val="134"/>
      </rPr>
      <t xml:space="preserve">2.</t>
    </r>
    <r>
      <rPr>
        <sz val="9"/>
        <rFont val="Noto Sans"/>
        <family val="2"/>
      </rPr>
      <t xml:space="preserve">完成大理、迪庆、怒江</t>
    </r>
    <r>
      <rPr>
        <sz val="9"/>
        <rFont val="宋体"/>
        <family val="0"/>
        <charset val="134"/>
      </rPr>
      <t xml:space="preserve">3</t>
    </r>
    <r>
      <rPr>
        <sz val="9"/>
        <rFont val="Noto Sans"/>
        <family val="2"/>
      </rPr>
      <t xml:space="preserve">州</t>
    </r>
    <r>
      <rPr>
        <sz val="9"/>
        <rFont val="宋体"/>
        <family val="0"/>
        <charset val="134"/>
      </rPr>
      <t xml:space="preserve">9</t>
    </r>
    <r>
      <rPr>
        <sz val="9"/>
        <rFont val="Noto Sans"/>
        <family val="2"/>
      </rPr>
      <t xml:space="preserve">县森林资源年度出数工作；</t>
    </r>
    <r>
      <rPr>
        <sz val="9"/>
        <rFont val="宋体"/>
        <family val="0"/>
        <charset val="134"/>
      </rPr>
      <t xml:space="preserve">3.</t>
    </r>
    <r>
      <rPr>
        <sz val="9"/>
        <rFont val="Noto Sans"/>
        <family val="2"/>
      </rPr>
      <t xml:space="preserve">完成上级安排各项检查等指令性任务；</t>
    </r>
    <r>
      <rPr>
        <sz val="9"/>
        <rFont val="宋体"/>
        <family val="0"/>
        <charset val="134"/>
      </rPr>
      <t xml:space="preserve">4.</t>
    </r>
    <r>
      <rPr>
        <sz val="9"/>
        <rFont val="Noto Sans"/>
        <family val="2"/>
      </rPr>
      <t xml:space="preserve">完成规划设计</t>
    </r>
    <r>
      <rPr>
        <sz val="9"/>
        <rFont val="宋体"/>
        <family val="0"/>
        <charset val="134"/>
      </rPr>
      <t xml:space="preserve">15</t>
    </r>
    <r>
      <rPr>
        <sz val="9"/>
        <rFont val="Noto Sans"/>
        <family val="2"/>
      </rPr>
      <t xml:space="preserve">项；</t>
    </r>
    <r>
      <rPr>
        <sz val="9"/>
        <rFont val="宋体"/>
        <family val="0"/>
        <charset val="134"/>
      </rPr>
      <t xml:space="preserve">5.</t>
    </r>
    <r>
      <rPr>
        <sz val="9"/>
        <rFont val="Noto Sans"/>
        <family val="2"/>
      </rPr>
      <t xml:space="preserve">完成生物多样性保护</t>
    </r>
    <r>
      <rPr>
        <sz val="9"/>
        <rFont val="宋体"/>
        <family val="0"/>
        <charset val="134"/>
      </rPr>
      <t xml:space="preserve">9</t>
    </r>
    <r>
      <rPr>
        <sz val="9"/>
        <rFont val="Noto Sans"/>
        <family val="2"/>
      </rPr>
      <t xml:space="preserve">项；</t>
    </r>
    <r>
      <rPr>
        <sz val="9"/>
        <rFont val="宋体"/>
        <family val="0"/>
        <charset val="134"/>
      </rPr>
      <t xml:space="preserve">6.</t>
    </r>
    <r>
      <rPr>
        <sz val="9"/>
        <rFont val="Noto Sans"/>
        <family val="2"/>
      </rPr>
      <t xml:space="preserve">完成林业技术服务</t>
    </r>
    <r>
      <rPr>
        <sz val="9"/>
        <rFont val="宋体"/>
        <family val="0"/>
        <charset val="134"/>
      </rPr>
      <t xml:space="preserve">10</t>
    </r>
    <r>
      <rPr>
        <sz val="9"/>
        <rFont val="Noto Sans"/>
        <family val="2"/>
      </rPr>
      <t xml:space="preserve">项。</t>
    </r>
  </si>
  <si>
    <t xml:space="preserve">成果质量（林地年度变更调查成果和年度出数）</t>
  </si>
  <si>
    <t xml:space="preserve">林地年度变更调查成果和年度出数</t>
  </si>
  <si>
    <t xml:space="preserve">林业主管部门制定的及实际所完成工作的评价标准</t>
  </si>
  <si>
    <t xml:space="preserve">林地年度变更调查成果由国家林业局组织验收。森林资源管理年度出数成果由省林业厅组织验收。</t>
  </si>
  <si>
    <t xml:space="preserve">成果质量（森林资源调查信息管理）</t>
  </si>
  <si>
    <t xml:space="preserve">通过专家评审，通过整改后全部通过相关部门验收、审批、审核。</t>
  </si>
  <si>
    <t xml:space="preserve">成果满意度、成果利用率</t>
  </si>
  <si>
    <t xml:space="preserve">林地年度变更调查结果和森林资源年度出数为制定林地管理和林木采伐管理政策提供科学依据。强化林地管理，合理控制林地的使用，在基本满足我省社会、经济发展所需用地的同时，通过多种措施增加林地保有量，为森林覆盖率、森林蓄积量增长提供必要的地理空间和基础保障。为各级林业主管部门开展森林资源保护和经营管理提供翔实的基础数据。</t>
  </si>
  <si>
    <t xml:space="preserve">以项目资金支出进度为标准。</t>
  </si>
  <si>
    <t xml:space="preserve">实施完成</t>
  </si>
  <si>
    <t xml:space="preserve">成果质量</t>
  </si>
  <si>
    <t xml:space="preserve">产出成果均到达国家林业局标准，全部通过国家林业局验收</t>
  </si>
  <si>
    <t xml:space="preserve">调查结果为制定林地管理和林木采伐管理政策提供科学依据。确保生长量大于消耗量，提高林分质量，实现森林资源总量的合理增长，保障木材战略安全。</t>
  </si>
  <si>
    <r>
      <rPr>
        <sz val="9"/>
        <rFont val="宋体"/>
        <family val="0"/>
        <charset val="134"/>
      </rPr>
      <t xml:space="preserve">2019</t>
    </r>
    <r>
      <rPr>
        <sz val="9"/>
        <rFont val="Noto Sans"/>
        <family val="2"/>
      </rPr>
      <t xml:space="preserve">年内总体绩效指标： （</t>
    </r>
    <r>
      <rPr>
        <sz val="9"/>
        <rFont val="宋体"/>
        <family val="0"/>
        <charset val="134"/>
      </rPr>
      <t xml:space="preserve">1</t>
    </r>
    <r>
      <rPr>
        <sz val="9"/>
        <rFont val="Noto Sans"/>
        <family val="2"/>
      </rPr>
      <t xml:space="preserve">）圆满完成上级安排的各项政治性、指令性任务；（</t>
    </r>
    <r>
      <rPr>
        <sz val="9"/>
        <rFont val="宋体"/>
        <family val="0"/>
        <charset val="134"/>
      </rPr>
      <t xml:space="preserve">2</t>
    </r>
    <r>
      <rPr>
        <sz val="9"/>
        <rFont val="Noto Sans"/>
        <family val="2"/>
      </rPr>
      <t xml:space="preserve">）完成区域规划和林业专项规划</t>
    </r>
    <r>
      <rPr>
        <sz val="9"/>
        <rFont val="宋体"/>
        <family val="0"/>
        <charset val="134"/>
      </rPr>
      <t xml:space="preserve">10</t>
    </r>
    <r>
      <rPr>
        <sz val="9"/>
        <rFont val="Noto Sans"/>
        <family val="2"/>
      </rPr>
      <t xml:space="preserve">项、林业生态环境保护项目</t>
    </r>
    <r>
      <rPr>
        <sz val="9"/>
        <rFont val="宋体"/>
        <family val="0"/>
        <charset val="134"/>
      </rPr>
      <t xml:space="preserve">5</t>
    </r>
    <r>
      <rPr>
        <sz val="9"/>
        <rFont val="Noto Sans"/>
        <family val="2"/>
      </rPr>
      <t xml:space="preserve">项、林业技术咨询服务</t>
    </r>
    <r>
      <rPr>
        <sz val="9"/>
        <rFont val="宋体"/>
        <family val="0"/>
        <charset val="134"/>
      </rPr>
      <t xml:space="preserve">296</t>
    </r>
    <r>
      <rPr>
        <sz val="9"/>
        <rFont val="Noto Sans"/>
        <family val="2"/>
      </rPr>
      <t xml:space="preserve">项；（</t>
    </r>
    <r>
      <rPr>
        <sz val="9"/>
        <rFont val="宋体"/>
        <family val="0"/>
        <charset val="134"/>
      </rPr>
      <t xml:space="preserve">3</t>
    </r>
    <r>
      <rPr>
        <sz val="9"/>
        <rFont val="Noto Sans"/>
        <family val="2"/>
      </rPr>
      <t xml:space="preserve">）设计成果合格率</t>
    </r>
    <r>
      <rPr>
        <sz val="9"/>
        <rFont val="宋体"/>
        <family val="0"/>
        <charset val="134"/>
      </rPr>
      <t xml:space="preserve">100%</t>
    </r>
    <r>
      <rPr>
        <sz val="9"/>
        <rFont val="Noto Sans"/>
        <family val="2"/>
      </rPr>
      <t xml:space="preserve">；（</t>
    </r>
    <r>
      <rPr>
        <sz val="9"/>
        <rFont val="宋体"/>
        <family val="0"/>
        <charset val="134"/>
      </rPr>
      <t xml:space="preserve">4</t>
    </r>
    <r>
      <rPr>
        <sz val="9"/>
        <rFont val="Noto Sans"/>
        <family val="2"/>
      </rPr>
      <t xml:space="preserve">）合同履约率</t>
    </r>
    <r>
      <rPr>
        <sz val="9"/>
        <rFont val="宋体"/>
        <family val="0"/>
        <charset val="134"/>
      </rPr>
      <t xml:space="preserve">100%</t>
    </r>
    <r>
      <rPr>
        <sz val="9"/>
        <rFont val="Noto Sans"/>
        <family val="2"/>
      </rPr>
      <t xml:space="preserve">；（</t>
    </r>
    <r>
      <rPr>
        <sz val="9"/>
        <rFont val="宋体"/>
        <family val="0"/>
        <charset val="134"/>
      </rPr>
      <t xml:space="preserve">5</t>
    </r>
    <r>
      <rPr>
        <sz val="9"/>
        <rFont val="Noto Sans"/>
        <family val="2"/>
      </rPr>
      <t xml:space="preserve">）顾客有效投诉及时处理率</t>
    </r>
    <r>
      <rPr>
        <sz val="9"/>
        <rFont val="宋体"/>
        <family val="0"/>
        <charset val="134"/>
      </rPr>
      <t xml:space="preserve">100%</t>
    </r>
    <r>
      <rPr>
        <sz val="9"/>
        <rFont val="Noto Sans"/>
        <family val="2"/>
      </rPr>
      <t xml:space="preserve">；（</t>
    </r>
    <r>
      <rPr>
        <sz val="9"/>
        <rFont val="宋体"/>
        <family val="0"/>
        <charset val="134"/>
      </rPr>
      <t xml:space="preserve">6</t>
    </r>
    <r>
      <rPr>
        <sz val="9"/>
        <rFont val="Noto Sans"/>
        <family val="2"/>
      </rPr>
      <t xml:space="preserve">）每年创院级以上设计奖三项。</t>
    </r>
  </si>
  <si>
    <t xml:space="preserve">按期按质完成林业双增目标责任考核、新一轮退耕还林及陡坡地生态治理检查、中央财政造林补贴项目省级验收、森林抚育检查、新一轮退耕还林工程督导检查、林地年度变更调查等工作。</t>
  </si>
  <si>
    <t xml:space="preserve">全部通过成果验收</t>
  </si>
  <si>
    <r>
      <rPr>
        <sz val="9"/>
        <rFont val="Noto Sans"/>
        <family val="2"/>
      </rPr>
      <t xml:space="preserve">《</t>
    </r>
    <r>
      <rPr>
        <sz val="9"/>
        <rFont val="宋体"/>
        <family val="0"/>
        <charset val="134"/>
      </rPr>
      <t xml:space="preserve">2019</t>
    </r>
    <r>
      <rPr>
        <sz val="9"/>
        <rFont val="Noto Sans"/>
        <family val="2"/>
      </rPr>
      <t xml:space="preserve">年森林资源监测及林业技术服务项目工作方案》</t>
    </r>
  </si>
  <si>
    <t xml:space="preserve">按要求，分院在项目实施过程中进行考核。项目完成后全部通过成果验收。</t>
  </si>
  <si>
    <r>
      <rPr>
        <sz val="9"/>
        <rFont val="Noto Sans"/>
        <family val="2"/>
      </rPr>
      <t xml:space="preserve">每年最低创院级以上设计奖</t>
    </r>
    <r>
      <rPr>
        <sz val="9"/>
        <rFont val="宋体"/>
        <family val="0"/>
        <charset val="134"/>
      </rPr>
      <t xml:space="preserve">3</t>
    </r>
    <r>
      <rPr>
        <sz val="9"/>
        <rFont val="Noto Sans"/>
        <family val="2"/>
      </rPr>
      <t xml:space="preserve">项</t>
    </r>
  </si>
  <si>
    <r>
      <rPr>
        <sz val="9"/>
        <rFont val="宋体"/>
        <family val="0"/>
        <charset val="134"/>
      </rPr>
      <t xml:space="preserve">3</t>
    </r>
    <r>
      <rPr>
        <sz val="9"/>
        <rFont val="Noto Sans"/>
        <family val="2"/>
      </rPr>
      <t xml:space="preserve">项</t>
    </r>
  </si>
  <si>
    <t xml:space="preserve">分院年度质量目标。</t>
  </si>
  <si>
    <r>
      <rPr>
        <sz val="9"/>
        <rFont val="Noto Sans"/>
        <family val="2"/>
      </rPr>
      <t xml:space="preserve">完成区域规划和林业专项规划</t>
    </r>
    <r>
      <rPr>
        <sz val="9"/>
        <rFont val="宋体"/>
        <family val="0"/>
        <charset val="134"/>
      </rPr>
      <t xml:space="preserve">10</t>
    </r>
    <r>
      <rPr>
        <sz val="9"/>
        <rFont val="Noto Sans"/>
        <family val="2"/>
      </rPr>
      <t xml:space="preserve">项、林业生态环境保护项目</t>
    </r>
    <r>
      <rPr>
        <sz val="9"/>
        <rFont val="宋体"/>
        <family val="0"/>
        <charset val="134"/>
      </rPr>
      <t xml:space="preserve">5</t>
    </r>
    <r>
      <rPr>
        <sz val="9"/>
        <rFont val="Noto Sans"/>
        <family val="2"/>
      </rPr>
      <t xml:space="preserve">项、林业技术咨询服务</t>
    </r>
    <r>
      <rPr>
        <sz val="9"/>
        <rFont val="宋体"/>
        <family val="0"/>
        <charset val="134"/>
      </rPr>
      <t xml:space="preserve">296</t>
    </r>
    <r>
      <rPr>
        <sz val="9"/>
        <rFont val="Noto Sans"/>
        <family val="2"/>
      </rPr>
      <t xml:space="preserve">项，共</t>
    </r>
    <r>
      <rPr>
        <sz val="9"/>
        <rFont val="宋体"/>
        <family val="0"/>
        <charset val="134"/>
      </rPr>
      <t xml:space="preserve">311</t>
    </r>
    <r>
      <rPr>
        <sz val="9"/>
        <rFont val="Noto Sans"/>
        <family val="2"/>
      </rPr>
      <t xml:space="preserve">项。</t>
    </r>
  </si>
  <si>
    <r>
      <rPr>
        <sz val="9"/>
        <rFont val="宋体"/>
        <family val="0"/>
        <charset val="134"/>
      </rPr>
      <t xml:space="preserve">311</t>
    </r>
    <r>
      <rPr>
        <sz val="9"/>
        <rFont val="Noto Sans"/>
        <family val="2"/>
      </rPr>
      <t xml:space="preserve">项</t>
    </r>
  </si>
  <si>
    <r>
      <rPr>
        <sz val="9"/>
        <rFont val="Noto Sans"/>
        <family val="2"/>
      </rPr>
      <t xml:space="preserve">优：</t>
    </r>
    <r>
      <rPr>
        <sz val="9"/>
        <rFont val="宋体"/>
        <family val="0"/>
        <charset val="134"/>
      </rPr>
      <t xml:space="preserve">311</t>
    </r>
    <r>
      <rPr>
        <sz val="9"/>
        <rFont val="Noto Sans"/>
        <family val="2"/>
      </rPr>
      <t xml:space="preserve">项；良：不低于</t>
    </r>
    <r>
      <rPr>
        <sz val="9"/>
        <rFont val="宋体"/>
        <family val="0"/>
        <charset val="134"/>
      </rPr>
      <t xml:space="preserve">303</t>
    </r>
    <r>
      <rPr>
        <sz val="9"/>
        <rFont val="Noto Sans"/>
        <family val="2"/>
      </rPr>
      <t xml:space="preserve">项；中：不低于</t>
    </r>
    <r>
      <rPr>
        <sz val="9"/>
        <rFont val="宋体"/>
        <family val="0"/>
        <charset val="134"/>
      </rPr>
      <t xml:space="preserve">296</t>
    </r>
    <r>
      <rPr>
        <sz val="9"/>
        <rFont val="Noto Sans"/>
        <family val="2"/>
      </rPr>
      <t xml:space="preserve">项；差：低于</t>
    </r>
    <r>
      <rPr>
        <sz val="9"/>
        <rFont val="宋体"/>
        <family val="0"/>
        <charset val="134"/>
      </rPr>
      <t xml:space="preserve">296</t>
    </r>
    <r>
      <rPr>
        <sz val="9"/>
        <rFont val="Noto Sans"/>
        <family val="2"/>
      </rPr>
      <t xml:space="preserve">项。</t>
    </r>
  </si>
  <si>
    <t xml:space="preserve">设计成果完整保存，为云南省林业建设提供技术支撑和优质服务</t>
  </si>
  <si>
    <r>
      <rPr>
        <sz val="9"/>
        <rFont val="Noto Sans"/>
        <family val="2"/>
      </rPr>
      <t xml:space="preserve">优：</t>
    </r>
    <r>
      <rPr>
        <sz val="9"/>
        <rFont val="宋体"/>
        <family val="0"/>
        <charset val="134"/>
      </rPr>
      <t xml:space="preserve">100%</t>
    </r>
    <r>
      <rPr>
        <sz val="9"/>
        <rFont val="Noto Sans"/>
        <family val="2"/>
      </rPr>
      <t xml:space="preserve">；良：不低于</t>
    </r>
    <r>
      <rPr>
        <sz val="9"/>
        <rFont val="宋体"/>
        <family val="0"/>
        <charset val="134"/>
      </rPr>
      <t xml:space="preserve">95%</t>
    </r>
    <r>
      <rPr>
        <sz val="9"/>
        <rFont val="Noto Sans"/>
        <family val="2"/>
      </rPr>
      <t xml:space="preserve">；中：不低于</t>
    </r>
    <r>
      <rPr>
        <sz val="9"/>
        <rFont val="宋体"/>
        <family val="0"/>
        <charset val="134"/>
      </rPr>
      <t xml:space="preserve">90%</t>
    </r>
    <r>
      <rPr>
        <sz val="9"/>
        <rFont val="Noto Sans"/>
        <family val="2"/>
      </rPr>
      <t xml:space="preserve">；差：低于</t>
    </r>
    <r>
      <rPr>
        <sz val="9"/>
        <rFont val="宋体"/>
        <family val="0"/>
        <charset val="134"/>
      </rPr>
      <t xml:space="preserve">90%</t>
    </r>
    <r>
      <rPr>
        <sz val="9"/>
        <rFont val="Noto Sans"/>
        <family val="2"/>
      </rPr>
      <t xml:space="preserve">。</t>
    </r>
  </si>
  <si>
    <t xml:space="preserve">全省各级政府部门、各级林业部门及企事业单位利用设计成果数量</t>
  </si>
  <si>
    <r>
      <rPr>
        <sz val="9"/>
        <rFont val="宋体"/>
        <family val="0"/>
        <charset val="134"/>
      </rPr>
      <t xml:space="preserve">300</t>
    </r>
    <r>
      <rPr>
        <sz val="9"/>
        <rFont val="Noto Sans"/>
        <family val="2"/>
      </rPr>
      <t xml:space="preserve">项</t>
    </r>
  </si>
  <si>
    <r>
      <rPr>
        <sz val="9"/>
        <rFont val="Noto Sans"/>
        <family val="2"/>
      </rPr>
      <t xml:space="preserve">优：</t>
    </r>
    <r>
      <rPr>
        <sz val="9"/>
        <rFont val="宋体"/>
        <family val="0"/>
        <charset val="134"/>
      </rPr>
      <t xml:space="preserve">300</t>
    </r>
    <r>
      <rPr>
        <sz val="9"/>
        <rFont val="Noto Sans"/>
        <family val="2"/>
      </rPr>
      <t xml:space="preserve">项；良：不低于</t>
    </r>
    <r>
      <rPr>
        <sz val="9"/>
        <rFont val="宋体"/>
        <family val="0"/>
        <charset val="134"/>
      </rPr>
      <t xml:space="preserve">280</t>
    </r>
    <r>
      <rPr>
        <sz val="9"/>
        <rFont val="Noto Sans"/>
        <family val="2"/>
      </rPr>
      <t xml:space="preserve">项；中：不低于</t>
    </r>
    <r>
      <rPr>
        <sz val="9"/>
        <rFont val="宋体"/>
        <family val="0"/>
        <charset val="134"/>
      </rPr>
      <t xml:space="preserve">260</t>
    </r>
    <r>
      <rPr>
        <sz val="9"/>
        <rFont val="Noto Sans"/>
        <family val="2"/>
      </rPr>
      <t xml:space="preserve">项；差：低于</t>
    </r>
    <r>
      <rPr>
        <sz val="9"/>
        <rFont val="宋体"/>
        <family val="0"/>
        <charset val="134"/>
      </rPr>
      <t xml:space="preserve">260</t>
    </r>
    <r>
      <rPr>
        <sz val="9"/>
        <rFont val="Noto Sans"/>
        <family val="2"/>
      </rPr>
      <t xml:space="preserve">项。</t>
    </r>
  </si>
  <si>
    <t xml:space="preserve">设计成果合格率</t>
  </si>
  <si>
    <t xml:space="preserve">顾客有效投诉及时处理率</t>
  </si>
  <si>
    <t xml:space="preserve">    种苗站种子调剂及技术服务补助资金</t>
  </si>
  <si>
    <t xml:space="preserve">主要用种子调剂收入弥补单位事业开支的不足</t>
  </si>
  <si>
    <t xml:space="preserve">收入数</t>
  </si>
  <si>
    <r>
      <rPr>
        <sz val="9"/>
        <rFont val="Noto Sans"/>
        <family val="2"/>
      </rPr>
      <t xml:space="preserve">收入完成</t>
    </r>
    <r>
      <rPr>
        <sz val="9"/>
        <rFont val="宋体"/>
        <family val="0"/>
        <charset val="134"/>
      </rPr>
      <t xml:space="preserve">90%</t>
    </r>
    <r>
      <rPr>
        <sz val="9"/>
        <rFont val="Noto Sans"/>
        <family val="2"/>
      </rPr>
      <t xml:space="preserve">为完成</t>
    </r>
  </si>
  <si>
    <t xml:space="preserve">按收入完成金额对比预算数</t>
  </si>
  <si>
    <t xml:space="preserve">按实际完成收入占预算的比例</t>
  </si>
  <si>
    <t xml:space="preserve">支出额</t>
  </si>
  <si>
    <r>
      <rPr>
        <sz val="9"/>
        <rFont val="Noto Sans"/>
        <family val="2"/>
      </rPr>
      <t xml:space="preserve">完成</t>
    </r>
    <r>
      <rPr>
        <sz val="9"/>
        <rFont val="宋体"/>
        <family val="0"/>
        <charset val="134"/>
      </rPr>
      <t xml:space="preserve">100%</t>
    </r>
  </si>
  <si>
    <t xml:space="preserve">按实际完成收入数完成支出</t>
  </si>
  <si>
    <t xml:space="preserve">按实际完成的收入数，完成全部支出</t>
  </si>
  <si>
    <t xml:space="preserve">职工满意度</t>
  </si>
  <si>
    <r>
      <rPr>
        <sz val="9"/>
        <rFont val="Noto Sans"/>
        <family val="2"/>
      </rPr>
      <t xml:space="preserve">职工</t>
    </r>
    <r>
      <rPr>
        <sz val="9"/>
        <rFont val="宋体"/>
        <family val="0"/>
        <charset val="134"/>
      </rPr>
      <t xml:space="preserve">95%</t>
    </r>
    <r>
      <rPr>
        <sz val="9"/>
        <rFont val="Noto Sans"/>
        <family val="2"/>
      </rPr>
      <t xml:space="preserve">满意为完成</t>
    </r>
  </si>
  <si>
    <t xml:space="preserve">年末在职职工满意度调查表</t>
  </si>
  <si>
    <t xml:space="preserve">年底向在职职工进行满意度测评。</t>
  </si>
  <si>
    <t xml:space="preserve">    对外技术服务补助资金</t>
  </si>
  <si>
    <r>
      <rPr>
        <sz val="9"/>
        <rFont val="Noto Sans"/>
        <family val="2"/>
      </rPr>
      <t xml:space="preserve">利用我院取得的科研成果，在省厅指导下对外开展林业调查规划设计等技术服务工作。</t>
    </r>
    <r>
      <rPr>
        <sz val="9"/>
        <rFont val="宋体"/>
        <family val="0"/>
        <charset val="134"/>
      </rPr>
      <t xml:space="preserve">2019</t>
    </r>
    <r>
      <rPr>
        <sz val="9"/>
        <rFont val="Noto Sans"/>
        <family val="2"/>
      </rPr>
      <t xml:space="preserve">年完成林业调查规划设计等技术服务项目</t>
    </r>
    <r>
      <rPr>
        <sz val="9"/>
        <rFont val="宋体"/>
        <family val="0"/>
        <charset val="134"/>
      </rPr>
      <t xml:space="preserve">150</t>
    </r>
    <r>
      <rPr>
        <sz val="9"/>
        <rFont val="Noto Sans"/>
        <family val="2"/>
      </rPr>
      <t xml:space="preserve">项，合同资金</t>
    </r>
    <r>
      <rPr>
        <sz val="9"/>
        <rFont val="宋体"/>
        <family val="0"/>
        <charset val="134"/>
      </rPr>
      <t xml:space="preserve">1600</t>
    </r>
    <r>
      <rPr>
        <sz val="9"/>
        <rFont val="Noto Sans"/>
        <family val="2"/>
      </rPr>
      <t xml:space="preserve">万元以上。</t>
    </r>
  </si>
  <si>
    <r>
      <rPr>
        <sz val="9"/>
        <rFont val="Noto Sans"/>
        <family val="2"/>
      </rPr>
      <t xml:space="preserve">完成林业调查规划设计等技术服务项目</t>
    </r>
    <r>
      <rPr>
        <sz val="9"/>
        <rFont val="宋体"/>
        <family val="0"/>
        <charset val="134"/>
      </rPr>
      <t xml:space="preserve">130</t>
    </r>
    <r>
      <rPr>
        <sz val="9"/>
        <rFont val="Noto Sans"/>
        <family val="2"/>
      </rPr>
      <t xml:space="preserve">项</t>
    </r>
  </si>
  <si>
    <r>
      <rPr>
        <sz val="9"/>
        <rFont val="宋体"/>
        <family val="0"/>
        <charset val="134"/>
      </rPr>
      <t xml:space="preserve">≥150</t>
    </r>
    <r>
      <rPr>
        <sz val="9"/>
        <rFont val="Noto Sans"/>
        <family val="2"/>
      </rPr>
      <t xml:space="preserve">个</t>
    </r>
  </si>
  <si>
    <t xml:space="preserve">签订合同数量</t>
  </si>
  <si>
    <t xml:space="preserve">根据签订合同情况确定</t>
  </si>
  <si>
    <r>
      <rPr>
        <sz val="9"/>
        <rFont val="Noto Sans"/>
        <family val="2"/>
      </rPr>
      <t xml:space="preserve">项目资金达</t>
    </r>
    <r>
      <rPr>
        <sz val="9"/>
        <rFont val="宋体"/>
        <family val="0"/>
        <charset val="134"/>
      </rPr>
      <t xml:space="preserve">1600</t>
    </r>
    <r>
      <rPr>
        <sz val="9"/>
        <rFont val="Noto Sans"/>
        <family val="2"/>
      </rPr>
      <t xml:space="preserve">万</t>
    </r>
  </si>
  <si>
    <r>
      <rPr>
        <sz val="9"/>
        <rFont val="宋体"/>
        <family val="0"/>
        <charset val="134"/>
      </rPr>
      <t xml:space="preserve">≥1600</t>
    </r>
    <r>
      <rPr>
        <sz val="9"/>
        <rFont val="Noto Sans"/>
        <family val="2"/>
      </rPr>
      <t xml:space="preserve">万</t>
    </r>
  </si>
  <si>
    <t xml:space="preserve">签订合同金额</t>
  </si>
  <si>
    <t xml:space="preserve">全部完成合同约定的目标任务</t>
  </si>
  <si>
    <t xml:space="preserve">全部完成合同约定的经济、技术指标</t>
  </si>
  <si>
    <t xml:space="preserve">合同约定的经济、技术指标</t>
  </si>
  <si>
    <t xml:space="preserve">    纳板河保护区管护监测及社区共管专项资金</t>
  </si>
  <si>
    <r>
      <rPr>
        <sz val="9"/>
        <rFont val="宋体"/>
        <family val="0"/>
        <charset val="134"/>
      </rPr>
      <t xml:space="preserve">1. </t>
    </r>
    <r>
      <rPr>
        <sz val="9"/>
        <rFont val="Noto Sans"/>
        <family val="2"/>
      </rPr>
      <t xml:space="preserve">产出指标</t>
    </r>
    <r>
      <rPr>
        <sz val="9"/>
        <rFont val="宋体"/>
        <family val="0"/>
        <charset val="134"/>
      </rPr>
      <t xml:space="preserve">1) </t>
    </r>
    <r>
      <rPr>
        <sz val="9"/>
        <rFont val="Noto Sans"/>
        <family val="2"/>
      </rPr>
      <t xml:space="preserve">数量指标：① 保障</t>
    </r>
    <r>
      <rPr>
        <sz val="9"/>
        <rFont val="宋体"/>
        <family val="0"/>
        <charset val="134"/>
      </rPr>
      <t xml:space="preserve">49</t>
    </r>
    <r>
      <rPr>
        <sz val="9"/>
        <rFont val="Noto Sans"/>
        <family val="2"/>
      </rPr>
      <t xml:space="preserve">名驻村管护员和</t>
    </r>
    <r>
      <rPr>
        <sz val="9"/>
        <rFont val="宋体"/>
        <family val="0"/>
        <charset val="134"/>
      </rPr>
      <t xml:space="preserve">8</t>
    </r>
    <r>
      <rPr>
        <sz val="9"/>
        <rFont val="Noto Sans"/>
        <family val="2"/>
      </rPr>
      <t xml:space="preserve">名特岗管护员的劳务报酬。② 保障管理局</t>
    </r>
    <r>
      <rPr>
        <sz val="9"/>
        <rFont val="宋体"/>
        <family val="0"/>
        <charset val="134"/>
      </rPr>
      <t xml:space="preserve">28</t>
    </r>
    <r>
      <rPr>
        <sz val="9"/>
        <rFont val="Noto Sans"/>
        <family val="2"/>
      </rPr>
      <t xml:space="preserve">名干部职工进入保护区开展工作的伙食补助。③ 保障每年定期召开</t>
    </r>
    <r>
      <rPr>
        <sz val="9"/>
        <rFont val="宋体"/>
        <family val="0"/>
        <charset val="134"/>
      </rPr>
      <t xml:space="preserve">2</t>
    </r>
    <r>
      <rPr>
        <sz val="9"/>
        <rFont val="Noto Sans"/>
        <family val="2"/>
      </rPr>
      <t xml:space="preserve">次森林防火专题会议，每次参加人数至少</t>
    </r>
    <r>
      <rPr>
        <sz val="9"/>
        <rFont val="宋体"/>
        <family val="0"/>
        <charset val="134"/>
      </rPr>
      <t xml:space="preserve">70</t>
    </r>
    <r>
      <rPr>
        <sz val="9"/>
        <rFont val="Noto Sans"/>
        <family val="2"/>
      </rPr>
      <t xml:space="preserve">人。④ 保障每年定期召开</t>
    </r>
    <r>
      <rPr>
        <sz val="9"/>
        <rFont val="宋体"/>
        <family val="0"/>
        <charset val="134"/>
      </rPr>
      <t xml:space="preserve">2</t>
    </r>
    <r>
      <rPr>
        <sz val="9"/>
        <rFont val="Noto Sans"/>
        <family val="2"/>
      </rPr>
      <t xml:space="preserve">次社区共管联席会议，每次参加人数至少</t>
    </r>
    <r>
      <rPr>
        <sz val="9"/>
        <rFont val="宋体"/>
        <family val="0"/>
        <charset val="134"/>
      </rPr>
      <t xml:space="preserve">65</t>
    </r>
    <r>
      <rPr>
        <sz val="9"/>
        <rFont val="Noto Sans"/>
        <family val="2"/>
      </rPr>
      <t xml:space="preserve">人。⑤ 保障</t>
    </r>
    <r>
      <rPr>
        <sz val="9"/>
        <rFont val="宋体"/>
        <family val="0"/>
        <charset val="134"/>
      </rPr>
      <t xml:space="preserve">90</t>
    </r>
    <r>
      <rPr>
        <sz val="9"/>
        <rFont val="Noto Sans"/>
        <family val="2"/>
      </rPr>
      <t xml:space="preserve">名护林员、</t>
    </r>
    <r>
      <rPr>
        <sz val="9"/>
        <rFont val="宋体"/>
        <family val="0"/>
        <charset val="134"/>
      </rPr>
      <t xml:space="preserve">60</t>
    </r>
    <r>
      <rPr>
        <sz val="9"/>
        <rFont val="Noto Sans"/>
        <family val="2"/>
      </rPr>
      <t xml:space="preserve">名应急扑火队员、</t>
    </r>
    <r>
      <rPr>
        <sz val="9"/>
        <rFont val="宋体"/>
        <family val="0"/>
        <charset val="134"/>
      </rPr>
      <t xml:space="preserve">495</t>
    </r>
    <r>
      <rPr>
        <sz val="9"/>
        <rFont val="Noto Sans"/>
        <family val="2"/>
      </rPr>
      <t xml:space="preserve">名村级生物多样性保护小组成员的岗位及技能培训。⑥ 保障</t>
    </r>
    <r>
      <rPr>
        <sz val="9"/>
        <rFont val="宋体"/>
        <family val="0"/>
        <charset val="134"/>
      </rPr>
      <t xml:space="preserve">6</t>
    </r>
    <r>
      <rPr>
        <sz val="9"/>
        <rFont val="Noto Sans"/>
        <family val="2"/>
      </rPr>
      <t xml:space="preserve">项生物多样性常规监测工作的顺利开展。⑦ 保障保护区内</t>
    </r>
    <r>
      <rPr>
        <sz val="9"/>
        <rFont val="宋体"/>
        <family val="0"/>
        <charset val="134"/>
      </rPr>
      <t xml:space="preserve">4</t>
    </r>
    <r>
      <rPr>
        <sz val="9"/>
        <rFont val="Noto Sans"/>
        <family val="2"/>
      </rPr>
      <t xml:space="preserve">个管理站森林防火物资储备和宣传材料制作及安装。⑧ 保障</t>
    </r>
    <r>
      <rPr>
        <sz val="9"/>
        <rFont val="宋体"/>
        <family val="0"/>
        <charset val="134"/>
      </rPr>
      <t xml:space="preserve">7</t>
    </r>
    <r>
      <rPr>
        <sz val="9"/>
        <rFont val="Noto Sans"/>
        <family val="2"/>
      </rPr>
      <t xml:space="preserve">个管护基础设施、</t>
    </r>
    <r>
      <rPr>
        <sz val="9"/>
        <rFont val="宋体"/>
        <family val="0"/>
        <charset val="134"/>
      </rPr>
      <t xml:space="preserve">2</t>
    </r>
    <r>
      <rPr>
        <sz val="9"/>
        <rFont val="Noto Sans"/>
        <family val="2"/>
      </rPr>
      <t xml:space="preserve">辆公车、</t>
    </r>
    <r>
      <rPr>
        <sz val="9"/>
        <rFont val="宋体"/>
        <family val="0"/>
        <charset val="134"/>
      </rPr>
      <t xml:space="preserve">2</t>
    </r>
    <r>
      <rPr>
        <sz val="9"/>
        <rFont val="Noto Sans"/>
        <family val="2"/>
      </rPr>
      <t xml:space="preserve">艘巡护船只的正常运行、修缮和维护。⑨ 保障</t>
    </r>
    <r>
      <rPr>
        <sz val="9"/>
        <rFont val="宋体"/>
        <family val="0"/>
        <charset val="134"/>
      </rPr>
      <t xml:space="preserve">1800</t>
    </r>
    <r>
      <rPr>
        <sz val="9"/>
        <rFont val="Noto Sans"/>
        <family val="2"/>
      </rPr>
      <t xml:space="preserve">册《纳板河通讯》、</t>
    </r>
    <r>
      <rPr>
        <sz val="9"/>
        <rFont val="宋体"/>
        <family val="0"/>
        <charset val="134"/>
      </rPr>
      <t xml:space="preserve">150</t>
    </r>
    <r>
      <rPr>
        <sz val="9"/>
        <rFont val="Noto Sans"/>
        <family val="2"/>
      </rPr>
      <t xml:space="preserve">册《纳板河保护区年度生物多样性监测报告》、</t>
    </r>
    <r>
      <rPr>
        <sz val="9"/>
        <rFont val="宋体"/>
        <family val="0"/>
        <charset val="134"/>
      </rPr>
      <t xml:space="preserve">200</t>
    </r>
    <r>
      <rPr>
        <sz val="9"/>
        <rFont val="Noto Sans"/>
        <family val="2"/>
      </rPr>
      <t xml:space="preserve">册《五个一环境意识宣教活动优秀学生作品集》的编制及对外印发。</t>
    </r>
    <r>
      <rPr>
        <sz val="9"/>
        <rFont val="宋体"/>
        <family val="0"/>
        <charset val="134"/>
      </rPr>
      <t xml:space="preserve">2) </t>
    </r>
    <r>
      <rPr>
        <sz val="9"/>
        <rFont val="Noto Sans"/>
        <family val="2"/>
      </rPr>
      <t xml:space="preserve">质量指标：① 全额发放各类管护员、临工、管理局全体干部职工的劳务报酬和差旅伙食补助。② 各类会议、培训的参加人数达到计划的</t>
    </r>
    <r>
      <rPr>
        <sz val="9"/>
        <rFont val="宋体"/>
        <family val="0"/>
        <charset val="134"/>
      </rPr>
      <t xml:space="preserve">90%</t>
    </r>
    <r>
      <rPr>
        <sz val="9"/>
        <rFont val="Noto Sans"/>
        <family val="2"/>
      </rPr>
      <t xml:space="preserve">以上，效果优良。③ 生物多样性常规监测工作延续性达</t>
    </r>
    <r>
      <rPr>
        <sz val="9"/>
        <rFont val="宋体"/>
        <family val="0"/>
        <charset val="134"/>
      </rPr>
      <t xml:space="preserve">100%</t>
    </r>
    <r>
      <rPr>
        <sz val="9"/>
        <rFont val="Noto Sans"/>
        <family val="2"/>
      </rPr>
      <t xml:space="preserve">。④ 所购置的各类专用材料和编印的各类宣传资料，质量合格率达</t>
    </r>
    <r>
      <rPr>
        <sz val="9"/>
        <rFont val="宋体"/>
        <family val="0"/>
        <charset val="134"/>
      </rPr>
      <t xml:space="preserve">100%</t>
    </r>
    <r>
      <rPr>
        <sz val="9"/>
        <rFont val="Noto Sans"/>
        <family val="2"/>
      </rPr>
      <t xml:space="preserve">。⑤ 所修缮、维护的管护基础设施、设备，质量合格率达</t>
    </r>
    <r>
      <rPr>
        <sz val="9"/>
        <rFont val="宋体"/>
        <family val="0"/>
        <charset val="134"/>
      </rPr>
      <t xml:space="preserve">100%</t>
    </r>
    <r>
      <rPr>
        <sz val="9"/>
        <rFont val="Noto Sans"/>
        <family val="2"/>
      </rPr>
      <t xml:space="preserve">。</t>
    </r>
    <r>
      <rPr>
        <sz val="9"/>
        <rFont val="宋体"/>
        <family val="0"/>
        <charset val="134"/>
      </rPr>
      <t xml:space="preserve">3) </t>
    </r>
    <r>
      <rPr>
        <sz val="9"/>
        <rFont val="Noto Sans"/>
        <family val="2"/>
      </rPr>
      <t xml:space="preserve">时效指标：① 及时发放劳务报酬和差旅伙食补助。②定期召开各类会议、组织各类培训、开展各类监测活动。③每年</t>
    </r>
    <r>
      <rPr>
        <sz val="9"/>
        <rFont val="宋体"/>
        <family val="0"/>
        <charset val="134"/>
      </rPr>
      <t xml:space="preserve">11</t>
    </r>
    <r>
      <rPr>
        <sz val="9"/>
        <rFont val="Noto Sans"/>
        <family val="2"/>
      </rPr>
      <t xml:space="preserve">月底以前，完成项目主要内容的</t>
    </r>
    <r>
      <rPr>
        <sz val="9"/>
        <rFont val="宋体"/>
        <family val="0"/>
        <charset val="134"/>
      </rPr>
      <t xml:space="preserve">95%</t>
    </r>
    <r>
      <rPr>
        <sz val="9"/>
        <rFont val="Noto Sans"/>
        <family val="2"/>
      </rPr>
      <t xml:space="preserve">以上。④ 每月更新和维护官方网站、公众微信平台及</t>
    </r>
    <r>
      <rPr>
        <sz val="9"/>
        <rFont val="宋体"/>
        <family val="0"/>
        <charset val="134"/>
      </rPr>
      <t xml:space="preserve">OA</t>
    </r>
    <r>
      <rPr>
        <sz val="9"/>
        <rFont val="Noto Sans"/>
        <family val="2"/>
      </rPr>
      <t xml:space="preserve">系统。</t>
    </r>
    <r>
      <rPr>
        <sz val="9"/>
        <rFont val="宋体"/>
        <family val="0"/>
        <charset val="134"/>
      </rPr>
      <t xml:space="preserve">2. </t>
    </r>
    <r>
      <rPr>
        <sz val="9"/>
        <rFont val="Noto Sans"/>
        <family val="2"/>
      </rPr>
      <t xml:space="preserve">效益指标</t>
    </r>
    <r>
      <rPr>
        <sz val="9"/>
        <rFont val="宋体"/>
        <family val="0"/>
        <charset val="134"/>
      </rPr>
      <t xml:space="preserve">1)</t>
    </r>
    <r>
      <rPr>
        <sz val="9"/>
        <rFont val="Noto Sans"/>
        <family val="2"/>
      </rPr>
      <t xml:space="preserve">社会效益指标：项目至少为区内群众提供</t>
    </r>
    <r>
      <rPr>
        <sz val="9"/>
        <rFont val="宋体"/>
        <family val="0"/>
        <charset val="134"/>
      </rPr>
      <t xml:space="preserve">57</t>
    </r>
    <r>
      <rPr>
        <sz val="9"/>
        <rFont val="Noto Sans"/>
        <family val="2"/>
      </rPr>
      <t xml:space="preserve">个相对固定的临时就业岗位，至少聘请</t>
    </r>
    <r>
      <rPr>
        <sz val="9"/>
        <rFont val="宋体"/>
        <family val="0"/>
        <charset val="134"/>
      </rPr>
      <t xml:space="preserve">100</t>
    </r>
    <r>
      <rPr>
        <sz val="9"/>
        <rFont val="Noto Sans"/>
        <family val="2"/>
      </rPr>
      <t xml:space="preserve">名临工参与项目的实施，至少让</t>
    </r>
    <r>
      <rPr>
        <sz val="9"/>
        <rFont val="宋体"/>
        <family val="0"/>
        <charset val="134"/>
      </rPr>
      <t xml:space="preserve">90%</t>
    </r>
    <r>
      <rPr>
        <sz val="9"/>
        <rFont val="Noto Sans"/>
        <family val="2"/>
      </rPr>
      <t xml:space="preserve">以上的村民受到宣传教育和培训。</t>
    </r>
    <r>
      <rPr>
        <sz val="9"/>
        <rFont val="宋体"/>
        <family val="0"/>
        <charset val="134"/>
      </rPr>
      <t xml:space="preserve">2)</t>
    </r>
    <r>
      <rPr>
        <sz val="9"/>
        <rFont val="Noto Sans"/>
        <family val="2"/>
      </rPr>
      <t xml:space="preserve">生态效益指标</t>
    </r>
    <r>
      <rPr>
        <sz val="9"/>
        <rFont val="宋体"/>
        <family val="0"/>
        <charset val="134"/>
      </rPr>
      <t xml:space="preserve">:</t>
    </r>
    <r>
      <rPr>
        <sz val="9"/>
        <rFont val="Noto Sans"/>
        <family val="2"/>
      </rPr>
      <t xml:space="preserve">热带森林生态系统、生物多样性、重点保护物种等得到</t>
    </r>
    <r>
      <rPr>
        <sz val="9"/>
        <rFont val="宋体"/>
        <family val="0"/>
        <charset val="134"/>
      </rPr>
      <t xml:space="preserve">100%</t>
    </r>
    <r>
      <rPr>
        <sz val="9"/>
        <rFont val="Noto Sans"/>
        <family val="2"/>
      </rPr>
      <t xml:space="preserve">保护。</t>
    </r>
    <r>
      <rPr>
        <sz val="9"/>
        <rFont val="宋体"/>
        <family val="0"/>
        <charset val="134"/>
      </rPr>
      <t xml:space="preserve">3</t>
    </r>
    <r>
      <rPr>
        <sz val="9"/>
        <rFont val="Noto Sans"/>
        <family val="2"/>
      </rPr>
      <t xml:space="preserve">）可持续影响指标</t>
    </r>
    <r>
      <rPr>
        <sz val="9"/>
        <rFont val="宋体"/>
        <family val="0"/>
        <charset val="134"/>
      </rPr>
      <t xml:space="preserve">:</t>
    </r>
    <r>
      <rPr>
        <sz val="9"/>
        <rFont val="Noto Sans"/>
        <family val="2"/>
      </rPr>
      <t xml:space="preserve">纳板河管理局资源保护、科研监测、社区共管等综合能力得到长期可持续性提升。</t>
    </r>
    <r>
      <rPr>
        <sz val="9"/>
        <rFont val="宋体"/>
        <family val="0"/>
        <charset val="134"/>
      </rPr>
      <t xml:space="preserve">3. </t>
    </r>
    <r>
      <rPr>
        <sz val="9"/>
        <rFont val="Noto Sans"/>
        <family val="2"/>
      </rPr>
      <t xml:space="preserve">满意度指标</t>
    </r>
    <r>
      <rPr>
        <sz val="9"/>
        <rFont val="宋体"/>
        <family val="0"/>
        <charset val="134"/>
      </rPr>
      <t xml:space="preserve">1</t>
    </r>
    <r>
      <rPr>
        <sz val="9"/>
        <rFont val="Noto Sans"/>
        <family val="2"/>
      </rPr>
      <t xml:space="preserve">）参与项目实施人员的满意度达</t>
    </r>
    <r>
      <rPr>
        <sz val="9"/>
        <rFont val="宋体"/>
        <family val="0"/>
        <charset val="134"/>
      </rPr>
      <t xml:space="preserve">95%</t>
    </r>
    <r>
      <rPr>
        <sz val="9"/>
        <rFont val="Noto Sans"/>
        <family val="2"/>
      </rPr>
      <t xml:space="preserve">以上。</t>
    </r>
    <r>
      <rPr>
        <sz val="9"/>
        <rFont val="宋体"/>
        <family val="0"/>
        <charset val="134"/>
      </rPr>
      <t xml:space="preserve">2</t>
    </r>
    <r>
      <rPr>
        <sz val="9"/>
        <rFont val="Noto Sans"/>
        <family val="2"/>
      </rPr>
      <t xml:space="preserve">）基层群众对项目实施的满意度达</t>
    </r>
    <r>
      <rPr>
        <sz val="9"/>
        <rFont val="宋体"/>
        <family val="0"/>
        <charset val="134"/>
      </rPr>
      <t xml:space="preserve">90%</t>
    </r>
    <r>
      <rPr>
        <sz val="9"/>
        <rFont val="Noto Sans"/>
        <family val="2"/>
      </rPr>
      <t xml:space="preserve">以上。</t>
    </r>
  </si>
  <si>
    <t xml:space="preserve">重点专题会议</t>
  </si>
  <si>
    <r>
      <rPr>
        <sz val="9"/>
        <rFont val="宋体"/>
        <family val="0"/>
        <charset val="134"/>
      </rPr>
      <t xml:space="preserve">4</t>
    </r>
    <r>
      <rPr>
        <sz val="9"/>
        <rFont val="Noto Sans"/>
        <family val="2"/>
      </rPr>
      <t xml:space="preserve">次</t>
    </r>
  </si>
  <si>
    <t xml:space="preserve">纳板河管理局工作职责及《纳板河流域国家级自然保护区管护、监测及社区共管项目实施方案</t>
  </si>
  <si>
    <r>
      <rPr>
        <sz val="9"/>
        <rFont val="Noto Sans"/>
        <family val="2"/>
      </rPr>
      <t xml:space="preserve">保障每年定期召开</t>
    </r>
    <r>
      <rPr>
        <sz val="9"/>
        <rFont val="宋体"/>
        <family val="0"/>
        <charset val="134"/>
      </rPr>
      <t xml:space="preserve">2</t>
    </r>
    <r>
      <rPr>
        <sz val="9"/>
        <rFont val="Noto Sans"/>
        <family val="2"/>
      </rPr>
      <t xml:space="preserve">次森林防火专题会议（每次参加人数至少</t>
    </r>
    <r>
      <rPr>
        <sz val="9"/>
        <rFont val="宋体"/>
        <family val="0"/>
        <charset val="134"/>
      </rPr>
      <t xml:space="preserve">70</t>
    </r>
    <r>
      <rPr>
        <sz val="9"/>
        <rFont val="Noto Sans"/>
        <family val="2"/>
      </rPr>
      <t xml:space="preserve">人）和</t>
    </r>
    <r>
      <rPr>
        <sz val="9"/>
        <rFont val="宋体"/>
        <family val="0"/>
        <charset val="134"/>
      </rPr>
      <t xml:space="preserve">2</t>
    </r>
    <r>
      <rPr>
        <sz val="9"/>
        <rFont val="Noto Sans"/>
        <family val="2"/>
      </rPr>
      <t xml:space="preserve">次社区共管联席会议（每次参加人数至少</t>
    </r>
    <r>
      <rPr>
        <sz val="9"/>
        <rFont val="宋体"/>
        <family val="0"/>
        <charset val="134"/>
      </rPr>
      <t xml:space="preserve">65</t>
    </r>
    <r>
      <rPr>
        <sz val="9"/>
        <rFont val="Noto Sans"/>
        <family val="2"/>
      </rPr>
      <t xml:space="preserve">人）。</t>
    </r>
  </si>
  <si>
    <t xml:space="preserve">各类会议、培训人员出席率</t>
  </si>
  <si>
    <r>
      <rPr>
        <sz val="9"/>
        <rFont val="Noto Sans"/>
        <family val="2"/>
      </rPr>
      <t xml:space="preserve">各类会议、培训的参加人数达到计划的</t>
    </r>
    <r>
      <rPr>
        <sz val="9"/>
        <rFont val="宋体"/>
        <family val="0"/>
        <charset val="134"/>
      </rPr>
      <t xml:space="preserve">90%</t>
    </r>
    <r>
      <rPr>
        <sz val="9"/>
        <rFont val="Noto Sans"/>
        <family val="2"/>
      </rPr>
      <t xml:space="preserve">以上，效果优良。</t>
    </r>
  </si>
  <si>
    <t xml:space="preserve">各类专用材料和宣传资料质量合格率</t>
  </si>
  <si>
    <r>
      <rPr>
        <sz val="9"/>
        <rFont val="Noto Sans"/>
        <family val="2"/>
      </rPr>
      <t xml:space="preserve">所购置的各类专用材料和编印的各类宣传资料，质量合格率达</t>
    </r>
    <r>
      <rPr>
        <sz val="9"/>
        <rFont val="宋体"/>
        <family val="0"/>
        <charset val="134"/>
      </rPr>
      <t xml:space="preserve">100%</t>
    </r>
    <r>
      <rPr>
        <sz val="9"/>
        <rFont val="Noto Sans"/>
        <family val="2"/>
      </rPr>
      <t xml:space="preserve">。</t>
    </r>
  </si>
  <si>
    <t xml:space="preserve">生物多样性常规监测延续率</t>
  </si>
  <si>
    <r>
      <rPr>
        <sz val="9"/>
        <rFont val="Noto Sans"/>
        <family val="2"/>
      </rPr>
      <t xml:space="preserve">生物多样性常规监测工作延续性达</t>
    </r>
    <r>
      <rPr>
        <sz val="9"/>
        <rFont val="宋体"/>
        <family val="0"/>
        <charset val="134"/>
      </rPr>
      <t xml:space="preserve">100%</t>
    </r>
    <r>
      <rPr>
        <sz val="9"/>
        <rFont val="Noto Sans"/>
        <family val="2"/>
      </rPr>
      <t xml:space="preserve">。</t>
    </r>
  </si>
  <si>
    <t xml:space="preserve">管护基础设施及设备质量合格率</t>
  </si>
  <si>
    <r>
      <rPr>
        <sz val="9"/>
        <rFont val="Noto Sans"/>
        <family val="2"/>
      </rPr>
      <t xml:space="preserve">所修缮、维护的管护基础设施、设备，质量合格率达</t>
    </r>
    <r>
      <rPr>
        <sz val="9"/>
        <rFont val="宋体"/>
        <family val="0"/>
        <charset val="134"/>
      </rPr>
      <t xml:space="preserve">100%</t>
    </r>
    <r>
      <rPr>
        <sz val="9"/>
        <rFont val="Noto Sans"/>
        <family val="2"/>
      </rPr>
      <t xml:space="preserve">。</t>
    </r>
  </si>
  <si>
    <t xml:space="preserve">项目主要内容完成时间</t>
  </si>
  <si>
    <r>
      <rPr>
        <sz val="9"/>
        <rFont val="宋体"/>
        <family val="0"/>
        <charset val="134"/>
      </rPr>
      <t xml:space="preserve">11</t>
    </r>
    <r>
      <rPr>
        <sz val="9"/>
        <rFont val="Noto Sans"/>
        <family val="2"/>
      </rPr>
      <t xml:space="preserve">月</t>
    </r>
  </si>
  <si>
    <r>
      <rPr>
        <sz val="9"/>
        <rFont val="Noto Sans"/>
        <family val="2"/>
      </rPr>
      <t xml:space="preserve">每年</t>
    </r>
    <r>
      <rPr>
        <sz val="9"/>
        <rFont val="宋体"/>
        <family val="0"/>
        <charset val="134"/>
      </rPr>
      <t xml:space="preserve">11</t>
    </r>
    <r>
      <rPr>
        <sz val="9"/>
        <rFont val="Noto Sans"/>
        <family val="2"/>
      </rPr>
      <t xml:space="preserve">月底以前，完成项目主要内容的</t>
    </r>
    <r>
      <rPr>
        <sz val="9"/>
        <rFont val="宋体"/>
        <family val="0"/>
        <charset val="134"/>
      </rPr>
      <t xml:space="preserve">95%</t>
    </r>
    <r>
      <rPr>
        <sz val="9"/>
        <rFont val="Noto Sans"/>
        <family val="2"/>
      </rPr>
      <t xml:space="preserve">以上。</t>
    </r>
  </si>
  <si>
    <t xml:space="preserve">对外宣传窗口</t>
  </si>
  <si>
    <t xml:space="preserve">每月</t>
  </si>
  <si>
    <r>
      <rPr>
        <sz val="9"/>
        <rFont val="Noto Sans"/>
        <family val="2"/>
      </rPr>
      <t xml:space="preserve">每月更新和维护官方网站、公众微信平台及</t>
    </r>
    <r>
      <rPr>
        <sz val="9"/>
        <rFont val="宋体"/>
        <family val="0"/>
        <charset val="134"/>
      </rPr>
      <t xml:space="preserve">OA</t>
    </r>
    <r>
      <rPr>
        <sz val="9"/>
        <rFont val="Noto Sans"/>
        <family val="2"/>
      </rPr>
      <t xml:space="preserve">系统。</t>
    </r>
  </si>
  <si>
    <t xml:space="preserve">临时就业岗位</t>
  </si>
  <si>
    <r>
      <rPr>
        <sz val="9"/>
        <rFont val="宋体"/>
        <family val="0"/>
        <charset val="134"/>
      </rPr>
      <t xml:space="preserve">57</t>
    </r>
    <r>
      <rPr>
        <sz val="9"/>
        <rFont val="Noto Sans"/>
        <family val="2"/>
      </rPr>
      <t xml:space="preserve">个</t>
    </r>
  </si>
  <si>
    <r>
      <rPr>
        <sz val="9"/>
        <rFont val="Noto Sans"/>
        <family val="2"/>
      </rPr>
      <t xml:space="preserve">至少为区内群众提供</t>
    </r>
    <r>
      <rPr>
        <sz val="9"/>
        <rFont val="宋体"/>
        <family val="0"/>
        <charset val="134"/>
      </rPr>
      <t xml:space="preserve">57</t>
    </r>
    <r>
      <rPr>
        <sz val="9"/>
        <rFont val="Noto Sans"/>
        <family val="2"/>
      </rPr>
      <t xml:space="preserve">个相对固定的临时就业岗位。</t>
    </r>
  </si>
  <si>
    <t xml:space="preserve">聘请临工</t>
  </si>
  <si>
    <r>
      <rPr>
        <sz val="9"/>
        <rFont val="宋体"/>
        <family val="0"/>
        <charset val="134"/>
      </rPr>
      <t xml:space="preserve">100</t>
    </r>
    <r>
      <rPr>
        <sz val="9"/>
        <rFont val="Noto Sans"/>
        <family val="2"/>
      </rPr>
      <t xml:space="preserve">名</t>
    </r>
  </si>
  <si>
    <r>
      <rPr>
        <sz val="9"/>
        <rFont val="Noto Sans"/>
        <family val="2"/>
      </rPr>
      <t xml:space="preserve">至少聘请</t>
    </r>
    <r>
      <rPr>
        <sz val="9"/>
        <rFont val="宋体"/>
        <family val="0"/>
        <charset val="134"/>
      </rPr>
      <t xml:space="preserve">100</t>
    </r>
    <r>
      <rPr>
        <sz val="9"/>
        <rFont val="Noto Sans"/>
        <family val="2"/>
      </rPr>
      <t xml:space="preserve">名临工参与项目的实施。</t>
    </r>
  </si>
  <si>
    <t xml:space="preserve">宣传教育和培训</t>
  </si>
  <si>
    <r>
      <rPr>
        <sz val="9"/>
        <rFont val="Noto Sans"/>
        <family val="2"/>
      </rPr>
      <t xml:space="preserve">至少让</t>
    </r>
    <r>
      <rPr>
        <sz val="9"/>
        <rFont val="宋体"/>
        <family val="0"/>
        <charset val="134"/>
      </rPr>
      <t xml:space="preserve">90%</t>
    </r>
    <r>
      <rPr>
        <sz val="9"/>
        <rFont val="Noto Sans"/>
        <family val="2"/>
      </rPr>
      <t xml:space="preserve">以上的村民受到宣传教育和培训。</t>
    </r>
  </si>
  <si>
    <t xml:space="preserve">基层群众</t>
  </si>
  <si>
    <r>
      <rPr>
        <sz val="9"/>
        <rFont val="Noto Sans"/>
        <family val="2"/>
      </rPr>
      <t xml:space="preserve">基层群众对项目实施的满意度达</t>
    </r>
    <r>
      <rPr>
        <sz val="9"/>
        <rFont val="宋体"/>
        <family val="0"/>
        <charset val="134"/>
      </rPr>
      <t xml:space="preserve">90%</t>
    </r>
    <r>
      <rPr>
        <sz val="9"/>
        <rFont val="Noto Sans"/>
        <family val="2"/>
      </rPr>
      <t xml:space="preserve">以上。</t>
    </r>
  </si>
  <si>
    <t xml:space="preserve">管护员劳务报酬和职工伙食补助</t>
  </si>
  <si>
    <r>
      <rPr>
        <sz val="9"/>
        <rFont val="宋体"/>
        <family val="0"/>
        <charset val="134"/>
      </rPr>
      <t xml:space="preserve">85</t>
    </r>
    <r>
      <rPr>
        <sz val="9"/>
        <rFont val="Noto Sans"/>
        <family val="2"/>
      </rPr>
      <t xml:space="preserve">人</t>
    </r>
  </si>
  <si>
    <r>
      <rPr>
        <sz val="9"/>
        <rFont val="宋体"/>
        <family val="0"/>
        <charset val="134"/>
      </rPr>
      <t xml:space="preserve">
</t>
    </r>
    <r>
      <rPr>
        <sz val="9"/>
        <rFont val="Noto Sans"/>
        <family val="2"/>
      </rPr>
      <t xml:space="preserve">保障</t>
    </r>
    <r>
      <rPr>
        <sz val="9"/>
        <rFont val="宋体"/>
        <family val="0"/>
        <charset val="134"/>
      </rPr>
      <t xml:space="preserve">57</t>
    </r>
    <r>
      <rPr>
        <sz val="9"/>
        <rFont val="Noto Sans"/>
        <family val="2"/>
      </rPr>
      <t xml:space="preserve">名管护员的劳务报酬和管理局</t>
    </r>
    <r>
      <rPr>
        <sz val="9"/>
        <rFont val="宋体"/>
        <family val="0"/>
        <charset val="134"/>
      </rPr>
      <t xml:space="preserve">28</t>
    </r>
    <r>
      <rPr>
        <sz val="9"/>
        <rFont val="Noto Sans"/>
        <family val="2"/>
      </rPr>
      <t xml:space="preserve">名干部职工进入保护区开展工作的伙食补助。</t>
    </r>
  </si>
  <si>
    <t xml:space="preserve">参与项目实施人员</t>
  </si>
  <si>
    <r>
      <rPr>
        <sz val="9"/>
        <rFont val="Noto Sans"/>
        <family val="2"/>
      </rPr>
      <t xml:space="preserve">参与项目实施人员的满意度达</t>
    </r>
    <r>
      <rPr>
        <sz val="9"/>
        <rFont val="宋体"/>
        <family val="0"/>
        <charset val="134"/>
      </rPr>
      <t xml:space="preserve">95%</t>
    </r>
    <r>
      <rPr>
        <sz val="9"/>
        <rFont val="Noto Sans"/>
        <family val="2"/>
      </rPr>
      <t xml:space="preserve">以上。</t>
    </r>
  </si>
  <si>
    <t xml:space="preserve">生物多样性常规监测</t>
  </si>
  <si>
    <r>
      <rPr>
        <sz val="9"/>
        <rFont val="宋体"/>
        <family val="0"/>
        <charset val="134"/>
      </rPr>
      <t xml:space="preserve">6</t>
    </r>
    <r>
      <rPr>
        <sz val="9"/>
        <rFont val="Noto Sans"/>
        <family val="2"/>
      </rPr>
      <t xml:space="preserve">项</t>
    </r>
  </si>
  <si>
    <r>
      <rPr>
        <sz val="9"/>
        <rFont val="宋体"/>
        <family val="0"/>
        <charset val="134"/>
      </rPr>
      <t xml:space="preserve">
</t>
    </r>
    <r>
      <rPr>
        <sz val="9"/>
        <rFont val="Noto Sans"/>
        <family val="2"/>
      </rPr>
      <t xml:space="preserve">保障野生动物、野生植物、水资源、气象、社会经济、外来物种等</t>
    </r>
    <r>
      <rPr>
        <sz val="9"/>
        <rFont val="宋体"/>
        <family val="0"/>
        <charset val="134"/>
      </rPr>
      <t xml:space="preserve">6</t>
    </r>
    <r>
      <rPr>
        <sz val="9"/>
        <rFont val="Noto Sans"/>
        <family val="2"/>
      </rPr>
      <t xml:space="preserve">项生物多样性常规监测工作的顺利开展。</t>
    </r>
  </si>
  <si>
    <t xml:space="preserve">森林防火物资储备和宣传材料制作及安装</t>
  </si>
  <si>
    <r>
      <rPr>
        <sz val="9"/>
        <rFont val="宋体"/>
        <family val="0"/>
        <charset val="134"/>
      </rPr>
      <t xml:space="preserve">4</t>
    </r>
    <r>
      <rPr>
        <sz val="9"/>
        <rFont val="Noto Sans"/>
        <family val="2"/>
      </rPr>
      <t xml:space="preserve">个站点</t>
    </r>
  </si>
  <si>
    <r>
      <rPr>
        <sz val="9"/>
        <rFont val="Noto Sans"/>
        <family val="2"/>
      </rPr>
      <t xml:space="preserve">保障保护区内</t>
    </r>
    <r>
      <rPr>
        <sz val="9"/>
        <rFont val="宋体"/>
        <family val="0"/>
        <charset val="134"/>
      </rPr>
      <t xml:space="preserve">4</t>
    </r>
    <r>
      <rPr>
        <sz val="9"/>
        <rFont val="Noto Sans"/>
        <family val="2"/>
      </rPr>
      <t xml:space="preserve">个管理站森林防火物资储备和宣传材料制作及安装。</t>
    </r>
  </si>
  <si>
    <t xml:space="preserve">岗位及技能培训</t>
  </si>
  <si>
    <r>
      <rPr>
        <sz val="9"/>
        <rFont val="宋体"/>
        <family val="0"/>
        <charset val="134"/>
      </rPr>
      <t xml:space="preserve">645</t>
    </r>
    <r>
      <rPr>
        <sz val="9"/>
        <rFont val="Noto Sans"/>
        <family val="2"/>
      </rPr>
      <t xml:space="preserve">人</t>
    </r>
  </si>
  <si>
    <r>
      <rPr>
        <sz val="9"/>
        <rFont val="Noto Sans"/>
        <family val="2"/>
      </rPr>
      <t xml:space="preserve">保障</t>
    </r>
    <r>
      <rPr>
        <sz val="9"/>
        <rFont val="宋体"/>
        <family val="0"/>
        <charset val="134"/>
      </rPr>
      <t xml:space="preserve">90</t>
    </r>
    <r>
      <rPr>
        <sz val="9"/>
        <rFont val="Noto Sans"/>
        <family val="2"/>
      </rPr>
      <t xml:space="preserve">名护林员、</t>
    </r>
    <r>
      <rPr>
        <sz val="9"/>
        <rFont val="宋体"/>
        <family val="0"/>
        <charset val="134"/>
      </rPr>
      <t xml:space="preserve">60</t>
    </r>
    <r>
      <rPr>
        <sz val="9"/>
        <rFont val="Noto Sans"/>
        <family val="2"/>
      </rPr>
      <t xml:space="preserve">名应急扑火队员、</t>
    </r>
    <r>
      <rPr>
        <sz val="9"/>
        <rFont val="宋体"/>
        <family val="0"/>
        <charset val="134"/>
      </rPr>
      <t xml:space="preserve">495</t>
    </r>
    <r>
      <rPr>
        <sz val="9"/>
        <rFont val="Noto Sans"/>
        <family val="2"/>
      </rPr>
      <t xml:space="preserve">名村级生物多样性保护小组成员的岗位及技能培训。</t>
    </r>
  </si>
  <si>
    <t xml:space="preserve">管护基础设施运行及维护</t>
  </si>
  <si>
    <r>
      <rPr>
        <sz val="9"/>
        <rFont val="宋体"/>
        <family val="0"/>
        <charset val="134"/>
      </rPr>
      <t xml:space="preserve">7</t>
    </r>
    <r>
      <rPr>
        <sz val="9"/>
        <rFont val="Noto Sans"/>
        <family val="2"/>
      </rPr>
      <t xml:space="preserve">个</t>
    </r>
  </si>
  <si>
    <r>
      <rPr>
        <sz val="9"/>
        <rFont val="宋体"/>
        <family val="0"/>
        <charset val="134"/>
      </rPr>
      <t xml:space="preserve">
</t>
    </r>
    <r>
      <rPr>
        <sz val="9"/>
        <rFont val="Noto Sans"/>
        <family val="2"/>
      </rPr>
      <t xml:space="preserve">保障</t>
    </r>
    <r>
      <rPr>
        <sz val="9"/>
        <rFont val="宋体"/>
        <family val="0"/>
        <charset val="134"/>
      </rPr>
      <t xml:space="preserve">4</t>
    </r>
    <r>
      <rPr>
        <sz val="9"/>
        <rFont val="Noto Sans"/>
        <family val="2"/>
      </rPr>
      <t xml:space="preserve">个管护站、</t>
    </r>
    <r>
      <rPr>
        <sz val="9"/>
        <rFont val="宋体"/>
        <family val="0"/>
        <charset val="134"/>
      </rPr>
      <t xml:space="preserve">1</t>
    </r>
    <r>
      <rPr>
        <sz val="9"/>
        <rFont val="Noto Sans"/>
        <family val="2"/>
      </rPr>
      <t xml:space="preserve">个宣教中心、</t>
    </r>
    <r>
      <rPr>
        <sz val="9"/>
        <rFont val="宋体"/>
        <family val="0"/>
        <charset val="134"/>
      </rPr>
      <t xml:space="preserve">1</t>
    </r>
    <r>
      <rPr>
        <sz val="9"/>
        <rFont val="Noto Sans"/>
        <family val="2"/>
      </rPr>
      <t xml:space="preserve">个野外实验站、</t>
    </r>
    <r>
      <rPr>
        <sz val="9"/>
        <rFont val="宋体"/>
        <family val="0"/>
        <charset val="134"/>
      </rPr>
      <t xml:space="preserve">1</t>
    </r>
    <r>
      <rPr>
        <sz val="9"/>
        <rFont val="Noto Sans"/>
        <family val="2"/>
      </rPr>
      <t xml:space="preserve">个瞭望塔的基础设施运行及维护。</t>
    </r>
  </si>
  <si>
    <t xml:space="preserve">主要对外宣传品</t>
  </si>
  <si>
    <r>
      <rPr>
        <sz val="9"/>
        <rFont val="宋体"/>
        <family val="0"/>
        <charset val="134"/>
      </rPr>
      <t xml:space="preserve">2150</t>
    </r>
    <r>
      <rPr>
        <sz val="9"/>
        <rFont val="Noto Sans"/>
        <family val="2"/>
      </rPr>
      <t xml:space="preserve">册</t>
    </r>
  </si>
  <si>
    <r>
      <rPr>
        <sz val="9"/>
        <rFont val="Noto Sans"/>
        <family val="2"/>
      </rPr>
      <t xml:space="preserve">保障</t>
    </r>
    <r>
      <rPr>
        <sz val="9"/>
        <rFont val="宋体"/>
        <family val="0"/>
        <charset val="134"/>
      </rPr>
      <t xml:space="preserve">1800</t>
    </r>
    <r>
      <rPr>
        <sz val="9"/>
        <rFont val="Noto Sans"/>
        <family val="2"/>
      </rPr>
      <t xml:space="preserve">册《纳板河通讯》、</t>
    </r>
    <r>
      <rPr>
        <sz val="9"/>
        <rFont val="宋体"/>
        <family val="0"/>
        <charset val="134"/>
      </rPr>
      <t xml:space="preserve">150</t>
    </r>
    <r>
      <rPr>
        <sz val="9"/>
        <rFont val="Noto Sans"/>
        <family val="2"/>
      </rPr>
      <t xml:space="preserve">册《纳板河保护区年度生物多样性监测报告》、</t>
    </r>
    <r>
      <rPr>
        <sz val="9"/>
        <rFont val="宋体"/>
        <family val="0"/>
        <charset val="134"/>
      </rPr>
      <t xml:space="preserve">200</t>
    </r>
    <r>
      <rPr>
        <sz val="9"/>
        <rFont val="Noto Sans"/>
        <family val="2"/>
      </rPr>
      <t xml:space="preserve">册《五个一环境意识宣教活动优秀学生作品集》的编制及对外印发。</t>
    </r>
  </si>
  <si>
    <t xml:space="preserve">管护交通工具运行及维护</t>
  </si>
  <si>
    <r>
      <rPr>
        <sz val="9"/>
        <rFont val="宋体"/>
        <family val="0"/>
        <charset val="134"/>
      </rPr>
      <t xml:space="preserve">4</t>
    </r>
    <r>
      <rPr>
        <sz val="9"/>
        <rFont val="Noto Sans"/>
        <family val="2"/>
      </rPr>
      <t xml:space="preserve">样</t>
    </r>
  </si>
  <si>
    <r>
      <rPr>
        <sz val="9"/>
        <rFont val="Noto Sans"/>
        <family val="2"/>
      </rPr>
      <t xml:space="preserve">保障</t>
    </r>
    <r>
      <rPr>
        <sz val="9"/>
        <rFont val="宋体"/>
        <family val="0"/>
        <charset val="134"/>
      </rPr>
      <t xml:space="preserve">2</t>
    </r>
    <r>
      <rPr>
        <sz val="9"/>
        <rFont val="Noto Sans"/>
        <family val="2"/>
      </rPr>
      <t xml:space="preserve">辆公车、</t>
    </r>
    <r>
      <rPr>
        <sz val="9"/>
        <rFont val="宋体"/>
        <family val="0"/>
        <charset val="134"/>
      </rPr>
      <t xml:space="preserve">2</t>
    </r>
    <r>
      <rPr>
        <sz val="9"/>
        <rFont val="Noto Sans"/>
        <family val="2"/>
      </rPr>
      <t xml:space="preserve">艘巡护船只的正常运行及维修。</t>
    </r>
  </si>
  <si>
    <t xml:space="preserve">劳务报酬和差旅伙食补助</t>
  </si>
  <si>
    <t xml:space="preserve">全额发放各类管护员、临工、管理局全体干部职工的劳务报酬和差旅伙食补助。</t>
  </si>
  <si>
    <r>
      <rPr>
        <b val="true"/>
        <sz val="16"/>
        <rFont val="宋体"/>
        <family val="0"/>
        <charset val="134"/>
      </rPr>
      <t xml:space="preserve">11 </t>
    </r>
    <r>
      <rPr>
        <b val="true"/>
        <sz val="16"/>
        <rFont val="Noto Sans"/>
        <family val="2"/>
      </rPr>
      <t xml:space="preserve">省本级项目支出绩效目标表（另文下达）</t>
    </r>
  </si>
  <si>
    <t xml:space="preserve">    保护地建设与监管补助资金</t>
  </si>
  <si>
    <r>
      <rPr>
        <sz val="9"/>
        <rFont val="宋体"/>
        <family val="0"/>
        <charset val="134"/>
      </rPr>
      <t xml:space="preserve">2019</t>
    </r>
    <r>
      <rPr>
        <sz val="9"/>
        <rFont val="Noto Sans"/>
        <family val="2"/>
      </rPr>
      <t xml:space="preserve">年：省级自然护区规范化管理水平优良率提升至</t>
    </r>
    <r>
      <rPr>
        <sz val="9"/>
        <rFont val="宋体"/>
        <family val="0"/>
        <charset val="134"/>
      </rPr>
      <t xml:space="preserve">30%</t>
    </r>
    <r>
      <rPr>
        <sz val="9"/>
        <rFont val="Noto Sans"/>
        <family val="2"/>
      </rPr>
      <t xml:space="preserve">，基本摸清全省各类保护地现状，逐步摸清重要生态系统状况，不断完善自然保护地管理相关政策研究；逐步提高自然保护地管理能力；完成</t>
    </r>
    <r>
      <rPr>
        <sz val="9"/>
        <rFont val="宋体"/>
        <family val="0"/>
        <charset val="134"/>
      </rPr>
      <t xml:space="preserve">80%</t>
    </r>
    <r>
      <rPr>
        <sz val="9"/>
        <rFont val="Noto Sans"/>
        <family val="2"/>
      </rPr>
      <t xml:space="preserve">的普达措国家公园体制试点区试点任务量；国家级森林公园行政审批项目的办理逐步规范。</t>
    </r>
  </si>
  <si>
    <t xml:space="preserve">学员满意率</t>
  </si>
  <si>
    <t xml:space="preserve">80%</t>
  </si>
  <si>
    <t xml:space="preserve">根据往年培训情况确定指标值。数据来源于学员填写的培训满意度调查表的统计数据。</t>
  </si>
  <si>
    <r>
      <rPr>
        <sz val="9"/>
        <rFont val="宋体"/>
        <family val="0"/>
        <charset val="134"/>
      </rPr>
      <t xml:space="preserve">
</t>
    </r>
    <r>
      <rPr>
        <sz val="9"/>
        <rFont val="Noto Sans"/>
        <family val="2"/>
      </rPr>
      <t xml:space="preserve">根据学员填写的培训满意度调查表评价。</t>
    </r>
  </si>
  <si>
    <t xml:space="preserve">完成时间与预定时间相差月数</t>
  </si>
  <si>
    <t xml:space="preserve">根据工作要求确定指标值，按工作计划时间与提交时间相差月数评价。</t>
  </si>
  <si>
    <r>
      <rPr>
        <sz val="9"/>
        <rFont val="宋体"/>
        <family val="0"/>
        <charset val="134"/>
      </rPr>
      <t xml:space="preserve">
</t>
    </r>
    <r>
      <rPr>
        <sz val="9"/>
        <rFont val="Noto Sans"/>
        <family val="2"/>
      </rPr>
      <t xml:space="preserve">通过台账资料查询。</t>
    </r>
  </si>
  <si>
    <t xml:space="preserve">成果报告完成内容占技术标准、合同规定内容的百分比</t>
  </si>
  <si>
    <t xml:space="preserve">100</t>
  </si>
  <si>
    <t xml:space="preserve">根据工作要求确定指标值，数据来源于专家评价。</t>
  </si>
  <si>
    <r>
      <rPr>
        <sz val="9"/>
        <rFont val="宋体"/>
        <family val="0"/>
        <charset val="134"/>
      </rPr>
      <t xml:space="preserve">
</t>
    </r>
    <r>
      <rPr>
        <sz val="9"/>
        <rFont val="Noto Sans"/>
        <family val="2"/>
      </rPr>
      <t xml:space="preserve">结合相关资源调查、总体规划编制技术标准和合同评定调查和规划成果的完整性。</t>
    </r>
  </si>
  <si>
    <t xml:space="preserve">评审通过次数</t>
  </si>
  <si>
    <r>
      <rPr>
        <sz val="9"/>
        <rFont val="Noto Sans"/>
        <family val="2"/>
      </rPr>
      <t xml:space="preserve">是否</t>
    </r>
    <r>
      <rPr>
        <sz val="9"/>
        <rFont val="宋体"/>
        <family val="0"/>
        <charset val="134"/>
      </rPr>
      <t xml:space="preserve">1</t>
    </r>
    <r>
      <rPr>
        <sz val="9"/>
        <rFont val="Noto Sans"/>
        <family val="2"/>
      </rPr>
      <t xml:space="preserve">次通过专家评审</t>
    </r>
  </si>
  <si>
    <r>
      <rPr>
        <sz val="9"/>
        <rFont val="宋体"/>
        <family val="0"/>
        <charset val="134"/>
      </rPr>
      <t xml:space="preserve">
</t>
    </r>
    <r>
      <rPr>
        <sz val="9"/>
        <rFont val="Noto Sans"/>
        <family val="2"/>
      </rPr>
      <t xml:space="preserve">按成果专家评审情况评价研究及规划项目成果质量。</t>
    </r>
  </si>
  <si>
    <t xml:space="preserve">各类自然保护地接待访客人数同比增长率</t>
  </si>
  <si>
    <t xml:space="preserve">5%</t>
  </si>
  <si>
    <t xml:space="preserve">根据各州市统计上报数据进行计算。</t>
  </si>
  <si>
    <r>
      <rPr>
        <sz val="9"/>
        <rFont val="宋体"/>
        <family val="0"/>
        <charset val="134"/>
      </rPr>
      <t xml:space="preserve">
</t>
    </r>
    <r>
      <rPr>
        <sz val="9"/>
        <rFont val="Noto Sans"/>
        <family val="2"/>
      </rPr>
      <t xml:space="preserve">根据各州市统计上报数据进行计算。</t>
    </r>
  </si>
  <si>
    <t xml:space="preserve">各类自然保护地社区带动人数同比增长率</t>
  </si>
  <si>
    <t xml:space="preserve">根据各州市上报数据进行计算。</t>
  </si>
  <si>
    <r>
      <rPr>
        <sz val="9"/>
        <rFont val="宋体"/>
        <family val="0"/>
        <charset val="134"/>
      </rPr>
      <t xml:space="preserve">
</t>
    </r>
    <r>
      <rPr>
        <sz val="9"/>
        <rFont val="Noto Sans"/>
        <family val="2"/>
      </rPr>
      <t xml:space="preserve">根据各州市上报数据进行计算。</t>
    </r>
  </si>
  <si>
    <t xml:space="preserve">    北京世界园艺博览会云南参展项目专项资金</t>
  </si>
  <si>
    <r>
      <rPr>
        <sz val="9"/>
        <rFont val="宋体"/>
        <family val="0"/>
        <charset val="134"/>
      </rPr>
      <t xml:space="preserve">1.</t>
    </r>
    <r>
      <rPr>
        <sz val="9"/>
        <rFont val="Noto Sans"/>
        <family val="2"/>
      </rPr>
      <t xml:space="preserve">做好开园期间中华园艺展示区云南展园（</t>
    </r>
    <r>
      <rPr>
        <sz val="9"/>
        <rFont val="宋体"/>
        <family val="0"/>
        <charset val="134"/>
      </rPr>
      <t xml:space="preserve">1000</t>
    </r>
    <r>
      <rPr>
        <sz val="9"/>
        <rFont val="Noto Sans"/>
        <family val="2"/>
      </rPr>
      <t xml:space="preserve">平方米）建设及中国馆云南展位（内展，</t>
    </r>
    <r>
      <rPr>
        <sz val="9"/>
        <rFont val="宋体"/>
        <family val="0"/>
        <charset val="134"/>
      </rPr>
      <t xml:space="preserve">100</t>
    </r>
    <r>
      <rPr>
        <sz val="9"/>
        <rFont val="Noto Sans"/>
        <family val="2"/>
      </rPr>
      <t xml:space="preserve">平方米）设施维护、苗木管护，确保正常接待游客。</t>
    </r>
    <r>
      <rPr>
        <sz val="9"/>
        <rFont val="宋体"/>
        <family val="0"/>
        <charset val="134"/>
      </rPr>
      <t xml:space="preserve">2.</t>
    </r>
    <r>
      <rPr>
        <sz val="9"/>
        <rFont val="Noto Sans"/>
        <family val="2"/>
      </rPr>
      <t xml:space="preserve">根据“同行广场”云南展石方案，在规定期限内完成展石采购、运输、搭建等工作。</t>
    </r>
    <r>
      <rPr>
        <sz val="9"/>
        <rFont val="宋体"/>
        <family val="0"/>
        <charset val="134"/>
      </rPr>
      <t xml:space="preserve">3.</t>
    </r>
    <r>
      <rPr>
        <sz val="9"/>
        <rFont val="Noto Sans"/>
        <family val="2"/>
      </rPr>
      <t xml:space="preserve">根据“云南日”文化系列活动方案，组织开展主题文化活动，根据组委会组织参与相关活动。项目保质保量高水准的建成后交付</t>
    </r>
    <r>
      <rPr>
        <sz val="9"/>
        <rFont val="宋体"/>
        <family val="0"/>
        <charset val="134"/>
      </rPr>
      <t xml:space="preserve">2019</t>
    </r>
    <r>
      <rPr>
        <sz val="9"/>
        <rFont val="Noto Sans"/>
        <family val="2"/>
      </rPr>
      <t xml:space="preserve">北京世界园艺博览会组委会投入营运，一是达到展现云南园林园艺最新成果，大力弘扬缤纷多彩的云南园艺文化的目的；二是通过建设云南园，和北京市建立起很好的省际市交流的目的；三是通过世博会期间云南文化周宣传活动，展示云南的民族文化、茶文化、旅游文化等，从而达到宣传云南，提高云南知名度的目的。</t>
    </r>
  </si>
  <si>
    <t xml:space="preserve">展园设施维护及苗木管活率</t>
  </si>
  <si>
    <r>
      <rPr>
        <sz val="9"/>
        <rFont val="Noto Sans"/>
        <family val="2"/>
      </rPr>
      <t xml:space="preserve">开展期间云南展园和展馆内展的设施维护，苗木管活，确保正常接待游客。展期结束对比云南展区景观绿化设计施工总承包</t>
    </r>
    <r>
      <rPr>
        <sz val="9"/>
        <rFont val="宋体"/>
        <family val="0"/>
        <charset val="134"/>
      </rPr>
      <t xml:space="preserve">EPC</t>
    </r>
    <r>
      <rPr>
        <sz val="9"/>
        <rFont val="Noto Sans"/>
        <family val="2"/>
      </rPr>
      <t xml:space="preserve">工程建设合同，以及工程竣工验收报告开展统计。</t>
    </r>
  </si>
  <si>
    <t xml:space="preserve">确保展园在开园期间每天都能正常接待游客。用于反映云南展园在开园期间基础设施和苗木管理、维护情况，是保障园区正常接待游客的重要指标。</t>
  </si>
  <si>
    <t xml:space="preserve">文化活动场次</t>
  </si>
  <si>
    <r>
      <rPr>
        <sz val="9"/>
        <rFont val="宋体"/>
        <family val="0"/>
        <charset val="134"/>
      </rPr>
      <t xml:space="preserve">15</t>
    </r>
    <r>
      <rPr>
        <sz val="9"/>
        <rFont val="Noto Sans"/>
        <family val="2"/>
      </rPr>
      <t xml:space="preserve">天</t>
    </r>
  </si>
  <si>
    <t xml:space="preserve">根据文化系列活动合同及活动方案，根据我省文化活动组织情况，组委会活动组织和我省参与活动情况开展情况完成统计</t>
  </si>
  <si>
    <r>
      <rPr>
        <sz val="9"/>
        <rFont val="宋体"/>
        <family val="0"/>
        <charset val="134"/>
      </rPr>
      <t xml:space="preserve">
</t>
    </r>
    <r>
      <rPr>
        <sz val="9"/>
        <rFont val="Noto Sans"/>
        <family val="2"/>
      </rPr>
      <t xml:space="preserve">用于会展期间文化活动完成及参与情况</t>
    </r>
  </si>
  <si>
    <t xml:space="preserve">世园会门票及园区小商品销售收入</t>
  </si>
  <si>
    <r>
      <rPr>
        <sz val="9"/>
        <rFont val="宋体"/>
        <family val="0"/>
        <charset val="134"/>
      </rPr>
      <t xml:space="preserve">50</t>
    </r>
    <r>
      <rPr>
        <sz val="9"/>
        <rFont val="Noto Sans"/>
        <family val="2"/>
      </rPr>
      <t xml:space="preserve">亿元</t>
    </r>
  </si>
  <si>
    <t xml:space="preserve">根据组委会工作方案及北京世园局统计</t>
  </si>
  <si>
    <r>
      <rPr>
        <sz val="9"/>
        <rFont val="宋体"/>
        <family val="0"/>
        <charset val="134"/>
      </rPr>
      <t xml:space="preserve">
</t>
    </r>
    <r>
      <rPr>
        <sz val="9"/>
        <rFont val="Noto Sans"/>
        <family val="2"/>
      </rPr>
      <t xml:space="preserve">一定程度反映园区建设、展出活动的成效</t>
    </r>
  </si>
  <si>
    <t xml:space="preserve">文化宣传活动直接影响人数</t>
  </si>
  <si>
    <r>
      <rPr>
        <sz val="9"/>
        <rFont val="宋体"/>
        <family val="0"/>
        <charset val="134"/>
      </rPr>
      <t xml:space="preserve">1000</t>
    </r>
    <r>
      <rPr>
        <sz val="9"/>
        <rFont val="Noto Sans"/>
        <family val="2"/>
      </rPr>
      <t xml:space="preserve">万人</t>
    </r>
  </si>
  <si>
    <r>
      <rPr>
        <sz val="9"/>
        <rFont val="宋体"/>
        <family val="0"/>
        <charset val="134"/>
      </rPr>
      <t xml:space="preserve">
</t>
    </r>
    <r>
      <rPr>
        <sz val="9"/>
        <rFont val="Noto Sans"/>
        <family val="2"/>
      </rPr>
      <t xml:space="preserve">一定程度反映参观云南园区游客情况，反映云南文化及相关展示情况。</t>
    </r>
  </si>
  <si>
    <t xml:space="preserve">云南馆发放宣传资料</t>
  </si>
  <si>
    <r>
      <rPr>
        <sz val="9"/>
        <rFont val="宋体"/>
        <family val="0"/>
        <charset val="134"/>
      </rPr>
      <t xml:space="preserve">100</t>
    </r>
    <r>
      <rPr>
        <sz val="9"/>
        <rFont val="Noto Sans"/>
        <family val="2"/>
      </rPr>
      <t xml:space="preserve">万份</t>
    </r>
  </si>
  <si>
    <t xml:space="preserve">根据组委会工作方案及工作统计</t>
  </si>
  <si>
    <r>
      <rPr>
        <sz val="9"/>
        <rFont val="宋体"/>
        <family val="0"/>
        <charset val="134"/>
      </rPr>
      <t xml:space="preserve">
</t>
    </r>
    <r>
      <rPr>
        <sz val="9"/>
        <rFont val="Noto Sans"/>
        <family val="2"/>
      </rPr>
      <t xml:space="preserve">一定程度反映对了解云南的意愿，是宣传云南综合体现。</t>
    </r>
  </si>
  <si>
    <r>
      <rPr>
        <sz val="9"/>
        <rFont val="宋体"/>
        <family val="0"/>
        <charset val="134"/>
      </rPr>
      <t xml:space="preserve">2019</t>
    </r>
    <r>
      <rPr>
        <sz val="9"/>
        <rFont val="Noto Sans"/>
        <family val="2"/>
      </rPr>
      <t xml:space="preserve">年中国北京世界园艺博览会组委会</t>
    </r>
  </si>
  <si>
    <t xml:space="preserve">85%</t>
  </si>
  <si>
    <t xml:space="preserve">检查、抽查时发放满意度调查表开展调查工作</t>
  </si>
  <si>
    <r>
      <rPr>
        <sz val="9"/>
        <rFont val="宋体"/>
        <family val="0"/>
        <charset val="134"/>
      </rPr>
      <t xml:space="preserve">
</t>
    </r>
    <r>
      <rPr>
        <sz val="9"/>
        <rFont val="Noto Sans"/>
        <family val="2"/>
      </rPr>
      <t xml:space="preserve">反映受益群众对项目实施的满意度</t>
    </r>
  </si>
  <si>
    <t xml:space="preserve">游客</t>
  </si>
  <si>
    <t xml:space="preserve">    草原植被恢复费支出专项经费</t>
  </si>
  <si>
    <r>
      <rPr>
        <sz val="9"/>
        <rFont val="宋体"/>
        <family val="0"/>
        <charset val="134"/>
      </rPr>
      <t xml:space="preserve">1.</t>
    </r>
    <r>
      <rPr>
        <sz val="9"/>
        <rFont val="Noto Sans"/>
        <family val="2"/>
      </rPr>
      <t xml:space="preserve">在全省范围内对征占用草原的项目进行摸底调查，对涉嫌征占用草原的项目进行跟踪，督促指导办理草原征占用审核审批，以便完成草原植被恢复费的收缴。
</t>
    </r>
    <r>
      <rPr>
        <sz val="9"/>
        <rFont val="宋体"/>
        <family val="0"/>
        <charset val="134"/>
      </rPr>
      <t xml:space="preserve">2.</t>
    </r>
    <r>
      <rPr>
        <sz val="9"/>
        <rFont val="Noto Sans"/>
        <family val="2"/>
      </rPr>
      <t xml:space="preserve">完成草原植被恢复试验、人工草地建设和草原监测点建设及运转维护等委托业务的办理，签订委托业务合同，合同内容确实符合草原生态环境的恢复与保护，符合监测任务的完成，各项费用支出确实符合各项财务制度。草原种植面积</t>
    </r>
    <r>
      <rPr>
        <sz val="9"/>
        <rFont val="宋体"/>
        <family val="0"/>
        <charset val="134"/>
      </rPr>
      <t xml:space="preserve">64</t>
    </r>
    <r>
      <rPr>
        <sz val="9"/>
        <rFont val="Noto Sans"/>
        <family val="2"/>
      </rPr>
      <t xml:space="preserve">亩以上。
</t>
    </r>
    <r>
      <rPr>
        <sz val="9"/>
        <rFont val="宋体"/>
        <family val="0"/>
        <charset val="134"/>
      </rPr>
      <t xml:space="preserve">3.</t>
    </r>
    <r>
      <rPr>
        <sz val="9"/>
        <rFont val="Noto Sans"/>
        <family val="2"/>
      </rPr>
      <t xml:space="preserve">加强草原征占用培训，提高全省草原征占用审核审批工作人员技术水平，提高征收草原植被恢复费工作效率，在全省开办培训班，培训范围为全省</t>
    </r>
    <r>
      <rPr>
        <sz val="9"/>
        <rFont val="宋体"/>
        <family val="0"/>
        <charset val="134"/>
      </rPr>
      <t xml:space="preserve">16</t>
    </r>
    <r>
      <rPr>
        <sz val="9"/>
        <rFont val="Noto Sans"/>
        <family val="2"/>
      </rPr>
      <t xml:space="preserve">个州市，</t>
    </r>
    <r>
      <rPr>
        <sz val="9"/>
        <rFont val="宋体"/>
        <family val="0"/>
        <charset val="134"/>
      </rPr>
      <t xml:space="preserve">60</t>
    </r>
    <r>
      <rPr>
        <sz val="9"/>
        <rFont val="Noto Sans"/>
        <family val="2"/>
      </rPr>
      <t xml:space="preserve">个县（市、区），每年一期，每期培训人次</t>
    </r>
    <r>
      <rPr>
        <sz val="9"/>
        <rFont val="宋体"/>
        <family val="0"/>
        <charset val="134"/>
      </rPr>
      <t xml:space="preserve">80</t>
    </r>
    <r>
      <rPr>
        <sz val="9"/>
        <rFont val="Noto Sans"/>
        <family val="2"/>
      </rPr>
      <t xml:space="preserve">人。培训时间为两天。三年共计培训</t>
    </r>
    <r>
      <rPr>
        <sz val="9"/>
        <rFont val="宋体"/>
        <family val="0"/>
        <charset val="134"/>
      </rPr>
      <t xml:space="preserve">240</t>
    </r>
    <r>
      <rPr>
        <sz val="9"/>
        <rFont val="Noto Sans"/>
        <family val="2"/>
      </rPr>
      <t xml:space="preserve">人。 
</t>
    </r>
    <r>
      <rPr>
        <sz val="9"/>
        <rFont val="宋体"/>
        <family val="0"/>
        <charset val="134"/>
      </rPr>
      <t xml:space="preserve">4.</t>
    </r>
    <r>
      <rPr>
        <sz val="9"/>
        <rFont val="Noto Sans"/>
        <family val="2"/>
      </rPr>
      <t xml:space="preserve">运用遥感信息技术加强草原征占用的监督检查。委托相关遥感信息技术公司，通过遥感技术，对全省境内地面征占用情况进行甄别，提供执法线索，稳固违法证据。</t>
    </r>
  </si>
  <si>
    <t xml:space="preserve">草原植被得到恢复面积</t>
  </si>
  <si>
    <r>
      <rPr>
        <sz val="9"/>
        <rFont val="宋体"/>
        <family val="0"/>
        <charset val="134"/>
      </rPr>
      <t xml:space="preserve">64</t>
    </r>
    <r>
      <rPr>
        <sz val="9"/>
        <rFont val="Noto Sans"/>
        <family val="2"/>
      </rPr>
      <t xml:space="preserve">亩以上</t>
    </r>
  </si>
  <si>
    <t xml:space="preserve">根据草原征占用面积及需要恢复的草原植被种植面积</t>
  </si>
  <si>
    <r>
      <rPr>
        <sz val="9"/>
        <rFont val="宋体"/>
        <family val="0"/>
        <charset val="134"/>
      </rPr>
      <t xml:space="preserve">
</t>
    </r>
    <r>
      <rPr>
        <sz val="9"/>
        <rFont val="Noto Sans"/>
        <family val="2"/>
      </rPr>
      <t xml:space="preserve">在预算成本之内，如有证据证明市场种植成本有所变化，种植面积适量调整</t>
    </r>
  </si>
  <si>
    <t xml:space="preserve">根据培训学员满意情况</t>
  </si>
  <si>
    <t xml:space="preserve">满意评价中以上</t>
  </si>
  <si>
    <t xml:space="preserve">调查表及总结情况</t>
  </si>
  <si>
    <r>
      <rPr>
        <sz val="9"/>
        <rFont val="Noto Sans"/>
        <family val="2"/>
      </rPr>
      <t xml:space="preserve">为便于开展工作，此项工作也可在前一年</t>
    </r>
    <r>
      <rPr>
        <sz val="9"/>
        <rFont val="宋体"/>
        <family val="0"/>
        <charset val="134"/>
      </rPr>
      <t xml:space="preserve">12</t>
    </r>
    <r>
      <rPr>
        <sz val="9"/>
        <rFont val="Noto Sans"/>
        <family val="2"/>
      </rPr>
      <t xml:space="preserve">月份完成。根据培训学员满意情况，</t>
    </r>
    <r>
      <rPr>
        <sz val="9"/>
        <rFont val="宋体"/>
        <family val="0"/>
        <charset val="134"/>
      </rPr>
      <t xml:space="preserve">80%</t>
    </r>
    <r>
      <rPr>
        <sz val="9"/>
        <rFont val="Noto Sans"/>
        <family val="2"/>
      </rPr>
      <t xml:space="preserve">以上为好，</t>
    </r>
    <r>
      <rPr>
        <sz val="9"/>
        <rFont val="宋体"/>
        <family val="0"/>
        <charset val="134"/>
      </rPr>
      <t xml:space="preserve">60%-79%</t>
    </r>
    <r>
      <rPr>
        <sz val="9"/>
        <rFont val="Noto Sans"/>
        <family val="2"/>
      </rPr>
      <t xml:space="preserve">为中，</t>
    </r>
    <r>
      <rPr>
        <sz val="9"/>
        <rFont val="宋体"/>
        <family val="0"/>
        <charset val="134"/>
      </rPr>
      <t xml:space="preserve">60%</t>
    </r>
    <r>
      <rPr>
        <sz val="9"/>
        <rFont val="Noto Sans"/>
        <family val="2"/>
      </rPr>
      <t xml:space="preserve">以下为差</t>
    </r>
  </si>
  <si>
    <t xml:space="preserve">草原执法及征占用培训人数</t>
  </si>
  <si>
    <r>
      <rPr>
        <sz val="9"/>
        <rFont val="宋体"/>
        <family val="0"/>
        <charset val="134"/>
      </rPr>
      <t xml:space="preserve">80</t>
    </r>
    <r>
      <rPr>
        <sz val="9"/>
        <rFont val="Noto Sans"/>
        <family val="2"/>
      </rPr>
      <t xml:space="preserve">人以上</t>
    </r>
  </si>
  <si>
    <t xml:space="preserve">根据全省草原征占用县市区草原征占用申请情况</t>
  </si>
  <si>
    <t xml:space="preserve">资金到位的前提下完成</t>
  </si>
  <si>
    <t xml:space="preserve">    第四届中国绿化博览会参展补助资金</t>
  </si>
  <si>
    <t xml:space="preserve">展园管护和植被管活率</t>
  </si>
  <si>
    <r>
      <rPr>
        <sz val="9"/>
        <rFont val="宋体"/>
        <family val="0"/>
        <charset val="134"/>
      </rPr>
      <t xml:space="preserve">
</t>
    </r>
    <r>
      <rPr>
        <sz val="9"/>
        <rFont val="Noto Sans"/>
        <family val="2"/>
      </rPr>
      <t xml:space="preserve">展园建设按设计方案施工并管护好，充分展示云南形象</t>
    </r>
  </si>
  <si>
    <t xml:space="preserve">云南形象展示率</t>
  </si>
  <si>
    <r>
      <rPr>
        <sz val="9"/>
        <rFont val="宋体"/>
        <family val="0"/>
        <charset val="134"/>
      </rPr>
      <t xml:space="preserve">
</t>
    </r>
    <r>
      <rPr>
        <sz val="9"/>
        <rFont val="Noto Sans"/>
        <family val="2"/>
      </rPr>
      <t xml:space="preserve">充分展示云南形象</t>
    </r>
  </si>
  <si>
    <t xml:space="preserve">组委会及游客对云南展园好评率</t>
  </si>
  <si>
    <r>
      <rPr>
        <sz val="9"/>
        <rFont val="宋体"/>
        <family val="0"/>
        <charset val="134"/>
      </rPr>
      <t xml:space="preserve">
</t>
    </r>
    <r>
      <rPr>
        <sz val="9"/>
        <rFont val="Noto Sans"/>
        <family val="2"/>
      </rPr>
      <t xml:space="preserve">展会期间抽取游客对云南展园评价，好评率达</t>
    </r>
    <r>
      <rPr>
        <sz val="9"/>
        <rFont val="宋体"/>
        <family val="0"/>
        <charset val="134"/>
      </rPr>
      <t xml:space="preserve">90%</t>
    </r>
    <r>
      <rPr>
        <sz val="9"/>
        <rFont val="Noto Sans"/>
        <family val="2"/>
      </rPr>
      <t xml:space="preserve">，以及组委会组织对各展园的评比中获得优秀</t>
    </r>
  </si>
  <si>
    <t xml:space="preserve">    昆明树木园山茶科、松科植物专题园补助资金</t>
  </si>
  <si>
    <r>
      <rPr>
        <sz val="9"/>
        <rFont val="宋体"/>
        <family val="0"/>
        <charset val="134"/>
      </rPr>
      <t xml:space="preserve">1.2019</t>
    </r>
    <r>
      <rPr>
        <sz val="9"/>
        <rFont val="Noto Sans"/>
        <family val="2"/>
      </rPr>
      <t xml:space="preserve">年</t>
    </r>
    <r>
      <rPr>
        <sz val="9"/>
        <rFont val="宋体"/>
        <family val="0"/>
        <charset val="134"/>
      </rPr>
      <t xml:space="preserve">:</t>
    </r>
    <r>
      <rPr>
        <sz val="9"/>
        <rFont val="Noto Sans"/>
        <family val="2"/>
      </rPr>
      <t xml:space="preserve">完成项目施工设计和评审；完成</t>
    </r>
    <r>
      <rPr>
        <sz val="9"/>
        <rFont val="宋体"/>
        <family val="0"/>
        <charset val="134"/>
      </rPr>
      <t xml:space="preserve">20</t>
    </r>
    <r>
      <rPr>
        <sz val="9"/>
        <rFont val="Noto Sans"/>
        <family val="2"/>
      </rPr>
      <t xml:space="preserve">亩专题园营建，引种和栽培山茶科树种</t>
    </r>
    <r>
      <rPr>
        <sz val="9"/>
        <rFont val="宋体"/>
        <family val="0"/>
        <charset val="134"/>
      </rPr>
      <t xml:space="preserve">30</t>
    </r>
    <r>
      <rPr>
        <sz val="9"/>
        <rFont val="Noto Sans"/>
        <family val="2"/>
      </rPr>
      <t xml:space="preserve">种、松科树种</t>
    </r>
    <r>
      <rPr>
        <sz val="9"/>
        <rFont val="宋体"/>
        <family val="0"/>
        <charset val="134"/>
      </rPr>
      <t xml:space="preserve">20</t>
    </r>
    <r>
      <rPr>
        <sz val="9"/>
        <rFont val="Noto Sans"/>
        <family val="2"/>
      </rPr>
      <t xml:space="preserve">种；完成投资</t>
    </r>
    <r>
      <rPr>
        <sz val="9"/>
        <rFont val="宋体"/>
        <family val="0"/>
        <charset val="134"/>
      </rPr>
      <t xml:space="preserve">100</t>
    </r>
    <r>
      <rPr>
        <sz val="9"/>
        <rFont val="Noto Sans"/>
        <family val="2"/>
      </rPr>
      <t xml:space="preserve">万元。      
</t>
    </r>
    <r>
      <rPr>
        <sz val="9"/>
        <rFont val="宋体"/>
        <family val="0"/>
        <charset val="134"/>
      </rPr>
      <t xml:space="preserve">2.2020</t>
    </r>
    <r>
      <rPr>
        <sz val="9"/>
        <rFont val="Noto Sans"/>
        <family val="2"/>
      </rPr>
      <t xml:space="preserve">年</t>
    </r>
    <r>
      <rPr>
        <sz val="9"/>
        <rFont val="宋体"/>
        <family val="0"/>
        <charset val="134"/>
      </rPr>
      <t xml:space="preserve">: </t>
    </r>
    <r>
      <rPr>
        <sz val="9"/>
        <rFont val="Noto Sans"/>
        <family val="2"/>
      </rPr>
      <t xml:space="preserve">完成</t>
    </r>
    <r>
      <rPr>
        <sz val="9"/>
        <rFont val="宋体"/>
        <family val="0"/>
        <charset val="134"/>
      </rPr>
      <t xml:space="preserve">50</t>
    </r>
    <r>
      <rPr>
        <sz val="9"/>
        <rFont val="Noto Sans"/>
        <family val="2"/>
      </rPr>
      <t xml:space="preserve">亩专题园营建，引种和栽培山茶科树种</t>
    </r>
    <r>
      <rPr>
        <sz val="9"/>
        <rFont val="宋体"/>
        <family val="0"/>
        <charset val="134"/>
      </rPr>
      <t xml:space="preserve">50</t>
    </r>
    <r>
      <rPr>
        <sz val="9"/>
        <rFont val="Noto Sans"/>
        <family val="2"/>
      </rPr>
      <t xml:space="preserve">种、松科树种</t>
    </r>
    <r>
      <rPr>
        <sz val="9"/>
        <rFont val="宋体"/>
        <family val="0"/>
        <charset val="134"/>
      </rPr>
      <t xml:space="preserve">40</t>
    </r>
    <r>
      <rPr>
        <sz val="9"/>
        <rFont val="Noto Sans"/>
        <family val="2"/>
      </rPr>
      <t xml:space="preserve">种；完成专题园配套管理设施，建设步道</t>
    </r>
    <r>
      <rPr>
        <sz val="9"/>
        <rFont val="宋体"/>
        <family val="0"/>
        <charset val="134"/>
      </rPr>
      <t xml:space="preserve">1200</t>
    </r>
    <r>
      <rPr>
        <sz val="9"/>
        <rFont val="Noto Sans"/>
        <family val="2"/>
      </rPr>
      <t xml:space="preserve">米，灌溉管网</t>
    </r>
    <r>
      <rPr>
        <sz val="9"/>
        <rFont val="宋体"/>
        <family val="0"/>
        <charset val="134"/>
      </rPr>
      <t xml:space="preserve">2000</t>
    </r>
    <r>
      <rPr>
        <sz val="9"/>
        <rFont val="Noto Sans"/>
        <family val="2"/>
      </rPr>
      <t xml:space="preserve">米；完成投资</t>
    </r>
    <r>
      <rPr>
        <sz val="9"/>
        <rFont val="宋体"/>
        <family val="0"/>
        <charset val="134"/>
      </rPr>
      <t xml:space="preserve">300</t>
    </r>
    <r>
      <rPr>
        <sz val="9"/>
        <rFont val="Noto Sans"/>
        <family val="2"/>
      </rPr>
      <t xml:space="preserve">万元。      
</t>
    </r>
    <r>
      <rPr>
        <sz val="9"/>
        <rFont val="宋体"/>
        <family val="0"/>
        <charset val="134"/>
      </rPr>
      <t xml:space="preserve">3.2021</t>
    </r>
    <r>
      <rPr>
        <sz val="9"/>
        <rFont val="Noto Sans"/>
        <family val="2"/>
      </rPr>
      <t xml:space="preserve">年</t>
    </r>
    <r>
      <rPr>
        <sz val="9"/>
        <rFont val="宋体"/>
        <family val="0"/>
        <charset val="134"/>
      </rPr>
      <t xml:space="preserve">: </t>
    </r>
    <r>
      <rPr>
        <sz val="9"/>
        <rFont val="Noto Sans"/>
        <family val="2"/>
      </rPr>
      <t xml:space="preserve">完成</t>
    </r>
    <r>
      <rPr>
        <sz val="9"/>
        <rFont val="宋体"/>
        <family val="0"/>
        <charset val="134"/>
      </rPr>
      <t xml:space="preserve">10</t>
    </r>
    <r>
      <rPr>
        <sz val="9"/>
        <rFont val="Noto Sans"/>
        <family val="2"/>
      </rPr>
      <t xml:space="preserve">亩专题园营建，引种和栽培山茶科树种</t>
    </r>
    <r>
      <rPr>
        <sz val="9"/>
        <rFont val="宋体"/>
        <family val="0"/>
        <charset val="134"/>
      </rPr>
      <t xml:space="preserve">30</t>
    </r>
    <r>
      <rPr>
        <sz val="9"/>
        <rFont val="Noto Sans"/>
        <family val="2"/>
      </rPr>
      <t xml:space="preserve">种、松科树种</t>
    </r>
    <r>
      <rPr>
        <sz val="9"/>
        <rFont val="宋体"/>
        <family val="0"/>
        <charset val="134"/>
      </rPr>
      <t xml:space="preserve">20</t>
    </r>
    <r>
      <rPr>
        <sz val="9"/>
        <rFont val="Noto Sans"/>
        <family val="2"/>
      </rPr>
      <t xml:space="preserve">种，建设景观护拦</t>
    </r>
    <r>
      <rPr>
        <sz val="9"/>
        <rFont val="宋体"/>
        <family val="0"/>
        <charset val="134"/>
      </rPr>
      <t xml:space="preserve">1600</t>
    </r>
    <r>
      <rPr>
        <sz val="9"/>
        <rFont val="Noto Sans"/>
        <family val="2"/>
      </rPr>
      <t xml:space="preserve">米</t>
    </r>
    <r>
      <rPr>
        <sz val="9"/>
        <rFont val="宋体"/>
        <family val="0"/>
        <charset val="134"/>
      </rPr>
      <t xml:space="preserve">,</t>
    </r>
    <r>
      <rPr>
        <sz val="9"/>
        <rFont val="Noto Sans"/>
        <family val="2"/>
      </rPr>
      <t xml:space="preserve">建设树木标识牌</t>
    </r>
    <r>
      <rPr>
        <sz val="9"/>
        <rFont val="宋体"/>
        <family val="0"/>
        <charset val="134"/>
      </rPr>
      <t xml:space="preserve">1000</t>
    </r>
    <r>
      <rPr>
        <sz val="9"/>
        <rFont val="Noto Sans"/>
        <family val="2"/>
      </rPr>
      <t xml:space="preserve">块；完成投资</t>
    </r>
    <r>
      <rPr>
        <sz val="9"/>
        <rFont val="宋体"/>
        <family val="0"/>
        <charset val="134"/>
      </rPr>
      <t xml:space="preserve">100</t>
    </r>
    <r>
      <rPr>
        <sz val="9"/>
        <rFont val="Noto Sans"/>
        <family val="2"/>
      </rPr>
      <t xml:space="preserve">万元；完成项目验收。</t>
    </r>
  </si>
  <si>
    <r>
      <rPr>
        <sz val="9"/>
        <rFont val="Noto Sans"/>
        <family val="2"/>
      </rPr>
      <t xml:space="preserve">完成引种任务</t>
    </r>
    <r>
      <rPr>
        <sz val="9"/>
        <rFont val="宋体"/>
        <family val="0"/>
        <charset val="134"/>
      </rPr>
      <t xml:space="preserve">:</t>
    </r>
    <r>
      <rPr>
        <sz val="9"/>
        <rFont val="Noto Sans"/>
        <family val="2"/>
      </rPr>
      <t xml:space="preserve">引种山茶科树种资源</t>
    </r>
  </si>
  <si>
    <r>
      <rPr>
        <sz val="9"/>
        <rFont val="宋体"/>
        <family val="0"/>
        <charset val="134"/>
      </rPr>
      <t xml:space="preserve">110</t>
    </r>
    <r>
      <rPr>
        <sz val="9"/>
        <rFont val="Noto Sans"/>
        <family val="2"/>
      </rPr>
      <t xml:space="preserve">种</t>
    </r>
  </si>
  <si>
    <r>
      <rPr>
        <sz val="9"/>
        <rFont val="Noto Sans"/>
        <family val="2"/>
      </rPr>
      <t xml:space="preserve">按年度计划完成</t>
    </r>
    <r>
      <rPr>
        <sz val="9"/>
        <rFont val="宋体"/>
        <family val="0"/>
        <charset val="134"/>
      </rPr>
      <t xml:space="preserve">90%</t>
    </r>
    <r>
      <rPr>
        <sz val="9"/>
        <rFont val="Noto Sans"/>
        <family val="2"/>
      </rPr>
      <t xml:space="preserve">以上</t>
    </r>
  </si>
  <si>
    <r>
      <rPr>
        <sz val="9"/>
        <rFont val="宋体"/>
        <family val="0"/>
        <charset val="134"/>
      </rPr>
      <t xml:space="preserve">
LKY2019</t>
    </r>
    <r>
      <rPr>
        <sz val="9"/>
        <rFont val="Noto Sans"/>
        <family val="2"/>
      </rPr>
      <t xml:space="preserve">年山茶科、松科植物专题园建设实施方案</t>
    </r>
  </si>
  <si>
    <r>
      <rPr>
        <sz val="9"/>
        <rFont val="Noto Sans"/>
        <family val="2"/>
      </rPr>
      <t xml:space="preserve">展示林业科研成果</t>
    </r>
    <r>
      <rPr>
        <sz val="9"/>
        <rFont val="宋体"/>
        <family val="0"/>
        <charset val="134"/>
      </rPr>
      <t xml:space="preserve">:</t>
    </r>
    <r>
      <rPr>
        <sz val="9"/>
        <rFont val="Noto Sans"/>
        <family val="2"/>
      </rPr>
      <t xml:space="preserve">建设树木标识展示牌</t>
    </r>
  </si>
  <si>
    <r>
      <rPr>
        <sz val="9"/>
        <rFont val="宋体"/>
        <family val="0"/>
        <charset val="134"/>
      </rPr>
      <t xml:space="preserve">1000</t>
    </r>
    <r>
      <rPr>
        <sz val="9"/>
        <rFont val="Noto Sans"/>
        <family val="2"/>
      </rPr>
      <t xml:space="preserve">块</t>
    </r>
  </si>
  <si>
    <t xml:space="preserve">展示我省生物多样性保护、森林资源培育与经营水平</t>
  </si>
  <si>
    <r>
      <rPr>
        <sz val="9"/>
        <rFont val="Noto Sans"/>
        <family val="2"/>
      </rPr>
      <t xml:space="preserve">专题园林业科学研究的基地</t>
    </r>
    <r>
      <rPr>
        <sz val="9"/>
        <rFont val="宋体"/>
        <family val="0"/>
        <charset val="134"/>
      </rPr>
      <t xml:space="preserve">:</t>
    </r>
    <r>
      <rPr>
        <sz val="9"/>
        <rFont val="Noto Sans"/>
        <family val="2"/>
      </rPr>
      <t xml:space="preserve">科研人员满意度提高</t>
    </r>
  </si>
  <si>
    <t xml:space="preserve">无投诉</t>
  </si>
  <si>
    <r>
      <rPr>
        <sz val="9"/>
        <rFont val="Noto Sans"/>
        <family val="2"/>
      </rPr>
      <t xml:space="preserve">科研人员满意度</t>
    </r>
    <r>
      <rPr>
        <sz val="9"/>
        <rFont val="宋体"/>
        <family val="0"/>
        <charset val="134"/>
      </rPr>
      <t xml:space="preserve">85%</t>
    </r>
    <r>
      <rPr>
        <sz val="9"/>
        <rFont val="Noto Sans"/>
        <family val="2"/>
      </rPr>
      <t xml:space="preserve">以上</t>
    </r>
  </si>
  <si>
    <r>
      <rPr>
        <sz val="9"/>
        <rFont val="Noto Sans"/>
        <family val="2"/>
      </rPr>
      <t xml:space="preserve">专题园开发推广应用树种资源</t>
    </r>
    <r>
      <rPr>
        <sz val="9"/>
        <rFont val="宋体"/>
        <family val="0"/>
        <charset val="134"/>
      </rPr>
      <t xml:space="preserve">:</t>
    </r>
    <r>
      <rPr>
        <sz val="9"/>
        <rFont val="Noto Sans"/>
        <family val="2"/>
      </rPr>
      <t xml:space="preserve">社会对林业科技工作满意度提高</t>
    </r>
  </si>
  <si>
    <r>
      <rPr>
        <sz val="9"/>
        <rFont val="Noto Sans"/>
        <family val="2"/>
      </rPr>
      <t xml:space="preserve">社会需求满意度</t>
    </r>
    <r>
      <rPr>
        <sz val="9"/>
        <rFont val="宋体"/>
        <family val="0"/>
        <charset val="134"/>
      </rPr>
      <t xml:space="preserve">90%</t>
    </r>
    <r>
      <rPr>
        <sz val="9"/>
        <rFont val="Noto Sans"/>
        <family val="2"/>
      </rPr>
      <t xml:space="preserve">以上</t>
    </r>
  </si>
  <si>
    <r>
      <rPr>
        <sz val="9"/>
        <rFont val="Noto Sans"/>
        <family val="2"/>
      </rPr>
      <t xml:space="preserve">作为展示、科普和技术培训基地</t>
    </r>
    <r>
      <rPr>
        <sz val="9"/>
        <rFont val="宋体"/>
        <family val="0"/>
        <charset val="134"/>
      </rPr>
      <t xml:space="preserve">:</t>
    </r>
    <r>
      <rPr>
        <sz val="9"/>
        <rFont val="Noto Sans"/>
        <family val="2"/>
      </rPr>
      <t xml:space="preserve">观摩、科普、培训人员满意度提高</t>
    </r>
  </si>
  <si>
    <r>
      <rPr>
        <sz val="9"/>
        <rFont val="Noto Sans"/>
        <family val="2"/>
      </rPr>
      <t xml:space="preserve">培训人员满意度</t>
    </r>
    <r>
      <rPr>
        <sz val="9"/>
        <rFont val="宋体"/>
        <family val="0"/>
        <charset val="134"/>
      </rPr>
      <t xml:space="preserve">95</t>
    </r>
    <r>
      <rPr>
        <sz val="9"/>
        <rFont val="Noto Sans"/>
        <family val="2"/>
      </rPr>
      <t xml:space="preserve">以上</t>
    </r>
  </si>
  <si>
    <r>
      <rPr>
        <sz val="9"/>
        <rFont val="Noto Sans"/>
        <family val="2"/>
      </rPr>
      <t xml:space="preserve">完成引种任务</t>
    </r>
    <r>
      <rPr>
        <sz val="9"/>
        <rFont val="宋体"/>
        <family val="0"/>
        <charset val="134"/>
      </rPr>
      <t xml:space="preserve">:</t>
    </r>
    <r>
      <rPr>
        <sz val="9"/>
        <rFont val="Noto Sans"/>
        <family val="2"/>
      </rPr>
      <t xml:space="preserve">引种松科树种资源</t>
    </r>
  </si>
  <si>
    <r>
      <rPr>
        <sz val="9"/>
        <rFont val="宋体"/>
        <family val="0"/>
        <charset val="134"/>
      </rPr>
      <t xml:space="preserve">80</t>
    </r>
    <r>
      <rPr>
        <sz val="9"/>
        <rFont val="Noto Sans"/>
        <family val="2"/>
      </rPr>
      <t xml:space="preserve">种</t>
    </r>
  </si>
  <si>
    <r>
      <rPr>
        <sz val="9"/>
        <rFont val="Noto Sans"/>
        <family val="2"/>
      </rPr>
      <t xml:space="preserve">完成抚育管理</t>
    </r>
    <r>
      <rPr>
        <sz val="9"/>
        <rFont val="宋体"/>
        <family val="0"/>
        <charset val="134"/>
      </rPr>
      <t xml:space="preserve">:</t>
    </r>
    <r>
      <rPr>
        <sz val="9"/>
        <rFont val="Noto Sans"/>
        <family val="2"/>
      </rPr>
      <t xml:space="preserve">专题园栽培区林分抚育</t>
    </r>
  </si>
  <si>
    <r>
      <rPr>
        <sz val="9"/>
        <rFont val="宋体"/>
        <family val="0"/>
        <charset val="134"/>
      </rPr>
      <t xml:space="preserve">80</t>
    </r>
    <r>
      <rPr>
        <sz val="9"/>
        <rFont val="Noto Sans"/>
        <family val="2"/>
      </rPr>
      <t xml:space="preserve">亩</t>
    </r>
  </si>
  <si>
    <t xml:space="preserve">林分质量提高和林相整齐</t>
  </si>
  <si>
    <r>
      <rPr>
        <sz val="9"/>
        <rFont val="Noto Sans"/>
        <family val="2"/>
      </rPr>
      <t xml:space="preserve">完成抚育管理</t>
    </r>
    <r>
      <rPr>
        <sz val="9"/>
        <rFont val="宋体"/>
        <family val="0"/>
        <charset val="134"/>
      </rPr>
      <t xml:space="preserve">:</t>
    </r>
    <r>
      <rPr>
        <sz val="9"/>
        <rFont val="Noto Sans"/>
        <family val="2"/>
      </rPr>
      <t xml:space="preserve">专题园栽培区病虫害防治</t>
    </r>
  </si>
  <si>
    <r>
      <rPr>
        <sz val="9"/>
        <rFont val="Noto Sans"/>
        <family val="2"/>
      </rPr>
      <t xml:space="preserve">病虫害发生率低于</t>
    </r>
    <r>
      <rPr>
        <sz val="9"/>
        <rFont val="宋体"/>
        <family val="0"/>
        <charset val="134"/>
      </rPr>
      <t xml:space="preserve">5.0%</t>
    </r>
  </si>
  <si>
    <r>
      <rPr>
        <sz val="9"/>
        <rFont val="Noto Sans"/>
        <family val="2"/>
      </rPr>
      <t xml:space="preserve">完成造林栽培</t>
    </r>
    <r>
      <rPr>
        <sz val="9"/>
        <rFont val="宋体"/>
        <family val="0"/>
        <charset val="134"/>
      </rPr>
      <t xml:space="preserve">:</t>
    </r>
    <r>
      <rPr>
        <sz val="9"/>
        <rFont val="Noto Sans"/>
        <family val="2"/>
      </rPr>
      <t xml:space="preserve">松栽培</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山茶科栽培</t>
    </r>
    <r>
      <rPr>
        <sz val="9"/>
        <rFont val="宋体"/>
        <family val="0"/>
        <charset val="134"/>
      </rPr>
      <t xml:space="preserve">30</t>
    </r>
    <r>
      <rPr>
        <sz val="9"/>
        <rFont val="Noto Sans"/>
        <family val="2"/>
      </rPr>
      <t xml:space="preserve">亩</t>
    </r>
  </si>
  <si>
    <r>
      <rPr>
        <sz val="9"/>
        <rFont val="Noto Sans"/>
        <family val="2"/>
      </rPr>
      <t xml:space="preserve">按年度计划完成</t>
    </r>
    <r>
      <rPr>
        <sz val="9"/>
        <rFont val="宋体"/>
        <family val="0"/>
        <charset val="134"/>
      </rPr>
      <t xml:space="preserve">100%</t>
    </r>
  </si>
  <si>
    <r>
      <rPr>
        <sz val="9"/>
        <rFont val="Noto Sans"/>
        <family val="2"/>
      </rPr>
      <t xml:space="preserve">增加林木种质资源</t>
    </r>
    <r>
      <rPr>
        <sz val="9"/>
        <rFont val="宋体"/>
        <family val="0"/>
        <charset val="134"/>
      </rPr>
      <t xml:space="preserve">:</t>
    </r>
    <r>
      <rPr>
        <sz val="9"/>
        <rFont val="Noto Sans"/>
        <family val="2"/>
      </rPr>
      <t xml:space="preserve">引种收集松科山茶科林木种质资源</t>
    </r>
  </si>
  <si>
    <r>
      <rPr>
        <sz val="9"/>
        <rFont val="宋体"/>
        <family val="0"/>
        <charset val="134"/>
      </rPr>
      <t xml:space="preserve">190</t>
    </r>
    <r>
      <rPr>
        <sz val="9"/>
        <rFont val="Noto Sans"/>
        <family val="2"/>
      </rPr>
      <t xml:space="preserve">种</t>
    </r>
  </si>
  <si>
    <r>
      <rPr>
        <sz val="9"/>
        <rFont val="宋体"/>
        <family val="0"/>
        <charset val="134"/>
      </rPr>
      <t xml:space="preserve">LKY2019</t>
    </r>
    <r>
      <rPr>
        <sz val="9"/>
        <rFont val="Noto Sans"/>
        <family val="2"/>
      </rPr>
      <t xml:space="preserve">年山茶科、松科植物专题园建设实施方案</t>
    </r>
  </si>
  <si>
    <r>
      <rPr>
        <sz val="9"/>
        <rFont val="Noto Sans"/>
        <family val="2"/>
      </rPr>
      <t xml:space="preserve">完善专题园配套设施</t>
    </r>
    <r>
      <rPr>
        <sz val="9"/>
        <rFont val="宋体"/>
        <family val="0"/>
        <charset val="134"/>
      </rPr>
      <t xml:space="preserve">:</t>
    </r>
    <r>
      <rPr>
        <sz val="9"/>
        <rFont val="Noto Sans"/>
        <family val="2"/>
      </rPr>
      <t xml:space="preserve">建设专题园管理步道</t>
    </r>
  </si>
  <si>
    <r>
      <rPr>
        <sz val="9"/>
        <rFont val="宋体"/>
        <family val="0"/>
        <charset val="134"/>
      </rPr>
      <t xml:space="preserve">1200</t>
    </r>
    <r>
      <rPr>
        <sz val="9"/>
        <rFont val="Noto Sans"/>
        <family val="2"/>
      </rPr>
      <t xml:space="preserve">米</t>
    </r>
  </si>
  <si>
    <t xml:space="preserve">根据设计方案、技术标准和指标完成建设任务</t>
  </si>
  <si>
    <r>
      <rPr>
        <sz val="9"/>
        <rFont val="Noto Sans"/>
        <family val="2"/>
      </rPr>
      <t xml:space="preserve">完善专题园配套设施</t>
    </r>
    <r>
      <rPr>
        <sz val="9"/>
        <rFont val="宋体"/>
        <family val="0"/>
        <charset val="134"/>
      </rPr>
      <t xml:space="preserve">:</t>
    </r>
    <r>
      <rPr>
        <sz val="9"/>
        <rFont val="Noto Sans"/>
        <family val="2"/>
      </rPr>
      <t xml:space="preserve">建设专题园景观护拦</t>
    </r>
  </si>
  <si>
    <r>
      <rPr>
        <sz val="9"/>
        <rFont val="宋体"/>
        <family val="0"/>
        <charset val="134"/>
      </rPr>
      <t xml:space="preserve">1600</t>
    </r>
    <r>
      <rPr>
        <sz val="9"/>
        <rFont val="Noto Sans"/>
        <family val="2"/>
      </rPr>
      <t xml:space="preserve">米</t>
    </r>
  </si>
  <si>
    <r>
      <rPr>
        <sz val="9"/>
        <rFont val="Noto Sans"/>
        <family val="2"/>
      </rPr>
      <t xml:space="preserve">完善专题园配套设施</t>
    </r>
    <r>
      <rPr>
        <sz val="9"/>
        <rFont val="宋体"/>
        <family val="0"/>
        <charset val="134"/>
      </rPr>
      <t xml:space="preserve">:</t>
    </r>
    <r>
      <rPr>
        <sz val="9"/>
        <rFont val="Noto Sans"/>
        <family val="2"/>
      </rPr>
      <t xml:space="preserve">建设专题园灌溉管网</t>
    </r>
  </si>
  <si>
    <r>
      <rPr>
        <sz val="9"/>
        <rFont val="宋体"/>
        <family val="0"/>
        <charset val="134"/>
      </rPr>
      <t xml:space="preserve">2000</t>
    </r>
    <r>
      <rPr>
        <sz val="9"/>
        <rFont val="Noto Sans"/>
        <family val="2"/>
      </rPr>
      <t xml:space="preserve">米</t>
    </r>
  </si>
  <si>
    <t xml:space="preserve">    林木良种选育补助资金</t>
  </si>
  <si>
    <r>
      <rPr>
        <sz val="9"/>
        <rFont val="Noto Sans"/>
        <family val="2"/>
      </rPr>
      <t xml:space="preserve">引导开展林木良种选育，鼓励符合条件的林木品种申请审定，审定省级林木良种</t>
    </r>
    <r>
      <rPr>
        <sz val="9"/>
        <rFont val="宋体"/>
        <family val="0"/>
        <charset val="134"/>
      </rPr>
      <t xml:space="preserve">10</t>
    </r>
    <r>
      <rPr>
        <sz val="9"/>
        <rFont val="Noto Sans"/>
        <family val="2"/>
      </rPr>
      <t xml:space="preserve">个以上。</t>
    </r>
  </si>
  <si>
    <t xml:space="preserve">审定良种数量</t>
  </si>
  <si>
    <r>
      <rPr>
        <sz val="9"/>
        <rFont val="宋体"/>
        <family val="0"/>
        <charset val="134"/>
      </rPr>
      <t xml:space="preserve">10</t>
    </r>
    <r>
      <rPr>
        <sz val="9"/>
        <rFont val="Noto Sans"/>
        <family val="2"/>
      </rPr>
      <t xml:space="preserve">个</t>
    </r>
  </si>
  <si>
    <t xml:space="preserve">年度工作方案及总结</t>
  </si>
  <si>
    <r>
      <rPr>
        <sz val="9"/>
        <rFont val="宋体"/>
        <family val="0"/>
        <charset val="134"/>
      </rPr>
      <t xml:space="preserve">
</t>
    </r>
    <r>
      <rPr>
        <sz val="9"/>
        <rFont val="Noto Sans"/>
        <family val="2"/>
      </rPr>
      <t xml:space="preserve">每年补贴</t>
    </r>
    <r>
      <rPr>
        <sz val="9"/>
        <rFont val="宋体"/>
        <family val="0"/>
        <charset val="134"/>
      </rPr>
      <t xml:space="preserve">10</t>
    </r>
    <r>
      <rPr>
        <sz val="9"/>
        <rFont val="Noto Sans"/>
        <family val="2"/>
      </rPr>
      <t xml:space="preserve">个通过审定的林木良种</t>
    </r>
  </si>
  <si>
    <t xml:space="preserve">档案完整率</t>
  </si>
  <si>
    <r>
      <rPr>
        <sz val="9"/>
        <rFont val="Noto Sans"/>
        <family val="2"/>
      </rPr>
      <t xml:space="preserve">通过审定的</t>
    </r>
    <r>
      <rPr>
        <sz val="9"/>
        <rFont val="宋体"/>
        <family val="0"/>
        <charset val="134"/>
      </rPr>
      <t xml:space="preserve">10</t>
    </r>
    <r>
      <rPr>
        <sz val="9"/>
        <rFont val="Noto Sans"/>
        <family val="2"/>
      </rPr>
      <t xml:space="preserve">个品种申报材料</t>
    </r>
  </si>
  <si>
    <r>
      <rPr>
        <sz val="9"/>
        <rFont val="宋体"/>
        <family val="0"/>
        <charset val="134"/>
      </rPr>
      <t xml:space="preserve">
</t>
    </r>
    <r>
      <rPr>
        <sz val="9"/>
        <rFont val="Noto Sans"/>
        <family val="2"/>
      </rPr>
      <t xml:space="preserve">单个实施主体档案项数的百分率评判，绩效指标按实施主体建档完整率的平均值评判</t>
    </r>
  </si>
  <si>
    <t xml:space="preserve">补贴对象满意度</t>
  </si>
  <si>
    <t xml:space="preserve">发放满意度问卷调查表统计</t>
  </si>
  <si>
    <r>
      <rPr>
        <sz val="9"/>
        <rFont val="宋体"/>
        <family val="0"/>
        <charset val="134"/>
      </rPr>
      <t xml:space="preserve">
</t>
    </r>
    <r>
      <rPr>
        <sz val="9"/>
        <rFont val="Noto Sans"/>
        <family val="2"/>
      </rPr>
      <t xml:space="preserve">通过问卷调查方式统计</t>
    </r>
    <r>
      <rPr>
        <sz val="9"/>
        <rFont val="宋体"/>
        <family val="0"/>
        <charset val="134"/>
      </rPr>
      <t xml:space="preserve">10</t>
    </r>
    <r>
      <rPr>
        <sz val="9"/>
        <rFont val="Noto Sans"/>
        <family val="2"/>
      </rPr>
      <t xml:space="preserve">个审定品种补贴的满意度</t>
    </r>
  </si>
  <si>
    <t xml:space="preserve">核查通过率</t>
  </si>
  <si>
    <r>
      <rPr>
        <sz val="9"/>
        <rFont val="宋体"/>
        <family val="0"/>
        <charset val="134"/>
      </rPr>
      <t xml:space="preserve">10</t>
    </r>
    <r>
      <rPr>
        <sz val="9"/>
        <rFont val="Noto Sans"/>
        <family val="2"/>
      </rPr>
      <t xml:space="preserve">个品种全部通过</t>
    </r>
  </si>
  <si>
    <t xml:space="preserve">核查结果</t>
  </si>
  <si>
    <r>
      <rPr>
        <sz val="9"/>
        <rFont val="宋体"/>
        <family val="0"/>
        <charset val="134"/>
      </rPr>
      <t xml:space="preserve">
</t>
    </r>
    <r>
      <rPr>
        <sz val="9"/>
        <rFont val="Noto Sans"/>
        <family val="2"/>
      </rPr>
      <t xml:space="preserve">按实际核查通过数量评判</t>
    </r>
  </si>
  <si>
    <t xml:space="preserve">完成时限</t>
  </si>
  <si>
    <t xml:space="preserve">当年完成</t>
  </si>
  <si>
    <r>
      <rPr>
        <sz val="9"/>
        <rFont val="Noto Sans"/>
        <family val="2"/>
      </rPr>
      <t xml:space="preserve">按</t>
    </r>
    <r>
      <rPr>
        <sz val="9"/>
        <rFont val="宋体"/>
        <family val="0"/>
        <charset val="134"/>
      </rPr>
      <t xml:space="preserve">1</t>
    </r>
    <r>
      <rPr>
        <sz val="9"/>
        <rFont val="Noto Sans"/>
        <family val="2"/>
      </rPr>
      <t xml:space="preserve">年项目任务完成周期</t>
    </r>
  </si>
  <si>
    <r>
      <rPr>
        <sz val="9"/>
        <rFont val="宋体"/>
        <family val="0"/>
        <charset val="134"/>
      </rPr>
      <t xml:space="preserve">
</t>
    </r>
    <r>
      <rPr>
        <sz val="9"/>
        <rFont val="Noto Sans"/>
        <family val="2"/>
      </rPr>
      <t xml:space="preserve">按</t>
    </r>
    <r>
      <rPr>
        <sz val="9"/>
        <rFont val="宋体"/>
        <family val="0"/>
        <charset val="134"/>
      </rPr>
      <t xml:space="preserve">1</t>
    </r>
    <r>
      <rPr>
        <sz val="9"/>
        <rFont val="Noto Sans"/>
        <family val="2"/>
      </rPr>
      <t xml:space="preserve">年项目完成时间周期评判</t>
    </r>
  </si>
  <si>
    <t xml:space="preserve">    林木品种审定及林业标准化管理补助资金</t>
  </si>
  <si>
    <r>
      <rPr>
        <sz val="9"/>
        <rFont val="Noto Sans"/>
        <family val="2"/>
      </rPr>
      <t xml:space="preserve">建立适应云南林业发展需要的林木品种审定和种苗标准化工作机制，审（认）定省级林木良种</t>
    </r>
    <r>
      <rPr>
        <sz val="9"/>
        <rFont val="宋体"/>
        <family val="0"/>
        <charset val="134"/>
      </rPr>
      <t xml:space="preserve">20</t>
    </r>
    <r>
      <rPr>
        <sz val="9"/>
        <rFont val="Noto Sans"/>
        <family val="2"/>
      </rPr>
      <t xml:space="preserve">个以上，审查林业标准</t>
    </r>
    <r>
      <rPr>
        <sz val="9"/>
        <rFont val="宋体"/>
        <family val="0"/>
        <charset val="134"/>
      </rPr>
      <t xml:space="preserve">10</t>
    </r>
    <r>
      <rPr>
        <sz val="9"/>
        <rFont val="Noto Sans"/>
        <family val="2"/>
      </rPr>
      <t xml:space="preserve">个以上。</t>
    </r>
  </si>
  <si>
    <t xml:space="preserve">足额完成品种审认定数量计划</t>
  </si>
  <si>
    <r>
      <rPr>
        <sz val="9"/>
        <rFont val="宋体"/>
        <family val="0"/>
        <charset val="134"/>
      </rPr>
      <t xml:space="preserve">
</t>
    </r>
    <r>
      <rPr>
        <sz val="9"/>
        <rFont val="Noto Sans"/>
        <family val="2"/>
      </rPr>
      <t xml:space="preserve">审（认）定省级林木良种</t>
    </r>
    <r>
      <rPr>
        <sz val="9"/>
        <rFont val="宋体"/>
        <family val="0"/>
        <charset val="134"/>
      </rPr>
      <t xml:space="preserve">20</t>
    </r>
    <r>
      <rPr>
        <sz val="9"/>
        <rFont val="Noto Sans"/>
        <family val="2"/>
      </rPr>
      <t xml:space="preserve">个</t>
    </r>
  </si>
  <si>
    <t xml:space="preserve">足额完成林业标准审查数量计划</t>
  </si>
  <si>
    <r>
      <rPr>
        <sz val="9"/>
        <rFont val="宋体"/>
        <family val="0"/>
        <charset val="134"/>
      </rPr>
      <t xml:space="preserve">
</t>
    </r>
    <r>
      <rPr>
        <sz val="9"/>
        <rFont val="Noto Sans"/>
        <family val="2"/>
      </rPr>
      <t xml:space="preserve">审查林业地方标准</t>
    </r>
    <r>
      <rPr>
        <sz val="9"/>
        <rFont val="宋体"/>
        <family val="0"/>
        <charset val="134"/>
      </rPr>
      <t xml:space="preserve">10</t>
    </r>
    <r>
      <rPr>
        <sz val="9"/>
        <rFont val="Noto Sans"/>
        <family val="2"/>
      </rPr>
      <t xml:space="preserve">个</t>
    </r>
  </si>
  <si>
    <t xml:space="preserve">品种审认定申报单位满意度</t>
  </si>
  <si>
    <r>
      <rPr>
        <sz val="9"/>
        <rFont val="宋体"/>
        <family val="0"/>
        <charset val="134"/>
      </rPr>
      <t xml:space="preserve">
</t>
    </r>
    <r>
      <rPr>
        <sz val="9"/>
        <rFont val="Noto Sans"/>
        <family val="2"/>
      </rPr>
      <t xml:space="preserve">通过问卷调查方式统计林木品种审（认）定申报单位满意度</t>
    </r>
  </si>
  <si>
    <t xml:space="preserve">维持品种申报单位的稳定</t>
  </si>
  <si>
    <t xml:space="preserve">零投诉</t>
  </si>
  <si>
    <t xml:space="preserve">根据全年投诉情况统计</t>
  </si>
  <si>
    <r>
      <rPr>
        <sz val="9"/>
        <rFont val="宋体"/>
        <family val="0"/>
        <charset val="134"/>
      </rPr>
      <t xml:space="preserve">
</t>
    </r>
    <r>
      <rPr>
        <sz val="9"/>
        <rFont val="Noto Sans"/>
        <family val="2"/>
      </rPr>
      <t xml:space="preserve">按林木品种审认定办法、标准的规定要求开展品种审定工作</t>
    </r>
  </si>
  <si>
    <t xml:space="preserve">足额完成培训计划</t>
  </si>
  <si>
    <r>
      <rPr>
        <sz val="9"/>
        <rFont val="宋体"/>
        <family val="0"/>
        <charset val="134"/>
      </rPr>
      <t xml:space="preserve">
</t>
    </r>
    <r>
      <rPr>
        <sz val="9"/>
        <rFont val="Noto Sans"/>
        <family val="2"/>
      </rPr>
      <t xml:space="preserve">培训技术人员</t>
    </r>
    <r>
      <rPr>
        <sz val="9"/>
        <rFont val="宋体"/>
        <family val="0"/>
        <charset val="134"/>
      </rPr>
      <t xml:space="preserve">50</t>
    </r>
    <r>
      <rPr>
        <sz val="9"/>
        <rFont val="Noto Sans"/>
        <family val="2"/>
      </rPr>
      <t xml:space="preserve">人次</t>
    </r>
  </si>
  <si>
    <t xml:space="preserve">足额完成资料编印计划</t>
  </si>
  <si>
    <r>
      <rPr>
        <sz val="9"/>
        <rFont val="宋体"/>
        <family val="0"/>
        <charset val="134"/>
      </rPr>
      <t xml:space="preserve">
</t>
    </r>
    <r>
      <rPr>
        <sz val="9"/>
        <rFont val="Noto Sans"/>
        <family val="2"/>
      </rPr>
      <t xml:space="preserve">编印林业标准资料合计</t>
    </r>
    <r>
      <rPr>
        <sz val="9"/>
        <rFont val="宋体"/>
        <family val="0"/>
        <charset val="134"/>
      </rPr>
      <t xml:space="preserve">100</t>
    </r>
    <r>
      <rPr>
        <sz val="9"/>
        <rFont val="Noto Sans"/>
        <family val="2"/>
      </rPr>
      <t xml:space="preserve">册</t>
    </r>
  </si>
  <si>
    <t xml:space="preserve">档案材料</t>
  </si>
  <si>
    <t xml:space="preserve">按照林木品种审定及林业标准化工作的档案管理要求，单个实施主体按实际档案项数的百分比评判，绩效标准按实施主体建档完整率的平均值评判</t>
  </si>
  <si>
    <t xml:space="preserve">维持林业地方标准申报单位稳定</t>
  </si>
  <si>
    <r>
      <rPr>
        <sz val="9"/>
        <rFont val="宋体"/>
        <family val="0"/>
        <charset val="134"/>
      </rPr>
      <t xml:space="preserve">
</t>
    </r>
    <r>
      <rPr>
        <sz val="9"/>
        <rFont val="Noto Sans"/>
        <family val="2"/>
      </rPr>
      <t xml:space="preserve">按地方标准技术审查规范的规定要求开展标准审查审查工作</t>
    </r>
  </si>
  <si>
    <t xml:space="preserve">地方标准审报单位满意度</t>
  </si>
  <si>
    <r>
      <rPr>
        <sz val="9"/>
        <rFont val="宋体"/>
        <family val="0"/>
        <charset val="134"/>
      </rPr>
      <t xml:space="preserve">
</t>
    </r>
    <r>
      <rPr>
        <sz val="9"/>
        <rFont val="Noto Sans"/>
        <family val="2"/>
      </rPr>
      <t xml:space="preserve">通过问卷调查方式统计林业地方标准申报单位满意度</t>
    </r>
  </si>
  <si>
    <t xml:space="preserve">    林业双增目标责任考核检查补助资金</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底以前完成年度检查考核任务，核查任务</t>
    </r>
    <r>
      <rPr>
        <sz val="9"/>
        <rFont val="宋体"/>
        <family val="0"/>
        <charset val="134"/>
      </rPr>
      <t xml:space="preserve">200</t>
    </r>
    <r>
      <rPr>
        <sz val="9"/>
        <rFont val="Noto Sans"/>
        <family val="2"/>
      </rPr>
      <t xml:space="preserve">万亩，对</t>
    </r>
    <r>
      <rPr>
        <sz val="9"/>
        <rFont val="宋体"/>
        <family val="0"/>
        <charset val="134"/>
      </rPr>
      <t xml:space="preserve">16</t>
    </r>
    <r>
      <rPr>
        <sz val="9"/>
        <rFont val="Noto Sans"/>
        <family val="2"/>
      </rPr>
      <t xml:space="preserve">个州市形成考核报告</t>
    </r>
  </si>
  <si>
    <t xml:space="preserve">按时提交双增考核检查报告</t>
  </si>
  <si>
    <r>
      <rPr>
        <sz val="9"/>
        <rFont val="宋体"/>
        <family val="0"/>
        <charset val="134"/>
      </rPr>
      <t xml:space="preserve">9</t>
    </r>
    <r>
      <rPr>
        <sz val="9"/>
        <rFont val="Noto Sans"/>
        <family val="2"/>
      </rPr>
      <t xml:space="preserve">月完成</t>
    </r>
  </si>
  <si>
    <t xml:space="preserve">年度工作方案</t>
  </si>
  <si>
    <r>
      <rPr>
        <sz val="9"/>
        <rFont val="宋体"/>
        <family val="0"/>
        <charset val="134"/>
      </rPr>
      <t xml:space="preserve">
3</t>
    </r>
    <r>
      <rPr>
        <sz val="9"/>
        <rFont val="Noto Sans"/>
        <family val="2"/>
      </rPr>
      <t xml:space="preserve">月开展工作，</t>
    </r>
    <r>
      <rPr>
        <sz val="9"/>
        <rFont val="宋体"/>
        <family val="0"/>
        <charset val="134"/>
      </rPr>
      <t xml:space="preserve">9</t>
    </r>
    <r>
      <rPr>
        <sz val="9"/>
        <rFont val="Noto Sans"/>
        <family val="2"/>
      </rPr>
      <t xml:space="preserve">月提交报告</t>
    </r>
  </si>
  <si>
    <t xml:space="preserve">完成双增考核检查任务（万亩）</t>
  </si>
  <si>
    <r>
      <rPr>
        <sz val="9"/>
        <rFont val="宋体"/>
        <family val="0"/>
        <charset val="134"/>
      </rPr>
      <t xml:space="preserve">180-200</t>
    </r>
    <r>
      <rPr>
        <sz val="9"/>
        <rFont val="Noto Sans"/>
        <family val="2"/>
      </rPr>
      <t xml:space="preserve">万亩</t>
    </r>
  </si>
  <si>
    <t xml:space="preserve">年度工作方案和考核办法</t>
  </si>
  <si>
    <r>
      <rPr>
        <sz val="9"/>
        <rFont val="宋体"/>
        <family val="0"/>
        <charset val="134"/>
      </rPr>
      <t xml:space="preserve">
</t>
    </r>
    <r>
      <rPr>
        <sz val="9"/>
        <rFont val="Noto Sans"/>
        <family val="2"/>
      </rPr>
      <t xml:space="preserve">全省抽查年度任务的</t>
    </r>
    <r>
      <rPr>
        <sz val="9"/>
        <rFont val="宋体"/>
        <family val="0"/>
        <charset val="134"/>
      </rPr>
      <t xml:space="preserve">30%</t>
    </r>
    <r>
      <rPr>
        <sz val="9"/>
        <rFont val="Noto Sans"/>
        <family val="2"/>
      </rPr>
      <t xml:space="preserve">，预计</t>
    </r>
    <r>
      <rPr>
        <sz val="9"/>
        <rFont val="宋体"/>
        <family val="0"/>
        <charset val="134"/>
      </rPr>
      <t xml:space="preserve">160-200</t>
    </r>
    <r>
      <rPr>
        <sz val="9"/>
        <rFont val="Noto Sans"/>
        <family val="2"/>
      </rPr>
      <t xml:space="preserve">万亩</t>
    </r>
  </si>
  <si>
    <t xml:space="preserve">促进林业双增面积核实率</t>
  </si>
  <si>
    <t xml:space="preserve">双增目标责任状</t>
  </si>
  <si>
    <r>
      <rPr>
        <sz val="9"/>
        <rFont val="宋体"/>
        <family val="0"/>
        <charset val="134"/>
      </rPr>
      <t xml:space="preserve">
</t>
    </r>
    <r>
      <rPr>
        <sz val="9"/>
        <rFont val="Noto Sans"/>
        <family val="2"/>
      </rPr>
      <t xml:space="preserve">全省造林面积核实率达</t>
    </r>
    <r>
      <rPr>
        <sz val="9"/>
        <rFont val="宋体"/>
        <family val="0"/>
        <charset val="134"/>
      </rPr>
      <t xml:space="preserve">95%</t>
    </r>
    <r>
      <rPr>
        <sz val="9"/>
        <rFont val="Noto Sans"/>
        <family val="2"/>
      </rPr>
      <t xml:space="preserve">以上</t>
    </r>
  </si>
  <si>
    <t xml:space="preserve">    林业有害生物防治与监测补助资金</t>
  </si>
  <si>
    <r>
      <rPr>
        <sz val="9"/>
        <rFont val="宋体"/>
        <family val="0"/>
        <charset val="134"/>
      </rPr>
      <t xml:space="preserve">"1</t>
    </r>
    <r>
      <rPr>
        <sz val="9"/>
        <rFont val="Noto Sans"/>
        <family val="2"/>
      </rPr>
      <t xml:space="preserve">、召开一次“全省林业有害生物防治工作会议”，谋划部署全面的防治工作。</t>
    </r>
    <r>
      <rPr>
        <sz val="9"/>
        <rFont val="宋体"/>
        <family val="0"/>
        <charset val="134"/>
      </rPr>
      <t xml:space="preserve">2</t>
    </r>
    <r>
      <rPr>
        <sz val="9"/>
        <rFont val="Noto Sans"/>
        <family val="2"/>
      </rPr>
      <t xml:space="preserve">、召开云贵川渝藏五省区利剑行动总结会（云南当值），加强植物检疫执法联防联治，推进林业有害生物检疫执法能力和水平的提升。</t>
    </r>
    <r>
      <rPr>
        <sz val="9"/>
        <rFont val="宋体"/>
        <family val="0"/>
        <charset val="134"/>
      </rPr>
      <t xml:space="preserve">3</t>
    </r>
    <r>
      <rPr>
        <sz val="9"/>
        <rFont val="Noto Sans"/>
        <family val="2"/>
      </rPr>
      <t xml:space="preserve">、开展一次面向全省各州、市和少数重点县林检队伍的测报、防治、检疫执法、信息宣传等的业务和技术培训班个，并督导州市开展层层培训，全面提高林检人员综合业务能力和专业技术能力，为全年各项目标任务的顺利完成提供人才保障。边境一线林检联合检疫执法的“林安”专项行动会议，保障进出口林产品安全”联合专项行动</t>
    </r>
    <r>
      <rPr>
        <sz val="9"/>
        <rFont val="宋体"/>
        <family val="0"/>
        <charset val="134"/>
      </rPr>
      <t xml:space="preserve">(</t>
    </r>
    <r>
      <rPr>
        <sz val="9"/>
        <rFont val="Noto Sans"/>
        <family val="2"/>
      </rPr>
      <t xml:space="preserve">简称“林安”专项行动</t>
    </r>
    <r>
      <rPr>
        <sz val="9"/>
        <rFont val="宋体"/>
        <family val="0"/>
        <charset val="134"/>
      </rPr>
      <t xml:space="preserve">)</t>
    </r>
    <r>
      <rPr>
        <sz val="9"/>
        <rFont val="Noto Sans"/>
        <family val="2"/>
      </rPr>
      <t xml:space="preserve">已经启动，开展围绕林产品“优进优出”和加强风险防控的进出口林产品检疫监管联合行动。</t>
    </r>
    <r>
      <rPr>
        <sz val="9"/>
        <rFont val="宋体"/>
        <family val="0"/>
        <charset val="134"/>
      </rPr>
      <t xml:space="preserve">4</t>
    </r>
    <r>
      <rPr>
        <sz val="9"/>
        <rFont val="Noto Sans"/>
        <family val="2"/>
      </rPr>
      <t xml:space="preserve">、举办一期林业植物检疫员培训班，以加强森防队伍建设，适应林业植物检疫工作需要。</t>
    </r>
    <r>
      <rPr>
        <sz val="9"/>
        <rFont val="宋体"/>
        <family val="0"/>
        <charset val="134"/>
      </rPr>
      <t xml:space="preserve">5</t>
    </r>
    <r>
      <rPr>
        <sz val="9"/>
        <rFont val="Noto Sans"/>
        <family val="2"/>
      </rPr>
      <t xml:space="preserve">、 办理植物调运、引种 、隔离试种苗圃、疫木加工等检疫审批事项，加强事前、事中和事后监管、督导；</t>
    </r>
    <r>
      <rPr>
        <sz val="9"/>
        <rFont val="宋体"/>
        <family val="0"/>
        <charset val="134"/>
      </rPr>
      <t xml:space="preserve">6</t>
    </r>
    <r>
      <rPr>
        <sz val="9"/>
        <rFont val="Noto Sans"/>
        <family val="2"/>
      </rPr>
      <t xml:space="preserve">、加强林业有害生物检验鉴定能力提高，开展检疫、联防利剑执法检查，加强检疫执法培训。</t>
    </r>
    <r>
      <rPr>
        <sz val="9"/>
        <rFont val="宋体"/>
        <family val="0"/>
        <charset val="134"/>
      </rPr>
      <t xml:space="preserve">7</t>
    </r>
    <r>
      <rPr>
        <sz val="9"/>
        <rFont val="Noto Sans"/>
        <family val="2"/>
      </rPr>
      <t xml:space="preserve">、开展行政区域内、毗邻地区联防联治和执法交流，加强进境植物风险管理。</t>
    </r>
    <r>
      <rPr>
        <sz val="9"/>
        <rFont val="宋体"/>
        <family val="0"/>
        <charset val="134"/>
      </rPr>
      <t xml:space="preserve">8</t>
    </r>
    <r>
      <rPr>
        <sz val="9"/>
        <rFont val="Noto Sans"/>
        <family val="2"/>
      </rPr>
      <t xml:space="preserve">、开展省级林业有害生物防治检疫法规建设，做好《云南省林业有害生物防治条例》的立法调研工作，推进《云南省林业有害生物防治检疫条例》制定；</t>
    </r>
    <r>
      <rPr>
        <sz val="9"/>
        <rFont val="宋体"/>
        <family val="0"/>
        <charset val="134"/>
      </rPr>
      <t xml:space="preserve">9</t>
    </r>
    <r>
      <rPr>
        <sz val="9"/>
        <rFont val="Noto Sans"/>
        <family val="2"/>
      </rPr>
      <t xml:space="preserve">、开展全省林业有害生物防治目标责任检查，监测、防治、检疫、执法、宣传等工作督查、调研，特别是重大林业有害生物防控督查检查。</t>
    </r>
    <r>
      <rPr>
        <sz val="9"/>
        <rFont val="宋体"/>
        <family val="0"/>
        <charset val="134"/>
      </rPr>
      <t xml:space="preserve">10</t>
    </r>
    <r>
      <rPr>
        <sz val="9"/>
        <rFont val="Noto Sans"/>
        <family val="2"/>
      </rPr>
      <t xml:space="preserve">、督促、指导水富松材线虫发生区疫木的伐除和处置，做好除治后监测、检查工作。</t>
    </r>
    <r>
      <rPr>
        <sz val="9"/>
        <rFont val="宋体"/>
        <family val="0"/>
        <charset val="134"/>
      </rPr>
      <t xml:space="preserve">11</t>
    </r>
    <r>
      <rPr>
        <sz val="9"/>
        <rFont val="Noto Sans"/>
        <family val="2"/>
      </rPr>
      <t xml:space="preserve">、制定云南省松材线虫预防除治方案，设立应急工作机制。</t>
    </r>
    <r>
      <rPr>
        <sz val="9"/>
        <rFont val="宋体"/>
        <family val="0"/>
        <charset val="134"/>
      </rPr>
      <t xml:space="preserve">12</t>
    </r>
    <r>
      <rPr>
        <sz val="9"/>
        <rFont val="Noto Sans"/>
        <family val="2"/>
      </rPr>
      <t xml:space="preserve">、举办一次川滇两省林业有害生物联防联治联席会（</t>
    </r>
    <r>
      <rPr>
        <sz val="9"/>
        <rFont val="宋体"/>
        <family val="0"/>
        <charset val="134"/>
      </rPr>
      <t xml:space="preserve">2018</t>
    </r>
    <r>
      <rPr>
        <sz val="9"/>
        <rFont val="Noto Sans"/>
        <family val="2"/>
      </rPr>
      <t xml:space="preserve">年本省当值），加强省际间的联防联治工作，进一步建立健全信息沟通和互信机制，完善联防联治的工作举措，严防林业有害生物的传入和传出。</t>
    </r>
    <r>
      <rPr>
        <sz val="9"/>
        <rFont val="宋体"/>
        <family val="0"/>
        <charset val="134"/>
      </rPr>
      <t xml:space="preserve">13</t>
    </r>
    <r>
      <rPr>
        <sz val="9"/>
        <rFont val="Noto Sans"/>
        <family val="2"/>
      </rPr>
      <t xml:space="preserve">、进一步加强我省重大林业有害生物防控工作，推进我省林业有害生物森林保险和绿色防治工作。</t>
    </r>
    <r>
      <rPr>
        <sz val="9"/>
        <rFont val="宋体"/>
        <family val="0"/>
        <charset val="134"/>
      </rPr>
      <t xml:space="preserve">14</t>
    </r>
    <r>
      <rPr>
        <sz val="9"/>
        <rFont val="Noto Sans"/>
        <family val="2"/>
      </rPr>
      <t xml:space="preserve">、开展宣传工作，采取多种形式广泛宣传防治检疫法规和林业有害生物防治，进一步普及林检知识和法律法规，提高各级领导和社会各界知晓林检、关心林检、支持林检的良好氛围，提升林检工作的社会地位，为开展好工作提供良好的舆论环境，编印《云南森防工作通讯》。</t>
    </r>
    <r>
      <rPr>
        <sz val="9"/>
        <rFont val="宋体"/>
        <family val="0"/>
        <charset val="134"/>
      </rPr>
      <t xml:space="preserve">15</t>
    </r>
    <r>
      <rPr>
        <sz val="9"/>
        <rFont val="Noto Sans"/>
        <family val="2"/>
      </rPr>
      <t xml:space="preserve">、做好云南省林业有害生物防治网站的维护、林业有害生物标本的管理和维护工作，在林检工作中不断推进信息化水平，方便高效地为基层和林农服务。</t>
    </r>
    <r>
      <rPr>
        <sz val="9"/>
        <rFont val="宋体"/>
        <family val="0"/>
        <charset val="134"/>
      </rPr>
      <t xml:space="preserve">16</t>
    </r>
    <r>
      <rPr>
        <sz val="9"/>
        <rFont val="Noto Sans"/>
        <family val="2"/>
      </rPr>
      <t xml:space="preserve">、开展松毛虫防治病毒的增殖与应用推广，发挥松毛虫病毒无公害生物防治的强大优势，控制松毛虫在全省的危害。</t>
    </r>
    <r>
      <rPr>
        <sz val="9"/>
        <rFont val="宋体"/>
        <family val="0"/>
        <charset val="134"/>
      </rPr>
      <t xml:space="preserve">"</t>
    </r>
  </si>
  <si>
    <t xml:space="preserve">林业有害生物有效防治率</t>
  </si>
  <si>
    <t xml:space="preserve">实际防治过程中的督查、检查上报数</t>
  </si>
  <si>
    <r>
      <rPr>
        <sz val="9"/>
        <rFont val="宋体"/>
        <family val="0"/>
        <charset val="134"/>
      </rPr>
      <t xml:space="preserve">
</t>
    </r>
    <r>
      <rPr>
        <sz val="9"/>
        <rFont val="Noto Sans"/>
        <family val="2"/>
      </rPr>
      <t xml:space="preserve">有效防治率</t>
    </r>
    <r>
      <rPr>
        <sz val="9"/>
        <rFont val="宋体"/>
        <family val="0"/>
        <charset val="134"/>
      </rPr>
      <t xml:space="preserve">=</t>
    </r>
    <r>
      <rPr>
        <sz val="9"/>
        <rFont val="Noto Sans"/>
        <family val="2"/>
      </rPr>
      <t xml:space="preserve">有效防治面积</t>
    </r>
    <r>
      <rPr>
        <sz val="9"/>
        <rFont val="宋体"/>
        <family val="0"/>
        <charset val="134"/>
      </rPr>
      <t xml:space="preserve">/</t>
    </r>
    <r>
      <rPr>
        <sz val="9"/>
        <rFont val="Noto Sans"/>
        <family val="2"/>
      </rPr>
      <t xml:space="preserve">防治作业面积</t>
    </r>
    <r>
      <rPr>
        <sz val="9"/>
        <rFont val="宋体"/>
        <family val="0"/>
        <charset val="134"/>
      </rPr>
      <t xml:space="preserve">×100%</t>
    </r>
  </si>
  <si>
    <t xml:space="preserve">减少直接经费损失</t>
  </si>
  <si>
    <r>
      <rPr>
        <sz val="9"/>
        <rFont val="宋体"/>
        <family val="0"/>
        <charset val="134"/>
      </rPr>
      <t xml:space="preserve">8.2</t>
    </r>
    <r>
      <rPr>
        <sz val="9"/>
        <rFont val="Noto Sans"/>
        <family val="2"/>
      </rPr>
      <t xml:space="preserve">以上</t>
    </r>
  </si>
  <si>
    <r>
      <rPr>
        <sz val="9"/>
        <rFont val="宋体"/>
        <family val="0"/>
        <charset val="134"/>
      </rPr>
      <t xml:space="preserve">"</t>
    </r>
    <r>
      <rPr>
        <sz val="9"/>
        <rFont val="Noto Sans"/>
        <family val="2"/>
      </rPr>
      <t xml:space="preserve">云南省以</t>
    </r>
    <r>
      <rPr>
        <sz val="9"/>
        <rFont val="宋体"/>
        <family val="0"/>
        <charset val="134"/>
      </rPr>
      <t xml:space="preserve">2018</t>
    </r>
    <r>
      <rPr>
        <sz val="9"/>
        <rFont val="Noto Sans"/>
        <family val="2"/>
      </rPr>
      <t xml:space="preserve">年预计发生面积</t>
    </r>
    <r>
      <rPr>
        <sz val="9"/>
        <rFont val="宋体"/>
        <family val="0"/>
        <charset val="134"/>
      </rPr>
      <t xml:space="preserve">680</t>
    </r>
    <r>
      <rPr>
        <sz val="9"/>
        <rFont val="Noto Sans"/>
        <family val="2"/>
      </rPr>
      <t xml:space="preserve">万亩为测算依据，按防治</t>
    </r>
    <r>
      <rPr>
        <sz val="9"/>
        <rFont val="宋体"/>
        <family val="0"/>
        <charset val="134"/>
      </rPr>
      <t xml:space="preserve">630</t>
    </r>
    <r>
      <rPr>
        <sz val="9"/>
        <rFont val="Noto Sans"/>
        <family val="2"/>
      </rPr>
      <t xml:space="preserve">万亩，即挽回损失：</t>
    </r>
    <r>
      <rPr>
        <sz val="9"/>
        <rFont val="宋体"/>
        <family val="0"/>
        <charset val="134"/>
      </rPr>
      <t xml:space="preserve">(1)</t>
    </r>
    <r>
      <rPr>
        <sz val="9"/>
        <rFont val="Noto Sans"/>
        <family val="2"/>
      </rPr>
      <t xml:space="preserve">直接损失：</t>
    </r>
    <r>
      <rPr>
        <sz val="9"/>
        <rFont val="宋体"/>
        <family val="0"/>
        <charset val="134"/>
      </rPr>
      <t xml:space="preserve">141.8</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630</t>
    </r>
    <r>
      <rPr>
        <sz val="9"/>
        <rFont val="Noto Sans"/>
        <family val="2"/>
      </rPr>
      <t xml:space="preserve">万亩≈</t>
    </r>
    <r>
      <rPr>
        <sz val="9"/>
        <rFont val="宋体"/>
        <family val="0"/>
        <charset val="134"/>
      </rPr>
      <t xml:space="preserve">9</t>
    </r>
    <r>
      <rPr>
        <sz val="9"/>
        <rFont val="Noto Sans"/>
        <family val="2"/>
      </rPr>
      <t xml:space="preserve">亿元。</t>
    </r>
    <r>
      <rPr>
        <sz val="9"/>
        <rFont val="宋体"/>
        <family val="0"/>
        <charset val="134"/>
      </rPr>
      <t xml:space="preserve">(2)</t>
    </r>
    <r>
      <rPr>
        <sz val="9"/>
        <rFont val="Noto Sans"/>
        <family val="2"/>
      </rPr>
      <t xml:space="preserve">生态服务价值年均损失：</t>
    </r>
    <r>
      <rPr>
        <sz val="9"/>
        <rFont val="宋体"/>
        <family val="0"/>
        <charset val="134"/>
      </rPr>
      <t xml:space="preserve">495.4</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630</t>
    </r>
    <r>
      <rPr>
        <sz val="9"/>
        <rFont val="Noto Sans"/>
        <family val="2"/>
      </rPr>
      <t xml:space="preserve">万亩≈</t>
    </r>
    <r>
      <rPr>
        <sz val="9"/>
        <rFont val="宋体"/>
        <family val="0"/>
        <charset val="134"/>
      </rPr>
      <t xml:space="preserve">32</t>
    </r>
    <r>
      <rPr>
        <sz val="9"/>
        <rFont val="Noto Sans"/>
        <family val="2"/>
      </rPr>
      <t xml:space="preserve">亿元。</t>
    </r>
    <r>
      <rPr>
        <sz val="9"/>
        <rFont val="宋体"/>
        <family val="0"/>
        <charset val="134"/>
      </rPr>
      <t xml:space="preserve">"</t>
    </r>
  </si>
  <si>
    <r>
      <rPr>
        <sz val="9"/>
        <rFont val="宋体"/>
        <family val="0"/>
        <charset val="134"/>
      </rPr>
      <t xml:space="preserve">"</t>
    </r>
    <r>
      <rPr>
        <sz val="9"/>
        <rFont val="Noto Sans"/>
        <family val="2"/>
      </rPr>
      <t xml:space="preserve">根据国家科技啊和国家林业局“我国林业有害生物灾害经济损失评估研究”得出结果推算依据一、病虫害灾害损失的评估，国家林业局没有以文件的形式发布过相关标准，但据《经济日报》</t>
    </r>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3</t>
    </r>
    <r>
      <rPr>
        <sz val="9"/>
        <rFont val="Noto Sans"/>
        <family val="2"/>
      </rPr>
      <t xml:space="preserve">日刊文“林业有害生物年均造成损失</t>
    </r>
    <r>
      <rPr>
        <sz val="9"/>
        <rFont val="宋体"/>
        <family val="0"/>
        <charset val="134"/>
      </rPr>
      <t xml:space="preserve">1101</t>
    </r>
    <r>
      <rPr>
        <sz val="9"/>
        <rFont val="Noto Sans"/>
        <family val="2"/>
      </rPr>
      <t xml:space="preserve">亿元”，国家林业局发布消息，自</t>
    </r>
    <r>
      <rPr>
        <sz val="9"/>
        <rFont val="宋体"/>
        <family val="0"/>
        <charset val="134"/>
      </rPr>
      <t xml:space="preserve">2007</t>
    </r>
    <r>
      <rPr>
        <sz val="9"/>
        <rFont val="Noto Sans"/>
        <family val="2"/>
      </rPr>
      <t xml:space="preserve">年以来，我国林业有害生物每年发生面积均在</t>
    </r>
    <r>
      <rPr>
        <sz val="9"/>
        <rFont val="宋体"/>
        <family val="0"/>
        <charset val="134"/>
      </rPr>
      <t xml:space="preserve">1.75</t>
    </r>
    <r>
      <rPr>
        <sz val="9"/>
        <rFont val="Noto Sans"/>
        <family val="2"/>
      </rPr>
      <t xml:space="preserve">亿亩以上，占林业灾害总面积的</t>
    </r>
    <r>
      <rPr>
        <sz val="9"/>
        <rFont val="宋体"/>
        <family val="0"/>
        <charset val="134"/>
      </rPr>
      <t xml:space="preserve">50.69%</t>
    </r>
    <r>
      <rPr>
        <sz val="9"/>
        <rFont val="Noto Sans"/>
        <family val="2"/>
      </rPr>
      <t xml:space="preserve">，是森林火灾面积的数十倍，年均造成损失</t>
    </r>
    <r>
      <rPr>
        <sz val="9"/>
        <rFont val="宋体"/>
        <family val="0"/>
        <charset val="134"/>
      </rPr>
      <t xml:space="preserve">1101</t>
    </r>
    <r>
      <rPr>
        <sz val="9"/>
        <rFont val="Noto Sans"/>
        <family val="2"/>
      </rPr>
      <t xml:space="preserve">亿元。    依据二、国家森防总站宋玉双总站长等（《中国森林病虫》</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第</t>
    </r>
    <r>
      <rPr>
        <sz val="9"/>
        <rFont val="宋体"/>
        <family val="0"/>
        <charset val="134"/>
      </rPr>
      <t xml:space="preserve">6</t>
    </r>
    <r>
      <rPr>
        <sz val="9"/>
        <rFont val="Noto Sans"/>
        <family val="2"/>
      </rPr>
      <t xml:space="preserve">期）发表的“</t>
    </r>
    <r>
      <rPr>
        <sz val="9"/>
        <rFont val="宋体"/>
        <family val="0"/>
        <charset val="134"/>
      </rPr>
      <t xml:space="preserve">2006-2010</t>
    </r>
    <r>
      <rPr>
        <sz val="9"/>
        <rFont val="Noto Sans"/>
        <family val="2"/>
      </rPr>
      <t xml:space="preserve">年我国林业有害生物灾害损失评估”，十一五”期间全国林业有害生物造成的年均损失总计为 </t>
    </r>
    <r>
      <rPr>
        <sz val="9"/>
        <rFont val="宋体"/>
        <family val="0"/>
        <charset val="134"/>
      </rPr>
      <t xml:space="preserve">1101 </t>
    </r>
    <r>
      <rPr>
        <sz val="9"/>
        <rFont val="Noto Sans"/>
        <family val="2"/>
      </rPr>
      <t xml:space="preserve">亿元，其中年均直接经济损失为 </t>
    </r>
    <r>
      <rPr>
        <sz val="9"/>
        <rFont val="宋体"/>
        <family val="0"/>
        <charset val="134"/>
      </rPr>
      <t xml:space="preserve">245 </t>
    </r>
    <r>
      <rPr>
        <sz val="9"/>
        <rFont val="Noto Sans"/>
        <family val="2"/>
      </rPr>
      <t xml:space="preserve">亿元</t>
    </r>
    <r>
      <rPr>
        <sz val="9"/>
        <rFont val="宋体"/>
        <family val="0"/>
        <charset val="134"/>
      </rPr>
      <t xml:space="preserve">(</t>
    </r>
    <r>
      <rPr>
        <sz val="9"/>
        <rFont val="Noto Sans"/>
        <family val="2"/>
      </rPr>
      <t xml:space="preserve">立木资源年均损失为 </t>
    </r>
    <r>
      <rPr>
        <sz val="9"/>
        <rFont val="宋体"/>
        <family val="0"/>
        <charset val="134"/>
      </rPr>
      <t xml:space="preserve">128 </t>
    </r>
    <r>
      <rPr>
        <sz val="9"/>
        <rFont val="Noto Sans"/>
        <family val="2"/>
      </rPr>
      <t xml:space="preserve">亿元，非木质林产品年均损失为 </t>
    </r>
    <r>
      <rPr>
        <sz val="9"/>
        <rFont val="宋体"/>
        <family val="0"/>
        <charset val="134"/>
      </rPr>
      <t xml:space="preserve">117 </t>
    </r>
    <r>
      <rPr>
        <sz val="9"/>
        <rFont val="Noto Sans"/>
        <family val="2"/>
      </rPr>
      <t xml:space="preserve">亿元</t>
    </r>
    <r>
      <rPr>
        <sz val="9"/>
        <rFont val="宋体"/>
        <family val="0"/>
        <charset val="134"/>
      </rPr>
      <t xml:space="preserve">)</t>
    </r>
    <r>
      <rPr>
        <sz val="9"/>
        <rFont val="Noto Sans"/>
        <family val="2"/>
      </rPr>
      <t xml:space="preserve">，生态服务价值年均损失为 </t>
    </r>
    <r>
      <rPr>
        <sz val="9"/>
        <rFont val="宋体"/>
        <family val="0"/>
        <charset val="134"/>
      </rPr>
      <t xml:space="preserve">856 </t>
    </r>
    <r>
      <rPr>
        <sz val="9"/>
        <rFont val="Noto Sans"/>
        <family val="2"/>
      </rPr>
      <t xml:space="preserve">亿元；而“十一五”期间我国林业有害生物年均发生面积</t>
    </r>
    <r>
      <rPr>
        <sz val="9"/>
        <rFont val="宋体"/>
        <family val="0"/>
        <charset val="134"/>
      </rPr>
      <t xml:space="preserve">1151.8</t>
    </r>
    <r>
      <rPr>
        <sz val="9"/>
        <rFont val="Noto Sans"/>
        <family val="2"/>
      </rPr>
      <t xml:space="preserve">万</t>
    </r>
    <r>
      <rPr>
        <sz val="9"/>
        <rFont val="宋体"/>
        <family val="0"/>
        <charset val="134"/>
      </rPr>
      <t xml:space="preserve">hm2</t>
    </r>
    <r>
      <rPr>
        <sz val="9"/>
        <rFont val="Noto Sans"/>
        <family val="2"/>
      </rPr>
      <t xml:space="preserve">。    中国绿色时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报道，全国年均损失和生态服务价值损失</t>
    </r>
    <r>
      <rPr>
        <sz val="9"/>
        <rFont val="宋体"/>
        <family val="0"/>
        <charset val="134"/>
      </rPr>
      <t xml:space="preserve">1100</t>
    </r>
    <r>
      <rPr>
        <sz val="9"/>
        <rFont val="Noto Sans"/>
        <family val="2"/>
      </rPr>
      <t xml:space="preserve">亿元。</t>
    </r>
    <r>
      <rPr>
        <sz val="9"/>
        <rFont val="宋体"/>
        <family val="0"/>
        <charset val="134"/>
      </rPr>
      <t xml:space="preserve">"</t>
    </r>
  </si>
  <si>
    <t xml:space="preserve">减少年均森林生态服务价值损失</t>
  </si>
  <si>
    <r>
      <rPr>
        <sz val="9"/>
        <rFont val="宋体"/>
        <family val="0"/>
        <charset val="134"/>
      </rPr>
      <t xml:space="preserve">28.9</t>
    </r>
    <r>
      <rPr>
        <sz val="9"/>
        <rFont val="Noto Sans"/>
        <family val="2"/>
      </rPr>
      <t xml:space="preserve">以上</t>
    </r>
  </si>
  <si>
    <t xml:space="preserve">林业有害生物防治与监测经费形成支出</t>
  </si>
  <si>
    <r>
      <rPr>
        <sz val="9"/>
        <rFont val="Noto Sans"/>
        <family val="2"/>
      </rPr>
      <t xml:space="preserve">项目资金支出进度达到</t>
    </r>
    <r>
      <rPr>
        <sz val="9"/>
        <rFont val="宋体"/>
        <family val="0"/>
        <charset val="134"/>
      </rPr>
      <t xml:space="preserve">90%</t>
    </r>
    <r>
      <rPr>
        <sz val="9"/>
        <rFont val="Noto Sans"/>
        <family val="2"/>
      </rPr>
      <t xml:space="preserve">以上</t>
    </r>
  </si>
  <si>
    <t xml:space="preserve">依据财政资金支出考核要求</t>
  </si>
  <si>
    <r>
      <rPr>
        <sz val="9"/>
        <rFont val="宋体"/>
        <family val="0"/>
        <charset val="134"/>
      </rPr>
      <t xml:space="preserve">
</t>
    </r>
    <r>
      <rPr>
        <sz val="9"/>
        <rFont val="Noto Sans"/>
        <family val="2"/>
      </rPr>
      <t xml:space="preserve">资金支出进度</t>
    </r>
    <r>
      <rPr>
        <sz val="9"/>
        <rFont val="宋体"/>
        <family val="0"/>
        <charset val="134"/>
      </rPr>
      <t xml:space="preserve">=</t>
    </r>
    <r>
      <rPr>
        <sz val="9"/>
        <rFont val="Noto Sans"/>
        <family val="2"/>
      </rPr>
      <t xml:space="preserve">实际支出数</t>
    </r>
    <r>
      <rPr>
        <sz val="9"/>
        <rFont val="宋体"/>
        <family val="0"/>
        <charset val="134"/>
      </rPr>
      <t xml:space="preserve">/</t>
    </r>
    <r>
      <rPr>
        <sz val="9"/>
        <rFont val="Noto Sans"/>
        <family val="2"/>
      </rPr>
      <t xml:space="preserve">预算安排数</t>
    </r>
  </si>
  <si>
    <t xml:space="preserve">检疫业务技能培训合格率</t>
  </si>
  <si>
    <t xml:space="preserve">根据培训总数与取主比例测算</t>
  </si>
  <si>
    <r>
      <rPr>
        <sz val="9"/>
        <rFont val="宋体"/>
        <family val="0"/>
        <charset val="134"/>
      </rPr>
      <t xml:space="preserve">
</t>
    </r>
    <r>
      <rPr>
        <sz val="9"/>
        <rFont val="Noto Sans"/>
        <family val="2"/>
      </rPr>
      <t xml:space="preserve">完成率</t>
    </r>
    <r>
      <rPr>
        <sz val="9"/>
        <rFont val="宋体"/>
        <family val="0"/>
        <charset val="134"/>
      </rPr>
      <t xml:space="preserve">=</t>
    </r>
    <r>
      <rPr>
        <sz val="9"/>
        <rFont val="Noto Sans"/>
        <family val="2"/>
      </rPr>
      <t xml:space="preserve">取得检疫合格证人数</t>
    </r>
    <r>
      <rPr>
        <sz val="9"/>
        <rFont val="宋体"/>
        <family val="0"/>
        <charset val="134"/>
      </rPr>
      <t xml:space="preserve">/</t>
    </r>
    <r>
      <rPr>
        <sz val="9"/>
        <rFont val="Noto Sans"/>
        <family val="2"/>
      </rPr>
      <t xml:space="preserve">参训人数</t>
    </r>
  </si>
  <si>
    <t xml:space="preserve">森防部门职工满意度</t>
  </si>
  <si>
    <t xml:space="preserve">适时社会调查。</t>
  </si>
  <si>
    <r>
      <rPr>
        <sz val="9"/>
        <rFont val="宋体"/>
        <family val="0"/>
        <charset val="134"/>
      </rPr>
      <t xml:space="preserve">
</t>
    </r>
    <r>
      <rPr>
        <sz val="9"/>
        <rFont val="Noto Sans"/>
        <family val="2"/>
      </rPr>
      <t xml:space="preserve">本部门职工对部门工作开展情况、工作安排的满意度。</t>
    </r>
  </si>
  <si>
    <t xml:space="preserve">    林政管理执法补助资金</t>
  </si>
  <si>
    <t xml:space="preserve">进一步抓好林权林地管理工作、切实加强“十三五”采伐限额管理、加强木材经营加工和林浆纸产业管理、抓好森林资源调查与监测工作、加强规划设计调查队伍建设管理、严格执行森林资源林政管理目标责任制、稳步推进森林资源可持续经营管理试点工作</t>
  </si>
  <si>
    <t xml:space="preserve">按时完成林政管理目标责任状考核</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完成全省林政管理目标责任状考核工作实际数据整理，通过考核报告完成时间考核</t>
  </si>
  <si>
    <r>
      <rPr>
        <sz val="9"/>
        <rFont val="宋体"/>
        <family val="0"/>
        <charset val="134"/>
      </rPr>
      <t xml:space="preserve">
</t>
    </r>
    <r>
      <rPr>
        <sz val="9"/>
        <rFont val="Noto Sans"/>
        <family val="2"/>
      </rPr>
      <t xml:space="preserve">按时完成全省林政管理目标责任状考核工作</t>
    </r>
  </si>
  <si>
    <t xml:space="preserve">征占用林地森林植被恢复检查情况</t>
  </si>
  <si>
    <r>
      <rPr>
        <sz val="9"/>
        <rFont val="宋体"/>
        <family val="0"/>
        <charset val="134"/>
      </rPr>
      <t xml:space="preserve">60</t>
    </r>
    <r>
      <rPr>
        <sz val="9"/>
        <rFont val="Noto Sans"/>
        <family val="2"/>
      </rPr>
      <t xml:space="preserve">万亩</t>
    </r>
  </si>
  <si>
    <t xml:space="preserve">对实地调查数据整理得出</t>
  </si>
  <si>
    <r>
      <rPr>
        <sz val="9"/>
        <rFont val="Noto Sans"/>
        <family val="2"/>
      </rPr>
      <t xml:space="preserve">根据《森林法》对征占用林地植被恢复情况进行检查的要求，对全省森林植被</t>
    </r>
    <r>
      <rPr>
        <sz val="9"/>
        <rFont val="宋体"/>
        <family val="0"/>
        <charset val="134"/>
      </rPr>
      <t xml:space="preserve">1:1</t>
    </r>
    <r>
      <rPr>
        <sz val="9"/>
        <rFont val="Noto Sans"/>
        <family val="2"/>
      </rPr>
      <t xml:space="preserve">以上恢复情况进行检查验收，计划完成</t>
    </r>
    <r>
      <rPr>
        <sz val="9"/>
        <rFont val="宋体"/>
        <family val="0"/>
        <charset val="134"/>
      </rPr>
      <t xml:space="preserve">60</t>
    </r>
    <r>
      <rPr>
        <sz val="9"/>
        <rFont val="Noto Sans"/>
        <family val="2"/>
      </rPr>
      <t xml:space="preserve">万亩植被恢复情况验收工作。</t>
    </r>
  </si>
  <si>
    <t xml:space="preserve">森林覆盖率增长情况</t>
  </si>
  <si>
    <t xml:space="preserve">"0.50% "</t>
  </si>
  <si>
    <t xml:space="preserve">对全省森林覆盖率统计整理</t>
  </si>
  <si>
    <r>
      <rPr>
        <sz val="9"/>
        <rFont val="宋体"/>
        <family val="0"/>
        <charset val="134"/>
      </rPr>
      <t xml:space="preserve">
</t>
    </r>
    <r>
      <rPr>
        <sz val="9"/>
        <rFont val="Noto Sans"/>
        <family val="2"/>
      </rPr>
      <t xml:space="preserve">加强森林资源管理，保证全省森林覆盖率增长</t>
    </r>
  </si>
  <si>
    <t xml:space="preserve">全省林政案件发生率</t>
  </si>
  <si>
    <r>
      <rPr>
        <sz val="9"/>
        <rFont val="Noto Sans"/>
        <family val="2"/>
      </rPr>
      <t xml:space="preserve">减少</t>
    </r>
    <r>
      <rPr>
        <sz val="9"/>
        <rFont val="宋体"/>
        <family val="0"/>
        <charset val="134"/>
      </rPr>
      <t xml:space="preserve">5%</t>
    </r>
  </si>
  <si>
    <t xml:space="preserve">对全省林政案件发生数进行统计整理得出</t>
  </si>
  <si>
    <r>
      <rPr>
        <sz val="9"/>
        <rFont val="Noto Sans"/>
        <family val="2"/>
      </rPr>
      <t xml:space="preserve">根据林政案件发案率与上年相比进行考核，截止</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全省林政案件</t>
    </r>
    <r>
      <rPr>
        <sz val="9"/>
        <rFont val="宋体"/>
        <family val="0"/>
        <charset val="134"/>
      </rPr>
      <t xml:space="preserve">14800</t>
    </r>
    <r>
      <rPr>
        <sz val="9"/>
        <rFont val="Noto Sans"/>
        <family val="2"/>
      </rPr>
      <t xml:space="preserve">件，力争</t>
    </r>
    <r>
      <rPr>
        <sz val="9"/>
        <rFont val="宋体"/>
        <family val="0"/>
        <charset val="134"/>
      </rPr>
      <t xml:space="preserve">2019</t>
    </r>
    <r>
      <rPr>
        <sz val="9"/>
        <rFont val="Noto Sans"/>
        <family val="2"/>
      </rPr>
      <t xml:space="preserve">年同期案件</t>
    </r>
    <r>
      <rPr>
        <sz val="9"/>
        <rFont val="宋体"/>
        <family val="0"/>
        <charset val="134"/>
      </rPr>
      <t xml:space="preserve">14060</t>
    </r>
    <r>
      <rPr>
        <sz val="9"/>
        <rFont val="Noto Sans"/>
        <family val="2"/>
      </rPr>
      <t xml:space="preserve">，即发生率减少</t>
    </r>
    <r>
      <rPr>
        <sz val="9"/>
        <rFont val="宋体"/>
        <family val="0"/>
        <charset val="134"/>
      </rPr>
      <t xml:space="preserve">5%</t>
    </r>
    <r>
      <rPr>
        <sz val="9"/>
        <rFont val="Noto Sans"/>
        <family val="2"/>
      </rPr>
      <t xml:space="preserve">。</t>
    </r>
  </si>
  <si>
    <t xml:space="preserve">对资金支出数据整理得来</t>
  </si>
  <si>
    <r>
      <rPr>
        <sz val="9"/>
        <rFont val="宋体"/>
        <family val="0"/>
        <charset val="134"/>
      </rPr>
      <t xml:space="preserve">
12</t>
    </r>
    <r>
      <rPr>
        <sz val="9"/>
        <rFont val="Noto Sans"/>
        <family val="2"/>
      </rPr>
      <t xml:space="preserve">月底前完成林政执法所有工作，项目资金全部形成支出</t>
    </r>
  </si>
  <si>
    <t xml:space="preserve">林农对森林资源管理满意度</t>
  </si>
  <si>
    <t xml:space="preserve">调查问卷汇总计算</t>
  </si>
  <si>
    <r>
      <rPr>
        <sz val="9"/>
        <rFont val="Noto Sans"/>
        <family val="2"/>
      </rPr>
      <t xml:space="preserve">采用分层和随机抽查法，对部分林农进行统计计算，汇总处理得出满意度指标数据计调查，力争对受理对象发放</t>
    </r>
    <r>
      <rPr>
        <sz val="9"/>
        <rFont val="宋体"/>
        <family val="0"/>
        <charset val="134"/>
      </rPr>
      <t xml:space="preserve">100</t>
    </r>
    <r>
      <rPr>
        <sz val="9"/>
        <rFont val="Noto Sans"/>
        <family val="2"/>
      </rPr>
      <t xml:space="preserve">份调查问卷，满意度</t>
    </r>
    <r>
      <rPr>
        <sz val="9"/>
        <rFont val="宋体"/>
        <family val="0"/>
        <charset val="134"/>
      </rPr>
      <t xml:space="preserve">80%</t>
    </r>
    <r>
      <rPr>
        <sz val="9"/>
        <rFont val="Noto Sans"/>
        <family val="2"/>
      </rPr>
      <t xml:space="preserve">以上。</t>
    </r>
  </si>
  <si>
    <t xml:space="preserve">    绿色食品牌坚果产业发展补助资金</t>
  </si>
  <si>
    <r>
      <rPr>
        <sz val="9"/>
        <rFont val="Noto Sans"/>
        <family val="2"/>
      </rPr>
      <t xml:space="preserve">通过扩大对外交流合作，积极组织参与国际、国内各类展销会，在全国主要消费区一线城市举办云南坚果产品推介会；利用南博会、昆明农博会等平台，举办坚果博览会宣传推广云南坚果；在全省范围内建设标准化坚果采后处理试点，进一步提升我省坚果果品质量，增强云南坚果竞争力。
——</t>
    </r>
    <r>
      <rPr>
        <sz val="9"/>
        <rFont val="宋体"/>
        <family val="0"/>
        <charset val="134"/>
      </rPr>
      <t xml:space="preserve">2019</t>
    </r>
    <r>
      <rPr>
        <sz val="9"/>
        <rFont val="Noto Sans"/>
        <family val="2"/>
      </rPr>
      <t xml:space="preserve">云南坚果博览会完成交易额达</t>
    </r>
    <r>
      <rPr>
        <sz val="9"/>
        <rFont val="宋体"/>
        <family val="0"/>
        <charset val="134"/>
      </rPr>
      <t xml:space="preserve">2</t>
    </r>
    <r>
      <rPr>
        <sz val="9"/>
        <rFont val="Noto Sans"/>
        <family val="2"/>
      </rPr>
      <t xml:space="preserve">亿元以上。
——在全省坚果产区完成</t>
    </r>
    <r>
      <rPr>
        <sz val="9"/>
        <rFont val="宋体"/>
        <family val="0"/>
        <charset val="134"/>
      </rPr>
      <t xml:space="preserve">100</t>
    </r>
    <r>
      <rPr>
        <sz val="9"/>
        <rFont val="Noto Sans"/>
        <family val="2"/>
      </rPr>
      <t xml:space="preserve">个标准化坚果初加工示范网点建设。
——</t>
    </r>
    <r>
      <rPr>
        <sz val="9"/>
        <rFont val="宋体"/>
        <family val="0"/>
        <charset val="134"/>
      </rPr>
      <t xml:space="preserve">2019</t>
    </r>
    <r>
      <rPr>
        <sz val="9"/>
        <rFont val="Noto Sans"/>
        <family val="2"/>
      </rPr>
      <t xml:space="preserve">年云南坚果博览会完成</t>
    </r>
    <r>
      <rPr>
        <sz val="9"/>
        <rFont val="宋体"/>
        <family val="0"/>
        <charset val="134"/>
      </rPr>
      <t xml:space="preserve">300</t>
    </r>
    <r>
      <rPr>
        <sz val="9"/>
        <rFont val="Noto Sans"/>
        <family val="2"/>
      </rPr>
      <t xml:space="preserve">户以上省内外企业招展。
——标准化坚果初加工示范网点初加工设备购置数量不低于</t>
    </r>
    <r>
      <rPr>
        <sz val="9"/>
        <rFont val="宋体"/>
        <family val="0"/>
        <charset val="134"/>
      </rPr>
      <t xml:space="preserve">110</t>
    </r>
    <r>
      <rPr>
        <sz val="9"/>
        <rFont val="Noto Sans"/>
        <family val="2"/>
      </rPr>
      <t xml:space="preserve">台。
——示范点带动效果明显，标准化加工示范点覆盖村庄数量不低于</t>
    </r>
    <r>
      <rPr>
        <sz val="9"/>
        <rFont val="宋体"/>
        <family val="0"/>
        <charset val="134"/>
      </rPr>
      <t xml:space="preserve">300</t>
    </r>
    <r>
      <rPr>
        <sz val="9"/>
        <rFont val="Noto Sans"/>
        <family val="2"/>
      </rPr>
      <t xml:space="preserve">个。</t>
    </r>
  </si>
  <si>
    <t xml:space="preserve">标准化坚果初加工示范网点建设数量</t>
  </si>
  <si>
    <t xml:space="preserve">坚果产业三年行动计划</t>
  </si>
  <si>
    <r>
      <rPr>
        <sz val="9"/>
        <rFont val="宋体"/>
        <family val="0"/>
        <charset val="134"/>
      </rPr>
      <t xml:space="preserve">
</t>
    </r>
    <r>
      <rPr>
        <sz val="9"/>
        <rFont val="Noto Sans"/>
        <family val="2"/>
      </rPr>
      <t xml:space="preserve">坚果产业三年行动计划</t>
    </r>
  </si>
  <si>
    <t xml:space="preserve">吸引省内外参展商数量</t>
  </si>
  <si>
    <r>
      <rPr>
        <sz val="9"/>
        <rFont val="宋体"/>
        <family val="0"/>
        <charset val="134"/>
      </rPr>
      <t xml:space="preserve">300</t>
    </r>
    <r>
      <rPr>
        <sz val="9"/>
        <rFont val="Noto Sans"/>
        <family val="2"/>
      </rPr>
      <t xml:space="preserve">户以上</t>
    </r>
  </si>
  <si>
    <r>
      <rPr>
        <sz val="9"/>
        <rFont val="Noto Sans"/>
        <family val="2"/>
      </rPr>
      <t xml:space="preserve">按</t>
    </r>
    <r>
      <rPr>
        <sz val="9"/>
        <rFont val="宋体"/>
        <family val="0"/>
        <charset val="134"/>
      </rPr>
      <t xml:space="preserve">2018</t>
    </r>
    <r>
      <rPr>
        <sz val="9"/>
        <rFont val="Noto Sans"/>
        <family val="2"/>
      </rPr>
      <t xml:space="preserve">坚果博览会参展商数量预估</t>
    </r>
  </si>
  <si>
    <r>
      <rPr>
        <sz val="9"/>
        <rFont val="宋体"/>
        <family val="0"/>
        <charset val="134"/>
      </rPr>
      <t xml:space="preserve">
</t>
    </r>
    <r>
      <rPr>
        <sz val="9"/>
        <rFont val="Noto Sans"/>
        <family val="2"/>
      </rPr>
      <t xml:space="preserve">坚果博览会参展企业预期数量</t>
    </r>
  </si>
  <si>
    <t xml:space="preserve">设备购置数量</t>
  </si>
  <si>
    <r>
      <rPr>
        <sz val="9"/>
        <rFont val="宋体"/>
        <family val="0"/>
        <charset val="134"/>
      </rPr>
      <t xml:space="preserve">110</t>
    </r>
    <r>
      <rPr>
        <sz val="9"/>
        <rFont val="Noto Sans"/>
        <family val="2"/>
      </rPr>
      <t xml:space="preserve">台</t>
    </r>
  </si>
  <si>
    <r>
      <rPr>
        <sz val="9"/>
        <rFont val="宋体"/>
        <family val="0"/>
        <charset val="134"/>
      </rPr>
      <t xml:space="preserve">
</t>
    </r>
    <r>
      <rPr>
        <sz val="9"/>
        <rFont val="Noto Sans"/>
        <family val="2"/>
      </rPr>
      <t xml:space="preserve">根据各示范点所属县区坚果种植面积和产量，核心主产重点县区可购置配备多台同款设备</t>
    </r>
  </si>
  <si>
    <t xml:space="preserve">示范点覆盖村庄数量</t>
  </si>
  <si>
    <r>
      <rPr>
        <sz val="9"/>
        <rFont val="Noto Sans"/>
        <family val="2"/>
      </rPr>
      <t xml:space="preserve">不低于</t>
    </r>
    <r>
      <rPr>
        <sz val="9"/>
        <rFont val="宋体"/>
        <family val="0"/>
        <charset val="134"/>
      </rPr>
      <t xml:space="preserve">300</t>
    </r>
    <r>
      <rPr>
        <sz val="9"/>
        <rFont val="Noto Sans"/>
        <family val="2"/>
      </rPr>
      <t xml:space="preserve">个</t>
    </r>
  </si>
  <si>
    <t xml:space="preserve">各示范点所在县区扶贫和林业部门统计</t>
  </si>
  <si>
    <r>
      <rPr>
        <sz val="9"/>
        <rFont val="宋体"/>
        <family val="0"/>
        <charset val="134"/>
      </rPr>
      <t xml:space="preserve">
</t>
    </r>
    <r>
      <rPr>
        <sz val="9"/>
        <rFont val="Noto Sans"/>
        <family val="2"/>
      </rPr>
      <t xml:space="preserve">各示范点所在县区扶贫和林业部门统计</t>
    </r>
  </si>
  <si>
    <t xml:space="preserve">预期达成交易金额</t>
  </si>
  <si>
    <r>
      <rPr>
        <sz val="9"/>
        <rFont val="宋体"/>
        <family val="0"/>
        <charset val="134"/>
      </rPr>
      <t xml:space="preserve">2</t>
    </r>
    <r>
      <rPr>
        <sz val="9"/>
        <rFont val="Noto Sans"/>
        <family val="2"/>
      </rPr>
      <t xml:space="preserve">亿元以上</t>
    </r>
  </si>
  <si>
    <r>
      <rPr>
        <sz val="9"/>
        <rFont val="Noto Sans"/>
        <family val="2"/>
      </rPr>
      <t xml:space="preserve">按</t>
    </r>
    <r>
      <rPr>
        <sz val="9"/>
        <rFont val="宋体"/>
        <family val="0"/>
        <charset val="134"/>
      </rPr>
      <t xml:space="preserve">2018</t>
    </r>
    <r>
      <rPr>
        <sz val="9"/>
        <rFont val="Noto Sans"/>
        <family val="2"/>
      </rPr>
      <t xml:space="preserve">坚果博览会成交额预估</t>
    </r>
  </si>
  <si>
    <r>
      <rPr>
        <sz val="9"/>
        <rFont val="宋体"/>
        <family val="0"/>
        <charset val="134"/>
      </rPr>
      <t xml:space="preserve">
</t>
    </r>
    <r>
      <rPr>
        <sz val="9"/>
        <rFont val="Noto Sans"/>
        <family val="2"/>
      </rPr>
      <t xml:space="preserve">坚果博览会及坚果产业招商推介参展活动预期达成交易金额</t>
    </r>
  </si>
  <si>
    <t xml:space="preserve">林企满意度</t>
  </si>
  <si>
    <t xml:space="preserve">各示范点所在县区上级林业主管部门统计</t>
  </si>
  <si>
    <r>
      <rPr>
        <sz val="9"/>
        <rFont val="宋体"/>
        <family val="0"/>
        <charset val="134"/>
      </rPr>
      <t xml:space="preserve">
</t>
    </r>
    <r>
      <rPr>
        <sz val="9"/>
        <rFont val="Noto Sans"/>
        <family val="2"/>
      </rPr>
      <t xml:space="preserve">高原特色农业核桃产业十三五规划</t>
    </r>
  </si>
  <si>
    <t xml:space="preserve">林农满意度</t>
  </si>
  <si>
    <t xml:space="preserve">    全省森林资源年度出数项目补助资金</t>
  </si>
  <si>
    <t xml:space="preserve">完成全省林地面积、森林面积、森林覆盖率、森林蓄积量、乔木林单位蓄积五项主要指标的森林资源年度出数。通过开展林地年度变更调查工作，是掌握林地利用现状及其消长变化情况，保持林地调查数据和林地数据库（即林地“一张图”）的真实性、准确性和时效性，以支撑林地保护管理和生态建设的需要。简而言之，即为实现森林资源“一张图、一个库、一套数”的目标。</t>
  </si>
  <si>
    <t xml:space="preserve">林地图斑合格率</t>
  </si>
  <si>
    <t xml:space="preserve">项目实施结束后将申请国家林业局或第三方对项目实施质量进行检查验收，验收方将出具项目验收报告，林地图斑合格率标可从验收报告中查询。</t>
  </si>
  <si>
    <t xml:space="preserve">根据项目实施方案，产出的各类数据模型及云南省森林资源年度出数技术规程必须经过现地反复验证，精度达到预定标准，具有很强的可操作性。产生数据必须经过专家论证，地方人民政府认可。</t>
  </si>
  <si>
    <t xml:space="preserve">森林图斑合格率</t>
  </si>
  <si>
    <t xml:space="preserve">≥95%</t>
  </si>
  <si>
    <t xml:space="preserve">项目实施结束后将申请国家林业局或第三方对项目实施质量进行检查验收，验收方将出具项目验收报告，森林图斑合格率指标可从验收报告中查询。</t>
  </si>
  <si>
    <t xml:space="preserve">森林覆盖率计算合格率</t>
  </si>
  <si>
    <t xml:space="preserve">≥99%</t>
  </si>
  <si>
    <t xml:space="preserve">项目实施结束后将申请国家林业局或第三方对项目实施质量进行检查验收，验收方将出具项目验收报告，森林覆盖率计算合格率指标可从验收报告中查询。</t>
  </si>
  <si>
    <t xml:space="preserve">提交成果数据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根据国家林业局及省相关部门下发文件规定时间完成。</t>
  </si>
  <si>
    <r>
      <rPr>
        <sz val="9"/>
        <rFont val="宋体"/>
        <family val="0"/>
        <charset val="134"/>
      </rPr>
      <t xml:space="preserve">
</t>
    </r>
    <r>
      <rPr>
        <sz val="9"/>
        <rFont val="Noto Sans"/>
        <family val="2"/>
      </rPr>
      <t xml:space="preserve">每年工作开展前国家林业局都会下发正式通知，要求全省完成此项工作的时间。</t>
    </r>
  </si>
  <si>
    <r>
      <rPr>
        <sz val="9"/>
        <rFont val="Noto Sans"/>
        <family val="2"/>
      </rPr>
      <t xml:space="preserve">项目资金支出进度达到</t>
    </r>
    <r>
      <rPr>
        <sz val="9"/>
        <rFont val="宋体"/>
        <family val="0"/>
        <charset val="134"/>
      </rPr>
      <t xml:space="preserve">100%</t>
    </r>
    <r>
      <rPr>
        <sz val="9"/>
        <rFont val="Noto Sans"/>
        <family val="2"/>
      </rPr>
      <t xml:space="preserve">。</t>
    </r>
  </si>
  <si>
    <t xml:space="preserve">根据项目工作量指标测算项目经费</t>
  </si>
  <si>
    <r>
      <rPr>
        <sz val="9"/>
        <rFont val="宋体"/>
        <family val="0"/>
        <charset val="134"/>
      </rPr>
      <t xml:space="preserve">
</t>
    </r>
    <r>
      <rPr>
        <sz val="9"/>
        <rFont val="Noto Sans"/>
        <family val="2"/>
      </rPr>
      <t xml:space="preserve">根据项目实施方案，当年内完成项目成本性支出核算。</t>
    </r>
  </si>
  <si>
    <t xml:space="preserve">森林覆盖率、森林蓄积指标支撑利用率</t>
  </si>
  <si>
    <r>
      <rPr>
        <sz val="9"/>
        <rFont val="Noto Sans"/>
        <family val="2"/>
      </rPr>
      <t xml:space="preserve">对云南省绿色发展指标体系中生态文明建设考核目标体系提供数据支撑。根据云南省发展和改革委员会、云南省统计局、云南省环境保护局、中共云南省委组织部关于印发《云南省绿色发展指标体系》《云南省生态文明建设考核目标体系》（云发改资环【</t>
    </r>
    <r>
      <rPr>
        <sz val="9"/>
        <rFont val="宋体"/>
        <family val="0"/>
        <charset val="134"/>
      </rPr>
      <t xml:space="preserve">2017</t>
    </r>
    <r>
      <rPr>
        <sz val="9"/>
        <rFont val="Noto Sans"/>
        <family val="2"/>
      </rPr>
      <t xml:space="preserve">】</t>
    </r>
    <r>
      <rPr>
        <sz val="9"/>
        <rFont val="宋体"/>
        <family val="0"/>
        <charset val="134"/>
      </rPr>
      <t xml:space="preserve">1265</t>
    </r>
    <r>
      <rPr>
        <sz val="9"/>
        <rFont val="Noto Sans"/>
        <family val="2"/>
      </rPr>
      <t xml:space="preserve">号），云南省绿色发展指标体系中森林覆盖率（权重</t>
    </r>
    <r>
      <rPr>
        <sz val="9"/>
        <rFont val="宋体"/>
        <family val="0"/>
        <charset val="134"/>
      </rPr>
      <t xml:space="preserve">3.30</t>
    </r>
    <r>
      <rPr>
        <sz val="9"/>
        <rFont val="Noto Sans"/>
        <family val="2"/>
      </rPr>
      <t xml:space="preserve">）、森林蓄积（权重</t>
    </r>
    <r>
      <rPr>
        <sz val="9"/>
        <rFont val="宋体"/>
        <family val="0"/>
        <charset val="134"/>
      </rPr>
      <t xml:space="preserve">3.30</t>
    </r>
    <r>
      <rPr>
        <sz val="9"/>
        <rFont val="Noto Sans"/>
        <family val="2"/>
      </rPr>
      <t xml:space="preserve">），云南省生态文明建设考核目体系确定的资源环境约束性目标中森林覆盖率（子目标分值</t>
    </r>
    <r>
      <rPr>
        <sz val="9"/>
        <rFont val="宋体"/>
        <family val="0"/>
        <charset val="134"/>
      </rPr>
      <t xml:space="preserve">2</t>
    </r>
    <r>
      <rPr>
        <sz val="9"/>
        <rFont val="Noto Sans"/>
        <family val="2"/>
      </rPr>
      <t xml:space="preserve">）、森林蓄积量（子目标分值</t>
    </r>
    <r>
      <rPr>
        <sz val="9"/>
        <rFont val="宋体"/>
        <family val="0"/>
        <charset val="134"/>
      </rPr>
      <t xml:space="preserve">3</t>
    </r>
    <r>
      <rPr>
        <sz val="9"/>
        <rFont val="Noto Sans"/>
        <family val="2"/>
      </rPr>
      <t xml:space="preserve">）将通过年度出数获取。</t>
    </r>
  </si>
  <si>
    <t xml:space="preserve">实现森林资源年度出数，是对领导干部实行自然资源资产和环境责任离任审计的需要，对引导和督促各级政府切实加强生态环境保护，促进全省森林资源数量和质量持续改善，推动生态文明建设具有重要意义。                            掌通过实施林地变更调查，掌握林地利用规划现状及其消长变化情况，以支撑林地保护管理和生态建设的需要，为国家和云南省制订和调整林业方针和政策、研究全省林业可持续发展战略、编制生态建设和产业发展规划、合理利用森林资源、实现森林资源动态管理和监测提供新的基础数据。</t>
  </si>
  <si>
    <t xml:space="preserve">社会满意度</t>
  </si>
  <si>
    <t xml:space="preserve">≥85%</t>
  </si>
  <si>
    <r>
      <rPr>
        <sz val="9"/>
        <rFont val="宋体"/>
        <family val="0"/>
        <charset val="134"/>
      </rPr>
      <t xml:space="preserve">1.</t>
    </r>
    <r>
      <rPr>
        <sz val="9"/>
        <rFont val="Noto Sans"/>
        <family val="2"/>
      </rPr>
      <t xml:space="preserve">林地面积指标满意度权重</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森林面积指标满意度权重</t>
    </r>
    <r>
      <rPr>
        <sz val="9"/>
        <rFont val="宋体"/>
        <family val="0"/>
        <charset val="134"/>
      </rPr>
      <t xml:space="preserve">20%</t>
    </r>
    <r>
      <rPr>
        <sz val="9"/>
        <rFont val="Noto Sans"/>
        <family val="2"/>
      </rPr>
      <t xml:space="preserve">；</t>
    </r>
    <r>
      <rPr>
        <sz val="9"/>
        <rFont val="宋体"/>
        <family val="0"/>
        <charset val="134"/>
      </rPr>
      <t xml:space="preserve">3.</t>
    </r>
    <r>
      <rPr>
        <sz val="9"/>
        <rFont val="Noto Sans"/>
        <family val="2"/>
      </rPr>
      <t xml:space="preserve">森林覆盖率指标满意度权重</t>
    </r>
    <r>
      <rPr>
        <sz val="9"/>
        <rFont val="宋体"/>
        <family val="0"/>
        <charset val="134"/>
      </rPr>
      <t xml:space="preserve">20%</t>
    </r>
    <r>
      <rPr>
        <sz val="9"/>
        <rFont val="Noto Sans"/>
        <family val="2"/>
      </rPr>
      <t xml:space="preserve">；</t>
    </r>
    <r>
      <rPr>
        <sz val="9"/>
        <rFont val="宋体"/>
        <family val="0"/>
        <charset val="134"/>
      </rPr>
      <t xml:space="preserve">4.</t>
    </r>
    <r>
      <rPr>
        <sz val="9"/>
        <rFont val="Noto Sans"/>
        <family val="2"/>
      </rPr>
      <t xml:space="preserve">森林蓄积量指标满意度权重</t>
    </r>
    <r>
      <rPr>
        <sz val="9"/>
        <rFont val="宋体"/>
        <family val="0"/>
        <charset val="134"/>
      </rPr>
      <t xml:space="preserve">20%</t>
    </r>
    <r>
      <rPr>
        <sz val="9"/>
        <rFont val="Noto Sans"/>
        <family val="2"/>
      </rPr>
      <t xml:space="preserve">；</t>
    </r>
    <r>
      <rPr>
        <sz val="9"/>
        <rFont val="宋体"/>
        <family val="0"/>
        <charset val="134"/>
      </rPr>
      <t xml:space="preserve">5.</t>
    </r>
    <r>
      <rPr>
        <sz val="9"/>
        <rFont val="Noto Sans"/>
        <family val="2"/>
      </rPr>
      <t xml:space="preserve">乔木林单位面积蓄积指标满意度权重</t>
    </r>
    <r>
      <rPr>
        <sz val="9"/>
        <rFont val="宋体"/>
        <family val="0"/>
        <charset val="134"/>
      </rPr>
      <t xml:space="preserve">20%</t>
    </r>
    <r>
      <rPr>
        <sz val="9"/>
        <rFont val="Noto Sans"/>
        <family val="2"/>
      </rPr>
      <t xml:space="preserve">。确保</t>
    </r>
    <r>
      <rPr>
        <sz val="9"/>
        <rFont val="宋体"/>
        <family val="0"/>
        <charset val="134"/>
      </rPr>
      <t xml:space="preserve">5</t>
    </r>
    <r>
      <rPr>
        <sz val="9"/>
        <rFont val="Noto Sans"/>
        <family val="2"/>
      </rPr>
      <t xml:space="preserve">项指标综合满意度大于等于</t>
    </r>
    <r>
      <rPr>
        <sz val="9"/>
        <rFont val="宋体"/>
        <family val="0"/>
        <charset val="134"/>
      </rPr>
      <t xml:space="preserve">85%</t>
    </r>
    <r>
      <rPr>
        <sz val="9"/>
        <rFont val="Noto Sans"/>
        <family val="2"/>
      </rPr>
      <t xml:space="preserve">。</t>
    </r>
  </si>
  <si>
    <r>
      <rPr>
        <sz val="9"/>
        <rFont val="Noto Sans"/>
        <family val="2"/>
      </rPr>
      <t xml:space="preserve">通过函询使用数据部门获取满意度指标。满意度指标的调查仅限用于省政府及下属各厅级对数据使用单位，不包括被考核的</t>
    </r>
    <r>
      <rPr>
        <sz val="9"/>
        <rFont val="宋体"/>
        <family val="0"/>
        <charset val="134"/>
      </rPr>
      <t xml:space="preserve">16</t>
    </r>
    <r>
      <rPr>
        <sz val="9"/>
        <rFont val="Noto Sans"/>
        <family val="2"/>
      </rPr>
      <t xml:space="preserve">个州（市）相关部门。</t>
    </r>
  </si>
  <si>
    <t xml:space="preserve">    全省十四五期间年森林采伐限额编制补助资金</t>
  </si>
  <si>
    <r>
      <rPr>
        <sz val="9"/>
        <rFont val="宋体"/>
        <family val="0"/>
        <charset val="134"/>
      </rPr>
      <t xml:space="preserve">2019</t>
    </r>
    <r>
      <rPr>
        <sz val="9"/>
        <rFont val="Noto Sans"/>
        <family val="2"/>
      </rPr>
      <t xml:space="preserve">年，根据国家林草局安排参加国家培训，编制工作方案、技术方案和相关技术规程，召开全省</t>
    </r>
    <r>
      <rPr>
        <sz val="9"/>
        <rFont val="宋体"/>
        <family val="0"/>
        <charset val="134"/>
      </rPr>
      <t xml:space="preserve">16</t>
    </r>
    <r>
      <rPr>
        <sz val="9"/>
        <rFont val="Noto Sans"/>
        <family val="2"/>
      </rPr>
      <t xml:space="preserve">个州（市）、</t>
    </r>
    <r>
      <rPr>
        <sz val="9"/>
        <rFont val="宋体"/>
        <family val="0"/>
        <charset val="134"/>
      </rPr>
      <t xml:space="preserve">129</t>
    </r>
    <r>
      <rPr>
        <sz val="9"/>
        <rFont val="Noto Sans"/>
        <family val="2"/>
      </rPr>
      <t xml:space="preserve">个县（市、区）参加启动会和培训会，派出</t>
    </r>
    <r>
      <rPr>
        <sz val="9"/>
        <rFont val="宋体"/>
        <family val="0"/>
        <charset val="134"/>
      </rPr>
      <t xml:space="preserve">24</t>
    </r>
    <r>
      <rPr>
        <sz val="9"/>
        <rFont val="Noto Sans"/>
        <family val="2"/>
      </rPr>
      <t xml:space="preserve">名技术人员对各州市、县编限工作进行指导（</t>
    </r>
    <r>
      <rPr>
        <sz val="9"/>
        <rFont val="宋体"/>
        <family val="0"/>
        <charset val="134"/>
      </rPr>
      <t xml:space="preserve">60</t>
    </r>
    <r>
      <rPr>
        <sz val="9"/>
        <rFont val="Noto Sans"/>
        <family val="2"/>
      </rPr>
      <t xml:space="preserve">天），召开中期工作会议，对各州编限工作开展督查，并审核资源更新等成果。</t>
    </r>
  </si>
  <si>
    <t xml:space="preserve">资源数据审查通过州市数</t>
  </si>
  <si>
    <r>
      <rPr>
        <sz val="9"/>
        <rFont val="Noto Sans"/>
        <family val="2"/>
      </rPr>
      <t xml:space="preserve">要求</t>
    </r>
    <r>
      <rPr>
        <sz val="9"/>
        <rFont val="宋体"/>
        <family val="0"/>
        <charset val="134"/>
      </rPr>
      <t xml:space="preserve">16</t>
    </r>
    <r>
      <rPr>
        <sz val="9"/>
        <rFont val="Noto Sans"/>
        <family val="2"/>
      </rPr>
      <t xml:space="preserve">州市编限资源数据均通过审查。</t>
    </r>
  </si>
  <si>
    <r>
      <rPr>
        <sz val="9"/>
        <rFont val="宋体"/>
        <family val="0"/>
        <charset val="134"/>
      </rPr>
      <t xml:space="preserve">
</t>
    </r>
    <r>
      <rPr>
        <sz val="9"/>
        <rFont val="Noto Sans"/>
        <family val="2"/>
      </rPr>
      <t xml:space="preserve">按资源数据审查情况评价成果质量。</t>
    </r>
  </si>
  <si>
    <t xml:space="preserve">森林资源补充调查和数据更新完成时间</t>
  </si>
  <si>
    <t xml:space="preserve">根据工作要求确定指标值。</t>
  </si>
  <si>
    <r>
      <rPr>
        <sz val="9"/>
        <rFont val="宋体"/>
        <family val="0"/>
        <charset val="134"/>
      </rPr>
      <t xml:space="preserve">
</t>
    </r>
    <r>
      <rPr>
        <sz val="9"/>
        <rFont val="Noto Sans"/>
        <family val="2"/>
      </rPr>
      <t xml:space="preserve">补充调查森林资源变化情况，更新编限资源数据。</t>
    </r>
  </si>
  <si>
    <t xml:space="preserve">州市林业部门对指导人员满意度</t>
  </si>
  <si>
    <t xml:space="preserve">根据历次编限指导情况确定指标值。数据来源于各州市填写的指导人员满意度调查表统计。</t>
  </si>
  <si>
    <r>
      <rPr>
        <sz val="9"/>
        <rFont val="宋体"/>
        <family val="0"/>
        <charset val="134"/>
      </rPr>
      <t xml:space="preserve">
</t>
    </r>
    <r>
      <rPr>
        <sz val="9"/>
        <rFont val="Noto Sans"/>
        <family val="2"/>
      </rPr>
      <t xml:space="preserve">根据州市填写的指导人员满意度调查表评价。</t>
    </r>
  </si>
  <si>
    <t xml:space="preserve">    森林公安地铁征迁国有资产处置收入补助资金</t>
  </si>
  <si>
    <r>
      <rPr>
        <sz val="9"/>
        <rFont val="Noto Sans"/>
        <family val="2"/>
      </rPr>
      <t xml:space="preserve">根据《昆明市五华区人民政府办公室关于印发昆明轨道交通</t>
    </r>
    <r>
      <rPr>
        <sz val="9"/>
        <rFont val="宋体"/>
        <family val="0"/>
        <charset val="134"/>
      </rPr>
      <t xml:space="preserve">5</t>
    </r>
    <r>
      <rPr>
        <sz val="9"/>
        <rFont val="Noto Sans"/>
        <family val="2"/>
      </rPr>
      <t xml:space="preserve">号线工程（五华段）国有土地上房屋及土地征收与补偿实施方案的通知》（五政办通</t>
    </r>
    <r>
      <rPr>
        <sz val="9"/>
        <rFont val="宋体"/>
        <family val="0"/>
        <charset val="134"/>
      </rPr>
      <t xml:space="preserve">[2017]112</t>
    </r>
    <r>
      <rPr>
        <sz val="9"/>
        <rFont val="Noto Sans"/>
        <family val="2"/>
      </rPr>
      <t xml:space="preserve">号）文件的要求，我局原小菜园办公用房和车库等设施因地铁五号线的建设被征用，按其征用面积和方案中确定的补偿标准，并经昆明滇信房地产评估有限公司估算，拟征用的土地、房屋及其附属物共计补偿金额为</t>
    </r>
    <r>
      <rPr>
        <sz val="9"/>
        <rFont val="宋体"/>
        <family val="0"/>
        <charset val="134"/>
      </rPr>
      <t xml:space="preserve">9,085,931</t>
    </r>
    <r>
      <rPr>
        <sz val="9"/>
        <rFont val="Noto Sans"/>
        <family val="2"/>
      </rPr>
      <t xml:space="preserve">元。我局在</t>
    </r>
    <r>
      <rPr>
        <sz val="9"/>
        <rFont val="宋体"/>
        <family val="0"/>
        <charset val="134"/>
      </rPr>
      <t xml:space="preserve">2014</t>
    </r>
    <r>
      <rPr>
        <sz val="9"/>
        <rFont val="Noto Sans"/>
        <family val="2"/>
      </rPr>
      <t xml:space="preserve">年装修出租房屋时曾向云南省民警救助会借款</t>
    </r>
    <r>
      <rPr>
        <sz val="9"/>
        <rFont val="宋体"/>
        <family val="0"/>
        <charset val="134"/>
      </rPr>
      <t xml:space="preserve">300</t>
    </r>
    <r>
      <rPr>
        <sz val="9"/>
        <rFont val="Noto Sans"/>
        <family val="2"/>
      </rPr>
      <t xml:space="preserve">万元用于出租房屋的装修，</t>
    </r>
    <r>
      <rPr>
        <sz val="9"/>
        <rFont val="宋体"/>
        <family val="0"/>
        <charset val="134"/>
      </rPr>
      <t xml:space="preserve">2017</t>
    </r>
    <r>
      <rPr>
        <sz val="9"/>
        <rFont val="Noto Sans"/>
        <family val="2"/>
      </rPr>
      <t xml:space="preserve">年已从财政返还的房租收入中归还</t>
    </r>
    <r>
      <rPr>
        <sz val="9"/>
        <rFont val="宋体"/>
        <family val="0"/>
        <charset val="134"/>
      </rPr>
      <t xml:space="preserve">20</t>
    </r>
    <r>
      <rPr>
        <sz val="9"/>
        <rFont val="Noto Sans"/>
        <family val="2"/>
      </rPr>
      <t xml:space="preserve">万元借款，</t>
    </r>
    <r>
      <rPr>
        <sz val="9"/>
        <rFont val="宋体"/>
        <family val="0"/>
        <charset val="134"/>
      </rPr>
      <t xml:space="preserve">2018</t>
    </r>
    <r>
      <rPr>
        <sz val="9"/>
        <rFont val="Noto Sans"/>
        <family val="2"/>
      </rPr>
      <t xml:space="preserve">年拟从财政返还的房租收入中归还</t>
    </r>
    <r>
      <rPr>
        <sz val="9"/>
        <rFont val="宋体"/>
        <family val="0"/>
        <charset val="134"/>
      </rPr>
      <t xml:space="preserve">30</t>
    </r>
    <r>
      <rPr>
        <sz val="9"/>
        <rFont val="Noto Sans"/>
        <family val="2"/>
      </rPr>
      <t xml:space="preserve">万元借款（因财政尚未返还），目前尚余</t>
    </r>
    <r>
      <rPr>
        <sz val="9"/>
        <rFont val="宋体"/>
        <family val="0"/>
        <charset val="134"/>
      </rPr>
      <t xml:space="preserve">250</t>
    </r>
    <r>
      <rPr>
        <sz val="9"/>
        <rFont val="Noto Sans"/>
        <family val="2"/>
      </rPr>
      <t xml:space="preserve">万元的装修借款未归还。目前因管理云南省民警救助会的云南省警察协会因资不抵债问题，若短期内无法归还借款将导致该协会被相关部门注销。故拟从五华区政府征用土地、房屋及其附属设施的补偿款中返还</t>
    </r>
    <r>
      <rPr>
        <sz val="9"/>
        <rFont val="宋体"/>
        <family val="0"/>
        <charset val="134"/>
      </rPr>
      <t xml:space="preserve">400</t>
    </r>
    <r>
      <rPr>
        <sz val="9"/>
        <rFont val="Noto Sans"/>
        <family val="2"/>
      </rPr>
      <t xml:space="preserve">万元，其中：</t>
    </r>
    <r>
      <rPr>
        <sz val="9"/>
        <rFont val="宋体"/>
        <family val="0"/>
        <charset val="134"/>
      </rPr>
      <t xml:space="preserve">250</t>
    </r>
    <r>
      <rPr>
        <sz val="9"/>
        <rFont val="Noto Sans"/>
        <family val="2"/>
      </rPr>
      <t xml:space="preserve">万元用于归还装修借款，</t>
    </r>
    <r>
      <rPr>
        <sz val="9"/>
        <rFont val="宋体"/>
        <family val="0"/>
        <charset val="134"/>
      </rPr>
      <t xml:space="preserve">150</t>
    </r>
    <r>
      <rPr>
        <sz val="9"/>
        <rFont val="Noto Sans"/>
        <family val="2"/>
      </rPr>
      <t xml:space="preserve">万元用于我局办公区的维修改造费用。</t>
    </r>
  </si>
  <si>
    <t xml:space="preserve">国有资产收入上缴及时例</t>
  </si>
  <si>
    <t xml:space="preserve">60%</t>
  </si>
  <si>
    <r>
      <rPr>
        <sz val="9"/>
        <rFont val="Noto Sans"/>
        <family val="2"/>
      </rPr>
      <t xml:space="preserve">在取得国有资产处置收入</t>
    </r>
    <r>
      <rPr>
        <sz val="9"/>
        <rFont val="宋体"/>
        <family val="0"/>
        <charset val="134"/>
      </rPr>
      <t xml:space="preserve">3</t>
    </r>
    <r>
      <rPr>
        <sz val="9"/>
        <rFont val="Noto Sans"/>
        <family val="2"/>
      </rPr>
      <t xml:space="preserve">日内上缴财政</t>
    </r>
  </si>
  <si>
    <r>
      <rPr>
        <sz val="9"/>
        <rFont val="宋体"/>
        <family val="0"/>
        <charset val="134"/>
      </rPr>
      <t xml:space="preserve">
</t>
    </r>
    <r>
      <rPr>
        <sz val="9"/>
        <rFont val="Noto Sans"/>
        <family val="2"/>
      </rPr>
      <t xml:space="preserve">（国有资产处置收入上交日期</t>
    </r>
    <r>
      <rPr>
        <sz val="9"/>
        <rFont val="宋体"/>
        <family val="0"/>
        <charset val="134"/>
      </rPr>
      <t xml:space="preserve">-</t>
    </r>
    <r>
      <rPr>
        <sz val="9"/>
        <rFont val="Noto Sans"/>
        <family val="2"/>
      </rPr>
      <t xml:space="preserve">取得固定资产处置收入日期）</t>
    </r>
    <r>
      <rPr>
        <sz val="9"/>
        <rFont val="宋体"/>
        <family val="0"/>
        <charset val="134"/>
      </rPr>
      <t xml:space="preserve">/5</t>
    </r>
  </si>
  <si>
    <t xml:space="preserve">返还房租收入成本性支出比率</t>
  </si>
  <si>
    <t xml:space="preserve">国有资产处置收入返还补助支出中用于成本性支出比率，数据来源于决算报表</t>
  </si>
  <si>
    <r>
      <rPr>
        <sz val="9"/>
        <rFont val="宋体"/>
        <family val="0"/>
        <charset val="134"/>
      </rPr>
      <t xml:space="preserve">
</t>
    </r>
    <r>
      <rPr>
        <sz val="9"/>
        <rFont val="Noto Sans"/>
        <family val="2"/>
      </rPr>
      <t xml:space="preserve">国有资产处置收入返还补助支出中用于成本性支出比率，数据来源于决算报表</t>
    </r>
  </si>
  <si>
    <t xml:space="preserve">国有资产收入上缴比例</t>
  </si>
  <si>
    <r>
      <rPr>
        <sz val="9"/>
        <rFont val="Noto Sans"/>
        <family val="2"/>
      </rPr>
      <t xml:space="preserve">已上缴的国有资产处处置收入占应上缴的国有资产处置收入的比率</t>
    </r>
    <r>
      <rPr>
        <sz val="9"/>
        <rFont val="宋体"/>
        <family val="0"/>
        <charset val="134"/>
      </rPr>
      <t xml:space="preserve">,</t>
    </r>
    <r>
      <rPr>
        <sz val="9"/>
        <rFont val="Noto Sans"/>
        <family val="2"/>
      </rPr>
      <t xml:space="preserve">数据来源于决算报表</t>
    </r>
  </si>
  <si>
    <r>
      <rPr>
        <sz val="9"/>
        <rFont val="宋体"/>
        <family val="0"/>
        <charset val="134"/>
      </rPr>
      <t xml:space="preserve">
</t>
    </r>
    <r>
      <rPr>
        <sz val="9"/>
        <rFont val="Noto Sans"/>
        <family val="2"/>
      </rPr>
      <t xml:space="preserve">已上缴的国有资产处置收入占应上缴的国有资产处置收入的比率</t>
    </r>
  </si>
  <si>
    <t xml:space="preserve">工程竣工验收合格率</t>
  </si>
  <si>
    <r>
      <rPr>
        <sz val="9"/>
        <rFont val="Noto Sans"/>
        <family val="2"/>
      </rPr>
      <t xml:space="preserve">办公区改造项目竣工验收合格</t>
    </r>
    <r>
      <rPr>
        <sz val="9"/>
        <rFont val="宋体"/>
        <family val="0"/>
        <charset val="134"/>
      </rPr>
      <t xml:space="preserve">100%</t>
    </r>
  </si>
  <si>
    <r>
      <rPr>
        <sz val="9"/>
        <rFont val="宋体"/>
        <family val="0"/>
        <charset val="134"/>
      </rPr>
      <t xml:space="preserve">
</t>
    </r>
    <r>
      <rPr>
        <sz val="9"/>
        <rFont val="Noto Sans"/>
        <family val="2"/>
      </rPr>
      <t xml:space="preserve">办公区改造项目竣工验收合格</t>
    </r>
    <r>
      <rPr>
        <sz val="9"/>
        <rFont val="宋体"/>
        <family val="0"/>
        <charset val="134"/>
      </rPr>
      <t xml:space="preserve">100%</t>
    </r>
  </si>
  <si>
    <t xml:space="preserve">全局民警满意度</t>
  </si>
  <si>
    <t xml:space="preserve">来自我局考核办的问卷调查</t>
  </si>
  <si>
    <r>
      <rPr>
        <sz val="9"/>
        <rFont val="宋体"/>
        <family val="0"/>
        <charset val="134"/>
      </rPr>
      <t xml:space="preserve">
</t>
    </r>
    <r>
      <rPr>
        <sz val="9"/>
        <rFont val="Noto Sans"/>
        <family val="2"/>
      </rPr>
      <t xml:space="preserve">来自我局考核办的问卷调查</t>
    </r>
  </si>
  <si>
    <r>
      <rPr>
        <sz val="9"/>
        <rFont val="Noto Sans"/>
        <family val="2"/>
      </rPr>
      <t xml:space="preserve">实际完成率 </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来源于账本和决算报表，计划产出数来源于上报预算</t>
    </r>
  </si>
  <si>
    <r>
      <rPr>
        <sz val="9"/>
        <rFont val="宋体"/>
        <family val="0"/>
        <charset val="134"/>
      </rPr>
      <t xml:space="preserve">
</t>
    </r>
    <r>
      <rPr>
        <sz val="9"/>
        <rFont val="Noto Sans"/>
        <family val="2"/>
      </rPr>
      <t xml:space="preserve">项目实施的实际产出数与计划产出数的比率，用以反映和考核项目产出数量目标的实现程度</t>
    </r>
  </si>
  <si>
    <t xml:space="preserve">    森林经营方案编制补助资金</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一类、二类编案单位完成森林经营方案编制工作，各县（市、区）完成三类编案单位的森林经营总体方案编制工作；</t>
    </r>
    <r>
      <rPr>
        <sz val="9"/>
        <rFont val="宋体"/>
        <family val="0"/>
        <charset val="134"/>
      </rPr>
      <t xml:space="preserve">2019</t>
    </r>
    <r>
      <rPr>
        <sz val="9"/>
        <rFont val="Noto Sans"/>
        <family val="2"/>
      </rPr>
      <t xml:space="preserve">年底，完成一类、二类编案单位森林经营方案的审核、备案工作，完成三类编案单位的森林经营总体方案的审核、备案工作。</t>
    </r>
  </si>
  <si>
    <t xml:space="preserve">经营方案编制完成率</t>
  </si>
  <si>
    <t xml:space="preserve">按照国家和省要求，应编尽编。</t>
  </si>
  <si>
    <r>
      <rPr>
        <sz val="9"/>
        <rFont val="宋体"/>
        <family val="0"/>
        <charset val="134"/>
      </rPr>
      <t xml:space="preserve">
</t>
    </r>
    <r>
      <rPr>
        <sz val="9"/>
        <rFont val="Noto Sans"/>
        <family val="2"/>
      </rPr>
      <t xml:space="preserve">一类编案单位必须编制。</t>
    </r>
  </si>
  <si>
    <t xml:space="preserve">一类经营单位方案通过率</t>
  </si>
  <si>
    <t xml:space="preserve">一类经营方案通过审查数量</t>
  </si>
  <si>
    <r>
      <rPr>
        <sz val="9"/>
        <rFont val="宋体"/>
        <family val="0"/>
        <charset val="134"/>
      </rPr>
      <t xml:space="preserve">
</t>
    </r>
    <r>
      <rPr>
        <sz val="9"/>
        <rFont val="Noto Sans"/>
        <family val="2"/>
      </rPr>
      <t xml:space="preserve">以专家评审意见为准。</t>
    </r>
  </si>
  <si>
    <t xml:space="preserve">州市指导人员满意率</t>
  </si>
  <si>
    <t xml:space="preserve">各州市对指导人员满意度评分表</t>
  </si>
  <si>
    <r>
      <rPr>
        <sz val="9"/>
        <rFont val="宋体"/>
        <family val="0"/>
        <charset val="134"/>
      </rPr>
      <t xml:space="preserve">
</t>
    </r>
    <r>
      <rPr>
        <sz val="9"/>
        <rFont val="Noto Sans"/>
        <family val="2"/>
      </rPr>
      <t xml:space="preserve">由各州市对指导人员评分</t>
    </r>
  </si>
  <si>
    <t xml:space="preserve">    森林植被恢复费征管补助资金</t>
  </si>
  <si>
    <r>
      <rPr>
        <sz val="9"/>
        <rFont val="宋体"/>
        <family val="0"/>
        <charset val="134"/>
      </rPr>
      <t xml:space="preserve">1.2019</t>
    </r>
    <r>
      <rPr>
        <sz val="9"/>
        <rFont val="Noto Sans"/>
        <family val="2"/>
      </rPr>
      <t xml:space="preserve">年完成省级森林植被恢复费</t>
    </r>
    <r>
      <rPr>
        <sz val="9"/>
        <rFont val="宋体"/>
        <family val="0"/>
        <charset val="134"/>
      </rPr>
      <t xml:space="preserve">10</t>
    </r>
    <r>
      <rPr>
        <sz val="9"/>
        <rFont val="Noto Sans"/>
        <family val="2"/>
      </rPr>
      <t xml:space="preserve">亿元的征收工作；
</t>
    </r>
    <r>
      <rPr>
        <sz val="9"/>
        <rFont val="宋体"/>
        <family val="0"/>
        <charset val="134"/>
      </rPr>
      <t xml:space="preserve">2.</t>
    </r>
    <r>
      <rPr>
        <sz val="9"/>
        <rFont val="Noto Sans"/>
        <family val="2"/>
      </rPr>
      <t xml:space="preserve">严格执行按季清算缴库制度，完成森林植被恢复费</t>
    </r>
    <r>
      <rPr>
        <sz val="9"/>
        <rFont val="宋体"/>
        <family val="0"/>
        <charset val="134"/>
      </rPr>
      <t xml:space="preserve">4</t>
    </r>
    <r>
      <rPr>
        <sz val="9"/>
        <rFont val="Noto Sans"/>
        <family val="2"/>
      </rPr>
      <t xml:space="preserve">批次清算缴库工作；
</t>
    </r>
    <r>
      <rPr>
        <sz val="9"/>
        <rFont val="宋体"/>
        <family val="0"/>
        <charset val="134"/>
      </rPr>
      <t xml:space="preserve">3.</t>
    </r>
    <r>
      <rPr>
        <sz val="9"/>
        <rFont val="Noto Sans"/>
        <family val="2"/>
      </rPr>
      <t xml:space="preserve">按</t>
    </r>
    <r>
      <rPr>
        <sz val="9"/>
        <rFont val="宋体"/>
        <family val="0"/>
        <charset val="134"/>
      </rPr>
      <t xml:space="preserve">2:2:6</t>
    </r>
    <r>
      <rPr>
        <sz val="9"/>
        <rFont val="Noto Sans"/>
        <family val="2"/>
      </rPr>
      <t xml:space="preserve">比例将森林植被恢复费落实到省州县各级财政，确保各地造林和植被恢复资金落实到位；
</t>
    </r>
    <r>
      <rPr>
        <sz val="9"/>
        <rFont val="宋体"/>
        <family val="0"/>
        <charset val="134"/>
      </rPr>
      <t xml:space="preserve">4.</t>
    </r>
    <r>
      <rPr>
        <sz val="9"/>
        <rFont val="Noto Sans"/>
        <family val="2"/>
      </rPr>
      <t xml:space="preserve">森林植被恢复费征收后主要用于保障全省</t>
    </r>
    <r>
      <rPr>
        <sz val="9"/>
        <rFont val="宋体"/>
        <family val="0"/>
        <charset val="134"/>
      </rPr>
      <t xml:space="preserve">10</t>
    </r>
    <r>
      <rPr>
        <sz val="9"/>
        <rFont val="Noto Sans"/>
        <family val="2"/>
      </rPr>
      <t xml:space="preserve">万亩异地造林任务，提供有力资金保障。在调节气候、涵养水源、保持水土、林业增收、改善环境质量方面，起到积极作用；
</t>
    </r>
    <r>
      <rPr>
        <sz val="9"/>
        <rFont val="宋体"/>
        <family val="0"/>
        <charset val="134"/>
      </rPr>
      <t xml:space="preserve">5.</t>
    </r>
    <r>
      <rPr>
        <sz val="9"/>
        <rFont val="Noto Sans"/>
        <family val="2"/>
      </rPr>
      <t xml:space="preserve">群众对森林植被恢复费征管工作的满意程度较高；
</t>
    </r>
    <r>
      <rPr>
        <sz val="9"/>
        <rFont val="宋体"/>
        <family val="0"/>
        <charset val="134"/>
      </rPr>
      <t xml:space="preserve">6.</t>
    </r>
    <r>
      <rPr>
        <sz val="9"/>
        <rFont val="Noto Sans"/>
        <family val="2"/>
      </rPr>
      <t xml:space="preserve">本部门内部职工对部门对部门工作开展情况、工作安排的满意程度较高。</t>
    </r>
  </si>
  <si>
    <t xml:space="preserve">植被费年征收额度</t>
  </si>
  <si>
    <r>
      <rPr>
        <sz val="9"/>
        <rFont val="宋体"/>
        <family val="0"/>
        <charset val="134"/>
      </rPr>
      <t xml:space="preserve">10</t>
    </r>
    <r>
      <rPr>
        <sz val="9"/>
        <rFont val="Noto Sans"/>
        <family val="2"/>
      </rPr>
      <t xml:space="preserve">亿元</t>
    </r>
  </si>
  <si>
    <r>
      <rPr>
        <sz val="9"/>
        <rFont val="Noto Sans"/>
        <family val="2"/>
      </rPr>
      <t xml:space="preserve">按照《财政部 国家林业局关于调整森林植被恢复费征收标准引导节约集约利用林地的通知》（财税</t>
    </r>
    <r>
      <rPr>
        <sz val="9"/>
        <rFont val="宋体"/>
        <family val="0"/>
        <charset val="134"/>
      </rPr>
      <t xml:space="preserve">[2015]122</t>
    </r>
    <r>
      <rPr>
        <sz val="9"/>
        <rFont val="Noto Sans"/>
        <family val="2"/>
      </rPr>
      <t xml:space="preserve">号）执行。</t>
    </r>
  </si>
  <si>
    <r>
      <rPr>
        <sz val="9"/>
        <rFont val="宋体"/>
        <family val="0"/>
        <charset val="134"/>
      </rPr>
      <t xml:space="preserve">
</t>
    </r>
    <r>
      <rPr>
        <sz val="9"/>
        <rFont val="Noto Sans"/>
        <family val="2"/>
      </rPr>
      <t xml:space="preserve">按照征占用林地项目审批做到应缴尽缴，完成省级森林植被恢复费</t>
    </r>
    <r>
      <rPr>
        <sz val="9"/>
        <rFont val="宋体"/>
        <family val="0"/>
        <charset val="134"/>
      </rPr>
      <t xml:space="preserve">9</t>
    </r>
    <r>
      <rPr>
        <sz val="9"/>
        <rFont val="Noto Sans"/>
        <family val="2"/>
      </rPr>
      <t xml:space="preserve">亿元的征收工作。</t>
    </r>
  </si>
  <si>
    <t xml:space="preserve">执行按季清算缴库次</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按照《云南省财政厅 云南省林业厅关于森林植被恢复费征收缴库管理有关事项的通知（云财非税</t>
    </r>
    <r>
      <rPr>
        <sz val="9"/>
        <rFont val="宋体"/>
        <family val="0"/>
        <charset val="134"/>
      </rPr>
      <t xml:space="preserve">[2016]5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执行</t>
    </r>
    <r>
      <rPr>
        <sz val="9"/>
        <rFont val="宋体"/>
        <family val="0"/>
        <charset val="134"/>
      </rPr>
      <t xml:space="preserve">)</t>
    </r>
    <r>
      <rPr>
        <sz val="9"/>
        <rFont val="Noto Sans"/>
        <family val="2"/>
      </rPr>
      <t xml:space="preserve">要求，按季度每年办理</t>
    </r>
    <r>
      <rPr>
        <sz val="9"/>
        <rFont val="宋体"/>
        <family val="0"/>
        <charset val="134"/>
      </rPr>
      <t xml:space="preserve">4</t>
    </r>
    <r>
      <rPr>
        <sz val="9"/>
        <rFont val="Noto Sans"/>
        <family val="2"/>
      </rPr>
      <t xml:space="preserve">次清算缴库，并通过财政厅费数据核查落实清算缴库资金批次和额度。</t>
    </r>
  </si>
  <si>
    <r>
      <rPr>
        <sz val="9"/>
        <rFont val="宋体"/>
        <family val="0"/>
        <charset val="134"/>
      </rPr>
      <t xml:space="preserve">
</t>
    </r>
    <r>
      <rPr>
        <sz val="9"/>
        <rFont val="Noto Sans"/>
        <family val="2"/>
      </rPr>
      <t xml:space="preserve">执行按季度清算缴库制度，完成森林植被恢复费</t>
    </r>
    <r>
      <rPr>
        <sz val="9"/>
        <rFont val="宋体"/>
        <family val="0"/>
        <charset val="134"/>
      </rPr>
      <t xml:space="preserve">4</t>
    </r>
    <r>
      <rPr>
        <sz val="9"/>
        <rFont val="Noto Sans"/>
        <family val="2"/>
      </rPr>
      <t xml:space="preserve">批次清算缴库工作。</t>
    </r>
  </si>
  <si>
    <t xml:space="preserve">保障全省异地造林面积（亩）</t>
  </si>
  <si>
    <r>
      <rPr>
        <sz val="9"/>
        <rFont val="宋体"/>
        <family val="0"/>
        <charset val="134"/>
      </rPr>
      <t xml:space="preserve">10</t>
    </r>
    <r>
      <rPr>
        <sz val="9"/>
        <rFont val="Noto Sans"/>
        <family val="2"/>
      </rPr>
      <t xml:space="preserve">万亩</t>
    </r>
  </si>
  <si>
    <r>
      <rPr>
        <sz val="9"/>
        <rFont val="Noto Sans"/>
        <family val="2"/>
      </rPr>
      <t xml:space="preserve">按照省林业发展“十三五”规划，保障全省</t>
    </r>
    <r>
      <rPr>
        <sz val="9"/>
        <rFont val="宋体"/>
        <family val="0"/>
        <charset val="134"/>
      </rPr>
      <t xml:space="preserve">10</t>
    </r>
    <r>
      <rPr>
        <sz val="9"/>
        <rFont val="Noto Sans"/>
        <family val="2"/>
      </rPr>
      <t xml:space="preserve">万亩异地造林面积。</t>
    </r>
  </si>
  <si>
    <r>
      <rPr>
        <sz val="9"/>
        <rFont val="Noto Sans"/>
        <family val="2"/>
      </rPr>
      <t xml:space="preserve">森林植被恢复费征收后主要用于保障全省</t>
    </r>
    <r>
      <rPr>
        <sz val="9"/>
        <rFont val="宋体"/>
        <family val="0"/>
        <charset val="134"/>
      </rPr>
      <t xml:space="preserve">10</t>
    </r>
    <r>
      <rPr>
        <sz val="9"/>
        <rFont val="Noto Sans"/>
        <family val="2"/>
      </rPr>
      <t xml:space="preserve">万亩异地造林任务，提供有力资金保障。在调节气候、涵养水源、保持水土、林业增收、改善环境质量方面，起到积极作用。</t>
    </r>
  </si>
  <si>
    <t xml:space="preserve">十三五为全省提供造林和森林植被恢复资金</t>
  </si>
  <si>
    <r>
      <rPr>
        <sz val="9"/>
        <rFont val="宋体"/>
        <family val="0"/>
        <charset val="134"/>
      </rPr>
      <t xml:space="preserve">45</t>
    </r>
    <r>
      <rPr>
        <sz val="9"/>
        <rFont val="Noto Sans"/>
        <family val="2"/>
      </rPr>
      <t xml:space="preserve">亿元</t>
    </r>
  </si>
  <si>
    <t xml:space="preserve">省林业发展“十三五”规划</t>
  </si>
  <si>
    <r>
      <rPr>
        <sz val="9"/>
        <rFont val="宋体"/>
        <family val="0"/>
        <charset val="134"/>
      </rPr>
      <t xml:space="preserve">
</t>
    </r>
    <r>
      <rPr>
        <sz val="9"/>
        <rFont val="Noto Sans"/>
        <family val="2"/>
      </rPr>
      <t xml:space="preserve">为全省造林、森林植被恢复和森林资源持续提供资金支持。</t>
    </r>
  </si>
  <si>
    <t xml:space="preserve">部门满意度</t>
  </si>
  <si>
    <r>
      <rPr>
        <sz val="9"/>
        <rFont val="Noto Sans"/>
        <family val="2"/>
      </rPr>
      <t xml:space="preserve">满意度达到</t>
    </r>
    <r>
      <rPr>
        <sz val="9"/>
        <rFont val="宋体"/>
        <family val="0"/>
        <charset val="134"/>
      </rPr>
      <t xml:space="preserve">90%</t>
    </r>
    <r>
      <rPr>
        <sz val="9"/>
        <rFont val="Noto Sans"/>
        <family val="2"/>
      </rPr>
      <t xml:space="preserve">以上</t>
    </r>
  </si>
  <si>
    <t xml:space="preserve">参财政部部门整体支出绩效评价共性指标体系框架</t>
  </si>
  <si>
    <r>
      <rPr>
        <sz val="9"/>
        <rFont val="宋体"/>
        <family val="0"/>
        <charset val="134"/>
      </rPr>
      <t xml:space="preserve">
</t>
    </r>
    <r>
      <rPr>
        <sz val="9"/>
        <rFont val="Noto Sans"/>
        <family val="2"/>
      </rPr>
      <t xml:space="preserve">反映本部门内部职工对工作开展情况、工作安排的满意程度</t>
    </r>
  </si>
  <si>
    <t xml:space="preserve">群众满意度</t>
  </si>
  <si>
    <r>
      <rPr>
        <sz val="9"/>
        <rFont val="宋体"/>
        <family val="0"/>
        <charset val="134"/>
      </rPr>
      <t xml:space="preserve">
</t>
    </r>
    <r>
      <rPr>
        <sz val="9"/>
        <rFont val="Noto Sans"/>
        <family val="2"/>
      </rPr>
      <t xml:space="preserve">一般通过社会问卷调查和舆情调查情</t>
    </r>
  </si>
  <si>
    <t xml:space="preserve">    省级森林督查补助资金</t>
  </si>
  <si>
    <r>
      <rPr>
        <sz val="9"/>
        <rFont val="Noto Sans"/>
        <family val="2"/>
      </rPr>
      <t xml:space="preserve">省厅完成全省</t>
    </r>
    <r>
      <rPr>
        <sz val="9"/>
        <rFont val="宋体"/>
        <family val="0"/>
        <charset val="134"/>
      </rPr>
      <t xml:space="preserve">16</t>
    </r>
    <r>
      <rPr>
        <sz val="9"/>
        <rFont val="Noto Sans"/>
        <family val="2"/>
      </rPr>
      <t xml:space="preserve">个县</t>
    </r>
    <r>
      <rPr>
        <sz val="9"/>
        <rFont val="宋体"/>
        <family val="0"/>
        <charset val="134"/>
      </rPr>
      <t xml:space="preserve">(</t>
    </r>
    <r>
      <rPr>
        <sz val="9"/>
        <rFont val="Noto Sans"/>
        <family val="2"/>
      </rPr>
      <t xml:space="preserve">每州市</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的森林督查核查工作，通过核查督促各地落实保护发展森林资源目标责任制，严格执行森林资源保护管理各项制度，提升森林资源保护管理水平，推动生态文明建设。</t>
    </r>
  </si>
  <si>
    <t xml:space="preserve">成果质量符合技术方案要符合要求，面积、蓄积误</t>
  </si>
  <si>
    <r>
      <rPr>
        <sz val="9"/>
        <rFont val="宋体"/>
        <family val="0"/>
        <charset val="134"/>
      </rPr>
      <t xml:space="preserve">5%</t>
    </r>
    <r>
      <rPr>
        <sz val="9"/>
        <rFont val="Noto Sans"/>
        <family val="2"/>
      </rPr>
      <t xml:space="preserve">以下</t>
    </r>
  </si>
  <si>
    <r>
      <rPr>
        <sz val="9"/>
        <rFont val="Noto Sans"/>
        <family val="2"/>
      </rPr>
      <t xml:space="preserve">完成全省</t>
    </r>
    <r>
      <rPr>
        <sz val="9"/>
        <rFont val="宋体"/>
        <family val="0"/>
        <charset val="134"/>
      </rPr>
      <t xml:space="preserve">129</t>
    </r>
    <r>
      <rPr>
        <sz val="9"/>
        <rFont val="Noto Sans"/>
        <family val="2"/>
      </rPr>
      <t xml:space="preserve">个县市区森林督查疑似图斑核查，符合技术方案要符合要求，面积、蓄积误差不得超</t>
    </r>
    <r>
      <rPr>
        <sz val="9"/>
        <rFont val="宋体"/>
        <family val="0"/>
        <charset val="134"/>
      </rPr>
      <t xml:space="preserve">5%</t>
    </r>
    <r>
      <rPr>
        <sz val="9"/>
        <rFont val="Noto Sans"/>
        <family val="2"/>
      </rPr>
      <t xml:space="preserve">。</t>
    </r>
  </si>
  <si>
    <r>
      <rPr>
        <sz val="9"/>
        <rFont val="宋体"/>
        <family val="0"/>
        <charset val="134"/>
      </rPr>
      <t xml:space="preserve">
</t>
    </r>
    <r>
      <rPr>
        <sz val="9"/>
        <rFont val="Noto Sans"/>
        <family val="2"/>
      </rPr>
      <t xml:space="preserve">根据项目实施方案，产出的成果须经过国家林业局驻云南专员办、国家林业局资源司认可。</t>
    </r>
  </si>
  <si>
    <t xml:space="preserve">违法面积</t>
  </si>
  <si>
    <r>
      <rPr>
        <sz val="9"/>
        <rFont val="宋体"/>
        <family val="0"/>
        <charset val="134"/>
      </rPr>
      <t xml:space="preserve">70</t>
    </r>
    <r>
      <rPr>
        <sz val="9"/>
        <rFont val="Noto Sans"/>
        <family val="2"/>
      </rPr>
      <t xml:space="preserve">公顷以下或者</t>
    </r>
    <r>
      <rPr>
        <sz val="9"/>
        <rFont val="宋体"/>
        <family val="0"/>
        <charset val="134"/>
      </rPr>
      <t xml:space="preserve">200</t>
    </r>
    <r>
      <rPr>
        <sz val="9"/>
        <rFont val="Noto Sans"/>
        <family val="2"/>
      </rPr>
      <t xml:space="preserve">公顷以下</t>
    </r>
  </si>
  <si>
    <r>
      <rPr>
        <sz val="9"/>
        <rFont val="Noto Sans"/>
        <family val="2"/>
      </rPr>
      <t xml:space="preserve">国家林业和草原局关于印发《</t>
    </r>
    <r>
      <rPr>
        <sz val="9"/>
        <rFont val="宋体"/>
        <family val="0"/>
        <charset val="134"/>
      </rPr>
      <t xml:space="preserve">2018</t>
    </r>
    <r>
      <rPr>
        <sz val="9"/>
        <rFont val="Noto Sans"/>
        <family val="2"/>
      </rPr>
      <t xml:space="preserve">年全国县级人民政府保护发展森林资源目标责任制检查方案》的通知
检查年度内被检查县全县非法占用防护林地和特用林地面积累计达到</t>
    </r>
    <r>
      <rPr>
        <sz val="9"/>
        <rFont val="宋体"/>
        <family val="0"/>
        <charset val="134"/>
      </rPr>
      <t xml:space="preserve">70</t>
    </r>
    <r>
      <rPr>
        <sz val="9"/>
        <rFont val="Noto Sans"/>
        <family val="2"/>
      </rPr>
      <t xml:space="preserve">公顷，其他林地面积累计达到</t>
    </r>
    <r>
      <rPr>
        <sz val="9"/>
        <rFont val="宋体"/>
        <family val="0"/>
        <charset val="134"/>
      </rPr>
      <t xml:space="preserve">200</t>
    </r>
    <r>
      <rPr>
        <sz val="9"/>
        <rFont val="Noto Sans"/>
        <family val="2"/>
      </rPr>
      <t xml:space="preserve">公顷的。</t>
    </r>
  </si>
  <si>
    <r>
      <rPr>
        <sz val="9"/>
        <rFont val="宋体"/>
        <family val="0"/>
        <charset val="134"/>
      </rPr>
      <t xml:space="preserve">
</t>
    </r>
    <r>
      <rPr>
        <sz val="9"/>
        <rFont val="Noto Sans"/>
        <family val="2"/>
      </rPr>
      <t xml:space="preserve">全国县级人民政府保护发展森林资源目标责任制检查</t>
    </r>
  </si>
  <si>
    <t xml:space="preserve">责任制检查合格率</t>
  </si>
  <si>
    <r>
      <rPr>
        <sz val="9"/>
        <rFont val="宋体"/>
        <family val="0"/>
        <charset val="134"/>
      </rPr>
      <t xml:space="preserve">1</t>
    </r>
    <r>
      <rPr>
        <sz val="9"/>
        <rFont val="Noto Sans"/>
        <family val="2"/>
      </rPr>
      <t xml:space="preserve">、责任制建设</t>
    </r>
    <r>
      <rPr>
        <sz val="9"/>
        <rFont val="宋体"/>
        <family val="0"/>
        <charset val="134"/>
      </rPr>
      <t xml:space="preserve">(4</t>
    </r>
    <r>
      <rPr>
        <sz val="9"/>
        <rFont val="Noto Sans"/>
        <family val="2"/>
      </rPr>
      <t xml:space="preserve">分）
</t>
    </r>
    <r>
      <rPr>
        <sz val="9"/>
        <rFont val="宋体"/>
        <family val="0"/>
        <charset val="134"/>
      </rPr>
      <t xml:space="preserve">Δ</t>
    </r>
    <r>
      <rPr>
        <sz val="9"/>
        <rFont val="Noto Sans"/>
        <family val="2"/>
      </rPr>
      <t xml:space="preserve">得分要求：
</t>
    </r>
    <r>
      <rPr>
        <sz val="9"/>
        <rFont val="宋体"/>
        <family val="0"/>
        <charset val="134"/>
      </rPr>
      <t xml:space="preserve">1</t>
    </r>
    <r>
      <rPr>
        <sz val="9"/>
        <rFont val="Noto Sans"/>
        <family val="2"/>
      </rPr>
      <t xml:space="preserve">、县级人民政府实施责任制的规范性文件目标清晰，责任明确：（</t>
    </r>
    <r>
      <rPr>
        <sz val="9"/>
        <rFont val="宋体"/>
        <family val="0"/>
        <charset val="134"/>
      </rPr>
      <t xml:space="preserve">1</t>
    </r>
    <r>
      <rPr>
        <sz val="9"/>
        <rFont val="Noto Sans"/>
        <family val="2"/>
      </rPr>
      <t xml:space="preserve">）保护发展森林资源目标全面，至少包含森林覆盖率、森林蓄积量、林地保有量、营造林面积等重要量化指标；（</t>
    </r>
    <r>
      <rPr>
        <sz val="9"/>
        <rFont val="宋体"/>
        <family val="0"/>
        <charset val="134"/>
      </rPr>
      <t xml:space="preserve">2</t>
    </r>
    <r>
      <rPr>
        <sz val="9"/>
        <rFont val="Noto Sans"/>
        <family val="2"/>
      </rPr>
      <t xml:space="preserve">）县级人民政府领导及发改、财政、林业、国土等责任主体的职责划分具体。
</t>
    </r>
    <r>
      <rPr>
        <sz val="9"/>
        <rFont val="宋体"/>
        <family val="0"/>
        <charset val="134"/>
      </rPr>
      <t xml:space="preserve">2</t>
    </r>
    <r>
      <rPr>
        <sz val="9"/>
        <rFont val="Noto Sans"/>
        <family val="2"/>
      </rPr>
      <t xml:space="preserve">、县级人民政府成立了实施保护发展森林资源目标责任制的组织领导机构，成员包含了县级人民政府领导以及发改、财政、林业等相关部门负责人。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没有成立组织领导机构扣</t>
    </r>
    <r>
      <rPr>
        <sz val="9"/>
        <rFont val="宋体"/>
        <family val="0"/>
        <charset val="134"/>
      </rPr>
      <t xml:space="preserve">4</t>
    </r>
    <r>
      <rPr>
        <sz val="9"/>
        <rFont val="Noto Sans"/>
        <family val="2"/>
      </rPr>
      <t xml:space="preserve">分。（原方案分值为</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组织领导机构成员单位每缺一个扣</t>
    </r>
    <r>
      <rPr>
        <sz val="9"/>
        <rFont val="宋体"/>
        <family val="0"/>
        <charset val="134"/>
      </rPr>
      <t xml:space="preserve">0.5</t>
    </r>
    <r>
      <rPr>
        <sz val="9"/>
        <rFont val="Noto Sans"/>
        <family val="2"/>
      </rPr>
      <t xml:space="preserve">分。
</t>
    </r>
    <r>
      <rPr>
        <sz val="9"/>
        <rFont val="宋体"/>
        <family val="0"/>
        <charset val="134"/>
      </rPr>
      <t xml:space="preserve">3</t>
    </r>
    <r>
      <rPr>
        <sz val="9"/>
        <rFont val="Noto Sans"/>
        <family val="2"/>
      </rPr>
      <t xml:space="preserve">、保护发展目标每缺一项重要指标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责任主体职责不清，一个扣</t>
    </r>
    <r>
      <rPr>
        <sz val="9"/>
        <rFont val="宋体"/>
        <family val="0"/>
        <charset val="134"/>
      </rPr>
      <t xml:space="preserve">0.5</t>
    </r>
    <r>
      <rPr>
        <sz val="9"/>
        <rFont val="Noto Sans"/>
        <family val="2"/>
      </rPr>
      <t xml:space="preserve">分。（原方案分值为</t>
    </r>
    <r>
      <rPr>
        <sz val="9"/>
        <rFont val="宋体"/>
        <family val="0"/>
        <charset val="134"/>
      </rPr>
      <t xml:space="preserve">0.1</t>
    </r>
    <r>
      <rPr>
        <sz val="9"/>
        <rFont val="Noto Sans"/>
        <family val="2"/>
      </rPr>
      <t xml:space="preserve">分）
</t>
    </r>
    <r>
      <rPr>
        <sz val="9"/>
        <rFont val="宋体"/>
        <family val="0"/>
        <charset val="134"/>
      </rPr>
      <t xml:space="preserve">2</t>
    </r>
    <r>
      <rPr>
        <sz val="9"/>
        <rFont val="Noto Sans"/>
        <family val="2"/>
      </rPr>
      <t xml:space="preserve">、责任书（状）签订</t>
    </r>
    <r>
      <rPr>
        <sz val="9"/>
        <rFont val="宋体"/>
        <family val="0"/>
        <charset val="134"/>
      </rPr>
      <t xml:space="preserve">(4</t>
    </r>
    <r>
      <rPr>
        <sz val="9"/>
        <rFont val="Noto Sans"/>
        <family val="2"/>
      </rPr>
      <t xml:space="preserve">分）
</t>
    </r>
    <r>
      <rPr>
        <sz val="9"/>
        <rFont val="宋体"/>
        <family val="0"/>
        <charset val="134"/>
      </rPr>
      <t xml:space="preserve">Δ</t>
    </r>
    <r>
      <rPr>
        <sz val="9"/>
        <rFont val="Noto Sans"/>
        <family val="2"/>
      </rPr>
      <t xml:space="preserve">得分要求：
</t>
    </r>
    <r>
      <rPr>
        <sz val="9"/>
        <rFont val="宋体"/>
        <family val="0"/>
        <charset val="134"/>
      </rPr>
      <t xml:space="preserve">1</t>
    </r>
    <r>
      <rPr>
        <sz val="9"/>
        <rFont val="Noto Sans"/>
        <family val="2"/>
      </rPr>
      <t xml:space="preserve">、县级人民政府领导与各乡镇政府领导签订了保护发展森林资源责任书（状）或生态文明建设目标责任制等相关责任制（责任制中涵盖了森林资源保护相关内容）。（新增下划线部分，适当放宽认定标准）
</t>
    </r>
    <r>
      <rPr>
        <sz val="9"/>
        <rFont val="宋体"/>
        <family val="0"/>
        <charset val="134"/>
      </rPr>
      <t xml:space="preserve">2</t>
    </r>
    <r>
      <rPr>
        <sz val="9"/>
        <rFont val="Noto Sans"/>
        <family val="2"/>
      </rPr>
      <t xml:space="preserve">、责任书（状）核定了森林覆盖率、森林蓄积量、林地保有量、营造林面积等主要目标，目标设定科学合理，（新增下划线部分）明确了营林造林、抚育管护、执法监管等保证目标实现的具体措施和任务。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责任书（状）不是县级人民政府领导签订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主要目标、具体任务措施每缺一项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考核奖惩办法</t>
    </r>
    <r>
      <rPr>
        <sz val="9"/>
        <rFont val="宋体"/>
        <family val="0"/>
        <charset val="134"/>
      </rPr>
      <t xml:space="preserve">(2</t>
    </r>
    <r>
      <rPr>
        <sz val="9"/>
        <rFont val="Noto Sans"/>
        <family val="2"/>
      </rPr>
      <t xml:space="preserve">分）
</t>
    </r>
    <r>
      <rPr>
        <sz val="9"/>
        <rFont val="宋体"/>
        <family val="0"/>
        <charset val="134"/>
      </rPr>
      <t xml:space="preserve">Δ</t>
    </r>
    <r>
      <rPr>
        <sz val="9"/>
        <rFont val="Noto Sans"/>
        <family val="2"/>
      </rPr>
      <t xml:space="preserve">得分要求：
县级人民政府制定的保护发展森林资源目标责任制考核奖惩办法科学可行，内容包含了考核目的、考核依据、考核组织、考核程序、考核内容、考核方法、评分标准、奖惩措施等。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每缺一项内容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没有按照考核内容设定考核指标的，每缺一项扣</t>
    </r>
    <r>
      <rPr>
        <sz val="9"/>
        <rFont val="宋体"/>
        <family val="0"/>
        <charset val="134"/>
      </rPr>
      <t xml:space="preserve">0.2</t>
    </r>
    <r>
      <rPr>
        <sz val="9"/>
        <rFont val="Noto Sans"/>
        <family val="2"/>
      </rPr>
      <t xml:space="preserve">分。
</t>
    </r>
    <r>
      <rPr>
        <sz val="9"/>
        <rFont val="宋体"/>
        <family val="0"/>
        <charset val="134"/>
      </rPr>
      <t xml:space="preserve">4</t>
    </r>
    <r>
      <rPr>
        <sz val="9"/>
        <rFont val="Noto Sans"/>
        <family val="2"/>
      </rPr>
      <t xml:space="preserve">、考核组织实施</t>
    </r>
    <r>
      <rPr>
        <sz val="9"/>
        <rFont val="宋体"/>
        <family val="0"/>
        <charset val="134"/>
      </rPr>
      <t xml:space="preserve">(5</t>
    </r>
    <r>
      <rPr>
        <sz val="9"/>
        <rFont val="Noto Sans"/>
        <family val="2"/>
      </rPr>
      <t xml:space="preserve">分）
</t>
    </r>
    <r>
      <rPr>
        <sz val="9"/>
        <rFont val="宋体"/>
        <family val="0"/>
        <charset val="134"/>
      </rPr>
      <t xml:space="preserve">Δ</t>
    </r>
    <r>
      <rPr>
        <sz val="9"/>
        <rFont val="Noto Sans"/>
        <family val="2"/>
      </rPr>
      <t xml:space="preserve">得分要求：
县级人民政府依据保护发展森林资源目标责任制考核奖惩办法，成立考核机构，严格按照规定组织实施考核。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没有制定考核办法或没有成立考核机构的，扣</t>
    </r>
    <r>
      <rPr>
        <sz val="9"/>
        <rFont val="宋体"/>
        <family val="0"/>
        <charset val="134"/>
      </rPr>
      <t xml:space="preserve">5</t>
    </r>
    <r>
      <rPr>
        <sz val="9"/>
        <rFont val="Noto Sans"/>
        <family val="2"/>
      </rPr>
      <t xml:space="preserve">分。（删去弄虚作假项，弄虚作假作为一票否决认定条件）
</t>
    </r>
    <r>
      <rPr>
        <sz val="9"/>
        <rFont val="宋体"/>
        <family val="0"/>
        <charset val="134"/>
      </rPr>
      <t xml:space="preserve">2</t>
    </r>
    <r>
      <rPr>
        <sz val="9"/>
        <rFont val="Noto Sans"/>
        <family val="2"/>
      </rPr>
      <t xml:space="preserve">、没有严格执行县级人民政府制定的考核奖惩办法，视下列情况：
（</t>
    </r>
    <r>
      <rPr>
        <sz val="9"/>
        <rFont val="宋体"/>
        <family val="0"/>
        <charset val="134"/>
      </rPr>
      <t xml:space="preserve">1</t>
    </r>
    <r>
      <rPr>
        <sz val="9"/>
        <rFont val="Noto Sans"/>
        <family val="2"/>
      </rPr>
      <t xml:space="preserve">）考核内容不全面的，每缺一项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考核程序不严格的，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考核档案资料不全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管理机构设置</t>
    </r>
    <r>
      <rPr>
        <sz val="9"/>
        <rFont val="宋体"/>
        <family val="0"/>
        <charset val="134"/>
      </rPr>
      <t xml:space="preserve">(5</t>
    </r>
    <r>
      <rPr>
        <sz val="9"/>
        <rFont val="Noto Sans"/>
        <family val="2"/>
      </rPr>
      <t xml:space="preserve">分）
</t>
    </r>
    <r>
      <rPr>
        <sz val="9"/>
        <rFont val="宋体"/>
        <family val="0"/>
        <charset val="134"/>
      </rPr>
      <t xml:space="preserve">Δ</t>
    </r>
    <r>
      <rPr>
        <sz val="9"/>
        <rFont val="Noto Sans"/>
        <family val="2"/>
      </rPr>
      <t xml:space="preserve">得分要求：
县林业行政管理等机构健全（含合署办公），乡镇林业工作站建设符合有关规定要求。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县级林业管理机构、职能不健全的，视情况扣</t>
    </r>
    <r>
      <rPr>
        <sz val="9"/>
        <rFont val="宋体"/>
        <family val="0"/>
        <charset val="134"/>
      </rPr>
      <t xml:space="preserve">1-2</t>
    </r>
    <r>
      <rPr>
        <sz val="9"/>
        <rFont val="Noto Sans"/>
        <family val="2"/>
      </rPr>
      <t xml:space="preserve">分。
</t>
    </r>
    <r>
      <rPr>
        <sz val="9"/>
        <rFont val="宋体"/>
        <family val="0"/>
        <charset val="134"/>
      </rPr>
      <t xml:space="preserve">2</t>
    </r>
    <r>
      <rPr>
        <sz val="9"/>
        <rFont val="Noto Sans"/>
        <family val="2"/>
      </rPr>
      <t xml:space="preserve">、没有按规定在林区乡镇设立林业工作站的（按省级政府或省级以上林业行政主管部门、编制部门规定执行。如未规定设立，此项不扣分），扣</t>
    </r>
    <r>
      <rPr>
        <sz val="9"/>
        <rFont val="宋体"/>
        <family val="0"/>
        <charset val="134"/>
      </rPr>
      <t xml:space="preserve">1</t>
    </r>
    <r>
      <rPr>
        <sz val="9"/>
        <rFont val="Noto Sans"/>
        <family val="2"/>
      </rPr>
      <t xml:space="preserve">分。
</t>
    </r>
    <r>
      <rPr>
        <sz val="9"/>
        <rFont val="宋体"/>
        <family val="0"/>
        <charset val="134"/>
      </rPr>
      <t xml:space="preserve">6</t>
    </r>
    <r>
      <rPr>
        <sz val="9"/>
        <rFont val="Noto Sans"/>
        <family val="2"/>
      </rPr>
      <t xml:space="preserve">、投入支持</t>
    </r>
    <r>
      <rPr>
        <sz val="9"/>
        <rFont val="宋体"/>
        <family val="0"/>
        <charset val="134"/>
      </rPr>
      <t xml:space="preserve">(5</t>
    </r>
    <r>
      <rPr>
        <sz val="9"/>
        <rFont val="Noto Sans"/>
        <family val="2"/>
      </rPr>
      <t xml:space="preserve">分）
</t>
    </r>
    <r>
      <rPr>
        <sz val="9"/>
        <rFont val="宋体"/>
        <family val="0"/>
        <charset val="134"/>
      </rPr>
      <t xml:space="preserve">Δ</t>
    </r>
    <r>
      <rPr>
        <sz val="9"/>
        <rFont val="Noto Sans"/>
        <family val="2"/>
      </rPr>
      <t xml:space="preserve">得分要求：
上级投入林业建设的各类资金按要求拨付到位，县级财政投入林业建设的资金比上一年度不减少。
</t>
    </r>
    <r>
      <rPr>
        <sz val="9"/>
        <rFont val="宋体"/>
        <family val="0"/>
        <charset val="134"/>
      </rPr>
      <t xml:space="preserve">Δ</t>
    </r>
    <r>
      <rPr>
        <sz val="9"/>
        <rFont val="Noto Sans"/>
        <family val="2"/>
      </rPr>
      <t xml:space="preserve">减分项：
</t>
    </r>
    <r>
      <rPr>
        <sz val="9"/>
        <rFont val="宋体"/>
        <family val="0"/>
        <charset val="134"/>
      </rPr>
      <t xml:space="preserve">1</t>
    </r>
    <r>
      <rPr>
        <sz val="9"/>
        <rFont val="Noto Sans"/>
        <family val="2"/>
      </rPr>
      <t xml:space="preserve">、发生截留、挪用上级财政资金问题的，视情节扣</t>
    </r>
    <r>
      <rPr>
        <sz val="9"/>
        <rFont val="宋体"/>
        <family val="0"/>
        <charset val="134"/>
      </rPr>
      <t xml:space="preserve">1-2</t>
    </r>
    <r>
      <rPr>
        <sz val="9"/>
        <rFont val="Noto Sans"/>
        <family val="2"/>
      </rPr>
      <t xml:space="preserve">分。
</t>
    </r>
    <r>
      <rPr>
        <sz val="9"/>
        <rFont val="宋体"/>
        <family val="0"/>
        <charset val="134"/>
      </rPr>
      <t xml:space="preserve">2</t>
    </r>
    <r>
      <rPr>
        <sz val="9"/>
        <rFont val="Noto Sans"/>
        <family val="2"/>
      </rPr>
      <t xml:space="preserve">、没有按照时</t>
    </r>
  </si>
  <si>
    <r>
      <rPr>
        <sz val="9"/>
        <rFont val="宋体"/>
        <family val="0"/>
        <charset val="134"/>
      </rPr>
      <t xml:space="preserve">
</t>
    </r>
    <r>
      <rPr>
        <sz val="9"/>
        <rFont val="Noto Sans"/>
        <family val="2"/>
      </rPr>
      <t xml:space="preserve">县级人民政府保护发展森林资源目标责任制检查评分标准</t>
    </r>
  </si>
  <si>
    <t xml:space="preserve">林地保有量</t>
  </si>
  <si>
    <t xml:space="preserve">县级人民政府保护发展森林资源目标责任制检查，省厅森林督查《工作方案》及《技术方案》。</t>
  </si>
  <si>
    <t xml:space="preserve">对照最新森林资源调查监测数据或者林地变更调查数据，发现森林面积、森林蓄积量等重要指标因违法占地、乱砍滥伐、毁林开垦、采伐更新不及时等行为发生负增长的</t>
  </si>
  <si>
    <t xml:space="preserve">满意度测评</t>
  </si>
  <si>
    <r>
      <rPr>
        <sz val="9"/>
        <rFont val="宋体"/>
        <family val="0"/>
        <charset val="134"/>
      </rPr>
      <t xml:space="preserve">5</t>
    </r>
    <r>
      <rPr>
        <sz val="9"/>
        <rFont val="Noto Sans"/>
        <family val="2"/>
      </rPr>
      <t xml:space="preserve">次</t>
    </r>
  </si>
  <si>
    <t xml:space="preserve">对领导干部实行生态文明建设考核、县域经济发展情况年度综合评价和目标考核，切实加强生态环境保护取到支撑作用的次数获取相关数据。</t>
  </si>
  <si>
    <r>
      <rPr>
        <sz val="9"/>
        <rFont val="宋体"/>
        <family val="0"/>
        <charset val="134"/>
      </rPr>
      <t xml:space="preserve">
</t>
    </r>
    <r>
      <rPr>
        <sz val="9"/>
        <rFont val="Noto Sans"/>
        <family val="2"/>
      </rPr>
      <t xml:space="preserve">领导干部生态文明建设考核、县域经济发展情况年度综合评价</t>
    </r>
  </si>
  <si>
    <t xml:space="preserve">    省林业厅非税收入成本性支出项目补助资金</t>
  </si>
  <si>
    <r>
      <rPr>
        <sz val="9"/>
        <rFont val="Noto Sans"/>
        <family val="2"/>
      </rPr>
      <t xml:space="preserve">计划完成铺面出租税后收入</t>
    </r>
    <r>
      <rPr>
        <sz val="9"/>
        <rFont val="宋体"/>
        <family val="0"/>
        <charset val="134"/>
      </rPr>
      <t xml:space="preserve">180</t>
    </r>
    <r>
      <rPr>
        <sz val="9"/>
        <rFont val="Noto Sans"/>
        <family val="2"/>
      </rPr>
      <t xml:space="preserve">万元，上交财政</t>
    </r>
    <r>
      <rPr>
        <sz val="9"/>
        <rFont val="宋体"/>
        <family val="0"/>
        <charset val="134"/>
      </rPr>
      <t xml:space="preserve">180</t>
    </r>
    <r>
      <rPr>
        <sz val="9"/>
        <rFont val="Noto Sans"/>
        <family val="2"/>
      </rPr>
      <t xml:space="preserve">万元；需使用返还收入解决职工绩效工资缺口</t>
    </r>
    <r>
      <rPr>
        <sz val="9"/>
        <rFont val="宋体"/>
        <family val="0"/>
        <charset val="134"/>
      </rPr>
      <t xml:space="preserve">83.65</t>
    </r>
    <r>
      <rPr>
        <sz val="9"/>
        <rFont val="Noto Sans"/>
        <family val="2"/>
      </rPr>
      <t xml:space="preserve">万元，全额保障支出，维护职工稳定；足额保障职工绩效工资缺口，维护职工稳定，确保不出现职工因工资问题上访的情况；确保</t>
    </r>
    <r>
      <rPr>
        <sz val="9"/>
        <rFont val="宋体"/>
        <family val="0"/>
        <charset val="134"/>
      </rPr>
      <t xml:space="preserve">2019</t>
    </r>
    <r>
      <rPr>
        <sz val="9"/>
        <rFont val="Noto Sans"/>
        <family val="2"/>
      </rPr>
      <t xml:space="preserve">年年底全部形成支出，充分发挥资金使用效益；通过问卷调查方式统计该项目资金直接受益对象（弥补工资缺口职工）满意度</t>
    </r>
    <r>
      <rPr>
        <sz val="9"/>
        <rFont val="宋体"/>
        <family val="0"/>
        <charset val="134"/>
      </rPr>
      <t xml:space="preserve">.</t>
    </r>
  </si>
  <si>
    <r>
      <rPr>
        <sz val="9"/>
        <rFont val="Noto Sans"/>
        <family val="2"/>
      </rPr>
      <t xml:space="preserve">完成税后收入</t>
    </r>
    <r>
      <rPr>
        <sz val="9"/>
        <rFont val="宋体"/>
        <family val="0"/>
        <charset val="134"/>
      </rPr>
      <t xml:space="preserve">180</t>
    </r>
    <r>
      <rPr>
        <sz val="9"/>
        <rFont val="Noto Sans"/>
        <family val="2"/>
      </rPr>
      <t xml:space="preserve">万元</t>
    </r>
  </si>
  <si>
    <r>
      <rPr>
        <sz val="9"/>
        <rFont val="宋体"/>
        <family val="0"/>
        <charset val="134"/>
      </rPr>
      <t xml:space="preserve">100%</t>
    </r>
    <r>
      <rPr>
        <sz val="9"/>
        <rFont val="Noto Sans"/>
        <family val="2"/>
      </rPr>
      <t xml:space="preserve">完成</t>
    </r>
  </si>
  <si>
    <t xml:space="preserve">根据收入上缴财政情况统计数据</t>
  </si>
  <si>
    <r>
      <rPr>
        <sz val="9"/>
        <rFont val="宋体"/>
        <family val="0"/>
        <charset val="134"/>
      </rPr>
      <t xml:space="preserve">
</t>
    </r>
    <r>
      <rPr>
        <sz val="9"/>
        <rFont val="Noto Sans"/>
        <family val="2"/>
      </rPr>
      <t xml:space="preserve">计划完成铺面出租税后收入</t>
    </r>
    <r>
      <rPr>
        <sz val="9"/>
        <rFont val="宋体"/>
        <family val="0"/>
        <charset val="134"/>
      </rPr>
      <t xml:space="preserve">180</t>
    </r>
    <r>
      <rPr>
        <sz val="9"/>
        <rFont val="Noto Sans"/>
        <family val="2"/>
      </rPr>
      <t xml:space="preserve">万元，上交财政</t>
    </r>
    <r>
      <rPr>
        <sz val="9"/>
        <rFont val="宋体"/>
        <family val="0"/>
        <charset val="134"/>
      </rPr>
      <t xml:space="preserve">180</t>
    </r>
    <r>
      <rPr>
        <sz val="9"/>
        <rFont val="Noto Sans"/>
        <family val="2"/>
      </rPr>
      <t xml:space="preserve">万元</t>
    </r>
  </si>
  <si>
    <t xml:space="preserve">补缺事业单位绩效工资缺口完成率</t>
  </si>
  <si>
    <t xml:space="preserve">根据职工绩效工资缺口弥补情况统计数据</t>
  </si>
  <si>
    <r>
      <rPr>
        <sz val="9"/>
        <rFont val="宋体"/>
        <family val="0"/>
        <charset val="134"/>
      </rPr>
      <t xml:space="preserve">
</t>
    </r>
    <r>
      <rPr>
        <sz val="9"/>
        <rFont val="Noto Sans"/>
        <family val="2"/>
      </rPr>
      <t xml:space="preserve">需使用返还收入解决职工绩效工资缺口</t>
    </r>
    <r>
      <rPr>
        <sz val="9"/>
        <rFont val="宋体"/>
        <family val="0"/>
        <charset val="134"/>
      </rPr>
      <t xml:space="preserve">81.94</t>
    </r>
    <r>
      <rPr>
        <sz val="9"/>
        <rFont val="Noto Sans"/>
        <family val="2"/>
      </rPr>
      <t xml:space="preserve">万元，全额保障支出，维护职工稳定</t>
    </r>
  </si>
  <si>
    <t xml:space="preserve">职工上访情况</t>
  </si>
  <si>
    <r>
      <rPr>
        <sz val="9"/>
        <rFont val="宋体"/>
        <family val="0"/>
        <charset val="134"/>
      </rPr>
      <t xml:space="preserve">0</t>
    </r>
    <r>
      <rPr>
        <sz val="9"/>
        <rFont val="Noto Sans"/>
        <family val="2"/>
      </rPr>
      <t xml:space="preserve">人次</t>
    </r>
  </si>
  <si>
    <t xml:space="preserve">根据全年职工上访情况统计</t>
  </si>
  <si>
    <r>
      <rPr>
        <sz val="9"/>
        <rFont val="宋体"/>
        <family val="0"/>
        <charset val="134"/>
      </rPr>
      <t xml:space="preserve">
</t>
    </r>
    <r>
      <rPr>
        <sz val="9"/>
        <rFont val="Noto Sans"/>
        <family val="2"/>
      </rPr>
      <t xml:space="preserve">足额保障职工绩效工资缺口，维护职工稳定，确保不出现职工因工资问题上访的情况</t>
    </r>
  </si>
  <si>
    <t xml:space="preserve">资金及时形成支出</t>
  </si>
  <si>
    <t xml:space="preserve">根据年底支出情况统计</t>
  </si>
  <si>
    <r>
      <rPr>
        <sz val="9"/>
        <rFont val="宋体"/>
        <family val="0"/>
        <charset val="134"/>
      </rPr>
      <t xml:space="preserve">
</t>
    </r>
    <r>
      <rPr>
        <sz val="9"/>
        <rFont val="Noto Sans"/>
        <family val="2"/>
      </rPr>
      <t xml:space="preserve">确保</t>
    </r>
    <r>
      <rPr>
        <sz val="9"/>
        <rFont val="宋体"/>
        <family val="0"/>
        <charset val="134"/>
      </rPr>
      <t xml:space="preserve">2019</t>
    </r>
    <r>
      <rPr>
        <sz val="9"/>
        <rFont val="Noto Sans"/>
        <family val="2"/>
      </rPr>
      <t xml:space="preserve">年年底全部形成支出，充分发挥资金使用效益。</t>
    </r>
  </si>
  <si>
    <t xml:space="preserve">存在工资缺口单位人员满意度</t>
  </si>
  <si>
    <t xml:space="preserve">发放职工问卷调查表统计</t>
  </si>
  <si>
    <r>
      <rPr>
        <sz val="9"/>
        <rFont val="宋体"/>
        <family val="0"/>
        <charset val="134"/>
      </rPr>
      <t xml:space="preserve">
</t>
    </r>
    <r>
      <rPr>
        <sz val="9"/>
        <rFont val="Noto Sans"/>
        <family val="2"/>
      </rPr>
      <t xml:space="preserve">通过问卷调查方式统计该项目资金直接受益对象（弥补工资缺口职工）满意度</t>
    </r>
  </si>
  <si>
    <t xml:space="preserve">对递交资料评审完成率</t>
  </si>
  <si>
    <t xml:space="preserve">根据实际工作需要及要求，对多有递交资料进行评审</t>
  </si>
  <si>
    <r>
      <rPr>
        <sz val="9"/>
        <rFont val="宋体"/>
        <family val="0"/>
        <charset val="134"/>
      </rPr>
      <t xml:space="preserve">
</t>
    </r>
    <r>
      <rPr>
        <sz val="9"/>
        <rFont val="Noto Sans"/>
        <family val="2"/>
      </rPr>
      <t xml:space="preserve">对提交的评审资料全部按时完成</t>
    </r>
  </si>
  <si>
    <t xml:space="preserve">    西双版纳热带特色经济林繁育基地补助资金</t>
  </si>
  <si>
    <r>
      <rPr>
        <sz val="9"/>
        <rFont val="宋体"/>
        <family val="0"/>
        <charset val="134"/>
      </rPr>
      <t xml:space="preserve">2019</t>
    </r>
    <r>
      <rPr>
        <sz val="9"/>
        <rFont val="Noto Sans"/>
        <family val="2"/>
      </rPr>
      <t xml:space="preserve">年：编制完成相关实施计划和相关建设内容的设计工作，完成基地道路、围墙、水池、管护房、仓库等基础设施的建设工作；收集保存热区特色经济林树   种种质资源</t>
    </r>
    <r>
      <rPr>
        <sz val="9"/>
        <rFont val="宋体"/>
        <family val="0"/>
        <charset val="134"/>
      </rPr>
      <t xml:space="preserve">20</t>
    </r>
    <r>
      <rPr>
        <sz val="9"/>
        <rFont val="Noto Sans"/>
        <family val="2"/>
      </rPr>
      <t xml:space="preserve">份以上，并开展其生物生态学特性和栽培技术研究。完成投资</t>
    </r>
    <r>
      <rPr>
        <sz val="9"/>
        <rFont val="宋体"/>
        <family val="0"/>
        <charset val="134"/>
      </rPr>
      <t xml:space="preserve">200</t>
    </r>
    <r>
      <rPr>
        <sz val="9"/>
        <rFont val="Noto Sans"/>
        <family val="2"/>
      </rPr>
      <t xml:space="preserve">万元。
</t>
    </r>
    <r>
      <rPr>
        <sz val="9"/>
        <rFont val="宋体"/>
        <family val="0"/>
        <charset val="134"/>
      </rPr>
      <t xml:space="preserve">2020</t>
    </r>
    <r>
      <rPr>
        <sz val="9"/>
        <rFont val="Noto Sans"/>
        <family val="2"/>
      </rPr>
      <t xml:space="preserve">年：继续开展种质资源收集保存和相关研究工作，到</t>
    </r>
    <r>
      <rPr>
        <sz val="9"/>
        <rFont val="宋体"/>
        <family val="0"/>
        <charset val="134"/>
      </rPr>
      <t xml:space="preserve">2020</t>
    </r>
    <r>
      <rPr>
        <sz val="9"/>
        <rFont val="Noto Sans"/>
        <family val="2"/>
      </rPr>
      <t xml:space="preserve">年底，基地收集保存的热区特色经济林种质资源达</t>
    </r>
    <r>
      <rPr>
        <sz val="9"/>
        <rFont val="宋体"/>
        <family val="0"/>
        <charset val="134"/>
      </rPr>
      <t xml:space="preserve">100</t>
    </r>
    <r>
      <rPr>
        <sz val="9"/>
        <rFont val="Noto Sans"/>
        <family val="2"/>
      </rPr>
      <t xml:space="preserve">份以上，还要开展云南热区乡土经济林种质资源的调查及筛选工作，在掌握云南热区乡土经济林种质资源的基础上，选择有发展潜力的树种，开展相关研究，为下步产业化奠定基础。完成投资</t>
    </r>
    <r>
      <rPr>
        <sz val="9"/>
        <rFont val="宋体"/>
        <family val="0"/>
        <charset val="134"/>
      </rPr>
      <t xml:space="preserve">200</t>
    </r>
    <r>
      <rPr>
        <sz val="9"/>
        <rFont val="Noto Sans"/>
        <family val="2"/>
      </rPr>
      <t xml:space="preserve">万元。                                                </t>
    </r>
    <r>
      <rPr>
        <sz val="9"/>
        <rFont val="宋体"/>
        <family val="0"/>
        <charset val="134"/>
      </rPr>
      <t xml:space="preserve">2021</t>
    </r>
    <r>
      <rPr>
        <sz val="9"/>
        <rFont val="Noto Sans"/>
        <family val="2"/>
      </rPr>
      <t xml:space="preserve">年： 继续开展种质资源收集保存和相关研究工作，特别是遗传育种和栽培技术的研究工作，到</t>
    </r>
    <r>
      <rPr>
        <sz val="9"/>
        <rFont val="宋体"/>
        <family val="0"/>
        <charset val="134"/>
      </rPr>
      <t xml:space="preserve">2021</t>
    </r>
    <r>
      <rPr>
        <sz val="9"/>
        <rFont val="Noto Sans"/>
        <family val="2"/>
      </rPr>
      <t xml:space="preserve">年底，要选育出适合云南热区推广种植的经济林品种</t>
    </r>
    <r>
      <rPr>
        <sz val="9"/>
        <rFont val="宋体"/>
        <family val="0"/>
        <charset val="134"/>
      </rPr>
      <t xml:space="preserve">3</t>
    </r>
    <r>
      <rPr>
        <sz val="9"/>
        <rFont val="Noto Sans"/>
        <family val="2"/>
      </rPr>
      <t xml:space="preserve">个以上，部分经济林品种的栽培技术完全成熟，基地收集保存的热区特色经济林种质资源达</t>
    </r>
    <r>
      <rPr>
        <sz val="9"/>
        <rFont val="宋体"/>
        <family val="0"/>
        <charset val="134"/>
      </rPr>
      <t xml:space="preserve">150</t>
    </r>
    <r>
      <rPr>
        <sz val="9"/>
        <rFont val="Noto Sans"/>
        <family val="2"/>
      </rPr>
      <t xml:space="preserve">份以上，培育特色经济林优良苗木</t>
    </r>
    <r>
      <rPr>
        <sz val="9"/>
        <rFont val="宋体"/>
        <family val="0"/>
        <charset val="134"/>
      </rPr>
      <t xml:space="preserve">5</t>
    </r>
    <r>
      <rPr>
        <sz val="9"/>
        <rFont val="Noto Sans"/>
        <family val="2"/>
      </rPr>
      <t xml:space="preserve">万株，还要开展示范与推广工作，推动云南热区经济林产业的发展，同时，完成项目的验收工作。完成投资</t>
    </r>
    <r>
      <rPr>
        <sz val="9"/>
        <rFont val="宋体"/>
        <family val="0"/>
        <charset val="134"/>
      </rPr>
      <t xml:space="preserve">100</t>
    </r>
    <r>
      <rPr>
        <sz val="9"/>
        <rFont val="Noto Sans"/>
        <family val="2"/>
      </rPr>
      <t xml:space="preserve">万元。</t>
    </r>
  </si>
  <si>
    <t xml:space="preserve">热区特色经济林栽培</t>
  </si>
  <si>
    <r>
      <rPr>
        <sz val="9"/>
        <rFont val="宋体"/>
        <family val="0"/>
        <charset val="134"/>
      </rPr>
      <t xml:space="preserve">50</t>
    </r>
    <r>
      <rPr>
        <sz val="9"/>
        <rFont val="Noto Sans"/>
        <family val="2"/>
      </rPr>
      <t xml:space="preserve">亩</t>
    </r>
  </si>
  <si>
    <r>
      <rPr>
        <sz val="9"/>
        <rFont val="宋体"/>
        <family val="0"/>
        <charset val="134"/>
      </rPr>
      <t xml:space="preserve">
LKY</t>
    </r>
    <r>
      <rPr>
        <sz val="9"/>
        <rFont val="Noto Sans"/>
        <family val="2"/>
      </rPr>
      <t xml:space="preserve">西双版纳普文热带特色经济林繁育基地建设实施方案</t>
    </r>
  </si>
  <si>
    <t xml:space="preserve">引种热区经济林种质资源</t>
  </si>
  <si>
    <r>
      <rPr>
        <sz val="9"/>
        <rFont val="宋体"/>
        <family val="0"/>
        <charset val="134"/>
      </rPr>
      <t xml:space="preserve">100</t>
    </r>
    <r>
      <rPr>
        <sz val="9"/>
        <rFont val="Noto Sans"/>
        <family val="2"/>
      </rPr>
      <t xml:space="preserve">种</t>
    </r>
  </si>
  <si>
    <t xml:space="preserve">社会对林业科技工作满意度提高</t>
  </si>
  <si>
    <t xml:space="preserve">科研人员满意度提高</t>
  </si>
  <si>
    <t xml:space="preserve">观摩、科普、培训人员满意度提高</t>
  </si>
  <si>
    <t xml:space="preserve">引种热区经济林树种资源</t>
  </si>
  <si>
    <t xml:space="preserve">繁育基地林木抚育管理</t>
  </si>
  <si>
    <r>
      <rPr>
        <sz val="9"/>
        <rFont val="Noto Sans"/>
        <family val="2"/>
      </rPr>
      <t xml:space="preserve">收集保存经济林树种林木生长正常，病虫危害低于</t>
    </r>
    <r>
      <rPr>
        <sz val="9"/>
        <rFont val="宋体"/>
        <family val="0"/>
        <charset val="134"/>
      </rPr>
      <t xml:space="preserve">5%</t>
    </r>
    <r>
      <rPr>
        <sz val="9"/>
        <rFont val="Noto Sans"/>
        <family val="2"/>
      </rPr>
      <t xml:space="preserve">。</t>
    </r>
  </si>
  <si>
    <t xml:space="preserve">建设繁育基地管理步道</t>
  </si>
  <si>
    <r>
      <rPr>
        <sz val="9"/>
        <rFont val="宋体"/>
        <family val="0"/>
        <charset val="134"/>
      </rPr>
      <t xml:space="preserve">1500</t>
    </r>
    <r>
      <rPr>
        <sz val="9"/>
        <rFont val="Noto Sans"/>
        <family val="2"/>
      </rPr>
      <t xml:space="preserve">米</t>
    </r>
  </si>
  <si>
    <t xml:space="preserve">建设繁育基地灌溉管网</t>
  </si>
  <si>
    <r>
      <rPr>
        <sz val="9"/>
        <rFont val="宋体"/>
        <family val="0"/>
        <charset val="134"/>
      </rPr>
      <t xml:space="preserve">3000</t>
    </r>
    <r>
      <rPr>
        <sz val="9"/>
        <rFont val="Noto Sans"/>
        <family val="2"/>
      </rPr>
      <t xml:space="preserve">米</t>
    </r>
  </si>
  <si>
    <t xml:space="preserve">建设繁育基地围墙</t>
  </si>
  <si>
    <r>
      <rPr>
        <sz val="9"/>
        <rFont val="宋体"/>
        <family val="0"/>
        <charset val="134"/>
      </rPr>
      <t xml:space="preserve">800</t>
    </r>
    <r>
      <rPr>
        <sz val="9"/>
        <rFont val="Noto Sans"/>
        <family val="2"/>
      </rPr>
      <t xml:space="preserve">米</t>
    </r>
  </si>
  <si>
    <t xml:space="preserve">繁育基地管护及办公用房</t>
  </si>
  <si>
    <r>
      <rPr>
        <sz val="9"/>
        <rFont val="宋体"/>
        <family val="0"/>
        <charset val="134"/>
      </rPr>
      <t xml:space="preserve">300</t>
    </r>
    <r>
      <rPr>
        <sz val="9"/>
        <rFont val="Noto Sans"/>
        <family val="2"/>
      </rPr>
      <t xml:space="preserve">平方米</t>
    </r>
  </si>
  <si>
    <t xml:space="preserve">繁育基地仓库</t>
  </si>
  <si>
    <r>
      <rPr>
        <sz val="9"/>
        <rFont val="宋体"/>
        <family val="0"/>
        <charset val="134"/>
      </rPr>
      <t xml:space="preserve">200</t>
    </r>
    <r>
      <rPr>
        <sz val="9"/>
        <rFont val="Noto Sans"/>
        <family val="2"/>
      </rPr>
      <t xml:space="preserve">平方米</t>
    </r>
  </si>
  <si>
    <t xml:space="preserve">繁育基地蓄水池</t>
  </si>
  <si>
    <r>
      <rPr>
        <sz val="9"/>
        <rFont val="宋体"/>
        <family val="0"/>
        <charset val="134"/>
      </rPr>
      <t xml:space="preserve">300</t>
    </r>
    <r>
      <rPr>
        <sz val="9"/>
        <rFont val="Noto Sans"/>
        <family val="2"/>
      </rPr>
      <t xml:space="preserve">立方米</t>
    </r>
  </si>
  <si>
    <t xml:space="preserve">    乡土树种种植资源收集保存利用补助资金</t>
  </si>
  <si>
    <r>
      <rPr>
        <sz val="9"/>
        <rFont val="Noto Sans"/>
        <family val="2"/>
      </rPr>
      <t xml:space="preserve">摸清我省山茶科、蔷薇科树种种质资源本底，初步建立起层次分明、组织完善、功能齐全的山茶科、蔷薇科树种种质资源保存、评价、利用体系，使山茶科、蔷薇科树种树种的种质资源得到有效保存，开展山茶科、蔷薇科树种种质资源评价，使保存的资源得到合理利用。具体目标包括：
（</t>
    </r>
    <r>
      <rPr>
        <sz val="9"/>
        <rFont val="宋体"/>
        <family val="0"/>
        <charset val="134"/>
      </rPr>
      <t xml:space="preserve">1</t>
    </r>
    <r>
      <rPr>
        <sz val="9"/>
        <rFont val="Noto Sans"/>
        <family val="2"/>
      </rPr>
      <t xml:space="preserve">）建立完善、配套的收集保存技术，使山茶科、蔷薇科树种种质资源研究、保护、利用、管理等过程规范化、系统化
（</t>
    </r>
    <r>
      <rPr>
        <sz val="9"/>
        <rFont val="宋体"/>
        <family val="0"/>
        <charset val="134"/>
      </rPr>
      <t xml:space="preserve">2</t>
    </r>
    <r>
      <rPr>
        <sz val="9"/>
        <rFont val="Noto Sans"/>
        <family val="2"/>
      </rPr>
      <t xml:space="preserve">）建立山茶科、蔷薇科树种种质资源保存区</t>
    </r>
    <r>
      <rPr>
        <sz val="9"/>
        <rFont val="宋体"/>
        <family val="0"/>
        <charset val="134"/>
      </rPr>
      <t xml:space="preserve">100</t>
    </r>
    <r>
      <rPr>
        <sz val="9"/>
        <rFont val="Noto Sans"/>
        <family val="2"/>
      </rPr>
      <t xml:space="preserve">亩，收集保存山茶科、蔷薇科品种各</t>
    </r>
    <r>
      <rPr>
        <sz val="9"/>
        <rFont val="宋体"/>
        <family val="0"/>
        <charset val="134"/>
      </rPr>
      <t xml:space="preserve">150</t>
    </r>
    <r>
      <rPr>
        <sz val="9"/>
        <rFont val="Noto Sans"/>
        <family val="2"/>
      </rPr>
      <t xml:space="preserve">个，完成种质信息档案建设。</t>
    </r>
  </si>
  <si>
    <t xml:space="preserve">项目任务完成数量</t>
  </si>
  <si>
    <r>
      <rPr>
        <sz val="9"/>
        <rFont val="Noto Sans"/>
        <family val="2"/>
      </rPr>
      <t xml:space="preserve">《云南省林木种苗工程项目竣工验收细则》（云林种苗〔</t>
    </r>
    <r>
      <rPr>
        <sz val="9"/>
        <rFont val="宋体"/>
        <family val="0"/>
        <charset val="134"/>
      </rPr>
      <t xml:space="preserve">2007</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
</t>
    </r>
    <r>
      <rPr>
        <sz val="9"/>
        <rFont val="Noto Sans"/>
        <family val="2"/>
      </rPr>
      <t xml:space="preserve">对照实施方案计划的建设内容和数量评定完成率</t>
    </r>
  </si>
  <si>
    <t xml:space="preserve">资源保存率</t>
  </si>
  <si>
    <t xml:space="preserve">实现资源有效保存</t>
  </si>
  <si>
    <t xml:space="preserve">验收结果</t>
  </si>
  <si>
    <r>
      <rPr>
        <sz val="9"/>
        <rFont val="宋体"/>
        <family val="0"/>
        <charset val="134"/>
      </rPr>
      <t xml:space="preserve">
</t>
    </r>
    <r>
      <rPr>
        <sz val="9"/>
        <rFont val="Noto Sans"/>
        <family val="2"/>
      </rPr>
      <t xml:space="preserve">根据项目竣工验收组评分结果进行评定</t>
    </r>
  </si>
  <si>
    <t xml:space="preserve">验收评分</t>
  </si>
  <si>
    <r>
      <rPr>
        <sz val="9"/>
        <rFont val="宋体"/>
        <family val="0"/>
        <charset val="134"/>
      </rPr>
      <t xml:space="preserve">≥90</t>
    </r>
    <r>
      <rPr>
        <sz val="9"/>
        <rFont val="Noto Sans"/>
        <family val="2"/>
      </rPr>
      <t xml:space="preserve">分</t>
    </r>
  </si>
  <si>
    <r>
      <rPr>
        <sz val="9"/>
        <rFont val="Noto Sans"/>
        <family val="2"/>
      </rPr>
      <t xml:space="preserve">《云南省林木种苗工程项目竣工验收细则》（云林种苗〔</t>
    </r>
    <r>
      <rPr>
        <sz val="9"/>
        <rFont val="宋体"/>
        <family val="0"/>
        <charset val="134"/>
      </rPr>
      <t xml:space="preserve">2007</t>
    </r>
    <r>
      <rPr>
        <sz val="9"/>
        <rFont val="Noto Sans"/>
        <family val="2"/>
      </rPr>
      <t xml:space="preserve">〕</t>
    </r>
    <r>
      <rPr>
        <sz val="9"/>
        <rFont val="宋体"/>
        <family val="0"/>
        <charset val="134"/>
      </rPr>
      <t xml:space="preserve">12</t>
    </r>
    <r>
      <rPr>
        <sz val="9"/>
        <rFont val="Noto Sans"/>
        <family val="2"/>
      </rPr>
      <t xml:space="preserve">号）</t>
    </r>
  </si>
  <si>
    <t xml:space="preserve">项目区群众满意度</t>
  </si>
  <si>
    <t xml:space="preserve">调查走访结果</t>
  </si>
  <si>
    <r>
      <rPr>
        <sz val="9"/>
        <rFont val="宋体"/>
        <family val="0"/>
        <charset val="134"/>
      </rPr>
      <t xml:space="preserve">
</t>
    </r>
    <r>
      <rPr>
        <sz val="9"/>
        <rFont val="Noto Sans"/>
        <family val="2"/>
      </rPr>
      <t xml:space="preserve">调查走访结果</t>
    </r>
  </si>
  <si>
    <t xml:space="preserve">    云南省林业科学院树木园管护补助资金</t>
  </si>
  <si>
    <r>
      <rPr>
        <sz val="9"/>
        <rFont val="宋体"/>
        <family val="0"/>
        <charset val="134"/>
      </rPr>
      <t xml:space="preserve">2019</t>
    </r>
    <r>
      <rPr>
        <sz val="9"/>
        <rFont val="Noto Sans"/>
        <family val="2"/>
      </rPr>
      <t xml:space="preserve">年年度目标：林地清理中除草为</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月分</t>
    </r>
    <r>
      <rPr>
        <sz val="9"/>
        <rFont val="宋体"/>
        <family val="0"/>
        <charset val="134"/>
      </rPr>
      <t xml:space="preserve">3</t>
    </r>
    <r>
      <rPr>
        <sz val="9"/>
        <rFont val="Noto Sans"/>
        <family val="2"/>
      </rPr>
      <t xml:space="preserve">次进行</t>
    </r>
    <r>
      <rPr>
        <sz val="9"/>
        <rFont val="宋体"/>
        <family val="0"/>
        <charset val="134"/>
      </rPr>
      <t xml:space="preserve">,</t>
    </r>
    <r>
      <rPr>
        <sz val="9"/>
        <rFont val="Noto Sans"/>
        <family val="2"/>
      </rPr>
      <t xml:space="preserve">计划清理面积</t>
    </r>
    <r>
      <rPr>
        <sz val="9"/>
        <rFont val="宋体"/>
        <family val="0"/>
        <charset val="134"/>
      </rPr>
      <t xml:space="preserve">1450</t>
    </r>
    <r>
      <rPr>
        <sz val="9"/>
        <rFont val="Noto Sans"/>
        <family val="2"/>
      </rPr>
      <t xml:space="preserve">亩；施肥在每年春季</t>
    </r>
    <r>
      <rPr>
        <sz val="9"/>
        <rFont val="宋体"/>
        <family val="0"/>
        <charset val="134"/>
      </rPr>
      <t xml:space="preserve">(3</t>
    </r>
    <r>
      <rPr>
        <sz val="9"/>
        <rFont val="Noto Sans"/>
        <family val="2"/>
      </rPr>
      <t xml:space="preserve">月</t>
    </r>
    <r>
      <rPr>
        <sz val="9"/>
        <rFont val="宋体"/>
        <family val="0"/>
        <charset val="134"/>
      </rPr>
      <t xml:space="preserve">)</t>
    </r>
    <r>
      <rPr>
        <sz val="9"/>
        <rFont val="Noto Sans"/>
        <family val="2"/>
      </rPr>
      <t xml:space="preserve">、夏季</t>
    </r>
    <r>
      <rPr>
        <sz val="9"/>
        <rFont val="宋体"/>
        <family val="0"/>
        <charset val="134"/>
      </rPr>
      <t xml:space="preserve">(7</t>
    </r>
    <r>
      <rPr>
        <sz val="9"/>
        <rFont val="Noto Sans"/>
        <family val="2"/>
      </rPr>
      <t xml:space="preserve">月</t>
    </r>
    <r>
      <rPr>
        <sz val="9"/>
        <rFont val="宋体"/>
        <family val="0"/>
        <charset val="134"/>
      </rPr>
      <t xml:space="preserve">)</t>
    </r>
    <r>
      <rPr>
        <sz val="9"/>
        <rFont val="Noto Sans"/>
        <family val="2"/>
      </rPr>
      <t xml:space="preserve">和秋季</t>
    </r>
    <r>
      <rPr>
        <sz val="9"/>
        <rFont val="宋体"/>
        <family val="0"/>
        <charset val="134"/>
      </rPr>
      <t xml:space="preserve">(11</t>
    </r>
    <r>
      <rPr>
        <sz val="9"/>
        <rFont val="Noto Sans"/>
        <family val="2"/>
      </rPr>
      <t xml:space="preserve">月</t>
    </r>
    <r>
      <rPr>
        <sz val="9"/>
        <rFont val="宋体"/>
        <family val="0"/>
        <charset val="134"/>
      </rPr>
      <t xml:space="preserve">)</t>
    </r>
    <r>
      <rPr>
        <sz val="9"/>
        <rFont val="Noto Sans"/>
        <family val="2"/>
      </rPr>
      <t xml:space="preserve">各施肥</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计划施肥面积</t>
    </r>
    <r>
      <rPr>
        <sz val="9"/>
        <rFont val="宋体"/>
        <family val="0"/>
        <charset val="134"/>
      </rPr>
      <t xml:space="preserve">500</t>
    </r>
    <r>
      <rPr>
        <sz val="9"/>
        <rFont val="Noto Sans"/>
        <family val="2"/>
      </rPr>
      <t xml:space="preserve">亩；园区灌溉和树木浇灌集中在每年旱期</t>
    </r>
    <r>
      <rPr>
        <sz val="9"/>
        <rFont val="宋体"/>
        <family val="0"/>
        <charset val="134"/>
      </rPr>
      <t xml:space="preserve">12</t>
    </r>
    <r>
      <rPr>
        <sz val="9"/>
        <rFont val="Noto Sans"/>
        <family val="2"/>
      </rPr>
      <t xml:space="preserve">月</t>
    </r>
    <r>
      <rPr>
        <sz val="9"/>
        <rFont val="宋体"/>
        <family val="0"/>
        <charset val="134"/>
      </rPr>
      <t xml:space="preserve">-</t>
    </r>
    <r>
      <rPr>
        <sz val="9"/>
        <rFont val="Noto Sans"/>
        <family val="2"/>
      </rPr>
      <t xml:space="preserve">次年</t>
    </r>
    <r>
      <rPr>
        <sz val="9"/>
        <rFont val="宋体"/>
        <family val="0"/>
        <charset val="134"/>
      </rPr>
      <t xml:space="preserve">5</t>
    </r>
    <r>
      <rPr>
        <sz val="9"/>
        <rFont val="Noto Sans"/>
        <family val="2"/>
      </rPr>
      <t xml:space="preserve">月灌溉</t>
    </r>
    <r>
      <rPr>
        <sz val="9"/>
        <rFont val="宋体"/>
        <family val="0"/>
        <charset val="134"/>
      </rPr>
      <t xml:space="preserve">,</t>
    </r>
    <r>
      <rPr>
        <sz val="9"/>
        <rFont val="Noto Sans"/>
        <family val="2"/>
      </rPr>
      <t xml:space="preserve">计划灌溉面积</t>
    </r>
    <r>
      <rPr>
        <sz val="9"/>
        <rFont val="宋体"/>
        <family val="0"/>
        <charset val="134"/>
      </rPr>
      <t xml:space="preserve">780</t>
    </r>
    <r>
      <rPr>
        <sz val="9"/>
        <rFont val="Noto Sans"/>
        <family val="2"/>
      </rPr>
      <t xml:space="preserve">亩；每年全年开展巡护园区森林和管理野外用火及火源等工作</t>
    </r>
    <r>
      <rPr>
        <sz val="9"/>
        <rFont val="宋体"/>
        <family val="0"/>
        <charset val="134"/>
      </rPr>
      <t xml:space="preserve">,</t>
    </r>
    <r>
      <rPr>
        <sz val="9"/>
        <rFont val="Noto Sans"/>
        <family val="2"/>
      </rPr>
      <t xml:space="preserve">管理面积</t>
    </r>
    <r>
      <rPr>
        <sz val="9"/>
        <rFont val="宋体"/>
        <family val="0"/>
        <charset val="134"/>
      </rPr>
      <t xml:space="preserve">2506</t>
    </r>
    <r>
      <rPr>
        <sz val="9"/>
        <rFont val="Noto Sans"/>
        <family val="2"/>
      </rPr>
      <t xml:space="preserve">亩；对园区内道路维修</t>
    </r>
    <r>
      <rPr>
        <sz val="9"/>
        <rFont val="宋体"/>
        <family val="0"/>
        <charset val="134"/>
      </rPr>
      <t xml:space="preserve">750</t>
    </r>
    <r>
      <rPr>
        <sz val="9"/>
        <rFont val="Noto Sans"/>
        <family val="2"/>
      </rPr>
      <t xml:space="preserve">平方米，时间安排在当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月进行。</t>
    </r>
  </si>
  <si>
    <t xml:space="preserve">按质量要求完成林地清理</t>
  </si>
  <si>
    <r>
      <rPr>
        <sz val="9"/>
        <rFont val="Noto Sans"/>
        <family val="2"/>
      </rPr>
      <t xml:space="preserve">面积</t>
    </r>
    <r>
      <rPr>
        <sz val="9"/>
        <rFont val="宋体"/>
        <family val="0"/>
        <charset val="134"/>
      </rPr>
      <t xml:space="preserve">1450</t>
    </r>
    <r>
      <rPr>
        <sz val="9"/>
        <rFont val="Noto Sans"/>
        <family val="2"/>
      </rPr>
      <t xml:space="preserve">亩</t>
    </r>
  </si>
  <si>
    <r>
      <rPr>
        <sz val="9"/>
        <rFont val="Noto Sans"/>
        <family val="2"/>
      </rPr>
      <t xml:space="preserve">云南省林业科学院树木园管护项目实施方案及项目入库申报情况表</t>
    </r>
    <r>
      <rPr>
        <sz val="9"/>
        <rFont val="宋体"/>
        <family val="0"/>
        <charset val="134"/>
      </rPr>
      <t xml:space="preserve">-</t>
    </r>
    <r>
      <rPr>
        <sz val="9"/>
        <rFont val="Noto Sans"/>
        <family val="2"/>
      </rPr>
      <t xml:space="preserve">项目绩效目标表</t>
    </r>
  </si>
  <si>
    <r>
      <rPr>
        <sz val="9"/>
        <rFont val="宋体"/>
        <family val="0"/>
        <charset val="134"/>
      </rPr>
      <t xml:space="preserve">
</t>
    </r>
    <r>
      <rPr>
        <sz val="9"/>
        <rFont val="Noto Sans"/>
        <family val="2"/>
      </rPr>
      <t xml:space="preserve">项目实施方案计划标准</t>
    </r>
  </si>
  <si>
    <t xml:space="preserve">提高种质资源区树木年平均生长（蓄积）量</t>
  </si>
  <si>
    <r>
      <rPr>
        <sz val="9"/>
        <rFont val="Noto Sans"/>
        <family val="2"/>
      </rPr>
      <t xml:space="preserve">提高</t>
    </r>
    <r>
      <rPr>
        <sz val="9"/>
        <rFont val="宋体"/>
        <family val="0"/>
        <charset val="134"/>
      </rPr>
      <t xml:space="preserve">5%</t>
    </r>
  </si>
  <si>
    <t xml:space="preserve">高园区内林木种子采种量</t>
  </si>
  <si>
    <r>
      <rPr>
        <sz val="9"/>
        <rFont val="Noto Sans"/>
        <family val="2"/>
      </rPr>
      <t xml:space="preserve">提高</t>
    </r>
    <r>
      <rPr>
        <sz val="9"/>
        <rFont val="宋体"/>
        <family val="0"/>
        <charset val="134"/>
      </rPr>
      <t xml:space="preserve">8%</t>
    </r>
    <r>
      <rPr>
        <sz val="9"/>
        <rFont val="Noto Sans"/>
        <family val="2"/>
      </rPr>
      <t xml:space="preserve">以上</t>
    </r>
  </si>
  <si>
    <t xml:space="preserve">开展科普教育活动、技术培训或学术交流</t>
  </si>
  <si>
    <r>
      <rPr>
        <sz val="9"/>
        <rFont val="宋体"/>
        <family val="0"/>
        <charset val="134"/>
      </rPr>
      <t xml:space="preserve">20</t>
    </r>
    <r>
      <rPr>
        <sz val="9"/>
        <rFont val="Noto Sans"/>
        <family val="2"/>
      </rPr>
      <t xml:space="preserve">次（</t>
    </r>
    <r>
      <rPr>
        <sz val="9"/>
        <rFont val="宋体"/>
        <family val="0"/>
        <charset val="134"/>
      </rPr>
      <t xml:space="preserve">2000</t>
    </r>
    <r>
      <rPr>
        <sz val="9"/>
        <rFont val="Noto Sans"/>
        <family val="2"/>
      </rPr>
      <t xml:space="preserve">人次）以上</t>
    </r>
  </si>
  <si>
    <r>
      <rPr>
        <sz val="9"/>
        <rFont val="Noto Sans"/>
        <family val="2"/>
      </rPr>
      <t xml:space="preserve">园区火灾次数控制在</t>
    </r>
    <r>
      <rPr>
        <sz val="9"/>
        <rFont val="宋体"/>
        <family val="0"/>
        <charset val="134"/>
      </rPr>
      <t xml:space="preserve">1</t>
    </r>
    <r>
      <rPr>
        <sz val="9"/>
        <rFont val="Noto Sans"/>
        <family val="2"/>
      </rPr>
      <t xml:space="preserve">次以内，控制灾害面积</t>
    </r>
  </si>
  <si>
    <r>
      <rPr>
        <sz val="9"/>
        <rFont val="Noto Sans"/>
        <family val="2"/>
      </rPr>
      <t xml:space="preserve">低于</t>
    </r>
    <r>
      <rPr>
        <sz val="9"/>
        <rFont val="宋体"/>
        <family val="0"/>
        <charset val="134"/>
      </rPr>
      <t xml:space="preserve">10</t>
    </r>
    <r>
      <rPr>
        <sz val="9"/>
        <rFont val="Noto Sans"/>
        <family val="2"/>
      </rPr>
      <t xml:space="preserve">亩</t>
    </r>
  </si>
  <si>
    <t xml:space="preserve">控制园区病虫害发生率及目的树种死亡率</t>
  </si>
  <si>
    <r>
      <rPr>
        <sz val="9"/>
        <rFont val="Noto Sans"/>
        <family val="2"/>
      </rPr>
      <t xml:space="preserve">低于</t>
    </r>
    <r>
      <rPr>
        <sz val="9"/>
        <rFont val="宋体"/>
        <family val="0"/>
        <charset val="134"/>
      </rPr>
      <t xml:space="preserve">5%</t>
    </r>
  </si>
  <si>
    <r>
      <rPr>
        <sz val="9"/>
        <rFont val="Noto Sans"/>
        <family val="2"/>
      </rPr>
      <t xml:space="preserve">树木园作为林业技术培训基地</t>
    </r>
    <r>
      <rPr>
        <sz val="9"/>
        <rFont val="宋体"/>
        <family val="0"/>
        <charset val="134"/>
      </rPr>
      <t xml:space="preserve">,</t>
    </r>
    <r>
      <rPr>
        <sz val="9"/>
        <rFont val="Noto Sans"/>
        <family val="2"/>
      </rPr>
      <t xml:space="preserve">接受技术培训人员满意度</t>
    </r>
  </si>
  <si>
    <r>
      <rPr>
        <sz val="9"/>
        <rFont val="Noto Sans"/>
        <family val="2"/>
      </rPr>
      <t xml:space="preserve">达到</t>
    </r>
    <r>
      <rPr>
        <sz val="9"/>
        <rFont val="宋体"/>
        <family val="0"/>
        <charset val="134"/>
      </rPr>
      <t xml:space="preserve">95%</t>
    </r>
    <r>
      <rPr>
        <sz val="9"/>
        <rFont val="Noto Sans"/>
        <family val="2"/>
      </rPr>
      <t xml:space="preserve">以上</t>
    </r>
  </si>
  <si>
    <t xml:space="preserve">根据当年土壤测试完成施肥</t>
  </si>
  <si>
    <r>
      <rPr>
        <sz val="9"/>
        <rFont val="Noto Sans"/>
        <family val="2"/>
      </rPr>
      <t xml:space="preserve">面积</t>
    </r>
    <r>
      <rPr>
        <sz val="9"/>
        <rFont val="宋体"/>
        <family val="0"/>
        <charset val="134"/>
      </rPr>
      <t xml:space="preserve">500</t>
    </r>
    <r>
      <rPr>
        <sz val="9"/>
        <rFont val="Noto Sans"/>
        <family val="2"/>
      </rPr>
      <t xml:space="preserve">亩</t>
    </r>
  </si>
  <si>
    <t xml:space="preserve">完成旱季园区幼林灌溉</t>
  </si>
  <si>
    <r>
      <rPr>
        <sz val="9"/>
        <rFont val="Noto Sans"/>
        <family val="2"/>
      </rPr>
      <t xml:space="preserve">面积</t>
    </r>
    <r>
      <rPr>
        <sz val="9"/>
        <rFont val="宋体"/>
        <family val="0"/>
        <charset val="134"/>
      </rPr>
      <t xml:space="preserve">1200</t>
    </r>
    <r>
      <rPr>
        <sz val="9"/>
        <rFont val="Noto Sans"/>
        <family val="2"/>
      </rPr>
      <t xml:space="preserve">亩</t>
    </r>
  </si>
  <si>
    <t xml:space="preserve">树木园作为生多样性研究与林业科学研究的基地，科研人员满意度</t>
  </si>
  <si>
    <r>
      <rPr>
        <sz val="9"/>
        <rFont val="Noto Sans"/>
        <family val="2"/>
      </rPr>
      <t xml:space="preserve">达到</t>
    </r>
    <r>
      <rPr>
        <sz val="9"/>
        <rFont val="宋体"/>
        <family val="0"/>
        <charset val="134"/>
      </rPr>
      <t xml:space="preserve">80%</t>
    </r>
    <r>
      <rPr>
        <sz val="9"/>
        <rFont val="Noto Sans"/>
        <family val="2"/>
      </rPr>
      <t xml:space="preserve">以上</t>
    </r>
  </si>
  <si>
    <r>
      <rPr>
        <sz val="9"/>
        <rFont val="Noto Sans"/>
        <family val="2"/>
      </rPr>
      <t xml:space="preserve">树木园作为科普教育基地</t>
    </r>
    <r>
      <rPr>
        <sz val="9"/>
        <rFont val="宋体"/>
        <family val="0"/>
        <charset val="134"/>
      </rPr>
      <t xml:space="preserve">,</t>
    </r>
    <r>
      <rPr>
        <sz val="9"/>
        <rFont val="Noto Sans"/>
        <family val="2"/>
      </rPr>
      <t xml:space="preserve">进入园区开展教学实习和科普活动的人员满意度</t>
    </r>
  </si>
  <si>
    <r>
      <rPr>
        <sz val="9"/>
        <rFont val="Noto Sans"/>
        <family val="2"/>
      </rPr>
      <t xml:space="preserve">达到</t>
    </r>
    <r>
      <rPr>
        <sz val="9"/>
        <rFont val="宋体"/>
        <family val="0"/>
        <charset val="134"/>
      </rPr>
      <t xml:space="preserve">85%</t>
    </r>
    <r>
      <rPr>
        <sz val="9"/>
        <rFont val="Noto Sans"/>
        <family val="2"/>
      </rPr>
      <t xml:space="preserve">以上</t>
    </r>
  </si>
  <si>
    <t xml:space="preserve">开展巡护园区森林和管理</t>
  </si>
  <si>
    <r>
      <rPr>
        <sz val="9"/>
        <rFont val="Noto Sans"/>
        <family val="2"/>
      </rPr>
      <t xml:space="preserve">面积</t>
    </r>
    <r>
      <rPr>
        <sz val="9"/>
        <rFont val="宋体"/>
        <family val="0"/>
        <charset val="134"/>
      </rPr>
      <t xml:space="preserve">2506</t>
    </r>
    <r>
      <rPr>
        <sz val="9"/>
        <rFont val="Noto Sans"/>
        <family val="2"/>
      </rPr>
      <t xml:space="preserve">亩</t>
    </r>
  </si>
  <si>
    <t xml:space="preserve">完成园区内道路维修，加强基础设施建设</t>
  </si>
  <si>
    <r>
      <rPr>
        <sz val="9"/>
        <rFont val="Noto Sans"/>
        <family val="2"/>
      </rPr>
      <t xml:space="preserve">长度</t>
    </r>
    <r>
      <rPr>
        <sz val="9"/>
        <rFont val="宋体"/>
        <family val="0"/>
        <charset val="134"/>
      </rPr>
      <t xml:space="preserve">750</t>
    </r>
    <r>
      <rPr>
        <sz val="9"/>
        <rFont val="Noto Sans"/>
        <family val="2"/>
      </rPr>
      <t xml:space="preserve">米</t>
    </r>
  </si>
  <si>
    <t xml:space="preserve">园区每年增加树种种类</t>
  </si>
  <si>
    <r>
      <rPr>
        <sz val="9"/>
        <rFont val="Noto Sans"/>
        <family val="2"/>
      </rPr>
      <t xml:space="preserve">增加树种种类</t>
    </r>
    <r>
      <rPr>
        <sz val="9"/>
        <rFont val="宋体"/>
        <family val="0"/>
        <charset val="134"/>
      </rPr>
      <t xml:space="preserve">50</t>
    </r>
    <r>
      <rPr>
        <sz val="9"/>
        <rFont val="Noto Sans"/>
        <family val="2"/>
      </rPr>
      <t xml:space="preserve">种以上</t>
    </r>
  </si>
  <si>
    <t xml:space="preserve">每年度完成</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    自然生态监测站运行补助资金</t>
  </si>
  <si>
    <r>
      <rPr>
        <sz val="9"/>
        <rFont val="Noto Sans"/>
        <family val="2"/>
      </rPr>
      <t xml:space="preserve">云南省生态监测总站年度目标：维持云南省生态监测总站日常工作运行，负责汇总全省涉林监测站点数据，协助林业厅监督管理</t>
    </r>
    <r>
      <rPr>
        <sz val="9"/>
        <rFont val="宋体"/>
        <family val="0"/>
        <charset val="134"/>
      </rPr>
      <t xml:space="preserve">13</t>
    </r>
    <r>
      <rPr>
        <sz val="9"/>
        <rFont val="Noto Sans"/>
        <family val="2"/>
      </rPr>
      <t xml:space="preserve">个生态定位站运行，召开</t>
    </r>
    <r>
      <rPr>
        <sz val="9"/>
        <rFont val="宋体"/>
        <family val="0"/>
        <charset val="134"/>
      </rPr>
      <t xml:space="preserve">1</t>
    </r>
    <r>
      <rPr>
        <sz val="9"/>
        <rFont val="Noto Sans"/>
        <family val="2"/>
      </rPr>
      <t xml:space="preserve">次网络年会和</t>
    </r>
    <r>
      <rPr>
        <sz val="9"/>
        <rFont val="宋体"/>
        <family val="0"/>
        <charset val="134"/>
      </rPr>
      <t xml:space="preserve">1</t>
    </r>
    <r>
      <rPr>
        <sz val="9"/>
        <rFont val="Noto Sans"/>
        <family val="2"/>
      </rPr>
      <t xml:space="preserve">会技术研讨会，编写并发布《云南省生态环境质量调查评估报告》和《云南省生态定位网络年报》，以及提供全省生态环境目标考核所需要的数据。
省级单位建成的</t>
    </r>
    <r>
      <rPr>
        <sz val="9"/>
        <rFont val="宋体"/>
        <family val="0"/>
        <charset val="134"/>
      </rPr>
      <t xml:space="preserve">14</t>
    </r>
    <r>
      <rPr>
        <sz val="9"/>
        <rFont val="Noto Sans"/>
        <family val="2"/>
      </rPr>
      <t xml:space="preserve">个定位站目标：开展生态定位监测及评估，分别完成各站点数据收集、监测评估及相关科学研究，并按合同要求报送相关数据。</t>
    </r>
  </si>
  <si>
    <t xml:space="preserve">自然生态环境评估报告和网络年报</t>
  </si>
  <si>
    <t xml:space="preserve">年度省级任务书</t>
  </si>
  <si>
    <r>
      <rPr>
        <sz val="9"/>
        <rFont val="宋体"/>
        <family val="0"/>
        <charset val="134"/>
      </rPr>
      <t xml:space="preserve">
</t>
    </r>
    <r>
      <rPr>
        <sz val="9"/>
        <rFont val="Noto Sans"/>
        <family val="2"/>
      </rPr>
      <t xml:space="preserve">完成当年的自然生态监测评估报告和网络年报，并印刷成册提交到相关部门和单位。</t>
    </r>
  </si>
  <si>
    <t xml:space="preserve">监测数据数量</t>
  </si>
  <si>
    <r>
      <rPr>
        <sz val="9"/>
        <rFont val="Noto Sans"/>
        <family val="2"/>
      </rPr>
      <t xml:space="preserve">年度省级任务书和《云南省自然生态监测网络建设实施方案（</t>
    </r>
    <r>
      <rPr>
        <sz val="9"/>
        <rFont val="宋体"/>
        <family val="0"/>
        <charset val="134"/>
      </rPr>
      <t xml:space="preserve">2017-2020</t>
    </r>
    <r>
      <rPr>
        <sz val="9"/>
        <rFont val="Noto Sans"/>
        <family val="2"/>
      </rPr>
      <t xml:space="preserve">）》</t>
    </r>
  </si>
  <si>
    <r>
      <rPr>
        <sz val="9"/>
        <rFont val="宋体"/>
        <family val="0"/>
        <charset val="134"/>
      </rPr>
      <t xml:space="preserve">
</t>
    </r>
    <r>
      <rPr>
        <sz val="9"/>
        <rFont val="Noto Sans"/>
        <family val="2"/>
      </rPr>
      <t xml:space="preserve">按照相关标准提交相应数据。</t>
    </r>
  </si>
  <si>
    <t xml:space="preserve">发表论文数量</t>
  </si>
  <si>
    <r>
      <rPr>
        <sz val="9"/>
        <rFont val="宋体"/>
        <family val="0"/>
        <charset val="134"/>
      </rPr>
      <t xml:space="preserve">
</t>
    </r>
    <r>
      <rPr>
        <sz val="9"/>
        <rFont val="Noto Sans"/>
        <family val="2"/>
      </rPr>
      <t xml:space="preserve">依托生态监测总站或</t>
    </r>
    <r>
      <rPr>
        <sz val="9"/>
        <rFont val="宋体"/>
        <family val="0"/>
        <charset val="134"/>
      </rPr>
      <t xml:space="preserve">13</t>
    </r>
    <r>
      <rPr>
        <sz val="9"/>
        <rFont val="Noto Sans"/>
        <family val="2"/>
      </rPr>
      <t xml:space="preserve">个生态定位站发表相关论文，并提交论文录用证明材料。</t>
    </r>
  </si>
  <si>
    <t xml:space="preserve">按期完成率</t>
  </si>
  <si>
    <r>
      <rPr>
        <sz val="9"/>
        <rFont val="Noto Sans"/>
        <family val="2"/>
      </rPr>
      <t xml:space="preserve">完成率</t>
    </r>
    <r>
      <rPr>
        <sz val="9"/>
        <rFont val="宋体"/>
        <family val="0"/>
        <charset val="134"/>
      </rPr>
      <t xml:space="preserve">100%</t>
    </r>
  </si>
  <si>
    <r>
      <rPr>
        <sz val="9"/>
        <rFont val="宋体"/>
        <family val="0"/>
        <charset val="134"/>
      </rPr>
      <t xml:space="preserve">
</t>
    </r>
    <r>
      <rPr>
        <sz val="9"/>
        <rFont val="Noto Sans"/>
        <family val="2"/>
      </rPr>
      <t xml:space="preserve">以任务书签订时间为准。</t>
    </r>
  </si>
  <si>
    <t xml:space="preserve">生态定位监测研究成果为社会及各级政府服务情况</t>
  </si>
  <si>
    <t xml:space="preserve">评估报告为各级政府提供决策依据，为社会关心的生态系统状况的各种信息提供数据。要提交研究成果被应用的证明。</t>
  </si>
  <si>
    <t xml:space="preserve">科普参观人数</t>
  </si>
  <si>
    <r>
      <rPr>
        <sz val="9"/>
        <rFont val="宋体"/>
        <family val="0"/>
        <charset val="134"/>
      </rPr>
      <t xml:space="preserve">
</t>
    </r>
    <r>
      <rPr>
        <sz val="9"/>
        <rFont val="Noto Sans"/>
        <family val="2"/>
      </rPr>
      <t xml:space="preserve">开展科普活动，并提交科普参观人数证明</t>
    </r>
  </si>
  <si>
    <t xml:space="preserve">生态监测、生态治理等方面科研成果应用情况</t>
  </si>
  <si>
    <r>
      <rPr>
        <sz val="9"/>
        <rFont val="宋体"/>
        <family val="0"/>
        <charset val="134"/>
      </rPr>
      <t xml:space="preserve">
</t>
    </r>
    <r>
      <rPr>
        <sz val="9"/>
        <rFont val="Noto Sans"/>
        <family val="2"/>
      </rPr>
      <t xml:space="preserve">科研成果对生态改善发挥重要作用，提交应用证明。</t>
    </r>
  </si>
  <si>
    <t xml:space="preserve">社会公众和政府满意度</t>
  </si>
  <si>
    <r>
      <rPr>
        <sz val="9"/>
        <rFont val="Noto Sans"/>
        <family val="2"/>
      </rPr>
      <t xml:space="preserve">云南省自然生态监测网络建设实施方案（</t>
    </r>
    <r>
      <rPr>
        <sz val="9"/>
        <rFont val="宋体"/>
        <family val="0"/>
        <charset val="134"/>
      </rPr>
      <t xml:space="preserve">2017-2020</t>
    </r>
    <r>
      <rPr>
        <sz val="9"/>
        <rFont val="Noto Sans"/>
        <family val="2"/>
      </rPr>
      <t xml:space="preserve">）</t>
    </r>
  </si>
  <si>
    <r>
      <rPr>
        <sz val="9"/>
        <rFont val="宋体"/>
        <family val="0"/>
        <charset val="134"/>
      </rPr>
      <t xml:space="preserve">
</t>
    </r>
    <r>
      <rPr>
        <sz val="9"/>
        <rFont val="Noto Sans"/>
        <family val="2"/>
      </rPr>
      <t xml:space="preserve">通过调查问卷调查项目受益群体对该项目实施的满意度。</t>
    </r>
  </si>
  <si>
    <t xml:space="preserve">    罚没收入返还补助资金</t>
  </si>
  <si>
    <t xml:space="preserve">森林公安是一只肩负重要使命的队伍，既是林业治理体系的重要组成部分，更是林业治理能力的中坚力量，在推进生态林业民生林业建设中承担着重要任务。在大力推进推进林业治理体系和治理能力现代会进程中，迫切需要森林公安发挥更大作用。在保护生态资源方面，一些地方破坏森林和野生动植物资源的情况十分严重，需要森林公安切实肩负起保护生态资源、严守生态红线的重任。在维护林区稳定方面，任务异常繁重，需要森林公安提高警惕，落实防范措施，全力维护林区社会稳定和林农群众合法权益，为林业改革发展营造良好环境。在森林火灾防控方面，面对森林火灾多发、高发的常态形势，需要森林公安严厉打击野生违规用火行为，严肃查处森林火灾案件，努力减少森林火灾发生。</t>
  </si>
  <si>
    <t xml:space="preserve">刑事案件占案件总数比率</t>
  </si>
  <si>
    <r>
      <rPr>
        <sz val="9"/>
        <rFont val="宋体"/>
        <family val="0"/>
        <charset val="134"/>
      </rPr>
      <t xml:space="preserve">2018</t>
    </r>
    <r>
      <rPr>
        <sz val="9"/>
        <rFont val="Noto Sans"/>
        <family val="2"/>
      </rPr>
      <t xml:space="preserve">年该指标达到</t>
    </r>
    <r>
      <rPr>
        <sz val="9"/>
        <rFont val="宋体"/>
        <family val="0"/>
        <charset val="134"/>
      </rPr>
      <t xml:space="preserve">10%</t>
    </r>
  </si>
  <si>
    <t xml:space="preserve">公安内部报表</t>
  </si>
  <si>
    <r>
      <rPr>
        <sz val="9"/>
        <rFont val="宋体"/>
        <family val="0"/>
        <charset val="134"/>
      </rPr>
      <t xml:space="preserve">
</t>
    </r>
    <r>
      <rPr>
        <sz val="9"/>
        <rFont val="Noto Sans"/>
        <family val="2"/>
      </rPr>
      <t xml:space="preserve">森林公安负责的案件包括：刑事案件、林业行政案件、森林火灾案件</t>
    </r>
  </si>
  <si>
    <t xml:space="preserve">案件破案率</t>
  </si>
  <si>
    <r>
      <rPr>
        <sz val="9"/>
        <rFont val="宋体"/>
        <family val="0"/>
        <charset val="134"/>
      </rPr>
      <t xml:space="preserve">2018</t>
    </r>
    <r>
      <rPr>
        <sz val="9"/>
        <rFont val="Noto Sans"/>
        <family val="2"/>
      </rPr>
      <t xml:space="preserve">年该指标达到</t>
    </r>
    <r>
      <rPr>
        <sz val="9"/>
        <rFont val="宋体"/>
        <family val="0"/>
        <charset val="134"/>
      </rPr>
      <t xml:space="preserve">93.5%</t>
    </r>
  </si>
  <si>
    <r>
      <rPr>
        <sz val="9"/>
        <rFont val="宋体"/>
        <family val="0"/>
        <charset val="134"/>
      </rPr>
      <t xml:space="preserve">
</t>
    </r>
    <r>
      <rPr>
        <sz val="9"/>
        <rFont val="Noto Sans"/>
        <family val="2"/>
      </rPr>
      <t xml:space="preserve">已立案的案件侦破率</t>
    </r>
  </si>
  <si>
    <t xml:space="preserve">森林火灾案件查处率</t>
  </si>
  <si>
    <r>
      <rPr>
        <sz val="9"/>
        <rFont val="宋体"/>
        <family val="0"/>
        <charset val="134"/>
      </rPr>
      <t xml:space="preserve">2018</t>
    </r>
    <r>
      <rPr>
        <sz val="9"/>
        <rFont val="Noto Sans"/>
        <family val="2"/>
      </rPr>
      <t xml:space="preserve">年该指标达到</t>
    </r>
    <r>
      <rPr>
        <sz val="9"/>
        <rFont val="宋体"/>
        <family val="0"/>
        <charset val="134"/>
      </rPr>
      <t xml:space="preserve">85%</t>
    </r>
  </si>
  <si>
    <r>
      <rPr>
        <sz val="9"/>
        <rFont val="宋体"/>
        <family val="0"/>
        <charset val="134"/>
      </rPr>
      <t xml:space="preserve">
</t>
    </r>
    <r>
      <rPr>
        <sz val="9"/>
        <rFont val="Noto Sans"/>
        <family val="2"/>
      </rPr>
      <t xml:space="preserve">已侦破森林火灾案件占森林火灾案件总数比率</t>
    </r>
  </si>
  <si>
    <t xml:space="preserve">林业行政案件查处率</t>
  </si>
  <si>
    <r>
      <rPr>
        <sz val="9"/>
        <rFont val="宋体"/>
        <family val="0"/>
        <charset val="134"/>
      </rPr>
      <t xml:space="preserve">2016</t>
    </r>
    <r>
      <rPr>
        <sz val="9"/>
        <rFont val="Noto Sans"/>
        <family val="2"/>
      </rPr>
      <t xml:space="preserve">年该指标达到</t>
    </r>
    <r>
      <rPr>
        <sz val="9"/>
        <rFont val="宋体"/>
        <family val="0"/>
        <charset val="134"/>
      </rPr>
      <t xml:space="preserve">95%</t>
    </r>
  </si>
  <si>
    <r>
      <rPr>
        <sz val="9"/>
        <rFont val="宋体"/>
        <family val="0"/>
        <charset val="134"/>
      </rPr>
      <t xml:space="preserve">
</t>
    </r>
    <r>
      <rPr>
        <sz val="9"/>
        <rFont val="Noto Sans"/>
        <family val="2"/>
      </rPr>
      <t xml:space="preserve">已结案林业案件占到林业行政案件总数比率</t>
    </r>
  </si>
  <si>
    <r>
      <rPr>
        <sz val="9"/>
        <rFont val="Noto Sans"/>
        <family val="2"/>
      </rPr>
      <t xml:space="preserve">民警人均破案</t>
    </r>
    <r>
      <rPr>
        <sz val="9"/>
        <rFont val="宋体"/>
        <family val="0"/>
        <charset val="134"/>
      </rPr>
      <t xml:space="preserve">5</t>
    </r>
    <r>
      <rPr>
        <sz val="9"/>
        <rFont val="Noto Sans"/>
        <family val="2"/>
      </rPr>
      <t xml:space="preserve">起</t>
    </r>
  </si>
  <si>
    <r>
      <rPr>
        <sz val="9"/>
        <rFont val="宋体"/>
        <family val="0"/>
        <charset val="134"/>
      </rPr>
      <t xml:space="preserve">2018</t>
    </r>
    <r>
      <rPr>
        <sz val="9"/>
        <rFont val="Noto Sans"/>
        <family val="2"/>
      </rPr>
      <t xml:space="preserve">年该指标达到</t>
    </r>
    <r>
      <rPr>
        <sz val="9"/>
        <rFont val="宋体"/>
        <family val="0"/>
        <charset val="134"/>
      </rPr>
      <t xml:space="preserve">6</t>
    </r>
    <r>
      <rPr>
        <sz val="9"/>
        <rFont val="Noto Sans"/>
        <family val="2"/>
      </rPr>
      <t xml:space="preserve">起</t>
    </r>
  </si>
  <si>
    <r>
      <rPr>
        <sz val="9"/>
        <rFont val="宋体"/>
        <family val="0"/>
        <charset val="134"/>
      </rPr>
      <t xml:space="preserve">
</t>
    </r>
    <r>
      <rPr>
        <sz val="9"/>
        <rFont val="Noto Sans"/>
        <family val="2"/>
      </rPr>
      <t xml:space="preserve">按在职一线民警计算破案数</t>
    </r>
  </si>
  <si>
    <t xml:space="preserve">案件查处总数上升率</t>
  </si>
  <si>
    <r>
      <rPr>
        <sz val="9"/>
        <rFont val="宋体"/>
        <family val="0"/>
        <charset val="134"/>
      </rPr>
      <t xml:space="preserve">2018</t>
    </r>
    <r>
      <rPr>
        <sz val="9"/>
        <rFont val="Noto Sans"/>
        <family val="2"/>
      </rPr>
      <t xml:space="preserve">年该指标达到</t>
    </r>
    <r>
      <rPr>
        <sz val="9"/>
        <rFont val="宋体"/>
        <family val="0"/>
        <charset val="134"/>
      </rPr>
      <t xml:space="preserve">15%</t>
    </r>
  </si>
  <si>
    <r>
      <rPr>
        <sz val="9"/>
        <rFont val="宋体"/>
        <family val="0"/>
        <charset val="134"/>
      </rPr>
      <t xml:space="preserve">
</t>
    </r>
    <r>
      <rPr>
        <sz val="9"/>
        <rFont val="Noto Sans"/>
        <family val="2"/>
      </rPr>
      <t xml:space="preserve">案件查处总数与上一年相比</t>
    </r>
  </si>
  <si>
    <t xml:space="preserve">上网追逃率</t>
  </si>
  <si>
    <r>
      <rPr>
        <sz val="9"/>
        <rFont val="宋体"/>
        <family val="0"/>
        <charset val="134"/>
      </rPr>
      <t xml:space="preserve">2018</t>
    </r>
    <r>
      <rPr>
        <sz val="9"/>
        <rFont val="Noto Sans"/>
        <family val="2"/>
      </rPr>
      <t xml:space="preserve">年达到</t>
    </r>
    <r>
      <rPr>
        <sz val="9"/>
        <rFont val="宋体"/>
        <family val="0"/>
        <charset val="134"/>
      </rPr>
      <t xml:space="preserve">91%</t>
    </r>
  </si>
  <si>
    <r>
      <rPr>
        <sz val="9"/>
        <rFont val="宋体"/>
        <family val="0"/>
        <charset val="134"/>
      </rPr>
      <t xml:space="preserve">
</t>
    </r>
    <r>
      <rPr>
        <sz val="9"/>
        <rFont val="Noto Sans"/>
        <family val="2"/>
      </rPr>
      <t xml:space="preserve">已采取强制措施后逃跑的嫌疑人</t>
    </r>
  </si>
  <si>
    <t xml:space="preserve">    云南省森林公安局房租收入返还项目补助资金</t>
  </si>
  <si>
    <t xml:space="preserve">通过对我局现有办公用房的基本情况进行全面、彻底专项核查，在全面满足我局办公用房的基础上将闲置办公用房委托警察协会进行管理，其目的主要在于：盘活闲置资产，实现资源整合，充分发挥资产使用效率。全面规范、强化我局资产管理，防止国有资产的流失，严格执行相关制度，建立内部控制制度，将组织的房租收入全额上缴财政，而财政返还补助将全额用于出租房屋的成本性支出上，不造成国有资产的流失，提高资金使用效率，减少财政压力。</t>
  </si>
  <si>
    <t xml:space="preserve">闲置房屋利用率</t>
  </si>
  <si>
    <t xml:space="preserve">根据租赁合同上的租赁面积之和与我局现有闲置房屋面积的比例</t>
  </si>
  <si>
    <r>
      <rPr>
        <sz val="9"/>
        <rFont val="宋体"/>
        <family val="0"/>
        <charset val="134"/>
      </rPr>
      <t xml:space="preserve">
</t>
    </r>
    <r>
      <rPr>
        <sz val="9"/>
        <rFont val="Noto Sans"/>
        <family val="2"/>
      </rPr>
      <t xml:space="preserve">出租房屋面积占全部闲置房屋面积比例</t>
    </r>
  </si>
  <si>
    <t xml:space="preserve">房租收入上缴比例</t>
  </si>
  <si>
    <r>
      <rPr>
        <sz val="9"/>
        <rFont val="Noto Sans"/>
        <family val="2"/>
      </rPr>
      <t xml:space="preserve">已上缴的房租收入占应上缴的房租收入的比率</t>
    </r>
    <r>
      <rPr>
        <sz val="9"/>
        <rFont val="宋体"/>
        <family val="0"/>
        <charset val="134"/>
      </rPr>
      <t xml:space="preserve">,</t>
    </r>
    <r>
      <rPr>
        <sz val="9"/>
        <rFont val="Noto Sans"/>
        <family val="2"/>
      </rPr>
      <t xml:space="preserve">数据来源于决算报表</t>
    </r>
  </si>
  <si>
    <r>
      <rPr>
        <sz val="9"/>
        <rFont val="宋体"/>
        <family val="0"/>
        <charset val="134"/>
      </rPr>
      <t xml:space="preserve">
</t>
    </r>
    <r>
      <rPr>
        <sz val="9"/>
        <rFont val="Noto Sans"/>
        <family val="2"/>
      </rPr>
      <t xml:space="preserve">已上缴的房租收入占应上缴的房租收入的比率</t>
    </r>
  </si>
  <si>
    <t xml:space="preserve">房屋利用率</t>
  </si>
  <si>
    <t xml:space="preserve">9%</t>
  </si>
  <si>
    <r>
      <rPr>
        <sz val="9"/>
        <rFont val="Noto Sans"/>
        <family val="2"/>
      </rPr>
      <t xml:space="preserve">出租房屋占全部办公用房的比率，数据来源于现有房屋房产面积</t>
    </r>
    <r>
      <rPr>
        <sz val="9"/>
        <rFont val="宋体"/>
        <family val="0"/>
        <charset val="134"/>
      </rPr>
      <t xml:space="preserve">16005.61</t>
    </r>
    <r>
      <rPr>
        <sz val="9"/>
        <rFont val="Noto Sans"/>
        <family val="2"/>
      </rPr>
      <t xml:space="preserve">平方米（决算报表）和现有出房屋的面积</t>
    </r>
    <r>
      <rPr>
        <sz val="9"/>
        <rFont val="宋体"/>
        <family val="0"/>
        <charset val="134"/>
      </rPr>
      <t xml:space="preserve">1494.34</t>
    </r>
    <r>
      <rPr>
        <sz val="9"/>
        <rFont val="Noto Sans"/>
        <family val="2"/>
      </rPr>
      <t xml:space="preserve">平方米（出租合同）</t>
    </r>
  </si>
  <si>
    <r>
      <rPr>
        <sz val="9"/>
        <rFont val="宋体"/>
        <family val="0"/>
        <charset val="134"/>
      </rPr>
      <t xml:space="preserve">
</t>
    </r>
    <r>
      <rPr>
        <sz val="9"/>
        <rFont val="Noto Sans"/>
        <family val="2"/>
      </rPr>
      <t xml:space="preserve">房租收入占我局公用经费收入的比率</t>
    </r>
  </si>
  <si>
    <r>
      <rPr>
        <sz val="9"/>
        <rFont val="Noto Sans"/>
        <family val="2"/>
      </rPr>
      <t xml:space="preserve">实慰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来源于账本和决算报表，计划产出数来源于上报预算</t>
    </r>
  </si>
  <si>
    <t xml:space="preserve">房租返还补助支出中用于成本性支出比率，数据来源于决算报表</t>
  </si>
  <si>
    <r>
      <rPr>
        <sz val="9"/>
        <rFont val="宋体"/>
        <family val="0"/>
        <charset val="134"/>
      </rPr>
      <t xml:space="preserve">
</t>
    </r>
    <r>
      <rPr>
        <sz val="9"/>
        <rFont val="Noto Sans"/>
        <family val="2"/>
      </rPr>
      <t xml:space="preserve">房租返还补助支出中用于成本性支出比率，数据来源于决算报表</t>
    </r>
  </si>
  <si>
    <t xml:space="preserve">承租人满意度</t>
  </si>
  <si>
    <r>
      <rPr>
        <sz val="9"/>
        <rFont val="宋体"/>
        <family val="0"/>
        <charset val="134"/>
      </rPr>
      <t xml:space="preserve">
2018</t>
    </r>
    <r>
      <rPr>
        <sz val="9"/>
        <rFont val="Noto Sans"/>
        <family val="2"/>
      </rPr>
      <t xml:space="preserve">年上缴房租收入与</t>
    </r>
    <r>
      <rPr>
        <sz val="9"/>
        <rFont val="宋体"/>
        <family val="0"/>
        <charset val="134"/>
      </rPr>
      <t xml:space="preserve">2017</t>
    </r>
    <r>
      <rPr>
        <sz val="9"/>
        <rFont val="Noto Sans"/>
        <family val="2"/>
      </rPr>
      <t xml:space="preserve">年上缴房租收入之比，数据来源于决算报表</t>
    </r>
  </si>
  <si>
    <t xml:space="preserve">已归还借款比率</t>
  </si>
  <si>
    <t xml:space="preserve">10%</t>
  </si>
  <si>
    <r>
      <rPr>
        <sz val="9"/>
        <rFont val="Noto Sans"/>
        <family val="2"/>
      </rPr>
      <t xml:space="preserve">（</t>
    </r>
    <r>
      <rPr>
        <sz val="9"/>
        <rFont val="宋体"/>
        <family val="0"/>
        <charset val="134"/>
      </rPr>
      <t xml:space="preserve">2019</t>
    </r>
    <r>
      <rPr>
        <sz val="9"/>
        <rFont val="Noto Sans"/>
        <family val="2"/>
      </rPr>
      <t xml:space="preserve">年归还借款累计数</t>
    </r>
    <r>
      <rPr>
        <sz val="9"/>
        <rFont val="宋体"/>
        <family val="0"/>
        <charset val="134"/>
      </rPr>
      <t xml:space="preserve">-2018</t>
    </r>
    <r>
      <rPr>
        <sz val="9"/>
        <rFont val="Noto Sans"/>
        <family val="2"/>
      </rPr>
      <t xml:space="preserve">年归还借款累计数）</t>
    </r>
    <r>
      <rPr>
        <sz val="9"/>
        <rFont val="宋体"/>
        <family val="0"/>
        <charset val="134"/>
      </rPr>
      <t xml:space="preserve">/</t>
    </r>
    <r>
      <rPr>
        <sz val="9"/>
        <rFont val="Noto Sans"/>
        <family val="2"/>
      </rPr>
      <t xml:space="preserve">累计借款，数字来源于相关帐本</t>
    </r>
  </si>
  <si>
    <r>
      <rPr>
        <sz val="9"/>
        <rFont val="宋体"/>
        <family val="0"/>
        <charset val="134"/>
      </rPr>
      <t xml:space="preserve">
</t>
    </r>
    <r>
      <rPr>
        <sz val="9"/>
        <rFont val="Noto Sans"/>
        <family val="2"/>
      </rPr>
      <t xml:space="preserve">我局出租房屋的装修款</t>
    </r>
    <r>
      <rPr>
        <sz val="9"/>
        <rFont val="宋体"/>
        <family val="0"/>
        <charset val="134"/>
      </rPr>
      <t xml:space="preserve">300</t>
    </r>
    <r>
      <rPr>
        <sz val="9"/>
        <rFont val="Noto Sans"/>
        <family val="2"/>
      </rPr>
      <t xml:space="preserve">万元为借入款项，现每年归还一定数额的借款</t>
    </r>
  </si>
  <si>
    <t xml:space="preserve">    省林检局国有资产有偿使用收入返还补助经费</t>
  </si>
  <si>
    <r>
      <rPr>
        <sz val="9"/>
        <rFont val="Noto Sans"/>
        <family val="2"/>
      </rPr>
      <t xml:space="preserve">根据《云南省行政事业单位国有资产管理办法》等相关规定，做好资产出租，加强对出租资产的监督和管理，根据《云南省财政厅关于加强省级行政事业单位国有资产有偿使用收入征管工作的通知》（云财非税〔</t>
    </r>
    <r>
      <rPr>
        <sz val="9"/>
        <rFont val="宋体"/>
        <family val="0"/>
        <charset val="134"/>
      </rPr>
      <t xml:space="preserve">2014</t>
    </r>
    <r>
      <rPr>
        <sz val="9"/>
        <rFont val="Noto Sans"/>
        <family val="2"/>
      </rPr>
      <t xml:space="preserve">〕</t>
    </r>
    <r>
      <rPr>
        <sz val="9"/>
        <rFont val="宋体"/>
        <family val="0"/>
        <charset val="134"/>
      </rPr>
      <t xml:space="preserve">7</t>
    </r>
    <r>
      <rPr>
        <sz val="9"/>
        <rFont val="Noto Sans"/>
        <family val="2"/>
      </rPr>
      <t xml:space="preserve">号）、《云南省财政厅关于印发〈云南省省级行政事业单位国有资产有偿使用收入收缴使用管理办法〉的通知》（云财非税〔</t>
    </r>
    <r>
      <rPr>
        <sz val="9"/>
        <rFont val="宋体"/>
        <family val="0"/>
        <charset val="134"/>
      </rPr>
      <t xml:space="preserve">2013</t>
    </r>
    <r>
      <rPr>
        <sz val="9"/>
        <rFont val="Noto Sans"/>
        <family val="2"/>
      </rPr>
      <t xml:space="preserve">〕</t>
    </r>
    <r>
      <rPr>
        <sz val="9"/>
        <rFont val="宋体"/>
        <family val="0"/>
        <charset val="134"/>
      </rPr>
      <t xml:space="preserve">20</t>
    </r>
    <r>
      <rPr>
        <sz val="9"/>
        <rFont val="Noto Sans"/>
        <family val="2"/>
      </rPr>
      <t xml:space="preserve">号）按时足额组织收取房屋租赁费，扣除相关税费后及时上缴省财政，实行“收支两条线”管理。同时根据预算管理规定，编制单位国有资产有偿使用收入成本性支出，用于单位的机构运行、事业发展，以及国有资产管理过程中的成本性支出：现用省林业厅办公区交物业管理费，老办公区保留实验室、资料室维修维护费，综治维稳、安全生产等宣传印刷及补助行政运行经费不足支出等。加强资产监督与管理，确保国有资产安全完整和保值增值。加强预算资金支出管理，提高资金使用效率，有效保障单位机构运行和事业发展。</t>
    </r>
  </si>
  <si>
    <t xml:space="preserve">足额完成收入计划</t>
  </si>
  <si>
    <t xml:space="preserve">依据租赁合同确定租金收取。</t>
  </si>
  <si>
    <r>
      <rPr>
        <sz val="9"/>
        <rFont val="宋体"/>
        <family val="0"/>
        <charset val="134"/>
      </rPr>
      <t xml:space="preserve">
</t>
    </r>
    <r>
      <rPr>
        <sz val="9"/>
        <rFont val="Noto Sans"/>
        <family val="2"/>
      </rPr>
      <t xml:space="preserve">计划收取</t>
    </r>
    <r>
      <rPr>
        <sz val="9"/>
        <rFont val="宋体"/>
        <family val="0"/>
        <charset val="134"/>
      </rPr>
      <t xml:space="preserve">30</t>
    </r>
    <r>
      <rPr>
        <sz val="9"/>
        <rFont val="Noto Sans"/>
        <family val="2"/>
      </rPr>
      <t xml:space="preserve">万元，扣除相关税费后上缴。</t>
    </r>
  </si>
  <si>
    <t xml:space="preserve">足额保障成本性支出</t>
  </si>
  <si>
    <t xml:space="preserve">以财政返还成本性费用按财政资金支出进度要求安排支出</t>
  </si>
  <si>
    <r>
      <rPr>
        <sz val="9"/>
        <rFont val="宋体"/>
        <family val="0"/>
        <charset val="134"/>
      </rPr>
      <t xml:space="preserve">
</t>
    </r>
    <r>
      <rPr>
        <sz val="9"/>
        <rFont val="Noto Sans"/>
        <family val="2"/>
      </rPr>
      <t xml:space="preserve">足额保障成本性费用按进度要求支出，</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以前全部形成支出</t>
    </r>
  </si>
  <si>
    <t xml:space="preserve">依据财政资金支出进度要求保障项目资金全部形成支出。</t>
  </si>
  <si>
    <r>
      <rPr>
        <sz val="9"/>
        <rFont val="宋体"/>
        <family val="0"/>
        <charset val="134"/>
      </rPr>
      <t xml:space="preserve">
</t>
    </r>
    <r>
      <rPr>
        <sz val="9"/>
        <rFont val="Noto Sans"/>
        <family val="2"/>
      </rPr>
      <t xml:space="preserve">通过项目的实施对行政运行、森防事业发展有保障；加强资产管理，保障国有资产的安全完整和保值增值。</t>
    </r>
  </si>
  <si>
    <r>
      <rPr>
        <sz val="9"/>
        <rFont val="Noto Sans"/>
        <family val="2"/>
      </rPr>
      <t xml:space="preserve">通过加大林政执法稽查工作力度，破坏森林资源案件数量总体上呈逐年下降趋势，特别是单位和法人大规范毁林的现象已得到基本遏制，对于依法治林，保护和合理利用森林资源，保障和促进林业生态建设的发展发挥了重要和积极作用。根据国家林业局和省厅安排部署的打击非法占用林地专项行动的要求，积极开展非法占用林地清理排查专项行动，同时，多频次的开展木材运输流动检查。力争每年至少查处</t>
    </r>
    <r>
      <rPr>
        <sz val="9"/>
        <rFont val="宋体"/>
        <family val="0"/>
        <charset val="134"/>
      </rPr>
      <t xml:space="preserve">15</t>
    </r>
    <r>
      <rPr>
        <sz val="9"/>
        <rFont val="Noto Sans"/>
        <family val="2"/>
      </rPr>
      <t xml:space="preserve">起案件，罚没收入实现</t>
    </r>
    <r>
      <rPr>
        <sz val="9"/>
        <rFont val="宋体"/>
        <family val="0"/>
        <charset val="134"/>
      </rPr>
      <t xml:space="preserve">50</t>
    </r>
    <r>
      <rPr>
        <sz val="9"/>
        <rFont val="Noto Sans"/>
        <family val="2"/>
      </rPr>
      <t xml:space="preserve">万元，确保林政案件差错率为零。按照政策使用好罚没收入返还补助资金，专款专用，不挪用，挤占。</t>
    </r>
  </si>
  <si>
    <r>
      <rPr>
        <sz val="9"/>
        <rFont val="Noto Sans"/>
        <family val="2"/>
      </rPr>
      <t xml:space="preserve">案件查处率达到</t>
    </r>
    <r>
      <rPr>
        <sz val="9"/>
        <rFont val="宋体"/>
        <family val="0"/>
        <charset val="134"/>
      </rPr>
      <t xml:space="preserve">90%</t>
    </r>
    <r>
      <rPr>
        <sz val="9"/>
        <rFont val="Noto Sans"/>
        <family val="2"/>
      </rPr>
      <t xml:space="preserve">以上</t>
    </r>
  </si>
  <si>
    <t xml:space="preserve">优</t>
  </si>
  <si>
    <t xml:space="preserve">依据近三年的罚没收入情况、单位实际情况制定</t>
  </si>
  <si>
    <r>
      <rPr>
        <sz val="9"/>
        <rFont val="宋体"/>
        <family val="0"/>
        <charset val="134"/>
      </rPr>
      <t xml:space="preserve">
</t>
    </r>
    <r>
      <rPr>
        <sz val="9"/>
        <rFont val="Noto Sans"/>
        <family val="2"/>
      </rPr>
      <t xml:space="preserve">群众举报案件、上级主管部门督办的案件积极查处。</t>
    </r>
  </si>
  <si>
    <r>
      <rPr>
        <sz val="9"/>
        <rFont val="Noto Sans"/>
        <family val="2"/>
      </rPr>
      <t xml:space="preserve">案件行政复议及行政诉讼率达到</t>
    </r>
    <r>
      <rPr>
        <sz val="9"/>
        <rFont val="宋体"/>
        <family val="0"/>
        <charset val="134"/>
      </rPr>
      <t xml:space="preserve">20%</t>
    </r>
    <r>
      <rPr>
        <sz val="9"/>
        <rFont val="Noto Sans"/>
        <family val="2"/>
      </rPr>
      <t xml:space="preserve">以下。</t>
    </r>
  </si>
  <si>
    <r>
      <rPr>
        <sz val="9"/>
        <rFont val="宋体"/>
        <family val="0"/>
        <charset val="134"/>
      </rPr>
      <t xml:space="preserve">
</t>
    </r>
    <r>
      <rPr>
        <sz val="9"/>
        <rFont val="Noto Sans"/>
        <family val="2"/>
      </rPr>
      <t xml:space="preserve">严格执法，规范行为，降低行政复议、行政诉讼率。</t>
    </r>
  </si>
  <si>
    <r>
      <rPr>
        <sz val="9"/>
        <rFont val="Noto Sans"/>
        <family val="2"/>
      </rPr>
      <t xml:space="preserve">案件结案率</t>
    </r>
    <r>
      <rPr>
        <sz val="9"/>
        <rFont val="宋体"/>
        <family val="0"/>
        <charset val="134"/>
      </rPr>
      <t xml:space="preserve">90%</t>
    </r>
    <r>
      <rPr>
        <sz val="9"/>
        <rFont val="Noto Sans"/>
        <family val="2"/>
      </rPr>
      <t xml:space="preserve">以上</t>
    </r>
  </si>
  <si>
    <r>
      <rPr>
        <sz val="9"/>
        <rFont val="宋体"/>
        <family val="0"/>
        <charset val="134"/>
      </rPr>
      <t xml:space="preserve">
</t>
    </r>
    <r>
      <rPr>
        <sz val="9"/>
        <rFont val="Noto Sans"/>
        <family val="2"/>
      </rPr>
      <t xml:space="preserve">加大林业政策、法律法规宣传力度，处罚与教育相结合。</t>
    </r>
  </si>
  <si>
    <r>
      <rPr>
        <sz val="9"/>
        <rFont val="Noto Sans"/>
        <family val="2"/>
      </rPr>
      <t xml:space="preserve">案件合格率达到</t>
    </r>
    <r>
      <rPr>
        <sz val="9"/>
        <rFont val="宋体"/>
        <family val="0"/>
        <charset val="134"/>
      </rPr>
      <t xml:space="preserve">90%</t>
    </r>
    <r>
      <rPr>
        <sz val="9"/>
        <rFont val="Noto Sans"/>
        <family val="2"/>
      </rPr>
      <t xml:space="preserve">以上</t>
    </r>
  </si>
  <si>
    <r>
      <rPr>
        <sz val="9"/>
        <rFont val="宋体"/>
        <family val="0"/>
        <charset val="134"/>
      </rPr>
      <t xml:space="preserve">
</t>
    </r>
    <r>
      <rPr>
        <sz val="9"/>
        <rFont val="Noto Sans"/>
        <family val="2"/>
      </rPr>
      <t xml:space="preserve">加强稽查队伍业务知识学习，依法办事，提高综合能力。</t>
    </r>
  </si>
  <si>
    <r>
      <rPr>
        <sz val="9"/>
        <rFont val="Noto Sans"/>
        <family val="2"/>
      </rPr>
      <t xml:space="preserve">加大稽查力度，确保罚没实现当年罚没收入。（</t>
    </r>
    <r>
      <rPr>
        <sz val="9"/>
        <rFont val="宋体"/>
        <family val="0"/>
        <charset val="134"/>
      </rPr>
      <t xml:space="preserve">40</t>
    </r>
    <r>
      <rPr>
        <sz val="9"/>
        <rFont val="Noto Sans"/>
        <family val="2"/>
      </rPr>
      <t xml:space="preserve">至</t>
    </r>
    <r>
      <rPr>
        <sz val="9"/>
        <rFont val="宋体"/>
        <family val="0"/>
        <charset val="134"/>
      </rPr>
      <t xml:space="preserve">50</t>
    </r>
    <r>
      <rPr>
        <sz val="9"/>
        <rFont val="Noto Sans"/>
        <family val="2"/>
      </rPr>
      <t xml:space="preserve">万元）</t>
    </r>
  </si>
  <si>
    <t xml:space="preserve">依据近三年的罚没收入情况、单位实际情况制定。</t>
  </si>
  <si>
    <r>
      <rPr>
        <sz val="9"/>
        <rFont val="宋体"/>
        <family val="0"/>
        <charset val="134"/>
      </rPr>
      <t xml:space="preserve">
</t>
    </r>
    <r>
      <rPr>
        <sz val="9"/>
        <rFont val="Noto Sans"/>
        <family val="2"/>
      </rPr>
      <t xml:space="preserve">严格执行省物价局，财政厅等相关文件。</t>
    </r>
  </si>
  <si>
    <r>
      <rPr>
        <sz val="9"/>
        <rFont val="宋体"/>
        <family val="0"/>
        <charset val="134"/>
      </rPr>
      <t xml:space="preserve">1.</t>
    </r>
    <r>
      <rPr>
        <sz val="9"/>
        <rFont val="Noto Sans"/>
        <family val="2"/>
      </rPr>
      <t xml:space="preserve">在云南省林业厅的委托权限内认真开展好对楚雄、德宏、临沧、保山、普洱五州市的林政稽查业务指导监督工作，做好调研分析，为省厅做好林政管理出谋划策。
</t>
    </r>
    <r>
      <rPr>
        <sz val="9"/>
        <rFont val="宋体"/>
        <family val="0"/>
        <charset val="134"/>
      </rPr>
      <t xml:space="preserve">2.</t>
    </r>
    <r>
      <rPr>
        <sz val="9"/>
        <rFont val="Noto Sans"/>
        <family val="2"/>
      </rPr>
      <t xml:space="preserve">积极做好与上述五州市林业部门的沟通协调工作，年内联合办案不少于</t>
    </r>
    <r>
      <rPr>
        <sz val="9"/>
        <rFont val="宋体"/>
        <family val="0"/>
        <charset val="134"/>
      </rPr>
      <t xml:space="preserve">10</t>
    </r>
    <r>
      <rPr>
        <sz val="9"/>
        <rFont val="Noto Sans"/>
        <family val="2"/>
      </rPr>
      <t xml:space="preserve">次，联合打击违法运输木材及违法占用林地的不法行为。
</t>
    </r>
    <r>
      <rPr>
        <sz val="9"/>
        <rFont val="宋体"/>
        <family val="0"/>
        <charset val="134"/>
      </rPr>
      <t xml:space="preserve">3.2019</t>
    </r>
    <r>
      <rPr>
        <sz val="9"/>
        <rFont val="Noto Sans"/>
        <family val="2"/>
      </rPr>
      <t xml:space="preserve">年办理木材案件</t>
    </r>
    <r>
      <rPr>
        <sz val="9"/>
        <rFont val="宋体"/>
        <family val="0"/>
        <charset val="134"/>
      </rPr>
      <t xml:space="preserve">15</t>
    </r>
    <r>
      <rPr>
        <sz val="9"/>
        <rFont val="Noto Sans"/>
        <family val="2"/>
      </rPr>
      <t xml:space="preserve">起以上，林地案件</t>
    </r>
    <r>
      <rPr>
        <sz val="9"/>
        <rFont val="宋体"/>
        <family val="0"/>
        <charset val="134"/>
      </rPr>
      <t xml:space="preserve">5</t>
    </r>
    <r>
      <rPr>
        <sz val="9"/>
        <rFont val="Noto Sans"/>
        <family val="2"/>
      </rPr>
      <t xml:space="preserve">起以上，案件罚没收入</t>
    </r>
    <r>
      <rPr>
        <sz val="9"/>
        <rFont val="宋体"/>
        <family val="0"/>
        <charset val="134"/>
      </rPr>
      <t xml:space="preserve">50</t>
    </r>
    <r>
      <rPr>
        <sz val="9"/>
        <rFont val="Noto Sans"/>
        <family val="2"/>
      </rPr>
      <t xml:space="preserve">万元以上。
</t>
    </r>
    <r>
      <rPr>
        <sz val="9"/>
        <rFont val="宋体"/>
        <family val="0"/>
        <charset val="134"/>
      </rPr>
      <t xml:space="preserve">4.</t>
    </r>
    <r>
      <rPr>
        <sz val="9"/>
        <rFont val="Noto Sans"/>
        <family val="2"/>
      </rPr>
      <t xml:space="preserve">在案件办理中，案件申请复议或上诉率控制在</t>
    </r>
    <r>
      <rPr>
        <sz val="9"/>
        <rFont val="宋体"/>
        <family val="0"/>
        <charset val="134"/>
      </rPr>
      <t xml:space="preserve">20%</t>
    </r>
    <r>
      <rPr>
        <sz val="9"/>
        <rFont val="Noto Sans"/>
        <family val="2"/>
      </rPr>
      <t xml:space="preserve">以内，做到案件差错率为零，结案率</t>
    </r>
    <r>
      <rPr>
        <sz val="9"/>
        <rFont val="宋体"/>
        <family val="0"/>
        <charset val="134"/>
      </rPr>
      <t xml:space="preserve">90%</t>
    </r>
    <r>
      <rPr>
        <sz val="9"/>
        <rFont val="Noto Sans"/>
        <family val="2"/>
      </rPr>
      <t xml:space="preserve">以上，查处率</t>
    </r>
    <r>
      <rPr>
        <sz val="9"/>
        <rFont val="宋体"/>
        <family val="0"/>
        <charset val="134"/>
      </rPr>
      <t xml:space="preserve">100%</t>
    </r>
    <r>
      <rPr>
        <sz val="9"/>
        <rFont val="Noto Sans"/>
        <family val="2"/>
      </rPr>
      <t xml:space="preserve">，合格率</t>
    </r>
    <r>
      <rPr>
        <sz val="9"/>
        <rFont val="宋体"/>
        <family val="0"/>
        <charset val="134"/>
      </rPr>
      <t xml:space="preserve">90%</t>
    </r>
    <r>
      <rPr>
        <sz val="9"/>
        <rFont val="Noto Sans"/>
        <family val="2"/>
      </rPr>
      <t xml:space="preserve">以上。</t>
    </r>
  </si>
  <si>
    <t xml:space="preserve">林业罚没收入</t>
  </si>
  <si>
    <r>
      <rPr>
        <sz val="9"/>
        <rFont val="Noto Sans"/>
        <family val="2"/>
      </rPr>
      <t xml:space="preserve">良：</t>
    </r>
    <r>
      <rPr>
        <sz val="9"/>
        <rFont val="宋体"/>
        <family val="0"/>
        <charset val="134"/>
      </rPr>
      <t xml:space="preserve">40</t>
    </r>
    <r>
      <rPr>
        <sz val="9"/>
        <rFont val="Noto Sans"/>
        <family val="2"/>
      </rPr>
      <t xml:space="preserve">万元以上</t>
    </r>
  </si>
  <si>
    <t xml:space="preserve">依据近三年的林业罚没收入情况、结合单位实际情况制定</t>
  </si>
  <si>
    <r>
      <rPr>
        <sz val="9"/>
        <rFont val="宋体"/>
        <family val="0"/>
        <charset val="134"/>
      </rPr>
      <t xml:space="preserve">
</t>
    </r>
    <r>
      <rPr>
        <sz val="9"/>
        <rFont val="Noto Sans"/>
        <family val="2"/>
      </rPr>
      <t xml:space="preserve">依据《中华人民共和国森林法》、《中华人民共和国森林法实施条例》云南省物价局、财政厅等相关文件</t>
    </r>
  </si>
  <si>
    <t xml:space="preserve">林业行政案件合格率</t>
  </si>
  <si>
    <r>
      <rPr>
        <sz val="9"/>
        <rFont val="Noto Sans"/>
        <family val="2"/>
      </rPr>
      <t xml:space="preserve">优：</t>
    </r>
    <r>
      <rPr>
        <sz val="9"/>
        <rFont val="宋体"/>
        <family val="0"/>
        <charset val="134"/>
      </rPr>
      <t xml:space="preserve">100%</t>
    </r>
    <r>
      <rPr>
        <sz val="9"/>
        <rFont val="Noto Sans"/>
        <family val="2"/>
      </rPr>
      <t xml:space="preserve">以下</t>
    </r>
  </si>
  <si>
    <t xml:space="preserve">依据近三年的林业案件办理情况、结合单位实际情况制定</t>
  </si>
  <si>
    <r>
      <rPr>
        <sz val="9"/>
        <rFont val="宋体"/>
        <family val="0"/>
        <charset val="134"/>
      </rPr>
      <t xml:space="preserve">
</t>
    </r>
    <r>
      <rPr>
        <sz val="9"/>
        <rFont val="Noto Sans"/>
        <family val="2"/>
      </rPr>
      <t xml:space="preserve">加强稽查队伍业务培训，提高办案人员业务素质。</t>
    </r>
  </si>
  <si>
    <r>
      <rPr>
        <sz val="9"/>
        <rFont val="Noto Sans"/>
        <family val="2"/>
      </rPr>
      <t xml:space="preserve">优：</t>
    </r>
    <r>
      <rPr>
        <sz val="9"/>
        <rFont val="宋体"/>
        <family val="0"/>
        <charset val="134"/>
      </rPr>
      <t xml:space="preserve">90%</t>
    </r>
    <r>
      <rPr>
        <sz val="9"/>
        <rFont val="Noto Sans"/>
        <family val="2"/>
      </rPr>
      <t xml:space="preserve">以上</t>
    </r>
  </si>
  <si>
    <r>
      <rPr>
        <sz val="9"/>
        <rFont val="宋体"/>
        <family val="0"/>
        <charset val="134"/>
      </rPr>
      <t xml:space="preserve">
</t>
    </r>
    <r>
      <rPr>
        <sz val="9"/>
        <rFont val="Noto Sans"/>
        <family val="2"/>
      </rPr>
      <t xml:space="preserve">加大林业政策、法律、法规宣传力度，处罚与教育相结合</t>
    </r>
  </si>
  <si>
    <t xml:space="preserve">林业行政案件行政复议率及行政诉讼率</t>
  </si>
  <si>
    <r>
      <rPr>
        <sz val="9"/>
        <rFont val="Noto Sans"/>
        <family val="2"/>
      </rPr>
      <t xml:space="preserve">优：</t>
    </r>
    <r>
      <rPr>
        <sz val="9"/>
        <rFont val="宋体"/>
        <family val="0"/>
        <charset val="134"/>
      </rPr>
      <t xml:space="preserve">0</t>
    </r>
  </si>
  <si>
    <r>
      <rPr>
        <sz val="9"/>
        <rFont val="宋体"/>
        <family val="0"/>
        <charset val="134"/>
      </rPr>
      <t xml:space="preserve">
</t>
    </r>
    <r>
      <rPr>
        <sz val="9"/>
        <rFont val="Noto Sans"/>
        <family val="2"/>
      </rPr>
      <t xml:space="preserve">严格执法，规范行为，降低行政复议、行政诉讼</t>
    </r>
  </si>
  <si>
    <t xml:space="preserve">每万元成本支出取得保护、查处林地面积成效</t>
  </si>
  <si>
    <r>
      <rPr>
        <sz val="9"/>
        <rFont val="Noto Sans"/>
        <family val="2"/>
      </rPr>
      <t xml:space="preserve">良：保护、查处一般林地面积</t>
    </r>
    <r>
      <rPr>
        <sz val="9"/>
        <rFont val="宋体"/>
        <family val="0"/>
        <charset val="134"/>
      </rPr>
      <t xml:space="preserve">2—3</t>
    </r>
    <r>
      <rPr>
        <sz val="9"/>
        <rFont val="Noto Sans"/>
        <family val="2"/>
      </rPr>
      <t xml:space="preserve">亩以上（含</t>
    </r>
    <r>
      <rPr>
        <sz val="9"/>
        <rFont val="宋体"/>
        <family val="0"/>
        <charset val="134"/>
      </rPr>
      <t xml:space="preserve">2</t>
    </r>
    <r>
      <rPr>
        <sz val="9"/>
        <rFont val="Noto Sans"/>
        <family val="2"/>
      </rPr>
      <t xml:space="preserve">亩），或保护、查处防护林地、特种用途林地面积</t>
    </r>
    <r>
      <rPr>
        <sz val="9"/>
        <rFont val="宋体"/>
        <family val="0"/>
        <charset val="134"/>
      </rPr>
      <t xml:space="preserve">1—2</t>
    </r>
    <r>
      <rPr>
        <sz val="9"/>
        <rFont val="Noto Sans"/>
        <family val="2"/>
      </rPr>
      <t xml:space="preserve">亩以上（含</t>
    </r>
    <r>
      <rPr>
        <sz val="9"/>
        <rFont val="宋体"/>
        <family val="0"/>
        <charset val="134"/>
      </rPr>
      <t xml:space="preserve">1</t>
    </r>
    <r>
      <rPr>
        <sz val="9"/>
        <rFont val="Noto Sans"/>
        <family val="2"/>
      </rPr>
      <t xml:space="preserve">亩）</t>
    </r>
  </si>
  <si>
    <t xml:space="preserve">依据近三年的林业案件办理情况，结合单位实际情况制定。</t>
  </si>
  <si>
    <r>
      <rPr>
        <sz val="9"/>
        <rFont val="宋体"/>
        <family val="0"/>
        <charset val="134"/>
      </rPr>
      <t xml:space="preserve">
</t>
    </r>
    <r>
      <rPr>
        <sz val="9"/>
        <rFont val="Noto Sans"/>
        <family val="2"/>
      </rPr>
      <t xml:space="preserve">以平均每万元费用支出取得成效中的保护林地面积作为考评标准，进行绩效评定。</t>
    </r>
  </si>
  <si>
    <t xml:space="preserve">每万元成本支出取得罚没收入成效</t>
  </si>
  <si>
    <r>
      <rPr>
        <sz val="9"/>
        <rFont val="Noto Sans"/>
        <family val="2"/>
      </rPr>
      <t xml:space="preserve">良：罚没收入</t>
    </r>
    <r>
      <rPr>
        <sz val="9"/>
        <rFont val="宋体"/>
        <family val="0"/>
        <charset val="134"/>
      </rPr>
      <t xml:space="preserve">2—3</t>
    </r>
    <r>
      <rPr>
        <sz val="9"/>
        <rFont val="Noto Sans"/>
        <family val="2"/>
      </rPr>
      <t xml:space="preserve">万元（含</t>
    </r>
    <r>
      <rPr>
        <sz val="9"/>
        <rFont val="宋体"/>
        <family val="0"/>
        <charset val="134"/>
      </rPr>
      <t xml:space="preserve">2</t>
    </r>
    <r>
      <rPr>
        <sz val="9"/>
        <rFont val="Noto Sans"/>
        <family val="2"/>
      </rPr>
      <t xml:space="preserve">万元）</t>
    </r>
  </si>
  <si>
    <r>
      <rPr>
        <sz val="9"/>
        <rFont val="宋体"/>
        <family val="0"/>
        <charset val="134"/>
      </rPr>
      <t xml:space="preserve">
</t>
    </r>
    <r>
      <rPr>
        <sz val="9"/>
        <rFont val="Noto Sans"/>
        <family val="2"/>
      </rPr>
      <t xml:space="preserve">以平均每万元费用成本取得成效中的罚没收入作为考评标准，进行绩效评定。</t>
    </r>
  </si>
  <si>
    <t xml:space="preserve">林业行政案件结案率</t>
  </si>
  <si>
    <t xml:space="preserve">依据近三年的林业案件办理情况，结合单位实际情况制定</t>
  </si>
  <si>
    <r>
      <rPr>
        <sz val="9"/>
        <rFont val="宋体"/>
        <family val="0"/>
        <charset val="134"/>
      </rPr>
      <t xml:space="preserve">
</t>
    </r>
    <r>
      <rPr>
        <sz val="9"/>
        <rFont val="Noto Sans"/>
        <family val="2"/>
      </rPr>
      <t xml:space="preserve">对群众举报案件、上级主管部门督办的案件，积极查处，</t>
    </r>
  </si>
  <si>
    <t xml:space="preserve">保护林地面积</t>
  </si>
  <si>
    <r>
      <rPr>
        <sz val="9"/>
        <rFont val="Noto Sans"/>
        <family val="2"/>
      </rPr>
      <t xml:space="preserve">良：保护、查处一般林地面积</t>
    </r>
    <r>
      <rPr>
        <sz val="9"/>
        <rFont val="宋体"/>
        <family val="0"/>
        <charset val="134"/>
      </rPr>
      <t xml:space="preserve">70—100</t>
    </r>
    <r>
      <rPr>
        <sz val="9"/>
        <rFont val="Noto Sans"/>
        <family val="2"/>
      </rPr>
      <t xml:space="preserve">亩（含</t>
    </r>
    <r>
      <rPr>
        <sz val="9"/>
        <rFont val="宋体"/>
        <family val="0"/>
        <charset val="134"/>
      </rPr>
      <t xml:space="preserve">70</t>
    </r>
    <r>
      <rPr>
        <sz val="9"/>
        <rFont val="Noto Sans"/>
        <family val="2"/>
      </rPr>
      <t xml:space="preserve">亩），或防护林地、特种用途林地面积</t>
    </r>
    <r>
      <rPr>
        <sz val="9"/>
        <rFont val="宋体"/>
        <family val="0"/>
        <charset val="134"/>
      </rPr>
      <t xml:space="preserve">35—70</t>
    </r>
    <r>
      <rPr>
        <sz val="9"/>
        <rFont val="Noto Sans"/>
        <family val="2"/>
      </rPr>
      <t xml:space="preserve">亩（含</t>
    </r>
    <r>
      <rPr>
        <sz val="9"/>
        <rFont val="宋体"/>
        <family val="0"/>
        <charset val="134"/>
      </rPr>
      <t xml:space="preserve">35</t>
    </r>
    <r>
      <rPr>
        <sz val="9"/>
        <rFont val="Noto Sans"/>
        <family val="2"/>
      </rPr>
      <t xml:space="preserve">亩）</t>
    </r>
  </si>
  <si>
    <t xml:space="preserve">依据近三年林业案件的办理情况，结合单位实际情况制定</t>
  </si>
  <si>
    <r>
      <rPr>
        <sz val="9"/>
        <rFont val="宋体"/>
        <family val="0"/>
        <charset val="134"/>
      </rPr>
      <t xml:space="preserve">
</t>
    </r>
    <r>
      <rPr>
        <sz val="9"/>
        <rFont val="Noto Sans"/>
        <family val="2"/>
      </rPr>
      <t xml:space="preserve">查处违法使用林地面积，制止破坏森林资源，保护生态环境。</t>
    </r>
  </si>
  <si>
    <r>
      <rPr>
        <sz val="9"/>
        <rFont val="宋体"/>
        <family val="0"/>
        <charset val="134"/>
      </rPr>
      <t xml:space="preserve">1.</t>
    </r>
    <r>
      <rPr>
        <sz val="9"/>
        <rFont val="Noto Sans"/>
        <family val="2"/>
      </rPr>
      <t xml:space="preserve">在云南省林业厅的委托权限内认真开展好对丽江、大理、怒江、迪庆四州、市的林政稽查业务指导监督工作，做好调研分析，为省厅做好林政管理出谋划策。
</t>
    </r>
    <r>
      <rPr>
        <sz val="9"/>
        <rFont val="宋体"/>
        <family val="0"/>
        <charset val="134"/>
      </rPr>
      <t xml:space="preserve">2.</t>
    </r>
    <r>
      <rPr>
        <sz val="9"/>
        <rFont val="Noto Sans"/>
        <family val="2"/>
      </rPr>
      <t xml:space="preserve">积极做好与上述四州、市林业部门的沟通协调工作，年内联合办案不少于</t>
    </r>
    <r>
      <rPr>
        <sz val="9"/>
        <rFont val="宋体"/>
        <family val="0"/>
        <charset val="134"/>
      </rPr>
      <t xml:space="preserve">10</t>
    </r>
    <r>
      <rPr>
        <sz val="9"/>
        <rFont val="Noto Sans"/>
        <family val="2"/>
      </rPr>
      <t xml:space="preserve">次，重点开展对占用、使用林地的监督检查，联合打击违法运输木材及依法查处破坏森林资源的违法行为。
</t>
    </r>
    <r>
      <rPr>
        <sz val="9"/>
        <rFont val="宋体"/>
        <family val="0"/>
        <charset val="134"/>
      </rPr>
      <t xml:space="preserve">3.2018</t>
    </r>
    <r>
      <rPr>
        <sz val="9"/>
        <rFont val="Noto Sans"/>
        <family val="2"/>
      </rPr>
      <t xml:space="preserve">年办理木材案件</t>
    </r>
    <r>
      <rPr>
        <sz val="9"/>
        <rFont val="宋体"/>
        <family val="0"/>
        <charset val="134"/>
      </rPr>
      <t xml:space="preserve">10</t>
    </r>
    <r>
      <rPr>
        <sz val="9"/>
        <rFont val="Noto Sans"/>
        <family val="2"/>
      </rPr>
      <t xml:space="preserve">起以上，林地案件</t>
    </r>
    <r>
      <rPr>
        <sz val="9"/>
        <rFont val="宋体"/>
        <family val="0"/>
        <charset val="134"/>
      </rPr>
      <t xml:space="preserve">5</t>
    </r>
    <r>
      <rPr>
        <sz val="9"/>
        <rFont val="Noto Sans"/>
        <family val="2"/>
      </rPr>
      <t xml:space="preserve">起以上，案件罚没收入</t>
    </r>
    <r>
      <rPr>
        <sz val="9"/>
        <rFont val="宋体"/>
        <family val="0"/>
        <charset val="134"/>
      </rPr>
      <t xml:space="preserve">80</t>
    </r>
    <r>
      <rPr>
        <sz val="9"/>
        <rFont val="Noto Sans"/>
        <family val="2"/>
      </rPr>
      <t xml:space="preserve">万元以上。
</t>
    </r>
    <r>
      <rPr>
        <sz val="9"/>
        <rFont val="宋体"/>
        <family val="0"/>
        <charset val="134"/>
      </rPr>
      <t xml:space="preserve">4.</t>
    </r>
    <r>
      <rPr>
        <sz val="9"/>
        <rFont val="Noto Sans"/>
        <family val="2"/>
      </rPr>
      <t xml:space="preserve">在案件办理中，案件申请复议或上诉率控制在</t>
    </r>
    <r>
      <rPr>
        <sz val="9"/>
        <rFont val="宋体"/>
        <family val="0"/>
        <charset val="134"/>
      </rPr>
      <t xml:space="preserve">20%</t>
    </r>
    <r>
      <rPr>
        <sz val="9"/>
        <rFont val="Noto Sans"/>
        <family val="2"/>
      </rPr>
      <t xml:space="preserve">以内，做到案件差错率为零，结案率</t>
    </r>
    <r>
      <rPr>
        <sz val="9"/>
        <rFont val="宋体"/>
        <family val="0"/>
        <charset val="134"/>
      </rPr>
      <t xml:space="preserve">90%</t>
    </r>
    <r>
      <rPr>
        <sz val="9"/>
        <rFont val="Noto Sans"/>
        <family val="2"/>
      </rPr>
      <t xml:space="preserve">以上，查处率</t>
    </r>
    <r>
      <rPr>
        <sz val="9"/>
        <rFont val="宋体"/>
        <family val="0"/>
        <charset val="134"/>
      </rPr>
      <t xml:space="preserve">100%</t>
    </r>
    <r>
      <rPr>
        <sz val="9"/>
        <rFont val="Noto Sans"/>
        <family val="2"/>
      </rPr>
      <t xml:space="preserve">，合格率</t>
    </r>
    <r>
      <rPr>
        <sz val="9"/>
        <rFont val="宋体"/>
        <family val="0"/>
        <charset val="134"/>
      </rPr>
      <t xml:space="preserve">90%</t>
    </r>
    <r>
      <rPr>
        <sz val="9"/>
        <rFont val="Noto Sans"/>
        <family val="2"/>
      </rPr>
      <t xml:space="preserve">以上。</t>
    </r>
  </si>
  <si>
    <r>
      <rPr>
        <sz val="9"/>
        <rFont val="Noto Sans"/>
        <family val="2"/>
      </rPr>
      <t xml:space="preserve">良：</t>
    </r>
    <r>
      <rPr>
        <sz val="9"/>
        <rFont val="宋体"/>
        <family val="0"/>
        <charset val="134"/>
      </rPr>
      <t xml:space="preserve">70</t>
    </r>
    <r>
      <rPr>
        <sz val="9"/>
        <rFont val="Noto Sans"/>
        <family val="2"/>
      </rPr>
      <t xml:space="preserve">万元以上</t>
    </r>
  </si>
  <si>
    <t xml:space="preserve">依据近三年的林业罚没收入情况、结合辖区实际情况制定年度工作实施方案</t>
  </si>
  <si>
    <r>
      <rPr>
        <sz val="9"/>
        <rFont val="宋体"/>
        <family val="0"/>
        <charset val="134"/>
      </rPr>
      <t xml:space="preserve">
</t>
    </r>
    <r>
      <rPr>
        <sz val="9"/>
        <rFont val="Noto Sans"/>
        <family val="2"/>
      </rPr>
      <t xml:space="preserve">依据《中华人民共和国森林法》、《中华人民共和国森林法实施条例》、云南省物价局、财政厅等相关文件</t>
    </r>
  </si>
  <si>
    <t xml:space="preserve">依据近三年的林业案件办理情况、结合辖区实际情况制定年度工作实施方案</t>
  </si>
  <si>
    <r>
      <rPr>
        <sz val="9"/>
        <rFont val="Noto Sans"/>
        <family val="2"/>
      </rPr>
      <t xml:space="preserve">优：</t>
    </r>
    <r>
      <rPr>
        <sz val="9"/>
        <rFont val="宋体"/>
        <family val="0"/>
        <charset val="134"/>
      </rPr>
      <t xml:space="preserve">0</t>
    </r>
    <r>
      <rPr>
        <sz val="9"/>
        <rFont val="Noto Sans"/>
        <family val="2"/>
      </rPr>
      <t xml:space="preserve">件</t>
    </r>
  </si>
  <si>
    <t xml:space="preserve">依据近三年的林业案件办理情况，结合辖区实际情况制定年度工作实施方案</t>
  </si>
  <si>
    <t xml:space="preserve">每万元支出取得保护、查处林地面积成效</t>
  </si>
  <si>
    <r>
      <rPr>
        <sz val="9"/>
        <rFont val="Noto Sans"/>
        <family val="2"/>
      </rPr>
      <t xml:space="preserve">良：保护、查处一般林地面积</t>
    </r>
    <r>
      <rPr>
        <sz val="9"/>
        <rFont val="宋体"/>
        <family val="0"/>
        <charset val="134"/>
      </rPr>
      <t xml:space="preserve">2-3</t>
    </r>
    <r>
      <rPr>
        <sz val="9"/>
        <rFont val="Noto Sans"/>
        <family val="2"/>
      </rPr>
      <t xml:space="preserve">亩以上（含</t>
    </r>
    <r>
      <rPr>
        <sz val="9"/>
        <rFont val="宋体"/>
        <family val="0"/>
        <charset val="134"/>
      </rPr>
      <t xml:space="preserve">2</t>
    </r>
    <r>
      <rPr>
        <sz val="9"/>
        <rFont val="Noto Sans"/>
        <family val="2"/>
      </rPr>
      <t xml:space="preserve">亩），或保护、查处防护林地、特种用途林地面积</t>
    </r>
    <r>
      <rPr>
        <sz val="9"/>
        <rFont val="宋体"/>
        <family val="0"/>
        <charset val="134"/>
      </rPr>
      <t xml:space="preserve">1-2</t>
    </r>
    <r>
      <rPr>
        <sz val="9"/>
        <rFont val="Noto Sans"/>
        <family val="2"/>
      </rPr>
      <t xml:space="preserve">亩以上（含</t>
    </r>
    <r>
      <rPr>
        <sz val="9"/>
        <rFont val="宋体"/>
        <family val="0"/>
        <charset val="134"/>
      </rPr>
      <t xml:space="preserve">1</t>
    </r>
    <r>
      <rPr>
        <sz val="9"/>
        <rFont val="Noto Sans"/>
        <family val="2"/>
      </rPr>
      <t xml:space="preserve">亩）</t>
    </r>
  </si>
  <si>
    <r>
      <rPr>
        <sz val="9"/>
        <rFont val="宋体"/>
        <family val="0"/>
        <charset val="134"/>
      </rPr>
      <t xml:space="preserve">
</t>
    </r>
    <r>
      <rPr>
        <sz val="9"/>
        <rFont val="Noto Sans"/>
        <family val="2"/>
      </rPr>
      <t xml:space="preserve">以平均每万元费用支出取得成效中的保护林地面积，做为考评标准，进行绩效评定。</t>
    </r>
  </si>
  <si>
    <t xml:space="preserve">每万元成本取得罚没收入成效</t>
  </si>
  <si>
    <r>
      <rPr>
        <sz val="9"/>
        <rFont val="Noto Sans"/>
        <family val="2"/>
      </rPr>
      <t xml:space="preserve">良：罚没收入</t>
    </r>
    <r>
      <rPr>
        <sz val="9"/>
        <rFont val="宋体"/>
        <family val="0"/>
        <charset val="134"/>
      </rPr>
      <t xml:space="preserve">2-3</t>
    </r>
    <r>
      <rPr>
        <sz val="9"/>
        <rFont val="Noto Sans"/>
        <family val="2"/>
      </rPr>
      <t xml:space="preserve">万元（含</t>
    </r>
    <r>
      <rPr>
        <sz val="9"/>
        <rFont val="宋体"/>
        <family val="0"/>
        <charset val="134"/>
      </rPr>
      <t xml:space="preserve">2</t>
    </r>
    <r>
      <rPr>
        <sz val="9"/>
        <rFont val="Noto Sans"/>
        <family val="2"/>
      </rPr>
      <t xml:space="preserve">万元）；</t>
    </r>
  </si>
  <si>
    <r>
      <rPr>
        <sz val="9"/>
        <rFont val="宋体"/>
        <family val="0"/>
        <charset val="134"/>
      </rPr>
      <t xml:space="preserve">
</t>
    </r>
    <r>
      <rPr>
        <sz val="9"/>
        <rFont val="Noto Sans"/>
        <family val="2"/>
      </rPr>
      <t xml:space="preserve">以平均每万元费用成本取得成效中的罚没收入，做为考评标准，进行绩效评定。</t>
    </r>
  </si>
  <si>
    <r>
      <rPr>
        <sz val="9"/>
        <rFont val="Noto Sans"/>
        <family val="2"/>
      </rPr>
      <t xml:space="preserve">良：保护、查处一般林地面积</t>
    </r>
    <r>
      <rPr>
        <sz val="9"/>
        <rFont val="宋体"/>
        <family val="0"/>
        <charset val="134"/>
      </rPr>
      <t xml:space="preserve">70-100</t>
    </r>
    <r>
      <rPr>
        <sz val="9"/>
        <rFont val="Noto Sans"/>
        <family val="2"/>
      </rPr>
      <t xml:space="preserve">亩（含</t>
    </r>
    <r>
      <rPr>
        <sz val="9"/>
        <rFont val="宋体"/>
        <family val="0"/>
        <charset val="134"/>
      </rPr>
      <t xml:space="preserve">70</t>
    </r>
    <r>
      <rPr>
        <sz val="9"/>
        <rFont val="Noto Sans"/>
        <family val="2"/>
      </rPr>
      <t xml:space="preserve">亩），或防护林地、特种用途林地面积</t>
    </r>
    <r>
      <rPr>
        <sz val="9"/>
        <rFont val="宋体"/>
        <family val="0"/>
        <charset val="134"/>
      </rPr>
      <t xml:space="preserve">35-70</t>
    </r>
    <r>
      <rPr>
        <sz val="9"/>
        <rFont val="Noto Sans"/>
        <family val="2"/>
      </rPr>
      <t xml:space="preserve">亩（含</t>
    </r>
    <r>
      <rPr>
        <sz val="9"/>
        <rFont val="宋体"/>
        <family val="0"/>
        <charset val="134"/>
      </rPr>
      <t xml:space="preserve">35</t>
    </r>
    <r>
      <rPr>
        <sz val="9"/>
        <rFont val="Noto Sans"/>
        <family val="2"/>
      </rPr>
      <t xml:space="preserve">亩）</t>
    </r>
  </si>
  <si>
    <r>
      <rPr>
        <sz val="9"/>
        <rFont val="宋体"/>
        <family val="0"/>
        <charset val="134"/>
      </rPr>
      <t xml:space="preserve">
</t>
    </r>
    <r>
      <rPr>
        <sz val="9"/>
        <rFont val="Noto Sans"/>
        <family val="2"/>
      </rPr>
      <t xml:space="preserve">查处违法使用林地面积，制止破坏林地，保护生态环境</t>
    </r>
  </si>
  <si>
    <t xml:space="preserve">    资产性收入项目支出补助资金</t>
  </si>
  <si>
    <r>
      <rPr>
        <sz val="9"/>
        <rFont val="宋体"/>
        <family val="0"/>
        <charset val="134"/>
      </rPr>
      <t xml:space="preserve">2019</t>
    </r>
    <r>
      <rPr>
        <sz val="9"/>
        <rFont val="Noto Sans"/>
        <family val="2"/>
      </rPr>
      <t xml:space="preserve">年保证单位职工，按时按量发放工资，以保证单位各项业务工作的顺利进行。</t>
    </r>
  </si>
  <si>
    <t xml:space="preserve">收入额</t>
  </si>
  <si>
    <r>
      <rPr>
        <sz val="9"/>
        <rFont val="Noto Sans"/>
        <family val="2"/>
      </rPr>
      <t xml:space="preserve">完成收入</t>
    </r>
    <r>
      <rPr>
        <sz val="9"/>
        <rFont val="宋体"/>
        <family val="0"/>
        <charset val="134"/>
      </rPr>
      <t xml:space="preserve">85%</t>
    </r>
    <r>
      <rPr>
        <sz val="9"/>
        <rFont val="Noto Sans"/>
        <family val="2"/>
      </rPr>
      <t xml:space="preserve">完成；</t>
    </r>
  </si>
  <si>
    <t xml:space="preserve">按完成收入的实际数额</t>
  </si>
  <si>
    <r>
      <rPr>
        <sz val="9"/>
        <rFont val="宋体"/>
        <family val="0"/>
        <charset val="134"/>
      </rPr>
      <t xml:space="preserve">
</t>
    </r>
    <r>
      <rPr>
        <sz val="9"/>
        <rFont val="Noto Sans"/>
        <family val="2"/>
      </rPr>
      <t xml:space="preserve">以完成收入百分率评判</t>
    </r>
  </si>
  <si>
    <r>
      <rPr>
        <sz val="9"/>
        <rFont val="Noto Sans"/>
        <family val="2"/>
      </rPr>
      <t xml:space="preserve">按收入额</t>
    </r>
    <r>
      <rPr>
        <sz val="9"/>
        <rFont val="宋体"/>
        <family val="0"/>
        <charset val="134"/>
      </rPr>
      <t xml:space="preserve">100%</t>
    </r>
    <r>
      <rPr>
        <sz val="9"/>
        <rFont val="Noto Sans"/>
        <family val="2"/>
      </rPr>
      <t xml:space="preserve">的形成支出为完成；</t>
    </r>
  </si>
  <si>
    <t xml:space="preserve">按形成正常支出的实际数额</t>
  </si>
  <si>
    <r>
      <rPr>
        <sz val="9"/>
        <rFont val="宋体"/>
        <family val="0"/>
        <charset val="134"/>
      </rPr>
      <t xml:space="preserve">
</t>
    </r>
    <r>
      <rPr>
        <sz val="9"/>
        <rFont val="Noto Sans"/>
        <family val="2"/>
      </rPr>
      <t xml:space="preserve">以完成正常支出百分率评判</t>
    </r>
  </si>
  <si>
    <r>
      <rPr>
        <sz val="9"/>
        <rFont val="宋体"/>
        <family val="0"/>
        <charset val="134"/>
      </rPr>
      <t xml:space="preserve">
90%</t>
    </r>
    <r>
      <rPr>
        <sz val="9"/>
        <rFont val="Noto Sans"/>
        <family val="2"/>
      </rPr>
      <t xml:space="preserve">的“满意”为完成；</t>
    </r>
  </si>
  <si>
    <t xml:space="preserve">年末以问卷调查的形式对在职职工进行问卷调查，以收到的问卷调查表为数据来源。</t>
  </si>
  <si>
    <r>
      <rPr>
        <sz val="9"/>
        <rFont val="宋体"/>
        <family val="0"/>
        <charset val="134"/>
      </rPr>
      <t xml:space="preserve">
</t>
    </r>
    <r>
      <rPr>
        <sz val="9"/>
        <rFont val="Noto Sans"/>
        <family val="2"/>
      </rPr>
      <t xml:space="preserve">年末对在职职工进行“满意”和“不满意”的问卷调查。</t>
    </r>
  </si>
  <si>
    <t xml:space="preserve">    非税收入项目支出补助资金</t>
  </si>
  <si>
    <r>
      <rPr>
        <sz val="9"/>
        <rFont val="宋体"/>
        <family val="0"/>
        <charset val="134"/>
      </rPr>
      <t xml:space="preserve">1</t>
    </r>
    <r>
      <rPr>
        <sz val="9"/>
        <rFont val="Noto Sans"/>
        <family val="2"/>
      </rPr>
      <t xml:space="preserve">、加强中心职工及护林员管理，定期不定期召开会议。组织学习森林管理的文件及法律法规，建立森林防火责任制，划定林区防火责任区，确定林区防火责任人，并配备森林防火设施和设备；
</t>
    </r>
    <r>
      <rPr>
        <sz val="9"/>
        <rFont val="宋体"/>
        <family val="0"/>
        <charset val="134"/>
      </rPr>
      <t xml:space="preserve">2</t>
    </r>
    <r>
      <rPr>
        <sz val="9"/>
        <rFont val="Noto Sans"/>
        <family val="2"/>
      </rPr>
      <t xml:space="preserve">、完成各类林地管理手续办理，完成各类林政情况举报调查案件，配合呈贡稽查大队开展林政案件查处，完成森林植被恢复工作；
</t>
    </r>
    <r>
      <rPr>
        <sz val="9"/>
        <rFont val="宋体"/>
        <family val="0"/>
        <charset val="134"/>
      </rPr>
      <t xml:space="preserve">3</t>
    </r>
    <r>
      <rPr>
        <sz val="9"/>
        <rFont val="Noto Sans"/>
        <family val="2"/>
      </rPr>
      <t xml:space="preserve">、提升防火能力。完成森林防火基地建设工作，组建森林火灾半专业扑火队，组建森林火灾应急扑火队，配备扑火机具、防护装备，全面开展森林火灾扑救培训和专业演练。
</t>
    </r>
    <r>
      <rPr>
        <sz val="9"/>
        <rFont val="宋体"/>
        <family val="0"/>
        <charset val="134"/>
      </rPr>
      <t xml:space="preserve">4</t>
    </r>
    <r>
      <rPr>
        <sz val="9"/>
        <rFont val="Noto Sans"/>
        <family val="2"/>
      </rPr>
      <t xml:space="preserve">、弥补单位森林资源管护经费缺口，使单位职工工资得到保障，在此基础上完成森林管护、防火巡护，正常开展单位各项工作。</t>
    </r>
  </si>
  <si>
    <t xml:space="preserve">防火巡护次数</t>
  </si>
  <si>
    <r>
      <rPr>
        <sz val="9"/>
        <rFont val="Noto Sans"/>
        <family val="2"/>
      </rPr>
      <t xml:space="preserve">大于等于</t>
    </r>
    <r>
      <rPr>
        <sz val="9"/>
        <rFont val="宋体"/>
        <family val="0"/>
        <charset val="134"/>
      </rPr>
      <t xml:space="preserve">195</t>
    </r>
    <r>
      <rPr>
        <sz val="9"/>
        <rFont val="Noto Sans"/>
        <family val="2"/>
      </rPr>
      <t xml:space="preserve">次</t>
    </r>
  </si>
  <si>
    <r>
      <rPr>
        <sz val="9"/>
        <rFont val="Noto Sans"/>
        <family val="2"/>
      </rPr>
      <t xml:space="preserve">防火期间每天上山巡护平均</t>
    </r>
    <r>
      <rPr>
        <sz val="9"/>
        <rFont val="宋体"/>
        <family val="0"/>
        <charset val="134"/>
      </rPr>
      <t xml:space="preserve">1</t>
    </r>
    <r>
      <rPr>
        <sz val="9"/>
        <rFont val="Noto Sans"/>
        <family val="2"/>
      </rPr>
      <t xml:space="preserve">次；防火期从本年度</t>
    </r>
    <r>
      <rPr>
        <sz val="9"/>
        <rFont val="宋体"/>
        <family val="0"/>
        <charset val="134"/>
      </rPr>
      <t xml:space="preserve">12</t>
    </r>
    <r>
      <rPr>
        <sz val="9"/>
        <rFont val="Noto Sans"/>
        <family val="2"/>
      </rPr>
      <t xml:space="preserve">月到次年</t>
    </r>
    <r>
      <rPr>
        <sz val="9"/>
        <rFont val="宋体"/>
        <family val="0"/>
        <charset val="134"/>
      </rPr>
      <t xml:space="preserve">6</t>
    </r>
    <r>
      <rPr>
        <sz val="9"/>
        <rFont val="Noto Sans"/>
        <family val="2"/>
      </rPr>
      <t xml:space="preserve">月，防火期不扣除周末，共计</t>
    </r>
    <r>
      <rPr>
        <sz val="9"/>
        <rFont val="宋体"/>
        <family val="0"/>
        <charset val="134"/>
      </rPr>
      <t xml:space="preserve">195</t>
    </r>
    <r>
      <rPr>
        <sz val="9"/>
        <rFont val="Noto Sans"/>
        <family val="2"/>
      </rPr>
      <t xml:space="preserve">天，至少应巡护</t>
    </r>
    <r>
      <rPr>
        <sz val="9"/>
        <rFont val="宋体"/>
        <family val="0"/>
        <charset val="134"/>
      </rPr>
      <t xml:space="preserve">195</t>
    </r>
    <r>
      <rPr>
        <sz val="9"/>
        <rFont val="Noto Sans"/>
        <family val="2"/>
      </rPr>
      <t xml:space="preserve">次，并做好防火工作笔记。</t>
    </r>
  </si>
  <si>
    <t xml:space="preserve">由防火科对巡护次数进行统计，做好巡护日志。项目领导小组对巡护情况进行不定期抽查，防火期结束时再进行考评。</t>
  </si>
  <si>
    <t xml:space="preserve">森林火灾次数</t>
  </si>
  <si>
    <t xml:space="preserve">0</t>
  </si>
  <si>
    <t xml:space="preserve">通过年度防火任务确定</t>
  </si>
  <si>
    <r>
      <rPr>
        <sz val="9"/>
        <rFont val="宋体"/>
        <family val="0"/>
        <charset val="134"/>
      </rPr>
      <t xml:space="preserve">
</t>
    </r>
    <r>
      <rPr>
        <sz val="9"/>
        <rFont val="Noto Sans"/>
        <family val="2"/>
      </rPr>
      <t xml:space="preserve">依据防火目标责任</t>
    </r>
  </si>
  <si>
    <t xml:space="preserve">弥补绩效缺口份额</t>
  </si>
  <si>
    <t xml:space="preserve">72%</t>
  </si>
  <si>
    <r>
      <rPr>
        <sz val="9"/>
        <rFont val="Noto Sans"/>
        <family val="2"/>
      </rPr>
      <t xml:space="preserve">按照</t>
    </r>
    <r>
      <rPr>
        <sz val="9"/>
        <rFont val="宋体"/>
        <family val="0"/>
        <charset val="134"/>
      </rPr>
      <t xml:space="preserve">2018</t>
    </r>
    <r>
      <rPr>
        <sz val="9"/>
        <rFont val="Noto Sans"/>
        <family val="2"/>
      </rPr>
      <t xml:space="preserve">年绩效工资水平及财政安排预算，测算</t>
    </r>
    <r>
      <rPr>
        <sz val="9"/>
        <rFont val="宋体"/>
        <family val="0"/>
        <charset val="134"/>
      </rPr>
      <t xml:space="preserve">2019</t>
    </r>
    <r>
      <rPr>
        <sz val="9"/>
        <rFont val="Noto Sans"/>
        <family val="2"/>
      </rPr>
      <t xml:space="preserve">年绩效工资缺口。具体为：实际支出</t>
    </r>
    <r>
      <rPr>
        <sz val="9"/>
        <rFont val="宋体"/>
        <family val="0"/>
        <charset val="134"/>
      </rPr>
      <t xml:space="preserve">4992*72*12=431.31</t>
    </r>
    <r>
      <rPr>
        <sz val="9"/>
        <rFont val="Noto Sans"/>
        <family val="2"/>
      </rPr>
      <t xml:space="preserve">万元，财政拨绩效工资</t>
    </r>
    <r>
      <rPr>
        <sz val="9"/>
        <rFont val="宋体"/>
        <family val="0"/>
        <charset val="134"/>
      </rPr>
      <t xml:space="preserve">310.80</t>
    </r>
    <r>
      <rPr>
        <sz val="9"/>
        <rFont val="Noto Sans"/>
        <family val="2"/>
      </rPr>
      <t xml:space="preserve">万元，缺口</t>
    </r>
    <r>
      <rPr>
        <sz val="9"/>
        <rFont val="宋体"/>
        <family val="0"/>
        <charset val="134"/>
      </rPr>
      <t xml:space="preserve">120.51</t>
    </r>
    <r>
      <rPr>
        <sz val="9"/>
        <rFont val="Noto Sans"/>
        <family val="2"/>
      </rPr>
      <t xml:space="preserve">万元，</t>
    </r>
    <r>
      <rPr>
        <sz val="9"/>
        <rFont val="宋体"/>
        <family val="0"/>
        <charset val="134"/>
      </rPr>
      <t xml:space="preserve">87/120.51=72%</t>
    </r>
  </si>
  <si>
    <r>
      <rPr>
        <sz val="9"/>
        <rFont val="宋体"/>
        <family val="0"/>
        <charset val="134"/>
      </rPr>
      <t xml:space="preserve">
</t>
    </r>
    <r>
      <rPr>
        <sz val="9"/>
        <rFont val="Noto Sans"/>
        <family val="2"/>
      </rPr>
      <t xml:space="preserve">根据历年水平和财政预算计算。</t>
    </r>
  </si>
  <si>
    <t xml:space="preserve">森林火灾扑救时效</t>
  </si>
  <si>
    <r>
      <rPr>
        <sz val="9"/>
        <rFont val="宋体"/>
        <family val="0"/>
        <charset val="134"/>
      </rPr>
      <t xml:space="preserve">24</t>
    </r>
    <r>
      <rPr>
        <sz val="9"/>
        <rFont val="Noto Sans"/>
        <family val="2"/>
      </rPr>
      <t xml:space="preserve">小时之内，火灾扑灭</t>
    </r>
    <r>
      <rPr>
        <sz val="9"/>
        <rFont val="宋体"/>
        <family val="0"/>
        <charset val="134"/>
      </rPr>
      <t xml:space="preserve">98%</t>
    </r>
    <r>
      <rPr>
        <sz val="9"/>
        <rFont val="Noto Sans"/>
        <family val="2"/>
      </rPr>
      <t xml:space="preserve">以上。</t>
    </r>
  </si>
  <si>
    <t xml:space="preserve">按照往年建设情况</t>
  </si>
  <si>
    <r>
      <rPr>
        <sz val="9"/>
        <rFont val="宋体"/>
        <family val="0"/>
        <charset val="134"/>
      </rPr>
      <t xml:space="preserve">
</t>
    </r>
    <r>
      <rPr>
        <sz val="9"/>
        <rFont val="Noto Sans"/>
        <family val="2"/>
      </rPr>
      <t xml:space="preserve">按照往年建设情况</t>
    </r>
  </si>
  <si>
    <t xml:space="preserve">实行生态优先，绿色发展的受益人数</t>
  </si>
  <si>
    <r>
      <rPr>
        <sz val="9"/>
        <rFont val="宋体"/>
        <family val="0"/>
        <charset val="134"/>
      </rPr>
      <t xml:space="preserve">500</t>
    </r>
    <r>
      <rPr>
        <sz val="9"/>
        <rFont val="Noto Sans"/>
        <family val="2"/>
      </rPr>
      <t xml:space="preserve">万人以上</t>
    </r>
  </si>
  <si>
    <r>
      <rPr>
        <sz val="9"/>
        <rFont val="Noto Sans"/>
        <family val="2"/>
      </rPr>
      <t xml:space="preserve">云南森林自然中心承担着昆明东北郊</t>
    </r>
    <r>
      <rPr>
        <sz val="9"/>
        <rFont val="宋体"/>
        <family val="0"/>
        <charset val="134"/>
      </rPr>
      <t xml:space="preserve">27015</t>
    </r>
    <r>
      <rPr>
        <sz val="9"/>
        <rFont val="Noto Sans"/>
        <family val="2"/>
      </rPr>
      <t xml:space="preserve">亩国有林管理任务，有双乳山、元宝山、平顶山、三尖山、长虫山、摩天岭、石关</t>
    </r>
    <r>
      <rPr>
        <sz val="9"/>
        <rFont val="宋体"/>
        <family val="0"/>
        <charset val="134"/>
      </rPr>
      <t xml:space="preserve">7</t>
    </r>
    <r>
      <rPr>
        <sz val="9"/>
        <rFont val="Noto Sans"/>
        <family val="2"/>
      </rPr>
      <t xml:space="preserve">个营林区，是天然林保护工程区、水土保护区和水源涵养林。昆明市民和来昆旅游人数均可受益，</t>
    </r>
  </si>
  <si>
    <r>
      <rPr>
        <sz val="9"/>
        <rFont val="宋体"/>
        <family val="0"/>
        <charset val="134"/>
      </rPr>
      <t xml:space="preserve">
</t>
    </r>
    <r>
      <rPr>
        <sz val="9"/>
        <rFont val="Noto Sans"/>
        <family val="2"/>
      </rPr>
      <t xml:space="preserve">昆明常驻人口</t>
    </r>
  </si>
  <si>
    <t xml:space="preserve">林区管护面积</t>
  </si>
  <si>
    <r>
      <rPr>
        <sz val="9"/>
        <rFont val="宋体"/>
        <family val="0"/>
        <charset val="134"/>
      </rPr>
      <t xml:space="preserve">7</t>
    </r>
    <r>
      <rPr>
        <sz val="9"/>
        <rFont val="Noto Sans"/>
        <family val="2"/>
      </rPr>
      <t xml:space="preserve">片林区管护总面积</t>
    </r>
    <r>
      <rPr>
        <sz val="9"/>
        <rFont val="宋体"/>
        <family val="0"/>
        <charset val="134"/>
      </rPr>
      <t xml:space="preserve">2.8</t>
    </r>
    <r>
      <rPr>
        <sz val="9"/>
        <rFont val="Noto Sans"/>
        <family val="2"/>
      </rPr>
      <t xml:space="preserve">万亩</t>
    </r>
  </si>
  <si>
    <t xml:space="preserve">按照单位管辖片区确定，按照核定的单位职能职责确定</t>
  </si>
  <si>
    <r>
      <rPr>
        <sz val="9"/>
        <rFont val="宋体"/>
        <family val="0"/>
        <charset val="134"/>
      </rPr>
      <t xml:space="preserve">
</t>
    </r>
    <r>
      <rPr>
        <sz val="9"/>
        <rFont val="Noto Sans"/>
        <family val="2"/>
      </rPr>
      <t xml:space="preserve">根据最新二类森林资源调查结果</t>
    </r>
  </si>
  <si>
    <t xml:space="preserve">对森林资源管护满意度</t>
  </si>
  <si>
    <r>
      <rPr>
        <sz val="9"/>
        <rFont val="Noto Sans"/>
        <family val="2"/>
      </rPr>
      <t xml:space="preserve">满意度达到</t>
    </r>
    <r>
      <rPr>
        <sz val="9"/>
        <rFont val="宋体"/>
        <family val="0"/>
        <charset val="134"/>
      </rPr>
      <t xml:space="preserve">85%</t>
    </r>
    <r>
      <rPr>
        <sz val="9"/>
        <rFont val="Noto Sans"/>
        <family val="2"/>
      </rPr>
      <t xml:space="preserve">以上。</t>
    </r>
  </si>
  <si>
    <r>
      <rPr>
        <sz val="9"/>
        <rFont val="Noto Sans"/>
        <family val="2"/>
      </rPr>
      <t xml:space="preserve">随机抽取</t>
    </r>
    <r>
      <rPr>
        <sz val="9"/>
        <rFont val="宋体"/>
        <family val="0"/>
        <charset val="134"/>
      </rPr>
      <t xml:space="preserve">1000</t>
    </r>
    <r>
      <rPr>
        <sz val="9"/>
        <rFont val="Noto Sans"/>
        <family val="2"/>
      </rPr>
      <t xml:space="preserve">名市民进行满意度调查</t>
    </r>
  </si>
  <si>
    <r>
      <rPr>
        <sz val="9"/>
        <rFont val="宋体"/>
        <family val="0"/>
        <charset val="134"/>
      </rPr>
      <t xml:space="preserve">
</t>
    </r>
    <r>
      <rPr>
        <sz val="9"/>
        <rFont val="Noto Sans"/>
        <family val="2"/>
      </rPr>
      <t xml:space="preserve">市民对生态建设满意度逐年提升，环境保护意识明显增强</t>
    </r>
  </si>
  <si>
    <r>
      <rPr>
        <sz val="9"/>
        <rFont val="Noto Sans"/>
        <family val="2"/>
      </rPr>
      <t xml:space="preserve">职工满意度达到</t>
    </r>
    <r>
      <rPr>
        <sz val="9"/>
        <rFont val="宋体"/>
        <family val="0"/>
        <charset val="134"/>
      </rPr>
      <t xml:space="preserve">90%</t>
    </r>
    <r>
      <rPr>
        <sz val="9"/>
        <rFont val="Noto Sans"/>
        <family val="2"/>
      </rPr>
      <t xml:space="preserve">以上。</t>
    </r>
  </si>
  <si>
    <t xml:space="preserve">根据全体单位职工无记名投票表决。</t>
  </si>
  <si>
    <r>
      <rPr>
        <sz val="9"/>
        <rFont val="宋体"/>
        <family val="0"/>
        <charset val="134"/>
      </rPr>
      <t xml:space="preserve">
</t>
    </r>
    <r>
      <rPr>
        <sz val="9"/>
        <rFont val="Noto Sans"/>
        <family val="2"/>
      </rPr>
      <t xml:space="preserve">搜集服务对象意见，对于存在的问题及时改进。</t>
    </r>
  </si>
  <si>
    <r>
      <rPr>
        <b val="true"/>
        <sz val="16"/>
        <color rgb="FF000000"/>
        <rFont val="宋体"/>
        <family val="0"/>
        <charset val="134"/>
      </rPr>
      <t xml:space="preserve">12 </t>
    </r>
    <r>
      <rPr>
        <b val="true"/>
        <sz val="16"/>
        <color rgb="FF000000"/>
        <rFont val="Noto Sans"/>
        <family val="2"/>
      </rPr>
      <t xml:space="preserve">省对下转移支付绩效目标表</t>
    </r>
  </si>
  <si>
    <t xml:space="preserve">    陡坡地生态治理及退耕还林工作经费补助资金</t>
  </si>
  <si>
    <r>
      <rPr>
        <sz val="9"/>
        <color rgb="FF000000"/>
        <rFont val="Noto Sans"/>
        <family val="2"/>
      </rPr>
      <t xml:space="preserve">围绕陡坡地生态治理和新一轮退耕还林建设任务，加强退耕队伍建设，提高管理水平。一是按时按质按量完成</t>
    </r>
    <r>
      <rPr>
        <sz val="9"/>
        <color rgb="FF000000"/>
        <rFont val="宋体"/>
        <family val="0"/>
        <charset val="134"/>
      </rPr>
      <t xml:space="preserve">20</t>
    </r>
    <r>
      <rPr>
        <sz val="9"/>
        <color rgb="FF000000"/>
        <rFont val="Noto Sans"/>
        <family val="2"/>
      </rPr>
      <t xml:space="preserve">万亩省级陡坡治理工程任务以及国家下达我省</t>
    </r>
    <r>
      <rPr>
        <sz val="9"/>
        <color rgb="FF000000"/>
        <rFont val="宋体"/>
        <family val="0"/>
        <charset val="134"/>
      </rPr>
      <t xml:space="preserve">300</t>
    </r>
    <r>
      <rPr>
        <sz val="9"/>
        <color rgb="FF000000"/>
        <rFont val="Noto Sans"/>
        <family val="2"/>
      </rPr>
      <t xml:space="preserve">万亩新一轮退耕还林工程任务。二是做好工程实施和管理各项工作，确保陡坡地生态治理工程和退耕还林工程顺利推进、全面完成。</t>
    </r>
  </si>
  <si>
    <t xml:space="preserve">林草植被面积增加</t>
  </si>
  <si>
    <r>
      <rPr>
        <sz val="9"/>
        <color rgb="FF000000"/>
        <rFont val="宋体"/>
        <family val="0"/>
        <charset val="134"/>
      </rPr>
      <t xml:space="preserve">320</t>
    </r>
    <r>
      <rPr>
        <sz val="9"/>
        <color rgb="FF000000"/>
        <rFont val="Noto Sans"/>
        <family val="2"/>
      </rPr>
      <t xml:space="preserve">万亩</t>
    </r>
  </si>
  <si>
    <t xml:space="preserve">实施面积</t>
  </si>
  <si>
    <t xml:space="preserve">用于反映增加的造林面积</t>
  </si>
  <si>
    <t xml:space="preserve">实施面积和检查验收情况</t>
  </si>
  <si>
    <r>
      <rPr>
        <sz val="9"/>
        <color rgb="FF000000"/>
        <rFont val="Noto Sans"/>
        <family val="2"/>
      </rPr>
      <t xml:space="preserve">预期增加全省森林覆盖度</t>
    </r>
    <r>
      <rPr>
        <sz val="9"/>
        <color rgb="FF000000"/>
        <rFont val="宋体"/>
        <family val="0"/>
        <charset val="134"/>
      </rPr>
      <t xml:space="preserve">=</t>
    </r>
    <r>
      <rPr>
        <sz val="9"/>
        <color rgb="FF000000"/>
        <rFont val="Noto Sans"/>
        <family val="2"/>
      </rPr>
      <t xml:space="preserve">实施面积</t>
    </r>
    <r>
      <rPr>
        <sz val="9"/>
        <color rgb="FF000000"/>
        <rFont val="宋体"/>
        <family val="0"/>
        <charset val="134"/>
      </rPr>
      <t xml:space="preserve">/</t>
    </r>
    <r>
      <rPr>
        <sz val="9"/>
        <color rgb="FF000000"/>
        <rFont val="Noto Sans"/>
        <family val="2"/>
      </rPr>
      <t xml:space="preserve">全省国土面积</t>
    </r>
  </si>
  <si>
    <t xml:space="preserve">公示率</t>
  </si>
  <si>
    <t xml:space="preserve">查阅公示资料</t>
  </si>
  <si>
    <t xml:space="preserve">用于反映接受社会和群众监督的情况</t>
  </si>
  <si>
    <t xml:space="preserve">档案管理建档率</t>
  </si>
  <si>
    <t xml:space="preserve">查阅档案资料</t>
  </si>
  <si>
    <t xml:space="preserve">《退耕还林工程档案管理办法》规定退耕还林工程档案管理应纳入工程管理全过程，与工程建设同步实施。</t>
  </si>
  <si>
    <t xml:space="preserve">项目验收完成率</t>
  </si>
  <si>
    <t xml:space="preserve">检查验收情况</t>
  </si>
  <si>
    <t xml:space="preserve">检查验收工作实行县级、省级和国家级三级检查验收制度。县级检查验收结果作为兑现国家政策补助资金的依据。</t>
  </si>
  <si>
    <t xml:space="preserve">造林保存率</t>
  </si>
  <si>
    <r>
      <rPr>
        <sz val="9"/>
        <color rgb="FF000000"/>
        <rFont val="Noto Sans"/>
        <family val="2"/>
      </rPr>
      <t xml:space="preserve">一般地区≥</t>
    </r>
    <r>
      <rPr>
        <sz val="9"/>
        <color rgb="FF000000"/>
        <rFont val="宋体"/>
        <family val="0"/>
        <charset val="134"/>
      </rPr>
      <t xml:space="preserve">80%</t>
    </r>
    <r>
      <rPr>
        <sz val="9"/>
        <color rgb="FF000000"/>
        <rFont val="Noto Sans"/>
        <family val="2"/>
      </rPr>
      <t xml:space="preserve">、特殊地区≥</t>
    </r>
    <r>
      <rPr>
        <sz val="9"/>
        <color rgb="FF000000"/>
        <rFont val="宋体"/>
        <family val="0"/>
        <charset val="134"/>
      </rPr>
      <t xml:space="preserve">65%</t>
    </r>
  </si>
  <si>
    <r>
      <rPr>
        <sz val="9"/>
        <color rgb="FF000000"/>
        <rFont val="Noto Sans"/>
        <family val="2"/>
      </rPr>
      <t xml:space="preserve">造林保存率</t>
    </r>
    <r>
      <rPr>
        <sz val="9"/>
        <color rgb="FF000000"/>
        <rFont val="宋体"/>
        <family val="0"/>
        <charset val="134"/>
      </rPr>
      <t xml:space="preserve">=</t>
    </r>
    <r>
      <rPr>
        <sz val="9"/>
        <color rgb="FF000000"/>
        <rFont val="Noto Sans"/>
        <family val="2"/>
      </rPr>
      <t xml:space="preserve">单位面积树种保存株数</t>
    </r>
    <r>
      <rPr>
        <sz val="9"/>
        <color rgb="FF000000"/>
        <rFont val="宋体"/>
        <family val="0"/>
        <charset val="134"/>
      </rPr>
      <t xml:space="preserve">/</t>
    </r>
    <r>
      <rPr>
        <sz val="9"/>
        <color rgb="FF000000"/>
        <rFont val="Noto Sans"/>
        <family val="2"/>
      </rPr>
      <t xml:space="preserve">小班单位面积树种造林总株数</t>
    </r>
  </si>
  <si>
    <t xml:space="preserve">作业设计合格率</t>
  </si>
  <si>
    <t xml:space="preserve">作业设计质量检查结果</t>
  </si>
  <si>
    <t xml:space="preserve">新一轮退耕还林工程作业设计技术规定 退耕还林工程必须按《新一轮退耕还林工程作业设计技术规定》的要求完成工程作业设计编制，通过质量检查报告，反映作业设计编制质量。</t>
  </si>
  <si>
    <t xml:space="preserve">造林成活率</t>
  </si>
  <si>
    <r>
      <rPr>
        <sz val="9"/>
        <color rgb="FF000000"/>
        <rFont val="Noto Sans"/>
        <family val="2"/>
      </rPr>
      <t xml:space="preserve">一般地区≥</t>
    </r>
    <r>
      <rPr>
        <sz val="9"/>
        <color rgb="FF000000"/>
        <rFont val="宋体"/>
        <family val="0"/>
        <charset val="134"/>
      </rPr>
      <t xml:space="preserve">85%</t>
    </r>
    <r>
      <rPr>
        <sz val="9"/>
        <color rgb="FF000000"/>
        <rFont val="Noto Sans"/>
        <family val="2"/>
      </rPr>
      <t xml:space="preserve">、特殊地区≥</t>
    </r>
    <r>
      <rPr>
        <sz val="9"/>
        <color rgb="FF000000"/>
        <rFont val="宋体"/>
        <family val="0"/>
        <charset val="134"/>
      </rPr>
      <t xml:space="preserve">70%</t>
    </r>
  </si>
  <si>
    <r>
      <rPr>
        <sz val="9"/>
        <color rgb="FF000000"/>
        <rFont val="宋体"/>
        <family val="0"/>
        <charset val="134"/>
      </rPr>
      <t xml:space="preserve">
</t>
    </r>
    <r>
      <rPr>
        <sz val="9"/>
        <color rgb="FF000000"/>
        <rFont val="Noto Sans"/>
        <family val="2"/>
      </rPr>
      <t xml:space="preserve">指单位面积成活株数与造林总株数之比</t>
    </r>
  </si>
  <si>
    <t xml:space="preserve">退耕农户家庭收入情况</t>
  </si>
  <si>
    <r>
      <rPr>
        <sz val="9"/>
        <color rgb="FF000000"/>
        <rFont val="Noto Sans"/>
        <family val="2"/>
      </rPr>
      <t xml:space="preserve">提高</t>
    </r>
    <r>
      <rPr>
        <sz val="9"/>
        <color rgb="FF000000"/>
        <rFont val="宋体"/>
        <family val="0"/>
        <charset val="134"/>
      </rPr>
      <t xml:space="preserve">20%</t>
    </r>
  </si>
  <si>
    <r>
      <rPr>
        <sz val="9"/>
        <color rgb="FF000000"/>
        <rFont val="Noto Sans"/>
        <family val="2"/>
      </rPr>
      <t xml:space="preserve">仅考虑退耕还林因素影响，家庭年总收入比退耕前高于</t>
    </r>
    <r>
      <rPr>
        <sz val="9"/>
        <color rgb="FF000000"/>
        <rFont val="宋体"/>
        <family val="0"/>
        <charset val="134"/>
      </rPr>
      <t xml:space="preserve">20%</t>
    </r>
    <r>
      <rPr>
        <sz val="9"/>
        <color rgb="FF000000"/>
        <rFont val="Noto Sans"/>
        <family val="2"/>
      </rPr>
      <t xml:space="preserve">为优，</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为良、</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为中、</t>
    </r>
    <r>
      <rPr>
        <sz val="9"/>
        <color rgb="FF000000"/>
        <rFont val="宋体"/>
        <family val="0"/>
        <charset val="134"/>
      </rPr>
      <t xml:space="preserve">10%</t>
    </r>
    <r>
      <rPr>
        <sz val="9"/>
        <color rgb="FF000000"/>
        <rFont val="Noto Sans"/>
        <family val="2"/>
      </rPr>
      <t xml:space="preserve">以下为差。</t>
    </r>
  </si>
  <si>
    <t xml:space="preserve">任务计划下达通知及云南省林业厅办公室关于印发林业行业扶贫目标任务责任分工的通知。</t>
  </si>
  <si>
    <r>
      <rPr>
        <sz val="9"/>
        <color rgb="FF000000"/>
        <rFont val="Noto Sans"/>
        <family val="2"/>
      </rPr>
      <t xml:space="preserve">年度计划任务安排向贫困地区倾斜，不低于</t>
    </r>
    <r>
      <rPr>
        <sz val="9"/>
        <color rgb="FF000000"/>
        <rFont val="宋体"/>
        <family val="0"/>
        <charset val="134"/>
      </rPr>
      <t xml:space="preserve">80%</t>
    </r>
    <r>
      <rPr>
        <sz val="9"/>
        <color rgb="FF000000"/>
        <rFont val="Noto Sans"/>
        <family val="2"/>
      </rPr>
      <t xml:space="preserve">。</t>
    </r>
  </si>
  <si>
    <t xml:space="preserve">    林业贷款贴息补助资金</t>
  </si>
  <si>
    <r>
      <rPr>
        <sz val="9"/>
        <color rgb="FF000000"/>
        <rFont val="宋体"/>
        <family val="0"/>
        <charset val="134"/>
      </rPr>
      <t xml:space="preserve">1.</t>
    </r>
    <r>
      <rPr>
        <sz val="9"/>
        <color rgb="FF000000"/>
        <rFont val="Noto Sans"/>
        <family val="2"/>
      </rPr>
      <t xml:space="preserve">完成林业贷款计划任务</t>
    </r>
    <r>
      <rPr>
        <sz val="9"/>
        <color rgb="FF000000"/>
        <rFont val="宋体"/>
        <family val="0"/>
        <charset val="134"/>
      </rPr>
      <t xml:space="preserve">13</t>
    </r>
    <r>
      <rPr>
        <sz val="9"/>
        <color rgb="FF000000"/>
        <rFont val="Noto Sans"/>
        <family val="2"/>
      </rPr>
      <t xml:space="preserve">亿元。
</t>
    </r>
    <r>
      <rPr>
        <sz val="9"/>
        <color rgb="FF000000"/>
        <rFont val="宋体"/>
        <family val="0"/>
        <charset val="134"/>
      </rPr>
      <t xml:space="preserve">2.3</t>
    </r>
    <r>
      <rPr>
        <sz val="9"/>
        <color rgb="FF000000"/>
        <rFont val="Noto Sans"/>
        <family val="2"/>
      </rPr>
      <t xml:space="preserve">月底前</t>
    </r>
    <r>
      <rPr>
        <sz val="9"/>
        <color rgb="FF000000"/>
        <rFont val="宋体"/>
        <family val="0"/>
        <charset val="134"/>
      </rPr>
      <t xml:space="preserve">100%</t>
    </r>
    <r>
      <rPr>
        <sz val="9"/>
        <color rgb="FF000000"/>
        <rFont val="Noto Sans"/>
        <family val="2"/>
      </rPr>
      <t xml:space="preserve">下达年度林业贷款贴息资金。
</t>
    </r>
    <r>
      <rPr>
        <sz val="9"/>
        <color rgb="FF000000"/>
        <rFont val="宋体"/>
        <family val="0"/>
        <charset val="134"/>
      </rPr>
      <t xml:space="preserve">3.</t>
    </r>
    <r>
      <rPr>
        <sz val="9"/>
        <color rgb="FF000000"/>
        <rFont val="Noto Sans"/>
        <family val="2"/>
      </rPr>
      <t xml:space="preserve">完成对农户的扶持、带动户数</t>
    </r>
    <r>
      <rPr>
        <sz val="9"/>
        <color rgb="FF000000"/>
        <rFont val="宋体"/>
        <family val="0"/>
        <charset val="134"/>
      </rPr>
      <t xml:space="preserve">10000</t>
    </r>
    <r>
      <rPr>
        <sz val="9"/>
        <color rgb="FF000000"/>
        <rFont val="Noto Sans"/>
        <family val="2"/>
      </rPr>
      <t xml:space="preserve">户。
</t>
    </r>
    <r>
      <rPr>
        <sz val="9"/>
        <color rgb="FF000000"/>
        <rFont val="宋体"/>
        <family val="0"/>
        <charset val="134"/>
      </rPr>
      <t xml:space="preserve">4.</t>
    </r>
    <r>
      <rPr>
        <sz val="9"/>
        <color rgb="FF000000"/>
        <rFont val="Noto Sans"/>
        <family val="2"/>
      </rPr>
      <t xml:space="preserve">被扶持的农户和企业满意度达</t>
    </r>
    <r>
      <rPr>
        <sz val="9"/>
        <color rgb="FF000000"/>
        <rFont val="宋体"/>
        <family val="0"/>
        <charset val="134"/>
      </rPr>
      <t xml:space="preserve">85%</t>
    </r>
    <r>
      <rPr>
        <sz val="9"/>
        <color rgb="FF000000"/>
        <rFont val="Noto Sans"/>
        <family val="2"/>
      </rPr>
      <t xml:space="preserve">以上。</t>
    </r>
  </si>
  <si>
    <t xml:space="preserve">贷款计划</t>
  </si>
  <si>
    <r>
      <rPr>
        <sz val="9"/>
        <color rgb="FF000000"/>
        <rFont val="宋体"/>
        <family val="0"/>
        <charset val="134"/>
      </rPr>
      <t xml:space="preserve">2019</t>
    </r>
    <r>
      <rPr>
        <sz val="9"/>
        <color rgb="FF000000"/>
        <rFont val="Noto Sans"/>
        <family val="2"/>
      </rPr>
      <t xml:space="preserve">年实施方案、各州市上报计划</t>
    </r>
  </si>
  <si>
    <t xml:space="preserve">年度完成贷款计划额度</t>
  </si>
  <si>
    <t xml:space="preserve">贴息资金下达率</t>
  </si>
  <si>
    <r>
      <rPr>
        <sz val="9"/>
        <color rgb="FF000000"/>
        <rFont val="宋体"/>
        <family val="0"/>
        <charset val="134"/>
      </rPr>
      <t xml:space="preserve">2019</t>
    </r>
    <r>
      <rPr>
        <sz val="9"/>
        <color rgb="FF000000"/>
        <rFont val="Noto Sans"/>
        <family val="2"/>
      </rPr>
      <t xml:space="preserve">年实施计划</t>
    </r>
  </si>
  <si>
    <r>
      <rPr>
        <sz val="9"/>
        <color rgb="FF000000"/>
        <rFont val="Noto Sans"/>
        <family val="2"/>
      </rPr>
      <t xml:space="preserve">省级每年</t>
    </r>
    <r>
      <rPr>
        <sz val="9"/>
        <color rgb="FF000000"/>
        <rFont val="宋体"/>
        <family val="0"/>
        <charset val="134"/>
      </rPr>
      <t xml:space="preserve">3</t>
    </r>
    <r>
      <rPr>
        <sz val="9"/>
        <color rgb="FF000000"/>
        <rFont val="Noto Sans"/>
        <family val="2"/>
      </rPr>
      <t xml:space="preserve">月底以前下达当年省级贴息补助资金</t>
    </r>
  </si>
  <si>
    <t xml:space="preserve">对农户的扶持、带动户数</t>
  </si>
  <si>
    <r>
      <rPr>
        <sz val="9"/>
        <color rgb="FF000000"/>
        <rFont val="宋体"/>
        <family val="0"/>
        <charset val="134"/>
      </rPr>
      <t xml:space="preserve">2019</t>
    </r>
    <r>
      <rPr>
        <sz val="9"/>
        <color rgb="FF000000"/>
        <rFont val="Noto Sans"/>
        <family val="2"/>
      </rPr>
      <t xml:space="preserve">年实施方案</t>
    </r>
  </si>
  <si>
    <r>
      <rPr>
        <sz val="9"/>
        <color rgb="FF000000"/>
        <rFont val="Noto Sans"/>
        <family val="2"/>
      </rPr>
      <t xml:space="preserve">项目实施对农户的扶持、带动户数</t>
    </r>
    <r>
      <rPr>
        <sz val="9"/>
        <color rgb="FF000000"/>
        <rFont val="宋体"/>
        <family val="0"/>
        <charset val="134"/>
      </rPr>
      <t xml:space="preserve">10000</t>
    </r>
    <r>
      <rPr>
        <sz val="9"/>
        <color rgb="FF000000"/>
        <rFont val="Noto Sans"/>
        <family val="2"/>
      </rPr>
      <t xml:space="preserve">户</t>
    </r>
  </si>
  <si>
    <t xml:space="preserve">农户和企业满意度</t>
  </si>
  <si>
    <t xml:space="preserve">年度绩效考核</t>
  </si>
  <si>
    <t xml:space="preserve">项目扶持对象的满意程度</t>
  </si>
  <si>
    <t xml:space="preserve">    森林植被恢复费补助资金</t>
  </si>
  <si>
    <r>
      <rPr>
        <sz val="9"/>
        <color rgb="FF000000"/>
        <rFont val="宋体"/>
        <family val="0"/>
        <charset val="134"/>
      </rPr>
      <t xml:space="preserve">1.</t>
    </r>
    <r>
      <rPr>
        <sz val="9"/>
        <color rgb="FF000000"/>
        <rFont val="Noto Sans"/>
        <family val="2"/>
      </rPr>
      <t xml:space="preserve">森林资源培育完成营造林</t>
    </r>
    <r>
      <rPr>
        <sz val="9"/>
        <color rgb="FF000000"/>
        <rFont val="宋体"/>
        <family val="0"/>
        <charset val="134"/>
      </rPr>
      <t xml:space="preserve">300</t>
    </r>
    <r>
      <rPr>
        <sz val="9"/>
        <color rgb="FF000000"/>
        <rFont val="Noto Sans"/>
        <family val="2"/>
      </rPr>
      <t xml:space="preserve">万亩、义务植树</t>
    </r>
    <r>
      <rPr>
        <sz val="9"/>
        <color rgb="FF000000"/>
        <rFont val="宋体"/>
        <family val="0"/>
        <charset val="134"/>
      </rPr>
      <t xml:space="preserve">8000</t>
    </r>
    <r>
      <rPr>
        <sz val="9"/>
        <color rgb="FF000000"/>
        <rFont val="Noto Sans"/>
        <family val="2"/>
      </rPr>
      <t xml:space="preserve">万株，全省重要交通沿线绿化及桉树替换投资不低于</t>
    </r>
    <r>
      <rPr>
        <sz val="9"/>
        <color rgb="FF000000"/>
        <rFont val="宋体"/>
        <family val="0"/>
        <charset val="134"/>
      </rPr>
      <t xml:space="preserve">17635.3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森林、湿地资源保护一是完成农村太阳能</t>
    </r>
    <r>
      <rPr>
        <sz val="9"/>
        <color rgb="FF000000"/>
        <rFont val="宋体"/>
        <family val="0"/>
        <charset val="134"/>
      </rPr>
      <t xml:space="preserve">7</t>
    </r>
    <r>
      <rPr>
        <sz val="9"/>
        <color rgb="FF000000"/>
        <rFont val="Noto Sans"/>
        <family val="2"/>
      </rPr>
      <t xml:space="preserve">万台、节柴改灶</t>
    </r>
    <r>
      <rPr>
        <sz val="9"/>
        <color rgb="FF000000"/>
        <rFont val="宋体"/>
        <family val="0"/>
        <charset val="134"/>
      </rPr>
      <t xml:space="preserve">10</t>
    </r>
    <r>
      <rPr>
        <sz val="9"/>
        <color rgb="FF000000"/>
        <rFont val="Noto Sans"/>
        <family val="2"/>
      </rPr>
      <t xml:space="preserve">万户。二是森林火灾受害率控制在</t>
    </r>
    <r>
      <rPr>
        <sz val="9"/>
        <color rgb="FF000000"/>
        <rFont val="宋体"/>
        <family val="0"/>
        <charset val="134"/>
      </rPr>
      <t xml:space="preserve">1‰</t>
    </r>
    <r>
      <rPr>
        <sz val="9"/>
        <color rgb="FF000000"/>
        <rFont val="Noto Sans"/>
        <family val="2"/>
      </rPr>
      <t xml:space="preserve">，不发生重大森林火灾，全面推进森林火灾保险。三是林业有害生物防治率达到</t>
    </r>
    <r>
      <rPr>
        <sz val="9"/>
        <color rgb="FF000000"/>
        <rFont val="宋体"/>
        <family val="0"/>
        <charset val="134"/>
      </rPr>
      <t xml:space="preserve">85%</t>
    </r>
    <r>
      <rPr>
        <sz val="9"/>
        <color rgb="FF000000"/>
        <rFont val="Noto Sans"/>
        <family val="2"/>
      </rPr>
      <t xml:space="preserve">，成灾率控制在</t>
    </r>
    <r>
      <rPr>
        <sz val="9"/>
        <color rgb="FF000000"/>
        <rFont val="宋体"/>
        <family val="0"/>
        <charset val="134"/>
      </rPr>
      <t xml:space="preserve">0.68%</t>
    </r>
    <r>
      <rPr>
        <sz val="9"/>
        <color rgb="FF000000"/>
        <rFont val="Noto Sans"/>
        <family val="2"/>
      </rPr>
      <t xml:space="preserve">。四是加强湿地指导、监管和执法。完成</t>
    </r>
    <r>
      <rPr>
        <sz val="9"/>
        <color rgb="FF000000"/>
        <rFont val="宋体"/>
        <family val="0"/>
        <charset val="134"/>
      </rPr>
      <t xml:space="preserve">9</t>
    </r>
    <r>
      <rPr>
        <sz val="9"/>
        <color rgb="FF000000"/>
        <rFont val="Noto Sans"/>
        <family val="2"/>
      </rPr>
      <t xml:space="preserve">处省级重要湿地认定，启动</t>
    </r>
    <r>
      <rPr>
        <sz val="9"/>
        <color rgb="FF000000"/>
        <rFont val="宋体"/>
        <family val="0"/>
        <charset val="134"/>
      </rPr>
      <t xml:space="preserve">3</t>
    </r>
    <r>
      <rPr>
        <sz val="9"/>
        <color rgb="FF000000"/>
        <rFont val="Noto Sans"/>
        <family val="2"/>
      </rPr>
      <t xml:space="preserve">处湿地生态监测站、点监测工作，开展</t>
    </r>
    <r>
      <rPr>
        <sz val="9"/>
        <color rgb="FF000000"/>
        <rFont val="宋体"/>
        <family val="0"/>
        <charset val="134"/>
      </rPr>
      <t xml:space="preserve">1</t>
    </r>
    <r>
      <rPr>
        <sz val="9"/>
        <color rgb="FF000000"/>
        <rFont val="Noto Sans"/>
        <family val="2"/>
      </rPr>
      <t xml:space="preserve">处高原湿地恢复工作，完成</t>
    </r>
    <r>
      <rPr>
        <sz val="9"/>
        <color rgb="FF000000"/>
        <rFont val="宋体"/>
        <family val="0"/>
        <charset val="134"/>
      </rPr>
      <t xml:space="preserve">1</t>
    </r>
    <r>
      <rPr>
        <sz val="9"/>
        <color rgb="FF000000"/>
        <rFont val="Noto Sans"/>
        <family val="2"/>
      </rPr>
      <t xml:space="preserve">处国家湿地公园试点建设验收，新增</t>
    </r>
    <r>
      <rPr>
        <sz val="9"/>
        <color rgb="FF000000"/>
        <rFont val="宋体"/>
        <family val="0"/>
        <charset val="134"/>
      </rPr>
      <t xml:space="preserve">2</t>
    </r>
    <r>
      <rPr>
        <sz val="9"/>
        <color rgb="FF000000"/>
        <rFont val="Noto Sans"/>
        <family val="2"/>
      </rPr>
      <t xml:space="preserve">处以上国家湿地公园试点。</t>
    </r>
    <r>
      <rPr>
        <sz val="9"/>
        <color rgb="FF000000"/>
        <rFont val="宋体"/>
        <family val="0"/>
        <charset val="134"/>
      </rPr>
      <t xml:space="preserve">3.</t>
    </r>
    <r>
      <rPr>
        <sz val="9"/>
        <color rgb="FF000000"/>
        <rFont val="Noto Sans"/>
        <family val="2"/>
      </rPr>
      <t xml:space="preserve">林业产业发展一是完成低效林改造</t>
    </r>
    <r>
      <rPr>
        <sz val="9"/>
        <color rgb="FF000000"/>
        <rFont val="宋体"/>
        <family val="0"/>
        <charset val="134"/>
      </rPr>
      <t xml:space="preserve">200</t>
    </r>
    <r>
      <rPr>
        <sz val="9"/>
        <color rgb="FF000000"/>
        <rFont val="Noto Sans"/>
        <family val="2"/>
      </rPr>
      <t xml:space="preserve">万亩，加快推进木本油料提质增效和产业升级。二是大力发展林下经济，加快推进森林旅游、木材加工、观赏苗木等产业发展。</t>
    </r>
    <r>
      <rPr>
        <sz val="9"/>
        <color rgb="FF000000"/>
        <rFont val="宋体"/>
        <family val="0"/>
        <charset val="134"/>
      </rPr>
      <t xml:space="preserve">4.</t>
    </r>
    <r>
      <rPr>
        <sz val="9"/>
        <color rgb="FF000000"/>
        <rFont val="Noto Sans"/>
        <family val="2"/>
      </rPr>
      <t xml:space="preserve">生物多样性保护一是完成全省野生动植物资源调查报告，建立</t>
    </r>
    <r>
      <rPr>
        <sz val="9"/>
        <color rgb="FF000000"/>
        <rFont val="宋体"/>
        <family val="0"/>
        <charset val="134"/>
      </rPr>
      <t xml:space="preserve">2</t>
    </r>
    <r>
      <rPr>
        <sz val="9"/>
        <color rgb="FF000000"/>
        <rFont val="Noto Sans"/>
        <family val="2"/>
      </rPr>
      <t xml:space="preserve">个资源数据库。二是完成极小种群物种拯救保护项目</t>
    </r>
    <r>
      <rPr>
        <sz val="9"/>
        <color rgb="FF000000"/>
        <rFont val="宋体"/>
        <family val="0"/>
        <charset val="134"/>
      </rPr>
      <t xml:space="preserve">20</t>
    </r>
    <r>
      <rPr>
        <sz val="9"/>
        <color rgb="FF000000"/>
        <rFont val="Noto Sans"/>
        <family val="2"/>
      </rPr>
      <t xml:space="preserve">个以上，新建极小种群物种保护小区</t>
    </r>
    <r>
      <rPr>
        <sz val="9"/>
        <color rgb="FF000000"/>
        <rFont val="宋体"/>
        <family val="0"/>
        <charset val="134"/>
      </rPr>
      <t xml:space="preserve">5</t>
    </r>
    <r>
      <rPr>
        <sz val="9"/>
        <color rgb="FF000000"/>
        <rFont val="Noto Sans"/>
        <family val="2"/>
      </rPr>
      <t xml:space="preserve">个以上，新建极小种群野生植物近地保护园</t>
    </r>
    <r>
      <rPr>
        <sz val="9"/>
        <color rgb="FF000000"/>
        <rFont val="宋体"/>
        <family val="0"/>
        <charset val="134"/>
      </rPr>
      <t xml:space="preserve">2</t>
    </r>
    <r>
      <rPr>
        <sz val="9"/>
        <color rgb="FF000000"/>
        <rFont val="Noto Sans"/>
        <family val="2"/>
      </rPr>
      <t xml:space="preserve">个以上，新建野生动植物迁地保护种群</t>
    </r>
    <r>
      <rPr>
        <sz val="9"/>
        <color rgb="FF000000"/>
        <rFont val="宋体"/>
        <family val="0"/>
        <charset val="134"/>
      </rPr>
      <t xml:space="preserve">5</t>
    </r>
    <r>
      <rPr>
        <sz val="9"/>
        <color rgb="FF000000"/>
        <rFont val="Noto Sans"/>
        <family val="2"/>
      </rPr>
      <t xml:space="preserve">个以上，回归种群</t>
    </r>
    <r>
      <rPr>
        <sz val="9"/>
        <color rgb="FF000000"/>
        <rFont val="宋体"/>
        <family val="0"/>
        <charset val="134"/>
      </rPr>
      <t xml:space="preserve">2</t>
    </r>
    <r>
      <rPr>
        <sz val="9"/>
        <color rgb="FF000000"/>
        <rFont val="Noto Sans"/>
        <family val="2"/>
      </rPr>
      <t xml:space="preserve">个以上，保护对象物种种群增长率达到</t>
    </r>
    <r>
      <rPr>
        <sz val="9"/>
        <color rgb="FF000000"/>
        <rFont val="宋体"/>
        <family val="0"/>
        <charset val="134"/>
      </rPr>
      <t xml:space="preserve">60%</t>
    </r>
    <r>
      <rPr>
        <sz val="9"/>
        <color rgb="FF000000"/>
        <rFont val="Noto Sans"/>
        <family val="2"/>
      </rPr>
      <t xml:space="preserve">以上。三是新建</t>
    </r>
    <r>
      <rPr>
        <sz val="9"/>
        <color rgb="FF000000"/>
        <rFont val="宋体"/>
        <family val="0"/>
        <charset val="134"/>
      </rPr>
      <t xml:space="preserve">6</t>
    </r>
    <r>
      <rPr>
        <sz val="9"/>
        <color rgb="FF000000"/>
        <rFont val="Noto Sans"/>
        <family val="2"/>
      </rPr>
      <t xml:space="preserve">个省级陆生野生动物疫源疫病监测站，更新</t>
    </r>
    <r>
      <rPr>
        <sz val="9"/>
        <color rgb="FF000000"/>
        <rFont val="宋体"/>
        <family val="0"/>
        <charset val="134"/>
      </rPr>
      <t xml:space="preserve">10</t>
    </r>
    <r>
      <rPr>
        <sz val="9"/>
        <color rgb="FF000000"/>
        <rFont val="Noto Sans"/>
        <family val="2"/>
      </rPr>
      <t xml:space="preserve">个监测站设施设备，陆生野生动物疫源疫病监测报告失误率控制在</t>
    </r>
    <r>
      <rPr>
        <sz val="9"/>
        <color rgb="FF000000"/>
        <rFont val="宋体"/>
        <family val="0"/>
        <charset val="134"/>
      </rPr>
      <t xml:space="preserve">1%</t>
    </r>
    <r>
      <rPr>
        <sz val="9"/>
        <color rgb="FF000000"/>
        <rFont val="Noto Sans"/>
        <family val="2"/>
      </rPr>
      <t xml:space="preserve">以下。四是开展野生动物肇事公众责任保险全省试点。五是国家级、省级保护区总体规划、生态旅游规划得到国家或省政府批准</t>
    </r>
    <r>
      <rPr>
        <sz val="9"/>
        <color rgb="FF000000"/>
        <rFont val="宋体"/>
        <family val="0"/>
        <charset val="134"/>
      </rPr>
      <t xml:space="preserve">3</t>
    </r>
    <r>
      <rPr>
        <sz val="9"/>
        <color rgb="FF000000"/>
        <rFont val="Noto Sans"/>
        <family val="2"/>
      </rPr>
      <t xml:space="preserve">个以上，森林公园总体规划通过省级评审</t>
    </r>
    <r>
      <rPr>
        <sz val="9"/>
        <color rgb="FF000000"/>
        <rFont val="宋体"/>
        <family val="0"/>
        <charset val="134"/>
      </rPr>
      <t xml:space="preserve">2</t>
    </r>
    <r>
      <rPr>
        <sz val="9"/>
        <color rgb="FF000000"/>
        <rFont val="Noto Sans"/>
        <family val="2"/>
      </rPr>
      <t xml:space="preserve">个以上。</t>
    </r>
  </si>
  <si>
    <t xml:space="preserve">森林资源增长</t>
  </si>
  <si>
    <r>
      <rPr>
        <sz val="9"/>
        <color rgb="FF000000"/>
        <rFont val="Noto Sans"/>
        <family val="2"/>
      </rPr>
      <t xml:space="preserve">到</t>
    </r>
    <r>
      <rPr>
        <sz val="9"/>
        <color rgb="FF000000"/>
        <rFont val="宋体"/>
        <family val="0"/>
        <charset val="134"/>
      </rPr>
      <t xml:space="preserve">2018</t>
    </r>
    <r>
      <rPr>
        <sz val="9"/>
        <color rgb="FF000000"/>
        <rFont val="Noto Sans"/>
        <family val="2"/>
      </rPr>
      <t xml:space="preserve">年，森林覆盖率</t>
    </r>
    <r>
      <rPr>
        <sz val="9"/>
        <color rgb="FF000000"/>
        <rFont val="宋体"/>
        <family val="0"/>
        <charset val="134"/>
      </rPr>
      <t xml:space="preserve">(</t>
    </r>
    <r>
      <rPr>
        <sz val="9"/>
        <color rgb="FF000000"/>
        <rFont val="Noto Sans"/>
        <family val="2"/>
      </rPr>
      <t xml:space="preserve">含灌木林）达到</t>
    </r>
    <r>
      <rPr>
        <sz val="9"/>
        <color rgb="FF000000"/>
        <rFont val="宋体"/>
        <family val="0"/>
        <charset val="134"/>
      </rPr>
      <t xml:space="preserve">59.3%</t>
    </r>
    <r>
      <rPr>
        <sz val="9"/>
        <color rgb="FF000000"/>
        <rFont val="Noto Sans"/>
        <family val="2"/>
      </rPr>
      <t xml:space="preserve">，森林蓄积量达到</t>
    </r>
    <r>
      <rPr>
        <sz val="9"/>
        <color rgb="FF000000"/>
        <rFont val="宋体"/>
        <family val="0"/>
        <charset val="134"/>
      </rPr>
      <t xml:space="preserve">18.95</t>
    </r>
    <r>
      <rPr>
        <sz val="9"/>
        <color rgb="FF000000"/>
        <rFont val="Noto Sans"/>
        <family val="2"/>
      </rPr>
      <t xml:space="preserve">亿立方米。</t>
    </r>
  </si>
  <si>
    <t xml:space="preserve">森林资源调查数据统计</t>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森林资源年度出数数据考核</t>
    </r>
  </si>
  <si>
    <r>
      <rPr>
        <sz val="9"/>
        <color rgb="FF000000"/>
        <rFont val="Noto Sans"/>
        <family val="2"/>
      </rPr>
      <t xml:space="preserve">项目资金支出进度达到</t>
    </r>
    <r>
      <rPr>
        <sz val="9"/>
        <color rgb="FF000000"/>
        <rFont val="宋体"/>
        <family val="0"/>
        <charset val="134"/>
      </rPr>
      <t xml:space="preserve">100%</t>
    </r>
  </si>
  <si>
    <t xml:space="preserve">根据资金支出情况统计相关州市数据（行业项目实施调度报表）</t>
  </si>
  <si>
    <r>
      <rPr>
        <sz val="9"/>
        <color rgb="FF000000"/>
        <rFont val="Noto Sans"/>
        <family val="2"/>
      </rPr>
      <t xml:space="preserve">资金支出进度 </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安排数，根据项目资金实际支出情况考核。（因节支增效等措施形成的结余资金除外）</t>
    </r>
  </si>
  <si>
    <t xml:space="preserve">生物多样性保护</t>
  </si>
  <si>
    <r>
      <rPr>
        <sz val="9"/>
        <color rgb="FF000000"/>
        <rFont val="Noto Sans"/>
        <family val="2"/>
      </rPr>
      <t xml:space="preserve">到</t>
    </r>
    <r>
      <rPr>
        <sz val="9"/>
        <color rgb="FF000000"/>
        <rFont val="宋体"/>
        <family val="0"/>
        <charset val="134"/>
      </rPr>
      <t xml:space="preserve">2018</t>
    </r>
    <r>
      <rPr>
        <sz val="9"/>
        <color rgb="FF000000"/>
        <rFont val="Noto Sans"/>
        <family val="2"/>
      </rPr>
      <t xml:space="preserve">年使我省</t>
    </r>
    <r>
      <rPr>
        <sz val="9"/>
        <color rgb="FF000000"/>
        <rFont val="宋体"/>
        <family val="0"/>
        <charset val="134"/>
      </rPr>
      <t xml:space="preserve">80%</t>
    </r>
    <r>
      <rPr>
        <sz val="9"/>
        <color rgb="FF000000"/>
        <rFont val="Noto Sans"/>
        <family val="2"/>
      </rPr>
      <t xml:space="preserve">以上的典型性生态系统和</t>
    </r>
    <r>
      <rPr>
        <sz val="9"/>
        <color rgb="FF000000"/>
        <rFont val="宋体"/>
        <family val="0"/>
        <charset val="134"/>
      </rPr>
      <t xml:space="preserve">85%</t>
    </r>
    <r>
      <rPr>
        <sz val="9"/>
        <color rgb="FF000000"/>
        <rFont val="Noto Sans"/>
        <family val="2"/>
      </rPr>
      <t xml:space="preserve">以上的珍稀濒特物种得到有效保护。</t>
    </r>
  </si>
  <si>
    <t xml:space="preserve">保护区及动植物资源调查数据统计</t>
  </si>
  <si>
    <t xml:space="preserve">根据典型性生态系统及珍稀濒特物种实际保护比例考核</t>
  </si>
  <si>
    <t xml:space="preserve">林业总产值</t>
  </si>
  <si>
    <r>
      <rPr>
        <sz val="9"/>
        <color rgb="FF000000"/>
        <rFont val="Noto Sans"/>
        <family val="2"/>
      </rPr>
      <t xml:space="preserve">行业统计全省林业总产值到</t>
    </r>
    <r>
      <rPr>
        <sz val="9"/>
        <color rgb="FF000000"/>
        <rFont val="宋体"/>
        <family val="0"/>
        <charset val="134"/>
      </rPr>
      <t xml:space="preserve">2018</t>
    </r>
    <r>
      <rPr>
        <sz val="9"/>
        <color rgb="FF000000"/>
        <rFont val="Noto Sans"/>
        <family val="2"/>
      </rPr>
      <t xml:space="preserve">年达到</t>
    </r>
    <r>
      <rPr>
        <sz val="9"/>
        <color rgb="FF000000"/>
        <rFont val="宋体"/>
        <family val="0"/>
        <charset val="134"/>
      </rPr>
      <t xml:space="preserve">1800</t>
    </r>
    <r>
      <rPr>
        <sz val="9"/>
        <color rgb="FF000000"/>
        <rFont val="Noto Sans"/>
        <family val="2"/>
      </rPr>
      <t xml:space="preserve">亿元</t>
    </r>
  </si>
  <si>
    <t xml:space="preserve">林业行业报表统计数据</t>
  </si>
  <si>
    <t xml:space="preserve">根据各年度林业行业统计报表数据考核</t>
  </si>
  <si>
    <t xml:space="preserve">项目完成进度</t>
  </si>
  <si>
    <t xml:space="preserve">受益对象满意度</t>
  </si>
  <si>
    <r>
      <rPr>
        <sz val="9"/>
        <color rgb="FF000000"/>
        <rFont val="宋体"/>
        <family val="0"/>
        <charset val="134"/>
      </rPr>
      <t xml:space="preserve">80%</t>
    </r>
    <r>
      <rPr>
        <sz val="9"/>
        <color rgb="FF000000"/>
        <rFont val="Noto Sans"/>
        <family val="2"/>
      </rPr>
      <t xml:space="preserve">以上</t>
    </r>
  </si>
  <si>
    <t xml:space="preserve">问卷调查统计</t>
  </si>
  <si>
    <t xml:space="preserve">通过问卷调查获取项目受益对象（主要是山区林农）对林业专项资金实施满意度情况</t>
  </si>
  <si>
    <r>
      <rPr>
        <sz val="9"/>
        <color rgb="FF000000"/>
        <rFont val="宋体"/>
        <family val="0"/>
        <charset val="134"/>
      </rPr>
      <t xml:space="preserve">≥85%</t>
    </r>
    <r>
      <rPr>
        <sz val="9"/>
        <color rgb="FF000000"/>
        <rFont val="Noto Sans"/>
        <family val="2"/>
      </rPr>
      <t xml:space="preserve">以上</t>
    </r>
  </si>
  <si>
    <t xml:space="preserve">检查验收公示情况</t>
  </si>
  <si>
    <t xml:space="preserve">指单位面积成活株数与造林总株数之比</t>
  </si>
  <si>
    <t xml:space="preserve">    省级财政森林公安补助资金</t>
  </si>
  <si>
    <r>
      <rPr>
        <sz val="9"/>
        <color rgb="FF000000"/>
        <rFont val="宋体"/>
        <family val="0"/>
        <charset val="134"/>
      </rPr>
      <t xml:space="preserve"> 2019</t>
    </r>
    <r>
      <rPr>
        <sz val="9"/>
        <color rgb="FF000000"/>
        <rFont val="Noto Sans"/>
        <family val="2"/>
      </rPr>
      <t xml:space="preserve">年任务目标：（</t>
    </r>
    <r>
      <rPr>
        <sz val="9"/>
        <color rgb="FF000000"/>
        <rFont val="宋体"/>
        <family val="0"/>
        <charset val="134"/>
      </rPr>
      <t xml:space="preserve">1</t>
    </r>
    <r>
      <rPr>
        <sz val="9"/>
        <color rgb="FF000000"/>
        <rFont val="Noto Sans"/>
        <family val="2"/>
      </rPr>
      <t xml:space="preserve">）全省查处各类涉林案件达到</t>
    </r>
    <r>
      <rPr>
        <sz val="9"/>
        <color rgb="FF000000"/>
        <rFont val="宋体"/>
        <family val="0"/>
        <charset val="134"/>
      </rPr>
      <t xml:space="preserve">1.8</t>
    </r>
    <r>
      <rPr>
        <sz val="9"/>
        <color rgb="FF000000"/>
        <rFont val="Noto Sans"/>
        <family val="2"/>
      </rPr>
      <t xml:space="preserve">万起以上，案件综合查处率达到</t>
    </r>
    <r>
      <rPr>
        <sz val="9"/>
        <color rgb="FF000000"/>
        <rFont val="宋体"/>
        <family val="0"/>
        <charset val="134"/>
      </rPr>
      <t xml:space="preserve">85%</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林区矛盾纠纷排查化解率达到</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全省森林公安民警年度培训率达到</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全省森林公安民警年度培训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一线民警单警装备配备率到达</t>
    </r>
    <r>
      <rPr>
        <sz val="9"/>
        <color rgb="FF000000"/>
        <rFont val="宋体"/>
        <family val="0"/>
        <charset val="134"/>
      </rPr>
      <t xml:space="preserve">80%</t>
    </r>
    <r>
      <rPr>
        <sz val="9"/>
        <color rgb="FF000000"/>
        <rFont val="Noto Sans"/>
        <family val="2"/>
      </rPr>
      <t xml:space="preserve">以上。</t>
    </r>
  </si>
  <si>
    <t xml:space="preserve">案件综合查处率</t>
  </si>
  <si>
    <r>
      <rPr>
        <sz val="9"/>
        <color rgb="FF000000"/>
        <rFont val="宋体"/>
        <family val="0"/>
        <charset val="134"/>
      </rPr>
      <t xml:space="preserve">85%</t>
    </r>
    <r>
      <rPr>
        <sz val="9"/>
        <color rgb="FF000000"/>
        <rFont val="Noto Sans"/>
        <family val="2"/>
      </rPr>
      <t xml:space="preserve">以上</t>
    </r>
  </si>
  <si>
    <t xml:space="preserve">因相关文件规定属公安内部涉密文件，不能上传。</t>
  </si>
  <si>
    <r>
      <rPr>
        <sz val="9"/>
        <color rgb="FF000000"/>
        <rFont val="Noto Sans"/>
        <family val="2"/>
      </rPr>
      <t xml:space="preserve">全省森林公安民警人均破案</t>
    </r>
    <r>
      <rPr>
        <sz val="9"/>
        <color rgb="FF000000"/>
        <rFont val="宋体"/>
        <family val="0"/>
        <charset val="134"/>
      </rPr>
      <t xml:space="preserve">6</t>
    </r>
    <r>
      <rPr>
        <sz val="9"/>
        <color rgb="FF000000"/>
        <rFont val="Noto Sans"/>
        <family val="2"/>
      </rPr>
      <t xml:space="preserve">起以上，全省查处各类涉林案件达到</t>
    </r>
    <r>
      <rPr>
        <sz val="9"/>
        <color rgb="FF000000"/>
        <rFont val="宋体"/>
        <family val="0"/>
        <charset val="134"/>
      </rPr>
      <t xml:space="preserve">1.8</t>
    </r>
    <r>
      <rPr>
        <sz val="9"/>
        <color rgb="FF000000"/>
        <rFont val="Noto Sans"/>
        <family val="2"/>
      </rPr>
      <t xml:space="preserve">万件以上，全省查处各类涉林案件比去年同期上升</t>
    </r>
    <r>
      <rPr>
        <sz val="9"/>
        <color rgb="FF000000"/>
        <rFont val="宋体"/>
        <family val="0"/>
        <charset val="134"/>
      </rPr>
      <t xml:space="preserve">20%</t>
    </r>
    <r>
      <rPr>
        <sz val="9"/>
        <color rgb="FF000000"/>
        <rFont val="Noto Sans"/>
        <family val="2"/>
      </rPr>
      <t xml:space="preserve">，案件综合查处率达到</t>
    </r>
    <r>
      <rPr>
        <sz val="9"/>
        <color rgb="FF000000"/>
        <rFont val="宋体"/>
        <family val="0"/>
        <charset val="134"/>
      </rPr>
      <t xml:space="preserve">85%</t>
    </r>
    <r>
      <rPr>
        <sz val="9"/>
        <color rgb="FF000000"/>
        <rFont val="Noto Sans"/>
        <family val="2"/>
      </rPr>
      <t xml:space="preserve">以上，起诉率达到</t>
    </r>
    <r>
      <rPr>
        <sz val="9"/>
        <color rgb="FF000000"/>
        <rFont val="宋体"/>
        <family val="0"/>
        <charset val="134"/>
      </rPr>
      <t xml:space="preserve">60%</t>
    </r>
    <r>
      <rPr>
        <sz val="9"/>
        <color rgb="FF000000"/>
        <rFont val="Noto Sans"/>
        <family val="2"/>
      </rPr>
      <t xml:space="preserve">。其中：刑事案件破案率达到</t>
    </r>
    <r>
      <rPr>
        <sz val="9"/>
        <color rgb="FF000000"/>
        <rFont val="宋体"/>
        <family val="0"/>
        <charset val="134"/>
      </rPr>
      <t xml:space="preserve">85%</t>
    </r>
    <r>
      <rPr>
        <sz val="9"/>
        <color rgb="FF000000"/>
        <rFont val="Noto Sans"/>
        <family val="2"/>
      </rPr>
      <t xml:space="preserve">以上，治安案件破案率达到</t>
    </r>
    <r>
      <rPr>
        <sz val="9"/>
        <color rgb="FF000000"/>
        <rFont val="宋体"/>
        <family val="0"/>
        <charset val="134"/>
      </rPr>
      <t xml:space="preserve">85%</t>
    </r>
    <r>
      <rPr>
        <sz val="9"/>
        <color rgb="FF000000"/>
        <rFont val="Noto Sans"/>
        <family val="2"/>
      </rPr>
      <t xml:space="preserve">以上，森林火灾案件查处率达到</t>
    </r>
    <r>
      <rPr>
        <sz val="9"/>
        <color rgb="FF000000"/>
        <rFont val="宋体"/>
        <family val="0"/>
        <charset val="134"/>
      </rPr>
      <t xml:space="preserve">85%</t>
    </r>
    <r>
      <rPr>
        <sz val="9"/>
        <color rgb="FF000000"/>
        <rFont val="Noto Sans"/>
        <family val="2"/>
      </rPr>
      <t xml:space="preserve">以上，林业行政案件查处率达到</t>
    </r>
    <r>
      <rPr>
        <sz val="9"/>
        <color rgb="FF000000"/>
        <rFont val="宋体"/>
        <family val="0"/>
        <charset val="134"/>
      </rPr>
      <t xml:space="preserve">90%</t>
    </r>
    <r>
      <rPr>
        <sz val="9"/>
        <color rgb="FF000000"/>
        <rFont val="Noto Sans"/>
        <family val="2"/>
      </rPr>
      <t xml:space="preserve">以上，指标来源于云南省森林公安局内部指标，因内容涉密无法上传。</t>
    </r>
  </si>
  <si>
    <t xml:space="preserve">林区矛盾纠纷排查化解率</t>
  </si>
  <si>
    <r>
      <rPr>
        <sz val="9"/>
        <color rgb="FF000000"/>
        <rFont val="Noto Sans"/>
        <family val="2"/>
      </rPr>
      <t xml:space="preserve">森林公安进村入寨进行法制宣传覆盖率</t>
    </r>
    <r>
      <rPr>
        <sz val="9"/>
        <color rgb="FF000000"/>
        <rFont val="宋体"/>
        <family val="0"/>
        <charset val="134"/>
      </rPr>
      <t xml:space="preserve">85%</t>
    </r>
    <r>
      <rPr>
        <sz val="9"/>
        <color rgb="FF000000"/>
        <rFont val="Noto Sans"/>
        <family val="2"/>
      </rPr>
      <t xml:space="preserve">，林区矛盾纠纷排查化解率达到</t>
    </r>
    <r>
      <rPr>
        <sz val="9"/>
        <color rgb="FF000000"/>
        <rFont val="宋体"/>
        <family val="0"/>
        <charset val="134"/>
      </rPr>
      <t xml:space="preserve">85%</t>
    </r>
    <r>
      <rPr>
        <sz val="9"/>
        <color rgb="FF000000"/>
        <rFont val="Noto Sans"/>
        <family val="2"/>
      </rPr>
      <t xml:space="preserve">以上，林区群体性事件控制在</t>
    </r>
    <r>
      <rPr>
        <sz val="9"/>
        <color rgb="FF000000"/>
        <rFont val="宋体"/>
        <family val="0"/>
        <charset val="134"/>
      </rPr>
      <t xml:space="preserve">8</t>
    </r>
    <r>
      <rPr>
        <sz val="9"/>
        <color rgb="FF000000"/>
        <rFont val="Noto Sans"/>
        <family val="2"/>
      </rPr>
      <t xml:space="preserve">起以内，森林火灾发案率递减</t>
    </r>
    <r>
      <rPr>
        <sz val="9"/>
        <color rgb="FF000000"/>
        <rFont val="宋体"/>
        <family val="0"/>
        <charset val="134"/>
      </rPr>
      <t xml:space="preserve">2</t>
    </r>
    <r>
      <rPr>
        <sz val="9"/>
        <color rgb="FF000000"/>
        <rFont val="Noto Sans"/>
        <family val="2"/>
      </rPr>
      <t xml:space="preserve">个百分点，实现林区毒品原植物“零”产量，创建</t>
    </r>
    <r>
      <rPr>
        <sz val="9"/>
        <color rgb="FF000000"/>
        <rFont val="宋体"/>
        <family val="0"/>
        <charset val="134"/>
      </rPr>
      <t xml:space="preserve">10</t>
    </r>
    <r>
      <rPr>
        <sz val="9"/>
        <color rgb="FF000000"/>
        <rFont val="Noto Sans"/>
        <family val="2"/>
      </rPr>
      <t xml:space="preserve">个“平安林区”县。指标来源于公安内部指标，内容涉密无法上传。</t>
    </r>
  </si>
  <si>
    <t xml:space="preserve">全省森林公安民警年度培训率</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按照《中共中央关于进一步加强和改进公安工作的决定》（中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和《公安教育训练条例》等公安教育训练相关文件规定，全面落实民警上岗前必训、职务和警衔晋升必训和一线民警必训，提高公安民警的政治、业务、体能素质和实战技能。</t>
    </r>
    <r>
      <rPr>
        <sz val="9"/>
        <color rgb="FF000000"/>
        <rFont val="宋体"/>
        <family val="0"/>
        <charset val="134"/>
      </rPr>
      <t xml:space="preserve">2019</t>
    </r>
    <r>
      <rPr>
        <sz val="9"/>
        <color rgb="FF000000"/>
        <rFont val="Noto Sans"/>
        <family val="2"/>
      </rPr>
      <t xml:space="preserve">年全省森林公安民警年度培训率将达到</t>
    </r>
    <r>
      <rPr>
        <sz val="9"/>
        <color rgb="FF000000"/>
        <rFont val="宋体"/>
        <family val="0"/>
        <charset val="134"/>
      </rPr>
      <t xml:space="preserve">90%</t>
    </r>
    <r>
      <rPr>
        <sz val="9"/>
        <color rgb="FF000000"/>
        <rFont val="Noto Sans"/>
        <family val="2"/>
      </rPr>
      <t xml:space="preserve">以上。（因相关文件属公安内部涉密文件，不能上传。）</t>
    </r>
  </si>
  <si>
    <t xml:space="preserve">一线民警单警装备配备率，指挥通信、执法勤务和勘验技术等警务装备配备达标率</t>
  </si>
  <si>
    <r>
      <rPr>
        <sz val="9"/>
        <color rgb="FF000000"/>
        <rFont val="Noto Sans"/>
        <family val="2"/>
      </rPr>
      <t xml:space="preserve">按照公安部《公安单警准备配备标准》，加强一线民警装备，提高一线民警防护能力和战斗力是加强公安基层基础建设的重要内容。标准规定一线民警防护装备配备率达到</t>
    </r>
    <r>
      <rPr>
        <sz val="9"/>
        <color rgb="FF000000"/>
        <rFont val="宋体"/>
        <family val="0"/>
        <charset val="134"/>
      </rPr>
      <t xml:space="preserve">80%</t>
    </r>
    <r>
      <rPr>
        <sz val="9"/>
        <color rgb="FF000000"/>
        <rFont val="Noto Sans"/>
        <family val="2"/>
      </rPr>
      <t xml:space="preserve">以上，指挥通信、执法勤务和勘验技术等警务装备配备达标率</t>
    </r>
    <r>
      <rPr>
        <sz val="9"/>
        <color rgb="FF000000"/>
        <rFont val="宋体"/>
        <family val="0"/>
        <charset val="134"/>
      </rPr>
      <t xml:space="preserve">75%</t>
    </r>
    <r>
      <rPr>
        <sz val="9"/>
        <color rgb="FF000000"/>
        <rFont val="Noto Sans"/>
        <family val="2"/>
      </rPr>
      <t xml:space="preserve">以上。</t>
    </r>
  </si>
  <si>
    <t xml:space="preserve">    世界自然遗产保护补助资金</t>
  </si>
  <si>
    <r>
      <rPr>
        <sz val="9"/>
        <color rgb="FF000000"/>
        <rFont val="Noto Sans"/>
        <family val="2"/>
      </rPr>
      <t xml:space="preserve">通过对</t>
    </r>
    <r>
      <rPr>
        <sz val="9"/>
        <color rgb="FF000000"/>
        <rFont val="宋体"/>
        <family val="0"/>
        <charset val="134"/>
      </rPr>
      <t xml:space="preserve">5</t>
    </r>
    <r>
      <rPr>
        <sz val="9"/>
        <color rgb="FF000000"/>
        <rFont val="Noto Sans"/>
        <family val="2"/>
      </rPr>
      <t xml:space="preserve">个州（市）遗产地展示馆改造提升，明显改善交通、服务等基础设施和游览条件，使游客满意度达到</t>
    </r>
    <r>
      <rPr>
        <sz val="9"/>
        <color rgb="FF000000"/>
        <rFont val="宋体"/>
        <family val="0"/>
        <charset val="134"/>
      </rPr>
      <t xml:space="preserve">90%</t>
    </r>
  </si>
  <si>
    <t xml:space="preserve">遗产地展示馆升级改造完成数量</t>
  </si>
  <si>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依据《中共云南省委机构编制办公室关于印发</t>
    </r>
    <r>
      <rPr>
        <sz val="9"/>
        <color rgb="FF000000"/>
        <rFont val="宋体"/>
        <family val="0"/>
        <charset val="134"/>
      </rPr>
      <t xml:space="preserve">&lt;</t>
    </r>
    <r>
      <rPr>
        <sz val="9"/>
        <color rgb="FF000000"/>
        <rFont val="Noto Sans"/>
        <family val="2"/>
      </rPr>
      <t xml:space="preserve">云南省住房和城乡建设厅所属事业单位机构编制方案</t>
    </r>
    <r>
      <rPr>
        <sz val="9"/>
        <color rgb="FF000000"/>
        <rFont val="宋体"/>
        <family val="0"/>
        <charset val="134"/>
      </rPr>
      <t xml:space="preserve">&gt;</t>
    </r>
    <r>
      <rPr>
        <sz val="9"/>
        <color rgb="FF000000"/>
        <rFont val="Noto Sans"/>
        <family val="2"/>
      </rPr>
      <t xml:space="preserve">的通知》（云编办</t>
    </r>
    <r>
      <rPr>
        <sz val="9"/>
        <color rgb="FF000000"/>
        <rFont val="宋体"/>
        <family val="0"/>
        <charset val="134"/>
      </rPr>
      <t xml:space="preserve">[2017]29</t>
    </r>
    <r>
      <rPr>
        <sz val="9"/>
        <color rgb="FF000000"/>
        <rFont val="Noto Sans"/>
        <family val="2"/>
      </rPr>
      <t xml:space="preserve">号文件）要求，对遗产地展示馆进行升级改造。</t>
    </r>
  </si>
  <si>
    <t xml:space="preserve">预算年度内展示馆升级改造数量</t>
  </si>
  <si>
    <t xml:space="preserve">改善交通、服务等基础设施和游览条件</t>
  </si>
  <si>
    <t xml:space="preserve">明显改善</t>
  </si>
  <si>
    <r>
      <rPr>
        <sz val="9"/>
        <color rgb="FF000000"/>
        <rFont val="Noto Sans"/>
        <family val="2"/>
      </rPr>
      <t xml:space="preserve">依据《云南省三江并流世界自然遗产地保护条例》（云南省第十届人民代表大会常务委员会公告第</t>
    </r>
    <r>
      <rPr>
        <sz val="9"/>
        <color rgb="FF000000"/>
        <rFont val="宋体"/>
        <family val="0"/>
        <charset val="134"/>
      </rPr>
      <t xml:space="preserve">25</t>
    </r>
    <r>
      <rPr>
        <sz val="9"/>
        <color rgb="FF000000"/>
        <rFont val="Noto Sans"/>
        <family val="2"/>
      </rPr>
      <t xml:space="preserve">号）第二十条：“三江并流遗产地风景名胜区管理机构应当根据三江并流遗产地规划，改善交通、服务等基础设施和游览条件”</t>
    </r>
  </si>
  <si>
    <t xml:space="preserve">通过展示馆升级改造，改善游览条件</t>
  </si>
  <si>
    <t xml:space="preserve">遗产地升级改造后游客满意度</t>
  </si>
  <si>
    <t xml:space="preserve">以遗产地升级改造后游客满意度为指标。</t>
  </si>
  <si>
    <r>
      <rPr>
        <sz val="9"/>
        <color rgb="FF000000"/>
        <rFont val="Noto Sans"/>
        <family val="2"/>
      </rPr>
      <t xml:space="preserve">依据《云南省三江并流世界自然遗产地保护条例》（云南省第十届人民代表大会常务委员会公告第</t>
    </r>
    <r>
      <rPr>
        <sz val="9"/>
        <color rgb="FF000000"/>
        <rFont val="宋体"/>
        <family val="0"/>
        <charset val="134"/>
      </rPr>
      <t xml:space="preserve">25</t>
    </r>
    <r>
      <rPr>
        <sz val="9"/>
        <color rgb="FF000000"/>
        <rFont val="Noto Sans"/>
        <family val="2"/>
      </rPr>
      <t xml:space="preserve">号）第二十条：“三江并流遗产地风景名胜区管理机构应当根据三江并流遗产地规划，改善交通、服务等基础设施和游览条件”，对州（市）遗产地展示馆进行改造提升。</t>
    </r>
  </si>
  <si>
    <t xml:space="preserve">通过展示馆升级改造，提升游客满意度</t>
  </si>
  <si>
    <t xml:space="preserve">    天保工程及森林生态效益补偿补助资金</t>
  </si>
  <si>
    <r>
      <rPr>
        <sz val="9"/>
        <color rgb="FF000000"/>
        <rFont val="Noto Sans"/>
        <family val="2"/>
      </rPr>
      <t xml:space="preserve">森林生态效益补偿：按照“管好公益林，用好补偿金”的总体要求，通过对省级公益林严格保护，科学管理，优化森林结构，提高森林质量，增强森林生态功能，真正使省级公益林形成高效、稳定的森林生态系统；对</t>
    </r>
    <r>
      <rPr>
        <sz val="9"/>
        <color rgb="FF000000"/>
        <rFont val="宋体"/>
        <family val="0"/>
        <charset val="134"/>
      </rPr>
      <t xml:space="preserve">4667</t>
    </r>
    <r>
      <rPr>
        <sz val="9"/>
        <color rgb="FF000000"/>
        <rFont val="Noto Sans"/>
        <family val="2"/>
      </rPr>
      <t xml:space="preserve">万亩省级公益林实施合理补偿，确保补偿资金及时足额到达补偿对象手中，不断增强林农爱林护林极积性，形成全民护林的良好的环境和氛围，保证省级公益林发挥最大的生态效益和社会效益，满足保障国土安全、促进经济社会可持续发展以及构建和谐社会的要求。
天保工程：对天保区</t>
    </r>
    <r>
      <rPr>
        <sz val="9"/>
        <color rgb="FF000000"/>
        <rFont val="宋体"/>
        <family val="0"/>
        <charset val="134"/>
      </rPr>
      <t xml:space="preserve">15232</t>
    </r>
    <r>
      <rPr>
        <sz val="9"/>
        <color rgb="FF000000"/>
        <rFont val="Noto Sans"/>
        <family val="2"/>
      </rPr>
      <t xml:space="preserve">万亩森林施管护，实现森林资源从恢复性增长向质量提升转变，工程区内森林面积、森林蓄积、森林覆盖率增加，林分质量提高。生态状况由逐步好转向明显改善转变，工程区水土流失减少，生物多样性增加。</t>
    </r>
  </si>
  <si>
    <t xml:space="preserve">国有职工安置率</t>
  </si>
  <si>
    <t xml:space="preserve">天保二期方案</t>
  </si>
  <si>
    <t xml:space="preserve">妥善安置国有职工</t>
  </si>
  <si>
    <t xml:space="preserve">有害生物成灾率</t>
  </si>
  <si>
    <t xml:space="preserve">≤4‰</t>
  </si>
  <si>
    <t xml:space="preserve">行业标准；数据通过林业有害生物防治检疫局统计数据获取</t>
  </si>
  <si>
    <t xml:space="preserve">对森林病虫害进行预防和救治情况</t>
  </si>
  <si>
    <t xml:space="preserve">森林火灾受害率</t>
  </si>
  <si>
    <t xml:space="preserve">≤1‰</t>
  </si>
  <si>
    <t xml:space="preserve">行业标准；数据通过防火部门统计数据获取</t>
  </si>
  <si>
    <t xml:space="preserve">对林区火灾进行预防及扑救情况</t>
  </si>
  <si>
    <t xml:space="preserve">天保工程森林管护任务完成率</t>
  </si>
  <si>
    <r>
      <rPr>
        <sz val="9"/>
        <color rgb="FF000000"/>
        <rFont val="Noto Sans"/>
        <family val="2"/>
      </rPr>
      <t xml:space="preserve">对天保区</t>
    </r>
    <r>
      <rPr>
        <sz val="9"/>
        <color rgb="FF000000"/>
        <rFont val="宋体"/>
        <family val="0"/>
        <charset val="134"/>
      </rPr>
      <t xml:space="preserve">15232</t>
    </r>
    <r>
      <rPr>
        <sz val="9"/>
        <color rgb="FF000000"/>
        <rFont val="Noto Sans"/>
        <family val="2"/>
      </rPr>
      <t xml:space="preserve">万亩森林施管护</t>
    </r>
  </si>
  <si>
    <t xml:space="preserve">补偿金兑现率</t>
  </si>
  <si>
    <r>
      <rPr>
        <sz val="9"/>
        <color rgb="FF000000"/>
        <rFont val="Noto Sans"/>
        <family val="2"/>
      </rPr>
      <t xml:space="preserve">《云南省森林生态效益补偿资金管理办法》、《云南省森林生态效益补偿工作责任制考核办法》、《</t>
    </r>
    <r>
      <rPr>
        <sz val="9"/>
        <color rgb="FF000000"/>
        <rFont val="宋体"/>
        <family val="0"/>
        <charset val="134"/>
      </rPr>
      <t xml:space="preserve">2019-2021</t>
    </r>
    <r>
      <rPr>
        <sz val="9"/>
        <color rgb="FF000000"/>
        <rFont val="Noto Sans"/>
        <family val="2"/>
      </rPr>
      <t xml:space="preserve">年度省级公益林生态效益补偿实施方案》</t>
    </r>
  </si>
  <si>
    <t xml:space="preserve">兑现到权益人的补偿资金与应兑付补偿金的比率。用以反映和考核项目资金实际兑现程度</t>
  </si>
  <si>
    <t xml:space="preserve">林权权益人满意度</t>
  </si>
  <si>
    <t xml:space="preserve">林权权益人对森林生态效益补偿执行情况的评价</t>
  </si>
  <si>
    <t xml:space="preserve">社会公众满意度</t>
  </si>
  <si>
    <t xml:space="preserve">社会公众对公益林保护的目标、措施、效果等的评价</t>
  </si>
  <si>
    <t xml:space="preserve">省级森林生态效益补偿森林管护任务完成率</t>
  </si>
  <si>
    <t xml:space="preserve">云南省省级公益林实施方案</t>
  </si>
  <si>
    <r>
      <rPr>
        <sz val="9"/>
        <color rgb="FF000000"/>
        <rFont val="Noto Sans"/>
        <family val="2"/>
      </rPr>
      <t xml:space="preserve">对</t>
    </r>
    <r>
      <rPr>
        <sz val="9"/>
        <color rgb="FF000000"/>
        <rFont val="宋体"/>
        <family val="0"/>
        <charset val="134"/>
      </rPr>
      <t xml:space="preserve">4667</t>
    </r>
    <r>
      <rPr>
        <sz val="9"/>
        <color rgb="FF000000"/>
        <rFont val="Noto Sans"/>
        <family val="2"/>
      </rPr>
      <t xml:space="preserve">万亩省级公益林实施管护</t>
    </r>
  </si>
  <si>
    <t xml:space="preserve">兑付标准及受益对象的准确率</t>
  </si>
  <si>
    <r>
      <rPr>
        <sz val="9"/>
        <color rgb="FF000000"/>
        <rFont val="Noto Sans"/>
        <family val="2"/>
      </rPr>
      <t xml:space="preserve">《云南省森林生态效益补偿资金管理办法》（云财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云南省省级公益林县级实施方案》</t>
    </r>
  </si>
  <si>
    <t xml:space="preserve">严格按照既定标准和对象实施补偿</t>
  </si>
  <si>
    <t xml:space="preserve">资金拨付及时率</t>
  </si>
  <si>
    <r>
      <rPr>
        <sz val="9"/>
        <color rgb="FF000000"/>
        <rFont val="宋体"/>
        <family val="0"/>
        <charset val="134"/>
      </rPr>
      <t xml:space="preserve">15</t>
    </r>
    <r>
      <rPr>
        <sz val="9"/>
        <color rgb="FF000000"/>
        <rFont val="Noto Sans"/>
        <family val="2"/>
      </rPr>
      <t xml:space="preserve">个工作日内</t>
    </r>
  </si>
  <si>
    <r>
      <rPr>
        <sz val="9"/>
        <color rgb="FF000000"/>
        <rFont val="Noto Sans"/>
        <family val="2"/>
      </rPr>
      <t xml:space="preserve">《云南省森林生态效益补偿资金管理办法》（云财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t>
    </r>
  </si>
  <si>
    <t xml:space="preserve">指补偿资金实际拨付时间情况。用以反映和考核资金及时到位情况</t>
  </si>
  <si>
    <t xml:space="preserve">补偿费兑现及时率</t>
  </si>
  <si>
    <r>
      <rPr>
        <sz val="9"/>
        <color rgb="FF000000"/>
        <rFont val="Noto Sans"/>
        <family val="2"/>
      </rPr>
      <t xml:space="preserve">当年度</t>
    </r>
    <r>
      <rPr>
        <sz val="9"/>
        <color rgb="FF000000"/>
        <rFont val="宋体"/>
        <family val="0"/>
        <charset val="134"/>
      </rPr>
      <t xml:space="preserve">12</t>
    </r>
    <r>
      <rPr>
        <sz val="9"/>
        <color rgb="FF000000"/>
        <rFont val="Noto Sans"/>
        <family val="2"/>
      </rPr>
      <t xml:space="preserve">月底前</t>
    </r>
  </si>
  <si>
    <r>
      <rPr>
        <sz val="9"/>
        <color rgb="FF000000"/>
        <rFont val="Noto Sans"/>
        <family val="2"/>
      </rPr>
      <t xml:space="preserve">《云南省林业厅关于进一步加强森林生态效益补偿资金兑现的通知》（云林天保〔</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指补偿费实际兑现时间，用以反映和考核补偿费及时兑现情况</t>
  </si>
  <si>
    <t xml:space="preserve">    云南省森林火灾保险补助资金</t>
  </si>
  <si>
    <r>
      <rPr>
        <sz val="9"/>
        <color rgb="FF000000"/>
        <rFont val="宋体"/>
        <family val="0"/>
        <charset val="134"/>
      </rPr>
      <t xml:space="preserve">1</t>
    </r>
    <r>
      <rPr>
        <sz val="9"/>
        <color rgb="FF000000"/>
        <rFont val="Noto Sans"/>
        <family val="2"/>
      </rPr>
      <t xml:space="preserve">、全省公益林实现</t>
    </r>
    <r>
      <rPr>
        <sz val="9"/>
        <color rgb="FF000000"/>
        <rFont val="宋体"/>
        <family val="0"/>
        <charset val="134"/>
      </rPr>
      <t xml:space="preserve">100%</t>
    </r>
    <r>
      <rPr>
        <sz val="9"/>
        <color rgb="FF000000"/>
        <rFont val="Noto Sans"/>
        <family val="2"/>
      </rPr>
      <t xml:space="preserve">参保；</t>
    </r>
    <r>
      <rPr>
        <sz val="9"/>
        <color rgb="FF000000"/>
        <rFont val="宋体"/>
        <family val="0"/>
        <charset val="134"/>
      </rPr>
      <t xml:space="preserve">2</t>
    </r>
    <r>
      <rPr>
        <sz val="9"/>
        <color rgb="FF000000"/>
        <rFont val="Noto Sans"/>
        <family val="2"/>
      </rPr>
      <t xml:space="preserve">、全省商品林按林农自愿的原则，做到应保尽保，通过不断督促各州市林业部门认真督促承保公司履行商品林农保费收缴主体职责，力争商品林参保率达</t>
    </r>
    <r>
      <rPr>
        <sz val="9"/>
        <color rgb="FF000000"/>
        <rFont val="宋体"/>
        <family val="0"/>
        <charset val="134"/>
      </rPr>
      <t xml:space="preserve">90%</t>
    </r>
    <r>
      <rPr>
        <sz val="9"/>
        <color rgb="FF000000"/>
        <rFont val="Noto Sans"/>
        <family val="2"/>
      </rPr>
      <t xml:space="preserve">，切实将国家的惠民政策落到实处；</t>
    </r>
    <r>
      <rPr>
        <sz val="9"/>
        <color rgb="FF000000"/>
        <rFont val="宋体"/>
        <family val="0"/>
        <charset val="134"/>
      </rPr>
      <t xml:space="preserve">3</t>
    </r>
    <r>
      <rPr>
        <sz val="9"/>
        <color rgb="FF000000"/>
        <rFont val="Noto Sans"/>
        <family val="2"/>
      </rPr>
      <t xml:space="preserve">、受灾保险林木（包括参保公益林和商品林）</t>
    </r>
    <r>
      <rPr>
        <sz val="9"/>
        <color rgb="FF000000"/>
        <rFont val="宋体"/>
        <family val="0"/>
        <charset val="134"/>
      </rPr>
      <t xml:space="preserve">100%</t>
    </r>
    <r>
      <rPr>
        <sz val="9"/>
        <color rgb="FF000000"/>
        <rFont val="Noto Sans"/>
        <family val="2"/>
      </rPr>
      <t xml:space="preserve">及时获赔；</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年内，受灾公益林</t>
    </r>
    <r>
      <rPr>
        <sz val="9"/>
        <color rgb="FF000000"/>
        <rFont val="宋体"/>
        <family val="0"/>
        <charset val="134"/>
      </rPr>
      <t xml:space="preserve">100%</t>
    </r>
    <r>
      <rPr>
        <sz val="9"/>
        <color rgb="FF000000"/>
        <rFont val="Noto Sans"/>
        <family val="2"/>
      </rPr>
      <t xml:space="preserve">完成灾后造林恢复；</t>
    </r>
    <r>
      <rPr>
        <sz val="9"/>
        <color rgb="FF000000"/>
        <rFont val="宋体"/>
        <family val="0"/>
        <charset val="134"/>
      </rPr>
      <t xml:space="preserve">5</t>
    </r>
    <r>
      <rPr>
        <sz val="9"/>
        <color rgb="FF000000"/>
        <rFont val="Noto Sans"/>
        <family val="2"/>
      </rPr>
      <t xml:space="preserve">、受灾商品林尽可能得到恢复。</t>
    </r>
    <r>
      <rPr>
        <sz val="9"/>
        <color rgb="FF000000"/>
        <rFont val="宋体"/>
        <family val="0"/>
        <charset val="134"/>
      </rPr>
      <t xml:space="preserve">6</t>
    </r>
    <r>
      <rPr>
        <sz val="9"/>
        <color rgb="FF000000"/>
        <rFont val="Noto Sans"/>
        <family val="2"/>
      </rPr>
      <t xml:space="preserve">、通过督促承保公司认真履行防灾防损义务等方式，不断加强森林防火力量，确保全省森林防火森林火灾受害率控制在</t>
    </r>
    <r>
      <rPr>
        <sz val="9"/>
        <color rgb="FF000000"/>
        <rFont val="宋体"/>
        <family val="0"/>
        <charset val="134"/>
      </rPr>
      <t xml:space="preserve">1‰</t>
    </r>
    <r>
      <rPr>
        <sz val="9"/>
        <color rgb="FF000000"/>
        <rFont val="Noto Sans"/>
        <family val="2"/>
      </rPr>
      <t xml:space="preserve">以内，有效降低森林火灾对森林资源的危害，有效保护生态环境，确保国土生态安全。</t>
    </r>
  </si>
  <si>
    <t xml:space="preserve">商品林参保率</t>
  </si>
  <si>
    <t xml:space="preserve">良</t>
  </si>
  <si>
    <t xml:space="preserve">绩效指标值依据省政府批准施行的《云南省森林火灾保险实施方案（试行）》设定。数据由承保公司根据出具的保险单确定的承保面积进行统计。</t>
  </si>
  <si>
    <r>
      <rPr>
        <sz val="9"/>
        <color rgb="FF000000"/>
        <rFont val="Noto Sans"/>
        <family val="2"/>
      </rPr>
      <t xml:space="preserve">年度保险工作结束，实际投保商品林面积与全省应参保商品林总面积的百分比。商品林参保率</t>
    </r>
    <r>
      <rPr>
        <sz val="9"/>
        <color rgb="FF000000"/>
        <rFont val="宋体"/>
        <family val="0"/>
        <charset val="134"/>
      </rPr>
      <t xml:space="preserve">65%</t>
    </r>
    <r>
      <rPr>
        <sz val="9"/>
        <color rgb="FF000000"/>
        <rFont val="Noto Sans"/>
        <family val="2"/>
      </rPr>
      <t xml:space="preserve">以上为优，</t>
    </r>
    <r>
      <rPr>
        <sz val="9"/>
        <color rgb="FF000000"/>
        <rFont val="宋体"/>
        <family val="0"/>
        <charset val="134"/>
      </rPr>
      <t xml:space="preserve">60%</t>
    </r>
    <r>
      <rPr>
        <sz val="9"/>
        <color rgb="FF000000"/>
        <rFont val="Noto Sans"/>
        <family val="2"/>
      </rPr>
      <t xml:space="preserve">以上为良好，</t>
    </r>
    <r>
      <rPr>
        <sz val="9"/>
        <color rgb="FF000000"/>
        <rFont val="宋体"/>
        <family val="0"/>
        <charset val="134"/>
      </rPr>
      <t xml:space="preserve">50%</t>
    </r>
    <r>
      <rPr>
        <sz val="9"/>
        <color rgb="FF000000"/>
        <rFont val="Noto Sans"/>
        <family val="2"/>
      </rPr>
      <t xml:space="preserve">以上为中，</t>
    </r>
    <r>
      <rPr>
        <sz val="9"/>
        <color rgb="FF000000"/>
        <rFont val="宋体"/>
        <family val="0"/>
        <charset val="134"/>
      </rPr>
      <t xml:space="preserve">50%</t>
    </r>
    <r>
      <rPr>
        <sz val="9"/>
        <color rgb="FF000000"/>
        <rFont val="Noto Sans"/>
        <family val="2"/>
      </rPr>
      <t xml:space="preserve">以下为差。以上包含本数，以下不含本数。</t>
    </r>
  </si>
  <si>
    <t xml:space="preserve">公益林参保率</t>
  </si>
  <si>
    <r>
      <rPr>
        <sz val="9"/>
        <color rgb="FF000000"/>
        <rFont val="Noto Sans"/>
        <family val="2"/>
      </rPr>
      <t xml:space="preserve">年度保险工作结束，实际投保公益林面积与全省应参保公益林总面积的百分比。公益林参保率</t>
    </r>
    <r>
      <rPr>
        <sz val="9"/>
        <color rgb="FF000000"/>
        <rFont val="宋体"/>
        <family val="0"/>
        <charset val="134"/>
      </rPr>
      <t xml:space="preserve">90%</t>
    </r>
    <r>
      <rPr>
        <sz val="9"/>
        <color rgb="FF000000"/>
        <rFont val="Noto Sans"/>
        <family val="2"/>
      </rPr>
      <t xml:space="preserve">以上为优，</t>
    </r>
    <r>
      <rPr>
        <sz val="9"/>
        <color rgb="FF000000"/>
        <rFont val="宋体"/>
        <family val="0"/>
        <charset val="134"/>
      </rPr>
      <t xml:space="preserve">85%</t>
    </r>
    <r>
      <rPr>
        <sz val="9"/>
        <color rgb="FF000000"/>
        <rFont val="Noto Sans"/>
        <family val="2"/>
      </rPr>
      <t xml:space="preserve">以上为良好，</t>
    </r>
    <r>
      <rPr>
        <sz val="9"/>
        <color rgb="FF000000"/>
        <rFont val="宋体"/>
        <family val="0"/>
        <charset val="134"/>
      </rPr>
      <t xml:space="preserve">80%</t>
    </r>
    <r>
      <rPr>
        <sz val="9"/>
        <color rgb="FF000000"/>
        <rFont val="Noto Sans"/>
        <family val="2"/>
      </rPr>
      <t xml:space="preserve">以上为中，</t>
    </r>
    <r>
      <rPr>
        <sz val="9"/>
        <color rgb="FF000000"/>
        <rFont val="宋体"/>
        <family val="0"/>
        <charset val="134"/>
      </rPr>
      <t xml:space="preserve">80%</t>
    </r>
    <r>
      <rPr>
        <sz val="9"/>
        <color rgb="FF000000"/>
        <rFont val="Noto Sans"/>
        <family val="2"/>
      </rPr>
      <t xml:space="preserve">以下为差。以上包含本数，以下不含本数。</t>
    </r>
  </si>
  <si>
    <t xml:space="preserve">公益林财政保费补贴资金拨付率</t>
  </si>
  <si>
    <t xml:space="preserve">绩效指标值依据省政府批准施行的《云南省森林火灾保险实施方案（试行）》、《中央财政农业保险保险费补贴管理办法》、《云南省农业保险保险费补贴资金管理暂行办法》设定。数据由承保公司根据实际到账保费进行统计。</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已拨付承保公司的公益林保费与承保公司出具的公益林保单保费的百分比。公益林保费拨付率</t>
    </r>
    <r>
      <rPr>
        <sz val="9"/>
        <color rgb="FF000000"/>
        <rFont val="宋体"/>
        <family val="0"/>
        <charset val="134"/>
      </rPr>
      <t xml:space="preserve">95%</t>
    </r>
    <r>
      <rPr>
        <sz val="9"/>
        <color rgb="FF000000"/>
        <rFont val="Noto Sans"/>
        <family val="2"/>
      </rPr>
      <t xml:space="preserve">以上为优，</t>
    </r>
    <r>
      <rPr>
        <sz val="9"/>
        <color rgb="FF000000"/>
        <rFont val="宋体"/>
        <family val="0"/>
        <charset val="134"/>
      </rPr>
      <t xml:space="preserve">90%</t>
    </r>
    <r>
      <rPr>
        <sz val="9"/>
        <color rgb="FF000000"/>
        <rFont val="Noto Sans"/>
        <family val="2"/>
      </rPr>
      <t xml:space="preserve">以上为良好，</t>
    </r>
    <r>
      <rPr>
        <sz val="9"/>
        <color rgb="FF000000"/>
        <rFont val="宋体"/>
        <family val="0"/>
        <charset val="134"/>
      </rPr>
      <t xml:space="preserve">85%</t>
    </r>
    <r>
      <rPr>
        <sz val="9"/>
        <color rgb="FF000000"/>
        <rFont val="Noto Sans"/>
        <family val="2"/>
      </rPr>
      <t xml:space="preserve">以上为中，</t>
    </r>
    <r>
      <rPr>
        <sz val="9"/>
        <color rgb="FF000000"/>
        <rFont val="宋体"/>
        <family val="0"/>
        <charset val="134"/>
      </rPr>
      <t xml:space="preserve">80%</t>
    </r>
    <r>
      <rPr>
        <sz val="9"/>
        <color rgb="FF000000"/>
        <rFont val="Noto Sans"/>
        <family val="2"/>
      </rPr>
      <t xml:space="preserve">以下为差。以上包含本数，以下不含本数。</t>
    </r>
  </si>
  <si>
    <t xml:space="preserve">商品林财政保费补贴资金拨付率</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已拨付承保公司的商品林保费与承保公司出具的商品林保单保费的百分比。商品林保费拨付率</t>
    </r>
    <r>
      <rPr>
        <sz val="9"/>
        <color rgb="FF000000"/>
        <rFont val="宋体"/>
        <family val="0"/>
        <charset val="134"/>
      </rPr>
      <t xml:space="preserve">95%</t>
    </r>
    <r>
      <rPr>
        <sz val="9"/>
        <color rgb="FF000000"/>
        <rFont val="Noto Sans"/>
        <family val="2"/>
      </rPr>
      <t xml:space="preserve">以上为优，</t>
    </r>
    <r>
      <rPr>
        <sz val="9"/>
        <color rgb="FF000000"/>
        <rFont val="宋体"/>
        <family val="0"/>
        <charset val="134"/>
      </rPr>
      <t xml:space="preserve">90%</t>
    </r>
    <r>
      <rPr>
        <sz val="9"/>
        <color rgb="FF000000"/>
        <rFont val="Noto Sans"/>
        <family val="2"/>
      </rPr>
      <t xml:space="preserve">以上为良好，</t>
    </r>
    <r>
      <rPr>
        <sz val="9"/>
        <color rgb="FF000000"/>
        <rFont val="宋体"/>
        <family val="0"/>
        <charset val="134"/>
      </rPr>
      <t xml:space="preserve">85%</t>
    </r>
    <r>
      <rPr>
        <sz val="9"/>
        <color rgb="FF000000"/>
        <rFont val="Noto Sans"/>
        <family val="2"/>
      </rPr>
      <t xml:space="preserve">以上为中，</t>
    </r>
    <r>
      <rPr>
        <sz val="9"/>
        <color rgb="FF000000"/>
        <rFont val="宋体"/>
        <family val="0"/>
        <charset val="134"/>
      </rPr>
      <t xml:space="preserve">80%</t>
    </r>
    <r>
      <rPr>
        <sz val="9"/>
        <color rgb="FF000000"/>
        <rFont val="Noto Sans"/>
        <family val="2"/>
      </rPr>
      <t xml:space="preserve">以下为差。以上包含本数，以下不含本数。</t>
    </r>
  </si>
  <si>
    <t xml:space="preserve">年度保险结案率</t>
  </si>
  <si>
    <t xml:space="preserve">绩效指标值依据省政府批准施行的《云南省森林火灾保险实施方案（试行）》设定。数据由承保公司根据接到的有效报案数及银行已支付赔款的案件数进行统计。</t>
  </si>
  <si>
    <r>
      <rPr>
        <sz val="9"/>
        <color rgb="FF000000"/>
        <rFont val="Noto Sans"/>
        <family val="2"/>
      </rPr>
      <t xml:space="preserve">保险期结束后</t>
    </r>
    <r>
      <rPr>
        <sz val="9"/>
        <color rgb="FF000000"/>
        <rFont val="宋体"/>
        <family val="0"/>
        <charset val="134"/>
      </rPr>
      <t xml:space="preserve">1</t>
    </r>
    <r>
      <rPr>
        <sz val="9"/>
        <color rgb="FF000000"/>
        <rFont val="Noto Sans"/>
        <family val="2"/>
      </rPr>
      <t xml:space="preserve">个月内，承保公司已办结的保险案件数与年度总保险案件数的百分比。年度保险结案率</t>
    </r>
    <r>
      <rPr>
        <sz val="9"/>
        <color rgb="FF000000"/>
        <rFont val="宋体"/>
        <family val="0"/>
        <charset val="134"/>
      </rPr>
      <t xml:space="preserve">85%</t>
    </r>
    <r>
      <rPr>
        <sz val="9"/>
        <color rgb="FF000000"/>
        <rFont val="Noto Sans"/>
        <family val="2"/>
      </rPr>
      <t xml:space="preserve">以上为优，</t>
    </r>
    <r>
      <rPr>
        <sz val="9"/>
        <color rgb="FF000000"/>
        <rFont val="宋体"/>
        <family val="0"/>
        <charset val="134"/>
      </rPr>
      <t xml:space="preserve">80%</t>
    </r>
    <r>
      <rPr>
        <sz val="9"/>
        <color rgb="FF000000"/>
        <rFont val="Noto Sans"/>
        <family val="2"/>
      </rPr>
      <t xml:space="preserve">以上为良好，</t>
    </r>
    <r>
      <rPr>
        <sz val="9"/>
        <color rgb="FF000000"/>
        <rFont val="宋体"/>
        <family val="0"/>
        <charset val="134"/>
      </rPr>
      <t xml:space="preserve">75%</t>
    </r>
    <r>
      <rPr>
        <sz val="9"/>
        <color rgb="FF000000"/>
        <rFont val="Noto Sans"/>
        <family val="2"/>
      </rPr>
      <t xml:space="preserve">以上为中，</t>
    </r>
    <r>
      <rPr>
        <sz val="9"/>
        <color rgb="FF000000"/>
        <rFont val="宋体"/>
        <family val="0"/>
        <charset val="134"/>
      </rPr>
      <t xml:space="preserve">70%</t>
    </r>
    <r>
      <rPr>
        <sz val="9"/>
        <color rgb="FF000000"/>
        <rFont val="Noto Sans"/>
        <family val="2"/>
      </rPr>
      <t xml:space="preserve">以下为差以上包含本数，以下不含本数。</t>
    </r>
  </si>
  <si>
    <t xml:space="preserve">绩效指标值依据省政府批准施行的《云南省森林火灾保险实施方案（试行）》和省政府与各州市政府签订的《森林防火目标管理责任状》设定。数据根据国家制定、由省森林防火指挥部负责填报国家的年度《森林火灾情况统计报表》确定。</t>
  </si>
  <si>
    <r>
      <rPr>
        <sz val="9"/>
        <color rgb="FF000000"/>
        <rFont val="Noto Sans"/>
        <family val="2"/>
      </rPr>
      <t xml:space="preserve">年度保险期结束后，全省因森林火灾导致的受害森林总面积与全省林地总面积的百分比。森林火灾受害率</t>
    </r>
    <r>
      <rPr>
        <sz val="9"/>
        <color rgb="FF000000"/>
        <rFont val="宋体"/>
        <family val="0"/>
        <charset val="134"/>
      </rPr>
      <t xml:space="preserve">1‰</t>
    </r>
    <r>
      <rPr>
        <sz val="9"/>
        <color rgb="FF000000"/>
        <rFont val="Noto Sans"/>
        <family val="2"/>
      </rPr>
      <t xml:space="preserve">以内为优，</t>
    </r>
    <r>
      <rPr>
        <sz val="9"/>
        <color rgb="FF000000"/>
        <rFont val="宋体"/>
        <family val="0"/>
        <charset val="134"/>
      </rPr>
      <t xml:space="preserve">1.5‰</t>
    </r>
    <r>
      <rPr>
        <sz val="9"/>
        <color rgb="FF000000"/>
        <rFont val="Noto Sans"/>
        <family val="2"/>
      </rPr>
      <t xml:space="preserve">以内为良好，</t>
    </r>
    <r>
      <rPr>
        <sz val="9"/>
        <color rgb="FF000000"/>
        <rFont val="宋体"/>
        <family val="0"/>
        <charset val="134"/>
      </rPr>
      <t xml:space="preserve">2‰</t>
    </r>
    <r>
      <rPr>
        <sz val="9"/>
        <color rgb="FF000000"/>
        <rFont val="Noto Sans"/>
        <family val="2"/>
      </rPr>
      <t xml:space="preserve">以内为中，</t>
    </r>
    <r>
      <rPr>
        <sz val="9"/>
        <color rgb="FF000000"/>
        <rFont val="宋体"/>
        <family val="0"/>
        <charset val="134"/>
      </rPr>
      <t xml:space="preserve">2.5‰</t>
    </r>
    <r>
      <rPr>
        <sz val="9"/>
        <color rgb="FF000000"/>
        <rFont val="Noto Sans"/>
        <family val="2"/>
      </rPr>
      <t xml:space="preserve">以内为差。以内不包含本数。</t>
    </r>
  </si>
  <si>
    <t xml:space="preserve">受灾公益林恢复率</t>
  </si>
  <si>
    <t xml:space="preserve">绩效指标值依据省政府批准施行的《云南省森林火灾保险实施方案（试行）》设定。数据由各州市林业局统计核实上报。</t>
  </si>
  <si>
    <r>
      <rPr>
        <sz val="9"/>
        <color rgb="FF000000"/>
        <rFont val="Noto Sans"/>
        <family val="2"/>
      </rPr>
      <t xml:space="preserve">保险期结束后</t>
    </r>
    <r>
      <rPr>
        <sz val="9"/>
        <color rgb="FF000000"/>
        <rFont val="宋体"/>
        <family val="0"/>
        <charset val="134"/>
      </rPr>
      <t xml:space="preserve">2</t>
    </r>
    <r>
      <rPr>
        <sz val="9"/>
        <color rgb="FF000000"/>
        <rFont val="Noto Sans"/>
        <family val="2"/>
      </rPr>
      <t xml:space="preserve">年内，灾后原地恢复造林的公益林总面积与年度保险期内公益林损失总面积的百分比。受灾公益林恢复率</t>
    </r>
    <r>
      <rPr>
        <sz val="9"/>
        <color rgb="FF000000"/>
        <rFont val="宋体"/>
        <family val="0"/>
        <charset val="134"/>
      </rPr>
      <t xml:space="preserve">90%</t>
    </r>
    <r>
      <rPr>
        <sz val="9"/>
        <color rgb="FF000000"/>
        <rFont val="Noto Sans"/>
        <family val="2"/>
      </rPr>
      <t xml:space="preserve">以上为优，</t>
    </r>
    <r>
      <rPr>
        <sz val="9"/>
        <color rgb="FF000000"/>
        <rFont val="宋体"/>
        <family val="0"/>
        <charset val="134"/>
      </rPr>
      <t xml:space="preserve">85%</t>
    </r>
    <r>
      <rPr>
        <sz val="9"/>
        <color rgb="FF000000"/>
        <rFont val="Noto Sans"/>
        <family val="2"/>
      </rPr>
      <t xml:space="preserve">以上为良好，</t>
    </r>
    <r>
      <rPr>
        <sz val="9"/>
        <color rgb="FF000000"/>
        <rFont val="宋体"/>
        <family val="0"/>
        <charset val="134"/>
      </rPr>
      <t xml:space="preserve">80%</t>
    </r>
    <r>
      <rPr>
        <sz val="9"/>
        <color rgb="FF000000"/>
        <rFont val="Noto Sans"/>
        <family val="2"/>
      </rPr>
      <t xml:space="preserve">以上为中，</t>
    </r>
    <r>
      <rPr>
        <sz val="9"/>
        <color rgb="FF000000"/>
        <rFont val="宋体"/>
        <family val="0"/>
        <charset val="134"/>
      </rPr>
      <t xml:space="preserve">80%</t>
    </r>
    <r>
      <rPr>
        <sz val="9"/>
        <color rgb="FF000000"/>
        <rFont val="Noto Sans"/>
        <family val="2"/>
      </rPr>
      <t xml:space="preserve">以下为差以上包含本数，以下不含本数。</t>
    </r>
  </si>
  <si>
    <t xml:space="preserve">受灾商品林恢复率</t>
  </si>
  <si>
    <r>
      <rPr>
        <sz val="9"/>
        <color rgb="FF000000"/>
        <rFont val="Noto Sans"/>
        <family val="2"/>
      </rPr>
      <t xml:space="preserve">保险期结束后</t>
    </r>
    <r>
      <rPr>
        <sz val="9"/>
        <color rgb="FF000000"/>
        <rFont val="宋体"/>
        <family val="0"/>
        <charset val="134"/>
      </rPr>
      <t xml:space="preserve">2</t>
    </r>
    <r>
      <rPr>
        <sz val="9"/>
        <color rgb="FF000000"/>
        <rFont val="Noto Sans"/>
        <family val="2"/>
      </rPr>
      <t xml:space="preserve">年内，灾后原地恢复造林的商品林总面积与年度保险期内商品林损失总面积的百分比。受灾商品林恢复率</t>
    </r>
    <r>
      <rPr>
        <sz val="9"/>
        <color rgb="FF000000"/>
        <rFont val="宋体"/>
        <family val="0"/>
        <charset val="134"/>
      </rPr>
      <t xml:space="preserve">60%</t>
    </r>
    <r>
      <rPr>
        <sz val="9"/>
        <color rgb="FF000000"/>
        <rFont val="Noto Sans"/>
        <family val="2"/>
      </rPr>
      <t xml:space="preserve">以上为优，</t>
    </r>
    <r>
      <rPr>
        <sz val="9"/>
        <color rgb="FF000000"/>
        <rFont val="宋体"/>
        <family val="0"/>
        <charset val="134"/>
      </rPr>
      <t xml:space="preserve">55%</t>
    </r>
    <r>
      <rPr>
        <sz val="9"/>
        <color rgb="FF000000"/>
        <rFont val="Noto Sans"/>
        <family val="2"/>
      </rPr>
      <t xml:space="preserve">以上为良好，</t>
    </r>
    <r>
      <rPr>
        <sz val="9"/>
        <color rgb="FF000000"/>
        <rFont val="宋体"/>
        <family val="0"/>
        <charset val="134"/>
      </rPr>
      <t xml:space="preserve">50%</t>
    </r>
    <r>
      <rPr>
        <sz val="9"/>
        <color rgb="FF000000"/>
        <rFont val="Noto Sans"/>
        <family val="2"/>
      </rPr>
      <t xml:space="preserve">以上为中，</t>
    </r>
    <r>
      <rPr>
        <sz val="9"/>
        <color rgb="FF000000"/>
        <rFont val="宋体"/>
        <family val="0"/>
        <charset val="134"/>
      </rPr>
      <t xml:space="preserve">50%</t>
    </r>
    <r>
      <rPr>
        <sz val="9"/>
        <color rgb="FF000000"/>
        <rFont val="Noto Sans"/>
        <family val="2"/>
      </rPr>
      <t xml:space="preserve">以下为差以上包含本数，以下不含本数。</t>
    </r>
  </si>
  <si>
    <t xml:space="preserve">受灾林农满意度</t>
  </si>
  <si>
    <t xml:space="preserve">绩效指标值依据省政府批准施行的《云南省森林火灾保险实施方案（试行）》。数据由省林业根据承保公司签字盖章的《森林火灾保险案件情况统计表》，通过电话随即抽查确定。</t>
  </si>
  <si>
    <r>
      <rPr>
        <sz val="9"/>
        <color rgb="FF000000"/>
        <rFont val="Noto Sans"/>
        <family val="2"/>
      </rPr>
      <t xml:space="preserve">年度保险结案率指年度保险期结束后</t>
    </r>
    <r>
      <rPr>
        <sz val="9"/>
        <color rgb="FF000000"/>
        <rFont val="宋体"/>
        <family val="0"/>
        <charset val="134"/>
      </rPr>
      <t xml:space="preserve">1</t>
    </r>
    <r>
      <rPr>
        <sz val="9"/>
        <color rgb="FF000000"/>
        <rFont val="Noto Sans"/>
        <family val="2"/>
      </rPr>
      <t xml:space="preserve">个月内，由省林业厅通过电话随机抽查获赔林农，满意林农与抽样林农总数的百分比。抽查样本大于等于</t>
    </r>
    <r>
      <rPr>
        <sz val="9"/>
        <color rgb="FF000000"/>
        <rFont val="宋体"/>
        <family val="0"/>
        <charset val="134"/>
      </rPr>
      <t xml:space="preserve">40</t>
    </r>
    <r>
      <rPr>
        <sz val="9"/>
        <color rgb="FF000000"/>
        <rFont val="Noto Sans"/>
        <family val="2"/>
      </rPr>
      <t xml:space="preserve">个。受灾林农满意度</t>
    </r>
    <r>
      <rPr>
        <sz val="9"/>
        <color rgb="FF000000"/>
        <rFont val="宋体"/>
        <family val="0"/>
        <charset val="134"/>
      </rPr>
      <t xml:space="preserve">90%</t>
    </r>
    <r>
      <rPr>
        <sz val="9"/>
        <color rgb="FF000000"/>
        <rFont val="Noto Sans"/>
        <family val="2"/>
      </rPr>
      <t xml:space="preserve">以上为优，</t>
    </r>
    <r>
      <rPr>
        <sz val="9"/>
        <color rgb="FF000000"/>
        <rFont val="宋体"/>
        <family val="0"/>
        <charset val="134"/>
      </rPr>
      <t xml:space="preserve">80%</t>
    </r>
    <r>
      <rPr>
        <sz val="9"/>
        <color rgb="FF000000"/>
        <rFont val="Noto Sans"/>
        <family val="2"/>
      </rPr>
      <t xml:space="preserve">以上为良好，</t>
    </r>
    <r>
      <rPr>
        <sz val="9"/>
        <color rgb="FF000000"/>
        <rFont val="宋体"/>
        <family val="0"/>
        <charset val="134"/>
      </rPr>
      <t xml:space="preserve">70%</t>
    </r>
    <r>
      <rPr>
        <sz val="9"/>
        <color rgb="FF000000"/>
        <rFont val="Noto Sans"/>
        <family val="2"/>
      </rPr>
      <t xml:space="preserve">以上为中，</t>
    </r>
    <r>
      <rPr>
        <sz val="9"/>
        <color rgb="FF000000"/>
        <rFont val="宋体"/>
        <family val="0"/>
        <charset val="134"/>
      </rPr>
      <t xml:space="preserve">70%</t>
    </r>
    <r>
      <rPr>
        <sz val="9"/>
        <color rgb="FF000000"/>
        <rFont val="Noto Sans"/>
        <family val="2"/>
      </rPr>
      <t xml:space="preserve">以下为差</t>
    </r>
    <r>
      <rPr>
        <sz val="9"/>
        <color rgb="FF000000"/>
        <rFont val="宋体"/>
        <family val="0"/>
        <charset val="134"/>
      </rPr>
      <t xml:space="preserve">.</t>
    </r>
    <r>
      <rPr>
        <sz val="9"/>
        <color rgb="FF000000"/>
        <rFont val="Noto Sans"/>
        <family val="2"/>
      </rPr>
      <t xml:space="preserve">以上包含本数，以下不含本数。</t>
    </r>
  </si>
  <si>
    <r>
      <rPr>
        <b val="true"/>
        <sz val="16"/>
        <color rgb="FF000000"/>
        <rFont val="宋体"/>
        <family val="0"/>
        <charset val="134"/>
      </rPr>
      <t xml:space="preserve">13 </t>
    </r>
    <r>
      <rPr>
        <b val="true"/>
        <sz val="16"/>
        <color rgb="FF000000"/>
        <rFont val="Noto Sans"/>
        <family val="2"/>
      </rPr>
      <t xml:space="preserve">部门政府采购预算表</t>
    </r>
  </si>
  <si>
    <t xml:space="preserve">预算项目</t>
  </si>
  <si>
    <t xml:space="preserve">采购项目</t>
  </si>
  <si>
    <t xml:space="preserve">采购目录</t>
  </si>
  <si>
    <t xml:space="preserve">数量</t>
  </si>
  <si>
    <t xml:space="preserve">计量单位</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基金</t>
  </si>
  <si>
    <t xml:space="preserve">国有资本经营收益</t>
  </si>
  <si>
    <t xml:space="preserve">事业单位经营收入</t>
  </si>
  <si>
    <t xml:space="preserve">    基本支出公用经费</t>
  </si>
  <si>
    <t xml:space="preserve">机关办公设备正常更新</t>
  </si>
  <si>
    <t xml:space="preserve">便携式计算机</t>
  </si>
  <si>
    <t xml:space="preserve">台</t>
  </si>
  <si>
    <t xml:space="preserve">台式计算机</t>
  </si>
  <si>
    <t xml:space="preserve">复印机</t>
  </si>
  <si>
    <t xml:space="preserve">多功能一体机</t>
  </si>
  <si>
    <t xml:space="preserve">图形工作站</t>
  </si>
  <si>
    <t xml:space="preserve">专用设备</t>
  </si>
  <si>
    <t xml:space="preserve">打印机</t>
  </si>
  <si>
    <t xml:space="preserve">数据购置及处理</t>
  </si>
  <si>
    <t xml:space="preserve">批</t>
  </si>
  <si>
    <r>
      <rPr>
        <sz val="9"/>
        <color rgb="FF000000"/>
        <rFont val="Noto Sans"/>
        <family val="2"/>
      </rPr>
      <t xml:space="preserve">我省六项主要林业技术成果资料坐标转换成</t>
    </r>
    <r>
      <rPr>
        <sz val="9"/>
        <color rgb="FF000000"/>
        <rFont val="宋体"/>
        <family val="0"/>
        <charset val="134"/>
      </rPr>
      <t xml:space="preserve">2000</t>
    </r>
    <r>
      <rPr>
        <sz val="9"/>
        <color rgb="FF000000"/>
        <rFont val="Noto Sans"/>
        <family val="2"/>
      </rPr>
      <t xml:space="preserve">国家大地坐标系</t>
    </r>
  </si>
  <si>
    <t xml:space="preserve">份</t>
  </si>
  <si>
    <t xml:space="preserve">办公区绿化改造项目</t>
  </si>
  <si>
    <t xml:space="preserve">修缮工程</t>
  </si>
  <si>
    <t xml:space="preserve">林调通</t>
  </si>
  <si>
    <t xml:space="preserve">其他计算机设备及软件</t>
  </si>
  <si>
    <t xml:space="preserve">三江并流世界自然遗产地保护管理规划</t>
  </si>
  <si>
    <t xml:space="preserve">城市规划和设计服务</t>
  </si>
  <si>
    <t xml:space="preserve">其他单位</t>
  </si>
  <si>
    <t xml:space="preserve">地理信息坐标查询系统</t>
  </si>
  <si>
    <t xml:space="preserve">信息系统设计服务</t>
  </si>
  <si>
    <t xml:space="preserve">套</t>
  </si>
  <si>
    <t xml:space="preserve">全省民警被装（新着装男）</t>
  </si>
  <si>
    <t xml:space="preserve">制服</t>
  </si>
  <si>
    <t xml:space="preserve">80</t>
  </si>
  <si>
    <t xml:space="preserve">全省民警被装（换装）</t>
  </si>
  <si>
    <t xml:space="preserve">2659</t>
  </si>
  <si>
    <t xml:space="preserve">全省民警被装（新着装女）</t>
  </si>
  <si>
    <r>
      <rPr>
        <sz val="9"/>
        <color rgb="FF000000"/>
        <rFont val="宋体"/>
        <family val="0"/>
        <charset val="134"/>
      </rPr>
      <t xml:space="preserve">GPS</t>
    </r>
    <r>
      <rPr>
        <sz val="9"/>
        <color rgb="FF000000"/>
        <rFont val="Noto Sans"/>
        <family val="2"/>
      </rPr>
      <t xml:space="preserve">软件升级服务费</t>
    </r>
  </si>
  <si>
    <t xml:space="preserve">计算机软件</t>
  </si>
  <si>
    <t xml:space="preserve">尼康长焦镜头和闪光灯</t>
  </si>
  <si>
    <t xml:space="preserve">通用照相机</t>
  </si>
  <si>
    <t xml:space="preserve">尼康单仿相机</t>
  </si>
  <si>
    <t xml:space="preserve">镜头及器材</t>
  </si>
  <si>
    <t xml:space="preserve">个</t>
  </si>
  <si>
    <t xml:space="preserve">彩色扫描仪</t>
  </si>
  <si>
    <t xml:space="preserve">其他办公设备</t>
  </si>
  <si>
    <t xml:space="preserve">尼康摄像机</t>
  </si>
  <si>
    <t xml:space="preserve">通用摄像机</t>
  </si>
  <si>
    <t xml:space="preserve">办公椅</t>
  </si>
  <si>
    <t xml:space="preserve">木骨架为主的椅凳类</t>
  </si>
  <si>
    <t xml:space="preserve">把</t>
  </si>
  <si>
    <t xml:space="preserve">条码打印机</t>
  </si>
  <si>
    <t xml:space="preserve">沙发</t>
  </si>
  <si>
    <t xml:space="preserve">木骨架沙发类</t>
  </si>
  <si>
    <t xml:space="preserve">条</t>
  </si>
  <si>
    <t xml:space="preserve">文件柜</t>
  </si>
  <si>
    <t xml:space="preserve">金属质柜类</t>
  </si>
  <si>
    <t xml:space="preserve">枢机空调</t>
  </si>
  <si>
    <t xml:space="preserve">空调机</t>
  </si>
  <si>
    <t xml:space="preserve">办公桌</t>
  </si>
  <si>
    <t xml:space="preserve">木制台、桌类</t>
  </si>
  <si>
    <t xml:space="preserve">张</t>
  </si>
  <si>
    <t xml:space="preserve">条码扫描仪</t>
  </si>
  <si>
    <t xml:space="preserve">条码扫描器</t>
  </si>
  <si>
    <t xml:space="preserve">笔记本电脑</t>
  </si>
  <si>
    <t xml:space="preserve">茶水柜</t>
  </si>
  <si>
    <t xml:space="preserve">木质柜类</t>
  </si>
  <si>
    <t xml:space="preserve">      基本支出公用经费</t>
  </si>
  <si>
    <t xml:space="preserve">办公大楼维修</t>
  </si>
  <si>
    <t xml:space="preserve">房屋修缮</t>
  </si>
  <si>
    <t xml:space="preserve">会议平板</t>
  </si>
  <si>
    <t xml:space="preserve">事业单位车改后缺编车辆</t>
  </si>
  <si>
    <t xml:space="preserve">商务车</t>
  </si>
  <si>
    <t xml:space="preserve">辆</t>
  </si>
  <si>
    <t xml:space="preserve">轿车</t>
  </si>
  <si>
    <t xml:space="preserve">人事档案数字资源建设</t>
  </si>
  <si>
    <t xml:space="preserve">其他非金融无形资产</t>
  </si>
  <si>
    <t xml:space="preserve">一体机</t>
  </si>
  <si>
    <r>
      <rPr>
        <sz val="9"/>
        <color rgb="FF000000"/>
        <rFont val="宋体"/>
        <family val="0"/>
        <charset val="134"/>
      </rPr>
      <t xml:space="preserve">Windows server 2008R2</t>
    </r>
    <r>
      <rPr>
        <sz val="9"/>
        <color rgb="FF000000"/>
        <rFont val="Noto Sans"/>
        <family val="2"/>
      </rPr>
      <t xml:space="preserve">中文企业版操作系统</t>
    </r>
  </si>
  <si>
    <t xml:space="preserve">行业应用软件</t>
  </si>
  <si>
    <t xml:space="preserve">彩色喷墨打印机</t>
  </si>
  <si>
    <t xml:space="preserve">喷墨打印机</t>
  </si>
  <si>
    <t xml:space="preserve">林调通软件</t>
  </si>
  <si>
    <t xml:space="preserve">平板式微型计算机</t>
  </si>
  <si>
    <t xml:space="preserve">彩色打印机</t>
  </si>
  <si>
    <t xml:space="preserve">激光打印机</t>
  </si>
  <si>
    <t xml:space="preserve">黑白复印机</t>
  </si>
  <si>
    <t xml:space="preserve">移动图形工作站</t>
  </si>
  <si>
    <t xml:space="preserve">台式电脑</t>
  </si>
  <si>
    <t xml:space="preserve">台式图形工作站</t>
  </si>
  <si>
    <r>
      <rPr>
        <sz val="9"/>
        <color rgb="FF000000"/>
        <rFont val="宋体"/>
        <family val="0"/>
        <charset val="134"/>
      </rPr>
      <t xml:space="preserve">SQL Svr 2008 R2</t>
    </r>
    <r>
      <rPr>
        <sz val="9"/>
        <color rgb="FF000000"/>
        <rFont val="Noto Sans"/>
        <family val="2"/>
      </rPr>
      <t xml:space="preserve">企业版</t>
    </r>
    <r>
      <rPr>
        <sz val="9"/>
        <color rgb="FF000000"/>
        <rFont val="宋体"/>
        <family val="0"/>
        <charset val="134"/>
      </rPr>
      <t xml:space="preserve">10</t>
    </r>
    <r>
      <rPr>
        <sz val="9"/>
        <color rgb="FF000000"/>
        <rFont val="Noto Sans"/>
        <family val="2"/>
      </rPr>
      <t xml:space="preserve">用户数据库软件</t>
    </r>
  </si>
  <si>
    <t xml:space="preserve">院办公楼网络升级</t>
  </si>
  <si>
    <t xml:space="preserve">通信网络维护和管理系统</t>
  </si>
  <si>
    <t xml:space="preserve">新闻收集器材配套设备</t>
  </si>
  <si>
    <t xml:space="preserve">照相机及器材</t>
  </si>
  <si>
    <t xml:space="preserve">工会保险柜</t>
  </si>
  <si>
    <t xml:space="preserve">保险柜</t>
  </si>
  <si>
    <t xml:space="preserve">数据库服务器</t>
  </si>
  <si>
    <t xml:space="preserve">服务器</t>
  </si>
  <si>
    <t xml:space="preserve">彩色复印机</t>
  </si>
  <si>
    <t xml:space="preserve">应用服务器</t>
  </si>
  <si>
    <t xml:space="preserve">保卫处门禁及视频改造</t>
  </si>
  <si>
    <t xml:space="preserve">视频设备</t>
  </si>
  <si>
    <t xml:space="preserve">GPS</t>
  </si>
  <si>
    <t xml:space="preserve">卫星定位导航设备</t>
  </si>
  <si>
    <t xml:space="preserve">数据采集仪</t>
  </si>
  <si>
    <t xml:space="preserve">其他电子和通信测量仪器</t>
  </si>
  <si>
    <t xml:space="preserve">档案柜</t>
  </si>
  <si>
    <t xml:space="preserve">其他柜类</t>
  </si>
  <si>
    <t xml:space="preserve">57</t>
  </si>
  <si>
    <t xml:space="preserve">平方米</t>
  </si>
  <si>
    <t xml:space="preserve">办公座椅</t>
  </si>
  <si>
    <t xml:space="preserve">办公书柜</t>
  </si>
  <si>
    <t xml:space="preserve">手提电脑</t>
  </si>
  <si>
    <t xml:space="preserve">60</t>
  </si>
  <si>
    <r>
      <rPr>
        <sz val="9"/>
        <color rgb="FF000000"/>
        <rFont val="宋体"/>
        <family val="0"/>
        <charset val="134"/>
      </rPr>
      <t xml:space="preserve">OA</t>
    </r>
    <r>
      <rPr>
        <sz val="9"/>
        <color rgb="FF000000"/>
        <rFont val="Noto Sans"/>
        <family val="2"/>
      </rPr>
      <t xml:space="preserve">内网改造</t>
    </r>
  </si>
  <si>
    <t xml:space="preserve">测绘专用仪器</t>
  </si>
  <si>
    <t xml:space="preserve">其他椅凳类</t>
  </si>
  <si>
    <t xml:space="preserve">计算机网络设备</t>
  </si>
  <si>
    <t xml:space="preserve">130</t>
  </si>
  <si>
    <t xml:space="preserve">办公楼修缮</t>
  </si>
  <si>
    <t xml:space="preserve">2000</t>
  </si>
  <si>
    <t xml:space="preserve">机柜</t>
  </si>
  <si>
    <t xml:space="preserve">业务软件</t>
  </si>
  <si>
    <t xml:space="preserve">防火墙</t>
  </si>
  <si>
    <t xml:space="preserve">存储设备</t>
  </si>
  <si>
    <t xml:space="preserve">其他存储设备</t>
  </si>
  <si>
    <t xml:space="preserve">碎纸机</t>
  </si>
  <si>
    <t xml:space="preserve">核心交换机</t>
  </si>
  <si>
    <t xml:space="preserve">以太网交换机</t>
  </si>
  <si>
    <t xml:space="preserve">楼层交换机</t>
  </si>
  <si>
    <t xml:space="preserve">网上行为管理</t>
  </si>
  <si>
    <t xml:space="preserve">网上行为管理设备</t>
  </si>
  <si>
    <t xml:space="preserve">投影仪</t>
  </si>
  <si>
    <t xml:space="preserve">精密空调</t>
  </si>
  <si>
    <t xml:space="preserve">其他制冷空调设备</t>
  </si>
  <si>
    <t xml:space="preserve">机房动环系统</t>
  </si>
  <si>
    <t xml:space="preserve">机房环境监控设备</t>
  </si>
  <si>
    <t xml:space="preserve">办公家具</t>
  </si>
  <si>
    <t xml:space="preserve">组合家具</t>
  </si>
  <si>
    <t xml:space="preserve">78</t>
  </si>
  <si>
    <t xml:space="preserve">三人沙发</t>
  </si>
  <si>
    <t xml:space="preserve">金属骨架沙发类</t>
  </si>
  <si>
    <r>
      <rPr>
        <sz val="9"/>
        <color rgb="FF000000"/>
        <rFont val="宋体"/>
        <family val="0"/>
        <charset val="134"/>
      </rPr>
      <t xml:space="preserve">OA</t>
    </r>
    <r>
      <rPr>
        <sz val="9"/>
        <color rgb="FF000000"/>
        <rFont val="Noto Sans"/>
        <family val="2"/>
      </rPr>
      <t xml:space="preserve">系统建设</t>
    </r>
  </si>
  <si>
    <t xml:space="preserve">其他安全设备</t>
  </si>
  <si>
    <t xml:space="preserve">普通复印机</t>
  </si>
  <si>
    <t xml:space="preserve">会议椅</t>
  </si>
  <si>
    <t xml:space="preserve">会议桌</t>
  </si>
  <si>
    <t xml:space="preserve">数码相机</t>
  </si>
  <si>
    <t xml:space="preserve">数据采集器</t>
  </si>
  <si>
    <t xml:space="preserve">电工、电子专用生产设备</t>
  </si>
  <si>
    <t xml:space="preserve">运维服务</t>
  </si>
  <si>
    <t xml:space="preserve">基础环境运维服务</t>
  </si>
  <si>
    <t xml:space="preserve">专业测绘无人机</t>
  </si>
  <si>
    <t xml:space="preserve">软件升级运维服务</t>
  </si>
  <si>
    <t xml:space="preserve">软件运维服务</t>
  </si>
  <si>
    <t xml:space="preserve">其他计算机设备</t>
  </si>
  <si>
    <t xml:space="preserve">激光彩色打印机</t>
  </si>
  <si>
    <t xml:space="preserve">森林资源调查外业、内业软件</t>
  </si>
  <si>
    <t xml:space="preserve">传真机</t>
  </si>
  <si>
    <t xml:space="preserve">传真通信设备</t>
  </si>
  <si>
    <t xml:space="preserve">财务软件</t>
  </si>
  <si>
    <t xml:space="preserve">电话机</t>
  </si>
  <si>
    <t xml:space="preserve">固定电话机</t>
  </si>
  <si>
    <t xml:space="preserve">安全监控</t>
  </si>
  <si>
    <t xml:space="preserve">视频监控设备</t>
  </si>
  <si>
    <t xml:space="preserve">信息化建设</t>
  </si>
  <si>
    <t xml:space="preserve">其他信息技术服务</t>
  </si>
  <si>
    <t xml:space="preserve">电子设备</t>
  </si>
  <si>
    <t xml:space="preserve">计算机设备及软件</t>
  </si>
  <si>
    <t xml:space="preserve">学生课桌椅</t>
  </si>
  <si>
    <t xml:space="preserve">其他家具用具</t>
  </si>
  <si>
    <t xml:space="preserve">200</t>
  </si>
  <si>
    <t xml:space="preserve">其他服务</t>
  </si>
  <si>
    <t xml:space="preserve">计算机</t>
  </si>
  <si>
    <t xml:space="preserve">150</t>
  </si>
  <si>
    <t xml:space="preserve">湿地宣传品印制</t>
  </si>
  <si>
    <t xml:space="preserve">其他印刷品</t>
  </si>
  <si>
    <t xml:space="preserve">森林防火宣传材料</t>
  </si>
  <si>
    <t xml:space="preserve">其他不另分类的物品</t>
  </si>
  <si>
    <t xml:space="preserve">防火应急物资储备</t>
  </si>
  <si>
    <t xml:space="preserve">应急救援设备类</t>
  </si>
  <si>
    <t xml:space="preserve">野外工作专用服装</t>
  </si>
</sst>
</file>

<file path=xl/styles.xml><?xml version="1.0" encoding="utf-8"?>
<styleSheet xmlns="http://schemas.openxmlformats.org/spreadsheetml/2006/main">
  <numFmts count="9">
    <numFmt numFmtId="164" formatCode="General"/>
    <numFmt numFmtId="165" formatCode="[$-804]#,##0.00#;&quot;(-&quot;#,##0.00#\);;"/>
    <numFmt numFmtId="166" formatCode="#,##0.00_ "/>
    <numFmt numFmtId="167" formatCode="#,##0.00_ ;[RED]\-#,##0.00\ "/>
    <numFmt numFmtId="168" formatCode="[$-804]#,##0.00#;\-#,##0.00#;;"/>
    <numFmt numFmtId="169" formatCode="@"/>
    <numFmt numFmtId="170" formatCode="#,##0.00_);[RED]\(#,##0.00\)"/>
    <numFmt numFmtId="171" formatCode="General"/>
    <numFmt numFmtId="172" formatCode="0.00%"/>
  </numFmts>
  <fonts count="3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9"/>
      <name val="宋体"/>
      <family val="0"/>
      <charset val="134"/>
    </font>
    <font>
      <sz val="10"/>
      <color rgb="FF000000"/>
      <name val="Arial"/>
      <family val="2"/>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6"/>
      <name val="方正小标宋简体"/>
      <family val="0"/>
      <charset val="134"/>
    </font>
    <font>
      <sz val="16"/>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9"/>
      <name val="Arial"/>
      <family val="2"/>
    </font>
    <font>
      <sz val="9"/>
      <color rgb="FF000000"/>
      <name val="Arial"/>
      <family val="2"/>
    </font>
    <font>
      <sz val="11"/>
      <name val="宋体"/>
      <family val="0"/>
      <charset val="134"/>
    </font>
    <font>
      <sz val="11"/>
      <name val="Noto Sans"/>
      <family val="2"/>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b val="true"/>
      <sz val="16"/>
      <name val="宋体"/>
      <family val="0"/>
      <charset val="134"/>
    </font>
    <font>
      <b val="true"/>
      <sz val="16"/>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5" fontId="12" fillId="0" borderId="1"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5" fontId="15" fillId="0" borderId="1" xfId="0" applyFont="true" applyBorder="true" applyAlignment="true" applyProtection="true">
      <alignment horizontal="right" vertical="center" textRotation="0" wrapText="true" indent="0" shrinkToFit="false" readingOrder="1"/>
      <protection locked="fals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8" fontId="12"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9" fontId="26" fillId="0" borderId="1" xfId="21" applyFont="true" applyBorder="true" applyAlignment="true" applyProtection="true">
      <alignment horizontal="general" vertical="center" textRotation="0" wrapText="false" indent="0" shrinkToFit="false"/>
      <protection locked="true" hidden="false"/>
    </xf>
    <xf numFmtId="169" fontId="25" fillId="0" borderId="1" xfId="21"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left" vertical="center" textRotation="0" wrapText="true" indent="0" shrinkToFit="false" readingOrder="1"/>
      <protection locked="fals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justify"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left" vertical="center" textRotation="0" wrapText="true" indent="0" shrinkToFit="false" readingOrder="1"/>
      <protection locked="false" hidden="false"/>
    </xf>
    <xf numFmtId="164" fontId="0" fillId="2" borderId="0" xfId="0" applyFont="true" applyBorder="fals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 name="常规_政府采购表" xfId="25"/>
    <cellStyle name="常规_省对下绩效目标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7.984375" defaultRowHeight="12.75" zeroHeight="false" outlineLevelRow="0" outlineLevelCol="0"/>
  <cols>
    <col collapsed="false" customWidth="true" hidden="false" outlineLevel="0" max="1" min="1" style="1" width="0.99"/>
    <col collapsed="false" customWidth="true" hidden="false" outlineLevel="0" max="4" min="2" style="1" width="34.99"/>
    <col collapsed="false" customWidth="true" hidden="false" outlineLevel="0" max="5" min="5" style="1" width="34.86"/>
    <col collapsed="false" customWidth="false" hidden="true" outlineLevel="0" max="6" min="6" style="1" width="7.98"/>
    <col collapsed="false" customWidth="true" hidden="false" outlineLevel="0" max="7" min="7" style="1" width="0.36"/>
    <col collapsed="false" customWidth="false" hidden="false" outlineLevel="0" max="257" min="8" style="2" width="7.98"/>
  </cols>
  <sheetData>
    <row r="1" s="2" customFormat="true" ht="40" hidden="false" customHeight="true" outlineLevel="0" collapsed="false">
      <c r="A1" s="1"/>
      <c r="B1" s="3" t="s">
        <v>0</v>
      </c>
      <c r="C1" s="3"/>
      <c r="D1" s="3"/>
      <c r="E1" s="3"/>
      <c r="F1" s="1"/>
      <c r="G1" s="1"/>
    </row>
    <row r="2" s="2" customFormat="true" ht="12.75" hidden="false" customHeight="true" outlineLevel="0" collapsed="false">
      <c r="A2" s="1"/>
      <c r="B2" s="4" t="s">
        <v>1</v>
      </c>
      <c r="C2" s="4"/>
      <c r="D2" s="5"/>
      <c r="E2" s="6" t="s">
        <v>2</v>
      </c>
      <c r="F2" s="1"/>
      <c r="G2" s="1"/>
    </row>
    <row r="3" s="2" customFormat="true" ht="20" hidden="false" customHeight="true" outlineLevel="0" collapsed="false">
      <c r="A3" s="1"/>
      <c r="B3" s="7" t="s">
        <v>3</v>
      </c>
      <c r="C3" s="7"/>
      <c r="D3" s="7" t="s">
        <v>4</v>
      </c>
      <c r="E3" s="7"/>
      <c r="F3" s="1"/>
      <c r="G3" s="1"/>
    </row>
    <row r="4" s="2" customFormat="true" ht="13.5" hidden="false" customHeight="false" outlineLevel="0" collapsed="false">
      <c r="A4" s="1"/>
      <c r="B4" s="7" t="s">
        <v>5</v>
      </c>
      <c r="C4" s="7" t="s">
        <v>6</v>
      </c>
      <c r="D4" s="7" t="s">
        <v>7</v>
      </c>
      <c r="E4" s="7" t="s">
        <v>6</v>
      </c>
      <c r="F4" s="1"/>
      <c r="G4" s="1"/>
    </row>
    <row r="5" s="2" customFormat="true" ht="12.75" hidden="false" customHeight="false" outlineLevel="0" collapsed="false">
      <c r="A5" s="1"/>
      <c r="B5" s="8" t="s">
        <v>8</v>
      </c>
      <c r="C5" s="9" t="n">
        <v>42311.56</v>
      </c>
      <c r="D5" s="8" t="s">
        <v>9</v>
      </c>
      <c r="E5" s="10" t="n">
        <v>0</v>
      </c>
      <c r="F5" s="1"/>
      <c r="G5" s="1"/>
    </row>
    <row r="6" s="2" customFormat="true" ht="12.75" hidden="false" customHeight="false" outlineLevel="0" collapsed="false">
      <c r="A6" s="1"/>
      <c r="B6" s="8" t="s">
        <v>10</v>
      </c>
      <c r="C6" s="9" t="n">
        <v>0</v>
      </c>
      <c r="D6" s="8" t="s">
        <v>11</v>
      </c>
      <c r="E6" s="10" t="n">
        <v>0</v>
      </c>
      <c r="F6" s="1"/>
      <c r="G6" s="1"/>
    </row>
    <row r="7" s="2" customFormat="true" ht="12.75" hidden="false" customHeight="false" outlineLevel="0" collapsed="false">
      <c r="A7" s="1"/>
      <c r="B7" s="8" t="s">
        <v>12</v>
      </c>
      <c r="C7" s="9" t="n">
        <v>0</v>
      </c>
      <c r="D7" s="8" t="s">
        <v>13</v>
      </c>
      <c r="E7" s="10" t="n">
        <v>0</v>
      </c>
      <c r="F7" s="1"/>
      <c r="G7" s="1"/>
    </row>
    <row r="8" s="2" customFormat="true" ht="12.75" hidden="false" customHeight="false" outlineLevel="0" collapsed="false">
      <c r="A8" s="1"/>
      <c r="B8" s="8" t="s">
        <v>14</v>
      </c>
      <c r="C8" s="9" t="n">
        <v>17389.34</v>
      </c>
      <c r="D8" s="8" t="s">
        <v>15</v>
      </c>
      <c r="E8" s="10" t="n">
        <v>0</v>
      </c>
      <c r="F8" s="1"/>
      <c r="G8" s="1"/>
    </row>
    <row r="9" s="2" customFormat="true" ht="12.75" hidden="false" customHeight="false" outlineLevel="0" collapsed="false">
      <c r="A9" s="1"/>
      <c r="B9" s="8" t="s">
        <v>16</v>
      </c>
      <c r="C9" s="9" t="n">
        <v>263.59</v>
      </c>
      <c r="D9" s="8" t="s">
        <v>17</v>
      </c>
      <c r="E9" s="10" t="n">
        <v>3509.43</v>
      </c>
      <c r="F9" s="1"/>
      <c r="G9" s="1"/>
    </row>
    <row r="10" s="2" customFormat="true" ht="12.75" hidden="false" customHeight="false" outlineLevel="0" collapsed="false">
      <c r="A10" s="1"/>
      <c r="B10" s="8" t="s">
        <v>18</v>
      </c>
      <c r="C10" s="9" t="n">
        <v>0</v>
      </c>
      <c r="D10" s="8" t="s">
        <v>19</v>
      </c>
      <c r="E10" s="10" t="n">
        <v>3864.14</v>
      </c>
      <c r="F10" s="1"/>
      <c r="G10" s="1"/>
    </row>
    <row r="11" s="2" customFormat="true" ht="12.75" hidden="false" customHeight="false" outlineLevel="0" collapsed="false">
      <c r="A11" s="1"/>
      <c r="B11" s="8" t="s">
        <v>20</v>
      </c>
      <c r="C11" s="9" t="n">
        <v>15465.45</v>
      </c>
      <c r="D11" s="8" t="s">
        <v>21</v>
      </c>
      <c r="E11" s="10" t="n">
        <v>0</v>
      </c>
      <c r="F11" s="1"/>
      <c r="G11" s="1"/>
    </row>
    <row r="12" s="2" customFormat="true" ht="12.75" hidden="false" customHeight="false" outlineLevel="0" collapsed="false">
      <c r="A12" s="1"/>
      <c r="B12" s="8"/>
      <c r="C12" s="11"/>
      <c r="D12" s="8" t="s">
        <v>22</v>
      </c>
      <c r="E12" s="10" t="n">
        <v>3380.77</v>
      </c>
      <c r="F12" s="1"/>
      <c r="G12" s="1"/>
    </row>
    <row r="13" s="2" customFormat="true" ht="12.75" hidden="false" customHeight="false" outlineLevel="0" collapsed="false">
      <c r="A13" s="1"/>
      <c r="B13" s="8"/>
      <c r="C13" s="11"/>
      <c r="D13" s="8" t="s">
        <v>23</v>
      </c>
      <c r="E13" s="10" t="n">
        <v>199.89</v>
      </c>
      <c r="F13" s="1"/>
      <c r="G13" s="1"/>
    </row>
    <row r="14" s="2" customFormat="true" ht="12.75" hidden="false" customHeight="false" outlineLevel="0" collapsed="false">
      <c r="A14" s="1"/>
      <c r="B14" s="8"/>
      <c r="C14" s="11"/>
      <c r="D14" s="8" t="s">
        <v>24</v>
      </c>
      <c r="E14" s="10" t="n">
        <v>654.09</v>
      </c>
      <c r="F14" s="1"/>
      <c r="G14" s="1"/>
    </row>
    <row r="15" s="2" customFormat="true" ht="12.75" hidden="false" customHeight="false" outlineLevel="0" collapsed="false">
      <c r="A15" s="1"/>
      <c r="B15" s="8"/>
      <c r="C15" s="11"/>
      <c r="D15" s="8" t="s">
        <v>25</v>
      </c>
      <c r="E15" s="10" t="n">
        <v>213.74</v>
      </c>
      <c r="F15" s="1"/>
      <c r="G15" s="1"/>
    </row>
    <row r="16" s="2" customFormat="true" ht="15" hidden="false" customHeight="true" outlineLevel="0" collapsed="false">
      <c r="A16" s="1"/>
      <c r="B16" s="8"/>
      <c r="C16" s="11"/>
      <c r="D16" s="8" t="s">
        <v>26</v>
      </c>
      <c r="E16" s="10" t="n">
        <v>61475.99</v>
      </c>
      <c r="F16" s="1"/>
      <c r="G16" s="1"/>
    </row>
    <row r="17" s="2" customFormat="true" ht="15" hidden="false" customHeight="true" outlineLevel="0" collapsed="false">
      <c r="A17" s="1"/>
      <c r="B17" s="8"/>
      <c r="C17" s="11"/>
      <c r="D17" s="8" t="s">
        <v>27</v>
      </c>
      <c r="E17" s="10" t="n">
        <v>0</v>
      </c>
      <c r="F17" s="1"/>
      <c r="G17" s="1"/>
    </row>
    <row r="18" s="2" customFormat="true" ht="15" hidden="false" customHeight="true" outlineLevel="0" collapsed="false">
      <c r="A18" s="1"/>
      <c r="B18" s="8"/>
      <c r="C18" s="11"/>
      <c r="D18" s="8" t="s">
        <v>28</v>
      </c>
      <c r="E18" s="10" t="n">
        <v>0</v>
      </c>
      <c r="F18" s="1"/>
      <c r="G18" s="1"/>
    </row>
    <row r="19" s="2" customFormat="true" ht="15" hidden="false" customHeight="true" outlineLevel="0" collapsed="false">
      <c r="A19" s="1"/>
      <c r="B19" s="8"/>
      <c r="C19" s="11"/>
      <c r="D19" s="8" t="s">
        <v>29</v>
      </c>
      <c r="E19" s="10" t="n">
        <v>0</v>
      </c>
      <c r="F19" s="1"/>
      <c r="G19" s="1"/>
    </row>
    <row r="20" s="2" customFormat="true" ht="15" hidden="false" customHeight="true" outlineLevel="0" collapsed="false">
      <c r="A20" s="1"/>
      <c r="B20" s="8"/>
      <c r="C20" s="11"/>
      <c r="D20" s="8" t="s">
        <v>30</v>
      </c>
      <c r="E20" s="10" t="n">
        <v>0</v>
      </c>
      <c r="F20" s="1"/>
      <c r="G20" s="1"/>
    </row>
    <row r="21" s="2" customFormat="true" ht="15" hidden="false" customHeight="true" outlineLevel="0" collapsed="false">
      <c r="A21" s="1"/>
      <c r="B21" s="8"/>
      <c r="C21" s="11"/>
      <c r="D21" s="8" t="s">
        <v>31</v>
      </c>
      <c r="E21" s="10" t="n">
        <v>0</v>
      </c>
      <c r="F21" s="1"/>
      <c r="G21" s="1"/>
    </row>
    <row r="22" s="2" customFormat="true" ht="15" hidden="false" customHeight="true" outlineLevel="0" collapsed="false">
      <c r="A22" s="1"/>
      <c r="B22" s="8"/>
      <c r="C22" s="11"/>
      <c r="D22" s="8" t="s">
        <v>32</v>
      </c>
      <c r="E22" s="10" t="n">
        <v>0</v>
      </c>
      <c r="F22" s="1"/>
      <c r="G22" s="1"/>
    </row>
    <row r="23" s="2" customFormat="true" ht="15" hidden="false" customHeight="true" outlineLevel="0" collapsed="false">
      <c r="A23" s="1"/>
      <c r="B23" s="8"/>
      <c r="C23" s="11"/>
      <c r="D23" s="8" t="s">
        <v>33</v>
      </c>
      <c r="E23" s="10" t="n">
        <v>2131.89</v>
      </c>
      <c r="F23" s="1"/>
      <c r="G23" s="1"/>
    </row>
    <row r="24" s="2" customFormat="true" ht="15" hidden="false" customHeight="true" outlineLevel="0" collapsed="false">
      <c r="A24" s="1"/>
      <c r="B24" s="8"/>
      <c r="C24" s="11"/>
      <c r="D24" s="8" t="s">
        <v>34</v>
      </c>
      <c r="E24" s="10" t="n">
        <v>0</v>
      </c>
      <c r="F24" s="1"/>
      <c r="G24" s="1"/>
    </row>
    <row r="25" s="2" customFormat="true" ht="12.75" hidden="false" customHeight="false" outlineLevel="0" collapsed="false">
      <c r="A25" s="1"/>
      <c r="B25" s="8"/>
      <c r="C25" s="11"/>
      <c r="D25" s="8" t="s">
        <v>35</v>
      </c>
      <c r="E25" s="10" t="n">
        <v>0</v>
      </c>
      <c r="F25" s="1"/>
      <c r="G25" s="1"/>
    </row>
    <row r="26" s="2" customFormat="true" ht="12.75" hidden="false" customHeight="false" outlineLevel="0" collapsed="false">
      <c r="A26" s="1"/>
      <c r="B26" s="8"/>
      <c r="C26" s="11"/>
      <c r="D26" s="8" t="s">
        <v>36</v>
      </c>
      <c r="E26" s="10" t="n">
        <v>0</v>
      </c>
      <c r="F26" s="1"/>
      <c r="G26" s="1"/>
    </row>
    <row r="27" s="2" customFormat="true" ht="15" hidden="false" customHeight="true" outlineLevel="0" collapsed="false">
      <c r="A27" s="1"/>
      <c r="B27" s="8"/>
      <c r="C27" s="11"/>
      <c r="D27" s="8" t="s">
        <v>37</v>
      </c>
      <c r="E27" s="10" t="n">
        <v>0</v>
      </c>
      <c r="F27" s="1"/>
      <c r="G27" s="1"/>
    </row>
    <row r="28" s="2" customFormat="true" ht="15" hidden="false" customHeight="true" outlineLevel="0" collapsed="false">
      <c r="A28" s="1"/>
      <c r="B28" s="12" t="s">
        <v>38</v>
      </c>
      <c r="C28" s="13" t="n">
        <v>75429.94</v>
      </c>
      <c r="D28" s="12" t="s">
        <v>39</v>
      </c>
      <c r="E28" s="14" t="n">
        <v>75429.94</v>
      </c>
      <c r="F28" s="1"/>
      <c r="G28" s="1"/>
    </row>
    <row r="29" s="2" customFormat="true" ht="2.25" hidden="false" customHeight="true" outlineLevel="0" collapsed="false">
      <c r="A29" s="1"/>
      <c r="B29" s="1"/>
      <c r="C29" s="1"/>
      <c r="D29" s="1"/>
      <c r="E29" s="1"/>
      <c r="F29" s="1"/>
      <c r="G29" s="1"/>
    </row>
  </sheetData>
  <mergeCells count="4">
    <mergeCell ref="B1:E1"/>
    <mergeCell ref="B2:C2"/>
    <mergeCell ref="B3:C3"/>
    <mergeCell ref="D3:E3"/>
  </mergeCells>
  <printOptions headings="false" gridLines="false" gridLinesSet="true" horizontalCentered="false" verticalCentered="false"/>
  <pageMargins left="0.589583333333333" right="0.589583333333333"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false" showRowColHeaders="true" showZeros="true" rightToLeft="false" tabSelected="false" showOutlineSymbols="true" defaultGridColor="true" view="normal" topLeftCell="A120" colorId="64" zoomScale="100" zoomScaleNormal="100" zoomScalePageLayoutView="100" workbookViewId="0">
      <selection pane="topLeft" activeCell="B7" activeCellId="0" sqref="B7:I124"/>
    </sheetView>
  </sheetViews>
  <sheetFormatPr defaultColWidth="7.984375" defaultRowHeight="12.75" zeroHeight="false" outlineLevelRow="0" outlineLevelCol="0"/>
  <cols>
    <col collapsed="false" customWidth="true" hidden="false" outlineLevel="0" max="1" min="1" style="1" width="0.36"/>
    <col collapsed="false" customWidth="true" hidden="false" outlineLevel="0" max="2" min="2" style="1" width="18.12"/>
    <col collapsed="false" customWidth="true" hidden="false" outlineLevel="0" max="3" min="3" style="1" width="44.86"/>
    <col collapsed="false" customWidth="true" hidden="false" outlineLevel="0" max="4" min="4" style="1" width="11.95"/>
    <col collapsed="false" customWidth="true" hidden="false" outlineLevel="0" max="5" min="5" style="1" width="14.98"/>
    <col collapsed="false" customWidth="true" hidden="false" outlineLevel="0" max="7" min="6" style="1" width="16.62"/>
    <col collapsed="false" customWidth="true" hidden="false" outlineLevel="0" max="8" min="8" style="1" width="24.99"/>
    <col collapsed="false" customWidth="true" hidden="false" outlineLevel="0" max="9" min="9" style="1" width="24.86"/>
    <col collapsed="false" customWidth="false" hidden="true" outlineLevel="0" max="10" min="10" style="1" width="7.98"/>
    <col collapsed="false" customWidth="true" hidden="false" outlineLevel="0" max="11" min="11" style="1" width="0.49"/>
    <col collapsed="false" customWidth="false" hidden="false" outlineLevel="0" max="257" min="12" style="69" width="7.98"/>
  </cols>
  <sheetData>
    <row r="1" s="69" customFormat="true" ht="1" hidden="false" customHeight="true" outlineLevel="0" collapsed="false">
      <c r="A1" s="1"/>
      <c r="B1" s="1"/>
      <c r="C1" s="1"/>
      <c r="D1" s="1"/>
      <c r="E1" s="1"/>
      <c r="F1" s="1"/>
      <c r="G1" s="1"/>
      <c r="H1" s="1"/>
      <c r="I1" s="1"/>
      <c r="J1" s="1"/>
      <c r="K1" s="1"/>
    </row>
    <row r="2" s="69" customFormat="true" ht="49.05" hidden="false" customHeight="true" outlineLevel="0" collapsed="false">
      <c r="A2" s="1"/>
      <c r="B2" s="70" t="s">
        <v>472</v>
      </c>
      <c r="C2" s="70"/>
      <c r="D2" s="70"/>
      <c r="E2" s="70"/>
      <c r="F2" s="70"/>
      <c r="G2" s="70"/>
      <c r="H2" s="70"/>
      <c r="I2" s="70"/>
      <c r="J2" s="1"/>
      <c r="K2" s="1"/>
    </row>
    <row r="3" s="69" customFormat="true" ht="5.05" hidden="false" customHeight="true" outlineLevel="0" collapsed="false">
      <c r="A3" s="1"/>
      <c r="B3" s="1"/>
      <c r="C3" s="1"/>
      <c r="D3" s="1"/>
      <c r="E3" s="1"/>
      <c r="F3" s="1"/>
      <c r="G3" s="1"/>
      <c r="H3" s="1"/>
      <c r="I3" s="1"/>
      <c r="J3" s="1"/>
      <c r="K3" s="1"/>
    </row>
    <row r="4" s="69" customFormat="true" ht="13.5" hidden="false" customHeight="true" outlineLevel="0" collapsed="false">
      <c r="A4" s="1"/>
      <c r="B4" s="71" t="s">
        <v>1</v>
      </c>
      <c r="C4" s="71"/>
      <c r="D4" s="72"/>
      <c r="E4" s="73"/>
      <c r="F4" s="73"/>
      <c r="G4" s="73"/>
      <c r="H4" s="73"/>
      <c r="I4" s="73"/>
      <c r="J4" s="1"/>
      <c r="K4" s="1"/>
    </row>
    <row r="5" s="69" customFormat="true" ht="27" hidden="false" customHeight="false" outlineLevel="0" collapsed="false">
      <c r="A5" s="1"/>
      <c r="B5" s="74" t="s">
        <v>473</v>
      </c>
      <c r="C5" s="74" t="s">
        <v>474</v>
      </c>
      <c r="D5" s="74" t="s">
        <v>475</v>
      </c>
      <c r="E5" s="74" t="s">
        <v>476</v>
      </c>
      <c r="F5" s="74" t="s">
        <v>477</v>
      </c>
      <c r="G5" s="74" t="s">
        <v>478</v>
      </c>
      <c r="H5" s="74" t="s">
        <v>479</v>
      </c>
      <c r="I5" s="74" t="s">
        <v>480</v>
      </c>
      <c r="J5" s="1"/>
      <c r="K5" s="1"/>
    </row>
    <row r="6" s="69" customFormat="true" ht="12.75" hidden="false" customHeight="false" outlineLevel="0" collapsed="false">
      <c r="A6" s="1"/>
      <c r="B6" s="75" t="s">
        <v>92</v>
      </c>
      <c r="C6" s="75" t="s">
        <v>93</v>
      </c>
      <c r="D6" s="75" t="s">
        <v>94</v>
      </c>
      <c r="E6" s="75" t="s">
        <v>95</v>
      </c>
      <c r="F6" s="75" t="s">
        <v>96</v>
      </c>
      <c r="G6" s="75" t="s">
        <v>97</v>
      </c>
      <c r="H6" s="75" t="s">
        <v>98</v>
      </c>
      <c r="I6" s="75" t="s">
        <v>99</v>
      </c>
      <c r="J6" s="1"/>
      <c r="K6" s="1"/>
    </row>
    <row r="7" s="69" customFormat="true" ht="12.75" hidden="false" customHeight="false" outlineLevel="0" collapsed="false">
      <c r="A7" s="1"/>
      <c r="B7" s="76" t="s">
        <v>121</v>
      </c>
      <c r="C7" s="76"/>
      <c r="D7" s="76"/>
      <c r="E7" s="77"/>
      <c r="F7" s="77"/>
      <c r="G7" s="77"/>
      <c r="H7" s="77"/>
      <c r="I7" s="77"/>
      <c r="J7" s="1"/>
      <c r="K7" s="1"/>
    </row>
    <row r="8" s="69" customFormat="true" ht="12.75" hidden="false" customHeight="false" outlineLevel="0" collapsed="false">
      <c r="A8" s="1"/>
      <c r="B8" s="76" t="s">
        <v>122</v>
      </c>
      <c r="C8" s="76"/>
      <c r="D8" s="76"/>
      <c r="E8" s="77"/>
      <c r="F8" s="77"/>
      <c r="G8" s="77"/>
      <c r="H8" s="77"/>
      <c r="I8" s="77"/>
      <c r="J8" s="1"/>
      <c r="K8" s="1"/>
    </row>
    <row r="9" s="69" customFormat="true" ht="56.25" hidden="false" customHeight="true" outlineLevel="0" collapsed="false">
      <c r="A9" s="1"/>
      <c r="B9" s="76" t="s">
        <v>481</v>
      </c>
      <c r="C9" s="76" t="s">
        <v>482</v>
      </c>
      <c r="D9" s="76" t="s">
        <v>483</v>
      </c>
      <c r="E9" s="76" t="s">
        <v>484</v>
      </c>
      <c r="F9" s="76" t="s">
        <v>485</v>
      </c>
      <c r="G9" s="78" t="s">
        <v>486</v>
      </c>
      <c r="H9" s="76" t="s">
        <v>487</v>
      </c>
      <c r="I9" s="76" t="s">
        <v>488</v>
      </c>
      <c r="J9" s="1"/>
      <c r="K9" s="1"/>
    </row>
    <row r="10" s="69" customFormat="true" ht="36" hidden="false" customHeight="true" outlineLevel="0" collapsed="false">
      <c r="A10" s="1"/>
      <c r="B10" s="76"/>
      <c r="C10" s="76"/>
      <c r="D10" s="76" t="s">
        <v>483</v>
      </c>
      <c r="E10" s="76" t="s">
        <v>484</v>
      </c>
      <c r="F10" s="76" t="s">
        <v>489</v>
      </c>
      <c r="G10" s="78" t="s">
        <v>490</v>
      </c>
      <c r="H10" s="76" t="s">
        <v>487</v>
      </c>
      <c r="I10" s="76" t="s">
        <v>491</v>
      </c>
      <c r="J10" s="1"/>
      <c r="K10" s="1"/>
    </row>
    <row r="11" s="69" customFormat="true" ht="36" hidden="false" customHeight="true" outlineLevel="0" collapsed="false">
      <c r="A11" s="1"/>
      <c r="B11" s="76"/>
      <c r="C11" s="76"/>
      <c r="D11" s="76" t="s">
        <v>483</v>
      </c>
      <c r="E11" s="76" t="s">
        <v>484</v>
      </c>
      <c r="F11" s="76" t="s">
        <v>492</v>
      </c>
      <c r="G11" s="78" t="s">
        <v>493</v>
      </c>
      <c r="H11" s="76" t="s">
        <v>487</v>
      </c>
      <c r="I11" s="76" t="s">
        <v>494</v>
      </c>
      <c r="J11" s="1"/>
      <c r="K11" s="1"/>
    </row>
    <row r="12" s="69" customFormat="true" ht="22" hidden="false" customHeight="true" outlineLevel="0" collapsed="false">
      <c r="A12" s="1"/>
      <c r="B12" s="76"/>
      <c r="C12" s="76"/>
      <c r="D12" s="76" t="s">
        <v>483</v>
      </c>
      <c r="E12" s="76" t="s">
        <v>495</v>
      </c>
      <c r="F12" s="76" t="s">
        <v>496</v>
      </c>
      <c r="G12" s="78" t="s">
        <v>497</v>
      </c>
      <c r="H12" s="76" t="s">
        <v>487</v>
      </c>
      <c r="I12" s="76" t="s">
        <v>498</v>
      </c>
      <c r="J12" s="1"/>
      <c r="K12" s="1"/>
    </row>
    <row r="13" s="69" customFormat="true" ht="22.5" hidden="false" customHeight="false" outlineLevel="0" collapsed="false">
      <c r="A13" s="1"/>
      <c r="B13" s="76"/>
      <c r="C13" s="76"/>
      <c r="D13" s="76" t="s">
        <v>499</v>
      </c>
      <c r="E13" s="76" t="s">
        <v>500</v>
      </c>
      <c r="F13" s="76" t="s">
        <v>501</v>
      </c>
      <c r="G13" s="78" t="s">
        <v>502</v>
      </c>
      <c r="H13" s="76" t="s">
        <v>487</v>
      </c>
      <c r="I13" s="76" t="s">
        <v>503</v>
      </c>
      <c r="J13" s="1"/>
      <c r="K13" s="1"/>
    </row>
    <row r="14" s="69" customFormat="true" ht="22.5" hidden="false" customHeight="false" outlineLevel="0" collapsed="false">
      <c r="A14" s="1"/>
      <c r="B14" s="76"/>
      <c r="C14" s="76"/>
      <c r="D14" s="76" t="s">
        <v>504</v>
      </c>
      <c r="E14" s="76" t="s">
        <v>505</v>
      </c>
      <c r="F14" s="76" t="s">
        <v>506</v>
      </c>
      <c r="G14" s="78" t="s">
        <v>507</v>
      </c>
      <c r="H14" s="76" t="s">
        <v>508</v>
      </c>
      <c r="I14" s="76" t="s">
        <v>509</v>
      </c>
      <c r="J14" s="1"/>
      <c r="K14" s="1"/>
    </row>
    <row r="15" s="69" customFormat="true" ht="22.5" hidden="false" customHeight="true" outlineLevel="0" collapsed="false">
      <c r="A15" s="1"/>
      <c r="B15" s="76" t="s">
        <v>510</v>
      </c>
      <c r="C15" s="76" t="s">
        <v>511</v>
      </c>
      <c r="D15" s="76" t="s">
        <v>483</v>
      </c>
      <c r="E15" s="76" t="s">
        <v>495</v>
      </c>
      <c r="F15" s="76" t="s">
        <v>512</v>
      </c>
      <c r="G15" s="78" t="s">
        <v>111</v>
      </c>
      <c r="H15" s="76" t="s">
        <v>513</v>
      </c>
      <c r="I15" s="76" t="s">
        <v>514</v>
      </c>
      <c r="J15" s="1"/>
      <c r="K15" s="1"/>
    </row>
    <row r="16" s="69" customFormat="true" ht="22.5" hidden="false" customHeight="false" outlineLevel="0" collapsed="false">
      <c r="A16" s="1"/>
      <c r="B16" s="76"/>
      <c r="C16" s="76"/>
      <c r="D16" s="76" t="s">
        <v>499</v>
      </c>
      <c r="E16" s="76" t="s">
        <v>515</v>
      </c>
      <c r="F16" s="76" t="s">
        <v>516</v>
      </c>
      <c r="G16" s="78" t="s">
        <v>507</v>
      </c>
      <c r="H16" s="76" t="s">
        <v>517</v>
      </c>
      <c r="I16" s="76" t="s">
        <v>518</v>
      </c>
      <c r="J16" s="1"/>
      <c r="K16" s="1"/>
    </row>
    <row r="17" s="69" customFormat="true" ht="22.5" hidden="false" customHeight="false" outlineLevel="0" collapsed="false">
      <c r="A17" s="1"/>
      <c r="B17" s="76"/>
      <c r="C17" s="76"/>
      <c r="D17" s="76" t="s">
        <v>504</v>
      </c>
      <c r="E17" s="76" t="s">
        <v>505</v>
      </c>
      <c r="F17" s="76" t="s">
        <v>519</v>
      </c>
      <c r="G17" s="78" t="s">
        <v>507</v>
      </c>
      <c r="H17" s="76" t="s">
        <v>520</v>
      </c>
      <c r="I17" s="76" t="s">
        <v>521</v>
      </c>
      <c r="J17" s="1"/>
      <c r="K17" s="1"/>
    </row>
    <row r="18" s="69" customFormat="true" ht="22.5" hidden="false" customHeight="false" outlineLevel="0" collapsed="false">
      <c r="A18" s="1"/>
      <c r="B18" s="76"/>
      <c r="C18" s="76"/>
      <c r="D18" s="76" t="s">
        <v>483</v>
      </c>
      <c r="E18" s="76" t="s">
        <v>484</v>
      </c>
      <c r="F18" s="76" t="s">
        <v>522</v>
      </c>
      <c r="G18" s="78" t="s">
        <v>523</v>
      </c>
      <c r="H18" s="76" t="s">
        <v>524</v>
      </c>
      <c r="I18" s="76" t="s">
        <v>525</v>
      </c>
      <c r="J18" s="1"/>
      <c r="K18" s="1"/>
    </row>
    <row r="19" s="69" customFormat="true" ht="22.5" hidden="false" customHeight="false" outlineLevel="0" collapsed="false">
      <c r="A19" s="1"/>
      <c r="B19" s="76"/>
      <c r="C19" s="76"/>
      <c r="D19" s="76" t="s">
        <v>483</v>
      </c>
      <c r="E19" s="76" t="s">
        <v>484</v>
      </c>
      <c r="F19" s="76" t="s">
        <v>526</v>
      </c>
      <c r="G19" s="78" t="s">
        <v>527</v>
      </c>
      <c r="H19" s="76" t="s">
        <v>528</v>
      </c>
      <c r="I19" s="76" t="s">
        <v>529</v>
      </c>
      <c r="J19" s="1"/>
      <c r="K19" s="1"/>
    </row>
    <row r="20" s="69" customFormat="true" ht="22.5" hidden="false" customHeight="false" outlineLevel="0" collapsed="false">
      <c r="A20" s="1"/>
      <c r="B20" s="76"/>
      <c r="C20" s="76"/>
      <c r="D20" s="76" t="s">
        <v>483</v>
      </c>
      <c r="E20" s="76" t="s">
        <v>495</v>
      </c>
      <c r="F20" s="76" t="s">
        <v>530</v>
      </c>
      <c r="G20" s="78" t="s">
        <v>531</v>
      </c>
      <c r="H20" s="76" t="s">
        <v>532</v>
      </c>
      <c r="I20" s="76" t="s">
        <v>533</v>
      </c>
      <c r="J20" s="1"/>
      <c r="K20" s="1"/>
    </row>
    <row r="21" s="69" customFormat="true" ht="33.75" hidden="false" customHeight="false" outlineLevel="0" collapsed="false">
      <c r="A21" s="1"/>
      <c r="B21" s="76"/>
      <c r="C21" s="76"/>
      <c r="D21" s="76" t="s">
        <v>499</v>
      </c>
      <c r="E21" s="76" t="s">
        <v>534</v>
      </c>
      <c r="F21" s="76" t="s">
        <v>535</v>
      </c>
      <c r="G21" s="78" t="s">
        <v>502</v>
      </c>
      <c r="H21" s="76" t="s">
        <v>536</v>
      </c>
      <c r="I21" s="76" t="s">
        <v>537</v>
      </c>
      <c r="J21" s="1"/>
      <c r="K21" s="1"/>
    </row>
    <row r="22" s="69" customFormat="true" ht="22.5" hidden="false" customHeight="true" outlineLevel="0" collapsed="false">
      <c r="A22" s="1"/>
      <c r="B22" s="76" t="s">
        <v>538</v>
      </c>
      <c r="C22" s="76" t="s">
        <v>539</v>
      </c>
      <c r="D22" s="76" t="s">
        <v>483</v>
      </c>
      <c r="E22" s="76" t="s">
        <v>540</v>
      </c>
      <c r="F22" s="76" t="s">
        <v>541</v>
      </c>
      <c r="G22" s="76" t="s">
        <v>542</v>
      </c>
      <c r="H22" s="76" t="s">
        <v>543</v>
      </c>
      <c r="I22" s="76" t="s">
        <v>544</v>
      </c>
      <c r="J22" s="1"/>
      <c r="K22" s="1"/>
    </row>
    <row r="23" s="69" customFormat="true" ht="40" hidden="false" customHeight="true" outlineLevel="0" collapsed="false">
      <c r="A23" s="1"/>
      <c r="B23" s="76"/>
      <c r="C23" s="76"/>
      <c r="D23" s="76" t="s">
        <v>483</v>
      </c>
      <c r="E23" s="76" t="s">
        <v>495</v>
      </c>
      <c r="F23" s="76" t="s">
        <v>545</v>
      </c>
      <c r="G23" s="76" t="s">
        <v>546</v>
      </c>
      <c r="H23" s="76" t="s">
        <v>547</v>
      </c>
      <c r="I23" s="76" t="s">
        <v>548</v>
      </c>
      <c r="J23" s="1"/>
      <c r="K23" s="1"/>
    </row>
    <row r="24" s="69" customFormat="true" ht="45" hidden="false" customHeight="false" outlineLevel="0" collapsed="false">
      <c r="A24" s="1"/>
      <c r="B24" s="76"/>
      <c r="C24" s="76"/>
      <c r="D24" s="76" t="s">
        <v>483</v>
      </c>
      <c r="E24" s="76" t="s">
        <v>549</v>
      </c>
      <c r="F24" s="76" t="s">
        <v>550</v>
      </c>
      <c r="G24" s="76" t="s">
        <v>551</v>
      </c>
      <c r="H24" s="76" t="s">
        <v>552</v>
      </c>
      <c r="I24" s="76" t="s">
        <v>553</v>
      </c>
      <c r="J24" s="1"/>
      <c r="K24" s="1"/>
    </row>
    <row r="25" s="69" customFormat="true" ht="45" hidden="false" customHeight="false" outlineLevel="0" collapsed="false">
      <c r="A25" s="1"/>
      <c r="B25" s="76"/>
      <c r="C25" s="76"/>
      <c r="D25" s="76" t="s">
        <v>499</v>
      </c>
      <c r="E25" s="76" t="s">
        <v>500</v>
      </c>
      <c r="F25" s="76" t="s">
        <v>554</v>
      </c>
      <c r="G25" s="76" t="s">
        <v>555</v>
      </c>
      <c r="H25" s="76" t="s">
        <v>556</v>
      </c>
      <c r="I25" s="78" t="s">
        <v>557</v>
      </c>
      <c r="J25" s="1"/>
      <c r="K25" s="1"/>
    </row>
    <row r="26" s="69" customFormat="true" ht="21" hidden="false" customHeight="true" outlineLevel="0" collapsed="false">
      <c r="A26" s="1"/>
      <c r="B26" s="76"/>
      <c r="C26" s="76"/>
      <c r="D26" s="76" t="s">
        <v>504</v>
      </c>
      <c r="E26" s="76" t="s">
        <v>505</v>
      </c>
      <c r="F26" s="76" t="s">
        <v>558</v>
      </c>
      <c r="G26" s="76" t="s">
        <v>559</v>
      </c>
      <c r="H26" s="76" t="s">
        <v>560</v>
      </c>
      <c r="I26" s="76" t="s">
        <v>561</v>
      </c>
      <c r="J26" s="1"/>
      <c r="K26" s="1"/>
    </row>
    <row r="27" s="69" customFormat="true" ht="67.5" hidden="false" customHeight="true" outlineLevel="0" collapsed="false">
      <c r="A27" s="1"/>
      <c r="B27" s="76" t="s">
        <v>562</v>
      </c>
      <c r="C27" s="78" t="s">
        <v>563</v>
      </c>
      <c r="D27" s="76" t="s">
        <v>483</v>
      </c>
      <c r="E27" s="76" t="s">
        <v>495</v>
      </c>
      <c r="F27" s="76" t="s">
        <v>564</v>
      </c>
      <c r="G27" s="76" t="s">
        <v>565</v>
      </c>
      <c r="H27" s="76" t="s">
        <v>566</v>
      </c>
      <c r="I27" s="76" t="s">
        <v>567</v>
      </c>
      <c r="J27" s="1"/>
      <c r="K27" s="1"/>
    </row>
    <row r="28" s="69" customFormat="true" ht="101.25" hidden="false" customHeight="false" outlineLevel="0" collapsed="false">
      <c r="A28" s="1"/>
      <c r="B28" s="76"/>
      <c r="C28" s="76"/>
      <c r="D28" s="76" t="s">
        <v>504</v>
      </c>
      <c r="E28" s="76" t="s">
        <v>505</v>
      </c>
      <c r="F28" s="76" t="s">
        <v>568</v>
      </c>
      <c r="G28" s="76" t="s">
        <v>569</v>
      </c>
      <c r="H28" s="76" t="s">
        <v>570</v>
      </c>
      <c r="I28" s="76" t="s">
        <v>571</v>
      </c>
      <c r="J28" s="1"/>
      <c r="K28" s="1"/>
    </row>
    <row r="29" s="69" customFormat="true" ht="90" hidden="false" customHeight="false" outlineLevel="0" collapsed="false">
      <c r="A29" s="1"/>
      <c r="B29" s="76"/>
      <c r="C29" s="76"/>
      <c r="D29" s="76" t="s">
        <v>483</v>
      </c>
      <c r="E29" s="76" t="s">
        <v>484</v>
      </c>
      <c r="F29" s="76" t="s">
        <v>572</v>
      </c>
      <c r="G29" s="76" t="s">
        <v>573</v>
      </c>
      <c r="H29" s="76" t="s">
        <v>574</v>
      </c>
      <c r="I29" s="76" t="s">
        <v>575</v>
      </c>
      <c r="J29" s="1"/>
      <c r="K29" s="1"/>
    </row>
    <row r="30" s="69" customFormat="true" ht="146.25" hidden="false" customHeight="false" outlineLevel="0" collapsed="false">
      <c r="A30" s="1"/>
      <c r="B30" s="76"/>
      <c r="C30" s="76"/>
      <c r="D30" s="76" t="s">
        <v>483</v>
      </c>
      <c r="E30" s="76" t="s">
        <v>549</v>
      </c>
      <c r="F30" s="76" t="s">
        <v>576</v>
      </c>
      <c r="G30" s="76" t="s">
        <v>577</v>
      </c>
      <c r="H30" s="76" t="s">
        <v>578</v>
      </c>
      <c r="I30" s="76" t="s">
        <v>579</v>
      </c>
      <c r="J30" s="1"/>
      <c r="K30" s="1"/>
    </row>
    <row r="31" s="69" customFormat="true" ht="56.25" hidden="false" customHeight="true" outlineLevel="0" collapsed="false">
      <c r="A31" s="1"/>
      <c r="B31" s="76" t="s">
        <v>580</v>
      </c>
      <c r="C31" s="78" t="s">
        <v>581</v>
      </c>
      <c r="D31" s="76" t="s">
        <v>483</v>
      </c>
      <c r="E31" s="76" t="s">
        <v>484</v>
      </c>
      <c r="F31" s="76" t="s">
        <v>582</v>
      </c>
      <c r="G31" s="78" t="s">
        <v>497</v>
      </c>
      <c r="H31" s="76" t="s">
        <v>583</v>
      </c>
      <c r="I31" s="76" t="s">
        <v>584</v>
      </c>
      <c r="J31" s="1"/>
      <c r="K31" s="1"/>
    </row>
    <row r="32" s="69" customFormat="true" ht="25" hidden="false" customHeight="true" outlineLevel="0" collapsed="false">
      <c r="A32" s="1"/>
      <c r="B32" s="76"/>
      <c r="C32" s="76"/>
      <c r="D32" s="76" t="s">
        <v>499</v>
      </c>
      <c r="E32" s="76" t="s">
        <v>500</v>
      </c>
      <c r="F32" s="76" t="s">
        <v>585</v>
      </c>
      <c r="G32" s="76" t="s">
        <v>586</v>
      </c>
      <c r="H32" s="76" t="s">
        <v>587</v>
      </c>
      <c r="I32" s="76" t="s">
        <v>588</v>
      </c>
      <c r="J32" s="1"/>
      <c r="K32" s="1"/>
    </row>
    <row r="33" s="69" customFormat="true" ht="45" hidden="false" customHeight="false" outlineLevel="0" collapsed="false">
      <c r="A33" s="1"/>
      <c r="B33" s="76"/>
      <c r="C33" s="76"/>
      <c r="D33" s="76" t="s">
        <v>504</v>
      </c>
      <c r="E33" s="76" t="s">
        <v>505</v>
      </c>
      <c r="F33" s="76" t="s">
        <v>589</v>
      </c>
      <c r="G33" s="78" t="s">
        <v>590</v>
      </c>
      <c r="H33" s="76" t="s">
        <v>591</v>
      </c>
      <c r="I33" s="76" t="s">
        <v>592</v>
      </c>
      <c r="J33" s="1"/>
      <c r="K33" s="1"/>
    </row>
    <row r="34" s="69" customFormat="true" ht="33.75" hidden="false" customHeight="true" outlineLevel="0" collapsed="false">
      <c r="A34" s="1"/>
      <c r="B34" s="76" t="s">
        <v>593</v>
      </c>
      <c r="C34" s="78" t="s">
        <v>594</v>
      </c>
      <c r="D34" s="76" t="s">
        <v>483</v>
      </c>
      <c r="E34" s="76" t="s">
        <v>484</v>
      </c>
      <c r="F34" s="76" t="s">
        <v>595</v>
      </c>
      <c r="G34" s="78" t="s">
        <v>596</v>
      </c>
      <c r="H34" s="76" t="s">
        <v>597</v>
      </c>
      <c r="I34" s="76" t="s">
        <v>598</v>
      </c>
      <c r="J34" s="1"/>
      <c r="K34" s="1"/>
    </row>
    <row r="35" s="69" customFormat="true" ht="53" hidden="false" customHeight="true" outlineLevel="0" collapsed="false">
      <c r="A35" s="1"/>
      <c r="B35" s="76"/>
      <c r="C35" s="76"/>
      <c r="D35" s="76" t="s">
        <v>483</v>
      </c>
      <c r="E35" s="76" t="s">
        <v>484</v>
      </c>
      <c r="F35" s="76" t="s">
        <v>599</v>
      </c>
      <c r="G35" s="78" t="s">
        <v>600</v>
      </c>
      <c r="H35" s="76" t="s">
        <v>601</v>
      </c>
      <c r="I35" s="76" t="s">
        <v>602</v>
      </c>
      <c r="J35" s="1"/>
      <c r="K35" s="1"/>
    </row>
    <row r="36" s="69" customFormat="true" ht="27" hidden="false" customHeight="true" outlineLevel="0" collapsed="false">
      <c r="A36" s="1"/>
      <c r="B36" s="76"/>
      <c r="C36" s="76"/>
      <c r="D36" s="76" t="s">
        <v>504</v>
      </c>
      <c r="E36" s="76" t="s">
        <v>505</v>
      </c>
      <c r="F36" s="76" t="s">
        <v>603</v>
      </c>
      <c r="G36" s="78" t="s">
        <v>604</v>
      </c>
      <c r="H36" s="76" t="s">
        <v>605</v>
      </c>
      <c r="I36" s="76" t="s">
        <v>606</v>
      </c>
      <c r="J36" s="1"/>
      <c r="K36" s="1"/>
    </row>
    <row r="37" s="69" customFormat="true" ht="45" hidden="false" customHeight="false" outlineLevel="0" collapsed="false">
      <c r="A37" s="1"/>
      <c r="B37" s="76"/>
      <c r="C37" s="76"/>
      <c r="D37" s="76" t="s">
        <v>499</v>
      </c>
      <c r="E37" s="76" t="s">
        <v>607</v>
      </c>
      <c r="F37" s="76" t="s">
        <v>608</v>
      </c>
      <c r="G37" s="78" t="s">
        <v>609</v>
      </c>
      <c r="H37" s="76" t="s">
        <v>610</v>
      </c>
      <c r="I37" s="76" t="s">
        <v>611</v>
      </c>
      <c r="J37" s="1"/>
      <c r="K37" s="1"/>
    </row>
    <row r="38" s="69" customFormat="true" ht="46" hidden="false" customHeight="true" outlineLevel="0" collapsed="false">
      <c r="A38" s="1"/>
      <c r="B38" s="76" t="s">
        <v>612</v>
      </c>
      <c r="C38" s="76" t="s">
        <v>613</v>
      </c>
      <c r="D38" s="76" t="s">
        <v>483</v>
      </c>
      <c r="E38" s="76" t="s">
        <v>484</v>
      </c>
      <c r="F38" s="76" t="s">
        <v>614</v>
      </c>
      <c r="G38" s="78" t="s">
        <v>615</v>
      </c>
      <c r="H38" s="76" t="s">
        <v>616</v>
      </c>
      <c r="I38" s="76" t="s">
        <v>617</v>
      </c>
      <c r="J38" s="1"/>
      <c r="K38" s="1"/>
    </row>
    <row r="39" s="69" customFormat="true" ht="22.5" hidden="false" customHeight="false" outlineLevel="0" collapsed="false">
      <c r="A39" s="1"/>
      <c r="B39" s="76"/>
      <c r="C39" s="76"/>
      <c r="D39" s="76" t="s">
        <v>483</v>
      </c>
      <c r="E39" s="76" t="s">
        <v>484</v>
      </c>
      <c r="F39" s="76" t="s">
        <v>618</v>
      </c>
      <c r="G39" s="76" t="s">
        <v>619</v>
      </c>
      <c r="H39" s="76" t="s">
        <v>620</v>
      </c>
      <c r="I39" s="76" t="s">
        <v>621</v>
      </c>
      <c r="J39" s="1"/>
      <c r="K39" s="1"/>
    </row>
    <row r="40" s="69" customFormat="true" ht="30" hidden="false" customHeight="true" outlineLevel="0" collapsed="false">
      <c r="A40" s="1"/>
      <c r="B40" s="76"/>
      <c r="C40" s="76"/>
      <c r="D40" s="76" t="s">
        <v>483</v>
      </c>
      <c r="E40" s="76" t="s">
        <v>495</v>
      </c>
      <c r="F40" s="76" t="s">
        <v>622</v>
      </c>
      <c r="G40" s="76" t="s">
        <v>623</v>
      </c>
      <c r="H40" s="76" t="s">
        <v>620</v>
      </c>
      <c r="I40" s="76" t="s">
        <v>624</v>
      </c>
      <c r="J40" s="1"/>
      <c r="K40" s="1"/>
    </row>
    <row r="41" s="69" customFormat="true" ht="33.75" hidden="false" customHeight="false" outlineLevel="0" collapsed="false">
      <c r="A41" s="1"/>
      <c r="B41" s="76"/>
      <c r="C41" s="76"/>
      <c r="D41" s="76" t="s">
        <v>499</v>
      </c>
      <c r="E41" s="76" t="s">
        <v>500</v>
      </c>
      <c r="F41" s="76" t="s">
        <v>625</v>
      </c>
      <c r="G41" s="78" t="s">
        <v>626</v>
      </c>
      <c r="H41" s="76" t="s">
        <v>627</v>
      </c>
      <c r="I41" s="76" t="s">
        <v>628</v>
      </c>
      <c r="J41" s="1"/>
      <c r="K41" s="1"/>
    </row>
    <row r="42" s="69" customFormat="true" ht="22.5" hidden="false" customHeight="false" outlineLevel="0" collapsed="false">
      <c r="A42" s="1"/>
      <c r="B42" s="76"/>
      <c r="C42" s="76"/>
      <c r="D42" s="76" t="s">
        <v>499</v>
      </c>
      <c r="E42" s="76" t="s">
        <v>515</v>
      </c>
      <c r="F42" s="76" t="s">
        <v>629</v>
      </c>
      <c r="G42" s="78" t="s">
        <v>630</v>
      </c>
      <c r="H42" s="76" t="s">
        <v>631</v>
      </c>
      <c r="I42" s="76" t="s">
        <v>632</v>
      </c>
      <c r="J42" s="1"/>
      <c r="K42" s="1"/>
    </row>
    <row r="43" s="69" customFormat="true" ht="22.5" hidden="false" customHeight="false" outlineLevel="0" collapsed="false">
      <c r="A43" s="1"/>
      <c r="B43" s="76"/>
      <c r="C43" s="76"/>
      <c r="D43" s="76" t="s">
        <v>504</v>
      </c>
      <c r="E43" s="76" t="s">
        <v>505</v>
      </c>
      <c r="F43" s="76" t="s">
        <v>633</v>
      </c>
      <c r="G43" s="78" t="s">
        <v>634</v>
      </c>
      <c r="H43" s="76" t="s">
        <v>635</v>
      </c>
      <c r="I43" s="76" t="s">
        <v>636</v>
      </c>
      <c r="J43" s="1"/>
      <c r="K43" s="1"/>
    </row>
    <row r="44" s="69" customFormat="true" ht="30" hidden="false" customHeight="true" outlineLevel="0" collapsed="false">
      <c r="A44" s="1"/>
      <c r="B44" s="79" t="s">
        <v>637</v>
      </c>
      <c r="C44" s="80" t="s">
        <v>638</v>
      </c>
      <c r="D44" s="76" t="s">
        <v>483</v>
      </c>
      <c r="E44" s="76" t="s">
        <v>484</v>
      </c>
      <c r="F44" s="76" t="s">
        <v>639</v>
      </c>
      <c r="G44" s="76" t="s">
        <v>640</v>
      </c>
      <c r="H44" s="76" t="s">
        <v>641</v>
      </c>
      <c r="I44" s="78"/>
      <c r="J44" s="1"/>
      <c r="K44" s="1"/>
    </row>
    <row r="45" s="69" customFormat="true" ht="21" hidden="false" customHeight="true" outlineLevel="0" collapsed="false">
      <c r="A45" s="1"/>
      <c r="B45" s="79"/>
      <c r="C45" s="80"/>
      <c r="D45" s="76" t="s">
        <v>483</v>
      </c>
      <c r="E45" s="76" t="s">
        <v>484</v>
      </c>
      <c r="F45" s="76" t="s">
        <v>642</v>
      </c>
      <c r="G45" s="78" t="s">
        <v>643</v>
      </c>
      <c r="H45" s="76" t="s">
        <v>644</v>
      </c>
      <c r="I45" s="78"/>
      <c r="J45" s="1"/>
      <c r="K45" s="1"/>
    </row>
    <row r="46" s="69" customFormat="true" ht="60" hidden="false" customHeight="true" outlineLevel="0" collapsed="false">
      <c r="A46" s="1"/>
      <c r="B46" s="79"/>
      <c r="C46" s="80"/>
      <c r="D46" s="76" t="s">
        <v>483</v>
      </c>
      <c r="E46" s="76" t="s">
        <v>484</v>
      </c>
      <c r="F46" s="76" t="s">
        <v>645</v>
      </c>
      <c r="G46" s="78" t="s">
        <v>646</v>
      </c>
      <c r="H46" s="76" t="s">
        <v>644</v>
      </c>
      <c r="I46" s="76" t="s">
        <v>647</v>
      </c>
      <c r="J46" s="1"/>
      <c r="K46" s="1"/>
    </row>
    <row r="47" s="69" customFormat="true" ht="37" hidden="false" customHeight="true" outlineLevel="0" collapsed="false">
      <c r="A47" s="1"/>
      <c r="B47" s="79"/>
      <c r="C47" s="80"/>
      <c r="D47" s="76" t="s">
        <v>483</v>
      </c>
      <c r="E47" s="76" t="s">
        <v>540</v>
      </c>
      <c r="F47" s="76" t="s">
        <v>648</v>
      </c>
      <c r="G47" s="76" t="s">
        <v>649</v>
      </c>
      <c r="H47" s="76" t="s">
        <v>650</v>
      </c>
      <c r="I47" s="76" t="s">
        <v>651</v>
      </c>
      <c r="J47" s="1"/>
      <c r="K47" s="1"/>
    </row>
    <row r="48" s="69" customFormat="true" ht="34" hidden="false" customHeight="true" outlineLevel="0" collapsed="false">
      <c r="A48" s="1"/>
      <c r="B48" s="79"/>
      <c r="C48" s="80"/>
      <c r="D48" s="76" t="s">
        <v>499</v>
      </c>
      <c r="E48" s="76" t="s">
        <v>500</v>
      </c>
      <c r="F48" s="76" t="s">
        <v>652</v>
      </c>
      <c r="G48" s="78" t="s">
        <v>653</v>
      </c>
      <c r="H48" s="76" t="s">
        <v>654</v>
      </c>
      <c r="I48" s="76" t="s">
        <v>655</v>
      </c>
      <c r="J48" s="1"/>
      <c r="K48" s="1"/>
    </row>
    <row r="49" s="69" customFormat="true" ht="25" hidden="false" customHeight="true" outlineLevel="0" collapsed="false">
      <c r="A49" s="1"/>
      <c r="B49" s="79"/>
      <c r="C49" s="80"/>
      <c r="D49" s="76" t="s">
        <v>499</v>
      </c>
      <c r="E49" s="76" t="s">
        <v>500</v>
      </c>
      <c r="F49" s="76" t="s">
        <v>656</v>
      </c>
      <c r="G49" s="78" t="s">
        <v>657</v>
      </c>
      <c r="H49" s="76" t="s">
        <v>658</v>
      </c>
      <c r="I49" s="78"/>
      <c r="J49" s="1"/>
      <c r="K49" s="1"/>
    </row>
    <row r="50" s="69" customFormat="true" ht="25" hidden="false" customHeight="true" outlineLevel="0" collapsed="false">
      <c r="A50" s="1"/>
      <c r="B50" s="79"/>
      <c r="C50" s="80"/>
      <c r="D50" s="76" t="s">
        <v>504</v>
      </c>
      <c r="E50" s="76" t="s">
        <v>659</v>
      </c>
      <c r="F50" s="76" t="s">
        <v>660</v>
      </c>
      <c r="G50" s="78" t="s">
        <v>634</v>
      </c>
      <c r="H50" s="76" t="s">
        <v>661</v>
      </c>
      <c r="I50" s="78"/>
      <c r="J50" s="1"/>
      <c r="K50" s="1"/>
    </row>
    <row r="51" s="69" customFormat="true" ht="22.5" hidden="false" customHeight="true" outlineLevel="0" collapsed="false">
      <c r="A51" s="1"/>
      <c r="B51" s="76" t="s">
        <v>662</v>
      </c>
      <c r="C51" s="76" t="s">
        <v>663</v>
      </c>
      <c r="D51" s="76" t="s">
        <v>483</v>
      </c>
      <c r="E51" s="76" t="s">
        <v>484</v>
      </c>
      <c r="F51" s="76" t="s">
        <v>664</v>
      </c>
      <c r="G51" s="78" t="s">
        <v>497</v>
      </c>
      <c r="H51" s="76" t="s">
        <v>665</v>
      </c>
      <c r="I51" s="76" t="s">
        <v>666</v>
      </c>
      <c r="J51" s="1"/>
      <c r="K51" s="1"/>
    </row>
    <row r="52" s="69" customFormat="true" ht="45" hidden="false" customHeight="false" outlineLevel="0" collapsed="false">
      <c r="A52" s="1"/>
      <c r="B52" s="76"/>
      <c r="C52" s="76"/>
      <c r="D52" s="76" t="s">
        <v>499</v>
      </c>
      <c r="E52" s="76" t="s">
        <v>500</v>
      </c>
      <c r="F52" s="76" t="s">
        <v>667</v>
      </c>
      <c r="G52" s="78" t="s">
        <v>497</v>
      </c>
      <c r="H52" s="76" t="s">
        <v>668</v>
      </c>
      <c r="I52" s="76" t="s">
        <v>669</v>
      </c>
      <c r="J52" s="1"/>
      <c r="K52" s="1"/>
    </row>
    <row r="53" s="69" customFormat="true" ht="30" hidden="false" customHeight="true" outlineLevel="0" collapsed="false">
      <c r="A53" s="1"/>
      <c r="B53" s="76"/>
      <c r="C53" s="76"/>
      <c r="D53" s="76" t="s">
        <v>504</v>
      </c>
      <c r="E53" s="76" t="s">
        <v>505</v>
      </c>
      <c r="F53" s="76" t="s">
        <v>670</v>
      </c>
      <c r="G53" s="78" t="s">
        <v>531</v>
      </c>
      <c r="H53" s="76" t="s">
        <v>671</v>
      </c>
      <c r="I53" s="76" t="s">
        <v>672</v>
      </c>
      <c r="J53" s="1"/>
      <c r="K53" s="1"/>
    </row>
    <row r="54" s="69" customFormat="true" ht="17" hidden="false" customHeight="true" outlineLevel="0" collapsed="false">
      <c r="A54" s="1"/>
      <c r="B54" s="76"/>
      <c r="C54" s="76"/>
      <c r="D54" s="76" t="s">
        <v>483</v>
      </c>
      <c r="E54" s="76" t="s">
        <v>495</v>
      </c>
      <c r="F54" s="76" t="s">
        <v>545</v>
      </c>
      <c r="G54" s="78" t="s">
        <v>497</v>
      </c>
      <c r="H54" s="76" t="s">
        <v>673</v>
      </c>
      <c r="I54" s="76" t="s">
        <v>674</v>
      </c>
      <c r="J54" s="1"/>
      <c r="K54" s="1"/>
    </row>
    <row r="55" s="69" customFormat="true" ht="45" hidden="false" customHeight="false" outlineLevel="0" collapsed="false">
      <c r="A55" s="1"/>
      <c r="B55" s="76"/>
      <c r="C55" s="76"/>
      <c r="D55" s="76" t="s">
        <v>483</v>
      </c>
      <c r="E55" s="76" t="s">
        <v>549</v>
      </c>
      <c r="F55" s="76" t="s">
        <v>675</v>
      </c>
      <c r="G55" s="78" t="s">
        <v>497</v>
      </c>
      <c r="H55" s="76" t="s">
        <v>676</v>
      </c>
      <c r="I55" s="76" t="s">
        <v>677</v>
      </c>
      <c r="J55" s="1"/>
      <c r="K55" s="1"/>
    </row>
    <row r="56" s="69" customFormat="true" ht="12.75" hidden="false" customHeight="false" outlineLevel="0" collapsed="false">
      <c r="A56" s="1"/>
      <c r="B56" s="76" t="s">
        <v>159</v>
      </c>
      <c r="C56" s="78"/>
      <c r="D56" s="78"/>
      <c r="E56" s="77"/>
      <c r="F56" s="77"/>
      <c r="G56" s="77"/>
      <c r="H56" s="77"/>
      <c r="I56" s="77"/>
      <c r="J56" s="1"/>
      <c r="K56" s="1"/>
    </row>
    <row r="57" s="69" customFormat="true" ht="22.5" hidden="false" customHeight="false" outlineLevel="0" collapsed="false">
      <c r="A57" s="1"/>
      <c r="B57" s="76" t="s">
        <v>160</v>
      </c>
      <c r="C57" s="78"/>
      <c r="D57" s="78"/>
      <c r="E57" s="77"/>
      <c r="F57" s="77"/>
      <c r="G57" s="77"/>
      <c r="H57" s="77"/>
      <c r="I57" s="77"/>
      <c r="J57" s="1"/>
      <c r="K57" s="1"/>
    </row>
    <row r="58" s="69" customFormat="true" ht="52" hidden="false" customHeight="true" outlineLevel="0" collapsed="false">
      <c r="A58" s="1"/>
      <c r="B58" s="76" t="s">
        <v>678</v>
      </c>
      <c r="C58" s="76" t="s">
        <v>679</v>
      </c>
      <c r="D58" s="76" t="s">
        <v>483</v>
      </c>
      <c r="E58" s="76" t="s">
        <v>495</v>
      </c>
      <c r="F58" s="76" t="s">
        <v>680</v>
      </c>
      <c r="G58" s="76" t="s">
        <v>681</v>
      </c>
      <c r="H58" s="76" t="s">
        <v>682</v>
      </c>
      <c r="I58" s="76" t="s">
        <v>683</v>
      </c>
      <c r="J58" s="1"/>
      <c r="K58" s="1"/>
    </row>
    <row r="59" s="69" customFormat="true" ht="51" hidden="false" customHeight="true" outlineLevel="0" collapsed="false">
      <c r="A59" s="1"/>
      <c r="B59" s="76"/>
      <c r="C59" s="76"/>
      <c r="D59" s="76" t="s">
        <v>483</v>
      </c>
      <c r="E59" s="76" t="s">
        <v>495</v>
      </c>
      <c r="F59" s="76" t="s">
        <v>684</v>
      </c>
      <c r="G59" s="76" t="s">
        <v>685</v>
      </c>
      <c r="H59" s="76" t="s">
        <v>686</v>
      </c>
      <c r="I59" s="76" t="s">
        <v>687</v>
      </c>
      <c r="J59" s="1"/>
      <c r="K59" s="1"/>
    </row>
    <row r="60" s="69" customFormat="true" ht="136" hidden="false" customHeight="true" outlineLevel="0" collapsed="false">
      <c r="A60" s="1"/>
      <c r="B60" s="76"/>
      <c r="C60" s="76"/>
      <c r="D60" s="76" t="s">
        <v>504</v>
      </c>
      <c r="E60" s="76" t="s">
        <v>505</v>
      </c>
      <c r="F60" s="76" t="s">
        <v>688</v>
      </c>
      <c r="G60" s="78" t="s">
        <v>531</v>
      </c>
      <c r="H60" s="76" t="s">
        <v>689</v>
      </c>
      <c r="I60" s="76" t="s">
        <v>690</v>
      </c>
      <c r="J60" s="1"/>
      <c r="K60" s="1"/>
    </row>
    <row r="61" s="69" customFormat="true" ht="33.75" hidden="false" customHeight="false" outlineLevel="0" collapsed="false">
      <c r="A61" s="1"/>
      <c r="B61" s="76"/>
      <c r="C61" s="76"/>
      <c r="D61" s="76" t="s">
        <v>504</v>
      </c>
      <c r="E61" s="76" t="s">
        <v>505</v>
      </c>
      <c r="F61" s="76" t="s">
        <v>691</v>
      </c>
      <c r="G61" s="78" t="s">
        <v>531</v>
      </c>
      <c r="H61" s="76" t="s">
        <v>692</v>
      </c>
      <c r="I61" s="76" t="s">
        <v>693</v>
      </c>
      <c r="J61" s="1"/>
      <c r="K61" s="1"/>
    </row>
    <row r="62" s="69" customFormat="true" ht="84" hidden="false" customHeight="true" outlineLevel="0" collapsed="false">
      <c r="A62" s="1"/>
      <c r="B62" s="76"/>
      <c r="C62" s="76"/>
      <c r="D62" s="76" t="s">
        <v>504</v>
      </c>
      <c r="E62" s="76" t="s">
        <v>505</v>
      </c>
      <c r="F62" s="76" t="s">
        <v>659</v>
      </c>
      <c r="G62" s="78" t="s">
        <v>531</v>
      </c>
      <c r="H62" s="76" t="s">
        <v>694</v>
      </c>
      <c r="I62" s="76" t="s">
        <v>695</v>
      </c>
      <c r="J62" s="1"/>
      <c r="K62" s="1"/>
    </row>
    <row r="63" s="69" customFormat="true" ht="51" hidden="false" customHeight="true" outlineLevel="0" collapsed="false">
      <c r="A63" s="1"/>
      <c r="B63" s="76"/>
      <c r="C63" s="76"/>
      <c r="D63" s="76" t="s">
        <v>499</v>
      </c>
      <c r="E63" s="76" t="s">
        <v>534</v>
      </c>
      <c r="F63" s="76" t="s">
        <v>696</v>
      </c>
      <c r="G63" s="76" t="s">
        <v>697</v>
      </c>
      <c r="H63" s="76" t="s">
        <v>698</v>
      </c>
      <c r="I63" s="76" t="s">
        <v>699</v>
      </c>
      <c r="J63" s="1"/>
      <c r="K63" s="1"/>
    </row>
    <row r="64" s="69" customFormat="true" ht="22.5" hidden="false" customHeight="false" outlineLevel="0" collapsed="false">
      <c r="A64" s="1"/>
      <c r="B64" s="76" t="s">
        <v>172</v>
      </c>
      <c r="C64" s="78"/>
      <c r="D64" s="78"/>
      <c r="E64" s="77"/>
      <c r="F64" s="77"/>
      <c r="G64" s="77"/>
      <c r="H64" s="77"/>
      <c r="I64" s="77"/>
      <c r="J64" s="1"/>
      <c r="K64" s="1"/>
    </row>
    <row r="65" s="69" customFormat="true" ht="33.75" hidden="false" customHeight="true" outlineLevel="0" collapsed="false">
      <c r="A65" s="1"/>
      <c r="B65" s="76" t="s">
        <v>678</v>
      </c>
      <c r="C65" s="78" t="s">
        <v>700</v>
      </c>
      <c r="D65" s="76" t="s">
        <v>483</v>
      </c>
      <c r="E65" s="76" t="s">
        <v>484</v>
      </c>
      <c r="F65" s="76" t="s">
        <v>701</v>
      </c>
      <c r="G65" s="78" t="s">
        <v>702</v>
      </c>
      <c r="H65" s="76" t="s">
        <v>703</v>
      </c>
      <c r="I65" s="76" t="s">
        <v>704</v>
      </c>
      <c r="J65" s="1"/>
      <c r="K65" s="1"/>
    </row>
    <row r="66" s="69" customFormat="true" ht="112.5" hidden="false" customHeight="false" outlineLevel="0" collapsed="false">
      <c r="A66" s="1"/>
      <c r="B66" s="76"/>
      <c r="C66" s="76"/>
      <c r="D66" s="76" t="s">
        <v>483</v>
      </c>
      <c r="E66" s="76" t="s">
        <v>495</v>
      </c>
      <c r="F66" s="76" t="s">
        <v>701</v>
      </c>
      <c r="G66" s="78" t="s">
        <v>531</v>
      </c>
      <c r="H66" s="76" t="s">
        <v>703</v>
      </c>
      <c r="I66" s="78" t="s">
        <v>705</v>
      </c>
      <c r="J66" s="1"/>
      <c r="K66" s="1"/>
    </row>
    <row r="67" s="69" customFormat="true" ht="33.75" hidden="false" customHeight="false" outlineLevel="0" collapsed="false">
      <c r="A67" s="1"/>
      <c r="B67" s="76"/>
      <c r="C67" s="76"/>
      <c r="D67" s="76" t="s">
        <v>483</v>
      </c>
      <c r="E67" s="76" t="s">
        <v>549</v>
      </c>
      <c r="F67" s="76" t="s">
        <v>701</v>
      </c>
      <c r="G67" s="76" t="s">
        <v>706</v>
      </c>
      <c r="H67" s="76" t="s">
        <v>707</v>
      </c>
      <c r="I67" s="76" t="s">
        <v>708</v>
      </c>
      <c r="J67" s="1"/>
      <c r="K67" s="1"/>
    </row>
    <row r="68" s="69" customFormat="true" ht="114" hidden="false" customHeight="true" outlineLevel="0" collapsed="false">
      <c r="A68" s="1"/>
      <c r="B68" s="76"/>
      <c r="C68" s="76"/>
      <c r="D68" s="76" t="s">
        <v>499</v>
      </c>
      <c r="E68" s="76" t="s">
        <v>534</v>
      </c>
      <c r="F68" s="76" t="s">
        <v>701</v>
      </c>
      <c r="G68" s="78" t="s">
        <v>531</v>
      </c>
      <c r="H68" s="76" t="s">
        <v>709</v>
      </c>
      <c r="I68" s="76" t="s">
        <v>710</v>
      </c>
      <c r="J68" s="1"/>
      <c r="K68" s="1"/>
    </row>
    <row r="69" s="69" customFormat="true" ht="82" hidden="false" customHeight="true" outlineLevel="0" collapsed="false">
      <c r="A69" s="1"/>
      <c r="B69" s="76"/>
      <c r="C69" s="76"/>
      <c r="D69" s="76" t="s">
        <v>499</v>
      </c>
      <c r="E69" s="76" t="s">
        <v>500</v>
      </c>
      <c r="F69" s="76" t="s">
        <v>701</v>
      </c>
      <c r="G69" s="78" t="s">
        <v>531</v>
      </c>
      <c r="H69" s="76" t="s">
        <v>707</v>
      </c>
      <c r="I69" s="76" t="s">
        <v>695</v>
      </c>
      <c r="J69" s="1"/>
      <c r="K69" s="1"/>
    </row>
    <row r="70" s="69" customFormat="true" ht="33.75" hidden="false" customHeight="false" outlineLevel="0" collapsed="false">
      <c r="A70" s="1"/>
      <c r="B70" s="76"/>
      <c r="C70" s="76"/>
      <c r="D70" s="76" t="s">
        <v>499</v>
      </c>
      <c r="E70" s="76" t="s">
        <v>607</v>
      </c>
      <c r="F70" s="76" t="s">
        <v>701</v>
      </c>
      <c r="G70" s="78" t="s">
        <v>531</v>
      </c>
      <c r="H70" s="76" t="s">
        <v>711</v>
      </c>
      <c r="I70" s="76" t="s">
        <v>712</v>
      </c>
      <c r="J70" s="1"/>
      <c r="K70" s="1"/>
    </row>
    <row r="71" s="69" customFormat="true" ht="67.5" hidden="false" customHeight="false" outlineLevel="0" collapsed="false">
      <c r="A71" s="1"/>
      <c r="B71" s="76"/>
      <c r="C71" s="76"/>
      <c r="D71" s="76" t="s">
        <v>483</v>
      </c>
      <c r="E71" s="76" t="s">
        <v>540</v>
      </c>
      <c r="F71" s="76" t="s">
        <v>713</v>
      </c>
      <c r="G71" s="76" t="s">
        <v>697</v>
      </c>
      <c r="H71" s="76" t="s">
        <v>714</v>
      </c>
      <c r="I71" s="76" t="s">
        <v>699</v>
      </c>
      <c r="J71" s="1"/>
      <c r="K71" s="1"/>
    </row>
    <row r="72" s="69" customFormat="true" ht="33.75" hidden="false" customHeight="false" outlineLevel="0" collapsed="false">
      <c r="A72" s="1"/>
      <c r="B72" s="76"/>
      <c r="C72" s="76"/>
      <c r="D72" s="76" t="s">
        <v>499</v>
      </c>
      <c r="E72" s="76" t="s">
        <v>515</v>
      </c>
      <c r="F72" s="76" t="s">
        <v>701</v>
      </c>
      <c r="G72" s="78" t="s">
        <v>531</v>
      </c>
      <c r="H72" s="76" t="s">
        <v>707</v>
      </c>
      <c r="I72" s="76" t="s">
        <v>715</v>
      </c>
      <c r="J72" s="1"/>
      <c r="K72" s="1"/>
    </row>
    <row r="73" s="69" customFormat="true" ht="36" hidden="false" customHeight="true" outlineLevel="0" collapsed="false">
      <c r="A73" s="1"/>
      <c r="B73" s="76"/>
      <c r="C73" s="76"/>
      <c r="D73" s="76" t="s">
        <v>504</v>
      </c>
      <c r="E73" s="76" t="s">
        <v>505</v>
      </c>
      <c r="F73" s="76" t="s">
        <v>701</v>
      </c>
      <c r="G73" s="76" t="s">
        <v>716</v>
      </c>
      <c r="H73" s="76" t="s">
        <v>717</v>
      </c>
      <c r="I73" s="76" t="s">
        <v>693</v>
      </c>
      <c r="J73" s="1"/>
      <c r="K73" s="1"/>
    </row>
    <row r="74" s="69" customFormat="true" ht="22.5" hidden="false" customHeight="false" outlineLevel="0" collapsed="false">
      <c r="A74" s="1"/>
      <c r="B74" s="76" t="s">
        <v>173</v>
      </c>
      <c r="C74" s="78"/>
      <c r="D74" s="78"/>
      <c r="E74" s="77"/>
      <c r="F74" s="77"/>
      <c r="G74" s="77"/>
      <c r="H74" s="77"/>
      <c r="I74" s="77"/>
      <c r="J74" s="1"/>
      <c r="K74" s="1"/>
    </row>
    <row r="75" s="69" customFormat="true" ht="45" hidden="false" customHeight="true" outlineLevel="0" collapsed="false">
      <c r="A75" s="1"/>
      <c r="B75" s="76" t="s">
        <v>678</v>
      </c>
      <c r="C75" s="78" t="s">
        <v>718</v>
      </c>
      <c r="D75" s="76" t="s">
        <v>483</v>
      </c>
      <c r="E75" s="76" t="s">
        <v>495</v>
      </c>
      <c r="F75" s="76" t="s">
        <v>719</v>
      </c>
      <c r="G75" s="76" t="s">
        <v>720</v>
      </c>
      <c r="H75" s="76" t="s">
        <v>721</v>
      </c>
      <c r="I75" s="76" t="s">
        <v>722</v>
      </c>
      <c r="J75" s="1"/>
      <c r="K75" s="1"/>
    </row>
    <row r="76" s="69" customFormat="true" ht="137" hidden="false" customHeight="true" outlineLevel="0" collapsed="false">
      <c r="A76" s="1"/>
      <c r="B76" s="76"/>
      <c r="C76" s="76"/>
      <c r="D76" s="76" t="s">
        <v>483</v>
      </c>
      <c r="E76" s="76" t="s">
        <v>495</v>
      </c>
      <c r="F76" s="76" t="s">
        <v>723</v>
      </c>
      <c r="G76" s="78" t="s">
        <v>531</v>
      </c>
      <c r="H76" s="76" t="s">
        <v>721</v>
      </c>
      <c r="I76" s="76" t="s">
        <v>724</v>
      </c>
      <c r="J76" s="1"/>
      <c r="K76" s="1"/>
    </row>
    <row r="77" s="69" customFormat="true" ht="28" hidden="false" customHeight="true" outlineLevel="0" collapsed="false">
      <c r="A77" s="1"/>
      <c r="B77" s="76"/>
      <c r="C77" s="76"/>
      <c r="D77" s="76" t="s">
        <v>483</v>
      </c>
      <c r="E77" s="76" t="s">
        <v>549</v>
      </c>
      <c r="F77" s="76" t="s">
        <v>725</v>
      </c>
      <c r="G77" s="76" t="s">
        <v>726</v>
      </c>
      <c r="H77" s="76" t="s">
        <v>721</v>
      </c>
      <c r="I77" s="76" t="s">
        <v>727</v>
      </c>
      <c r="J77" s="1"/>
      <c r="K77" s="1"/>
    </row>
    <row r="78" s="69" customFormat="true" ht="37" hidden="false" customHeight="true" outlineLevel="0" collapsed="false">
      <c r="A78" s="1"/>
      <c r="B78" s="76"/>
      <c r="C78" s="76"/>
      <c r="D78" s="76" t="s">
        <v>499</v>
      </c>
      <c r="E78" s="76" t="s">
        <v>534</v>
      </c>
      <c r="F78" s="76" t="s">
        <v>696</v>
      </c>
      <c r="G78" s="76" t="s">
        <v>697</v>
      </c>
      <c r="H78" s="76" t="s">
        <v>721</v>
      </c>
      <c r="I78" s="76" t="s">
        <v>728</v>
      </c>
      <c r="J78" s="1"/>
      <c r="K78" s="1"/>
    </row>
    <row r="79" s="69" customFormat="true" ht="35" hidden="false" customHeight="true" outlineLevel="0" collapsed="false">
      <c r="A79" s="1"/>
      <c r="B79" s="76"/>
      <c r="C79" s="76"/>
      <c r="D79" s="76" t="s">
        <v>504</v>
      </c>
      <c r="E79" s="76" t="s">
        <v>505</v>
      </c>
      <c r="F79" s="76" t="s">
        <v>729</v>
      </c>
      <c r="G79" s="78" t="s">
        <v>531</v>
      </c>
      <c r="H79" s="76" t="s">
        <v>703</v>
      </c>
      <c r="I79" s="76" t="s">
        <v>693</v>
      </c>
      <c r="J79" s="1"/>
      <c r="K79" s="1"/>
    </row>
    <row r="80" s="69" customFormat="true" ht="22.5" hidden="false" customHeight="false" outlineLevel="0" collapsed="false">
      <c r="A80" s="1"/>
      <c r="B80" s="76" t="s">
        <v>174</v>
      </c>
      <c r="C80" s="78"/>
      <c r="D80" s="78"/>
      <c r="E80" s="77"/>
      <c r="F80" s="77"/>
      <c r="G80" s="77"/>
      <c r="H80" s="77"/>
      <c r="I80" s="77"/>
      <c r="J80" s="1"/>
      <c r="K80" s="1"/>
    </row>
    <row r="81" s="69" customFormat="true" ht="38" hidden="false" customHeight="true" outlineLevel="0" collapsed="false">
      <c r="A81" s="1"/>
      <c r="B81" s="76" t="s">
        <v>678</v>
      </c>
      <c r="C81" s="78" t="s">
        <v>730</v>
      </c>
      <c r="D81" s="76" t="s">
        <v>483</v>
      </c>
      <c r="E81" s="76" t="s">
        <v>495</v>
      </c>
      <c r="F81" s="76" t="s">
        <v>731</v>
      </c>
      <c r="G81" s="76" t="s">
        <v>732</v>
      </c>
      <c r="H81" s="76" t="s">
        <v>733</v>
      </c>
      <c r="I81" s="76" t="s">
        <v>734</v>
      </c>
      <c r="J81" s="1"/>
      <c r="K81" s="1"/>
    </row>
    <row r="82" s="69" customFormat="true" ht="45" hidden="false" customHeight="false" outlineLevel="0" collapsed="false">
      <c r="A82" s="1"/>
      <c r="B82" s="76"/>
      <c r="C82" s="76"/>
      <c r="D82" s="76" t="s">
        <v>483</v>
      </c>
      <c r="E82" s="76" t="s">
        <v>495</v>
      </c>
      <c r="F82" s="76" t="s">
        <v>735</v>
      </c>
      <c r="G82" s="76" t="s">
        <v>720</v>
      </c>
      <c r="H82" s="76" t="s">
        <v>733</v>
      </c>
      <c r="I82" s="76" t="s">
        <v>736</v>
      </c>
      <c r="J82" s="1"/>
      <c r="K82" s="1"/>
    </row>
    <row r="83" s="69" customFormat="true" ht="111" hidden="false" customHeight="true" outlineLevel="0" collapsed="false">
      <c r="A83" s="1"/>
      <c r="B83" s="76"/>
      <c r="C83" s="76"/>
      <c r="D83" s="76" t="s">
        <v>504</v>
      </c>
      <c r="E83" s="76" t="s">
        <v>505</v>
      </c>
      <c r="F83" s="76" t="s">
        <v>737</v>
      </c>
      <c r="G83" s="78" t="s">
        <v>531</v>
      </c>
      <c r="H83" s="76" t="s">
        <v>733</v>
      </c>
      <c r="I83" s="76" t="s">
        <v>738</v>
      </c>
      <c r="J83" s="1"/>
      <c r="K83" s="1"/>
    </row>
    <row r="84" s="69" customFormat="true" ht="22.5" hidden="false" customHeight="false" outlineLevel="0" collapsed="false">
      <c r="A84" s="1"/>
      <c r="B84" s="76"/>
      <c r="C84" s="76"/>
      <c r="D84" s="76" t="s">
        <v>499</v>
      </c>
      <c r="E84" s="76" t="s">
        <v>534</v>
      </c>
      <c r="F84" s="76" t="s">
        <v>688</v>
      </c>
      <c r="G84" s="76" t="s">
        <v>697</v>
      </c>
      <c r="H84" s="76" t="s">
        <v>733</v>
      </c>
      <c r="I84" s="76" t="s">
        <v>739</v>
      </c>
      <c r="J84" s="1"/>
      <c r="K84" s="1"/>
    </row>
    <row r="85" s="69" customFormat="true" ht="33.75" hidden="false" customHeight="false" outlineLevel="0" collapsed="false">
      <c r="A85" s="1"/>
      <c r="B85" s="76"/>
      <c r="C85" s="76"/>
      <c r="D85" s="76" t="s">
        <v>499</v>
      </c>
      <c r="E85" s="76" t="s">
        <v>500</v>
      </c>
      <c r="F85" s="76" t="s">
        <v>696</v>
      </c>
      <c r="G85" s="76" t="s">
        <v>726</v>
      </c>
      <c r="H85" s="76" t="s">
        <v>733</v>
      </c>
      <c r="I85" s="76" t="s">
        <v>740</v>
      </c>
      <c r="J85" s="1"/>
      <c r="K85" s="1"/>
    </row>
    <row r="86" s="69" customFormat="true" ht="56.25" hidden="false" customHeight="false" outlineLevel="0" collapsed="false">
      <c r="A86" s="1"/>
      <c r="B86" s="76"/>
      <c r="C86" s="76"/>
      <c r="D86" s="76" t="s">
        <v>499</v>
      </c>
      <c r="E86" s="76" t="s">
        <v>500</v>
      </c>
      <c r="F86" s="76" t="s">
        <v>741</v>
      </c>
      <c r="G86" s="76" t="s">
        <v>742</v>
      </c>
      <c r="H86" s="76" t="s">
        <v>733</v>
      </c>
      <c r="I86" s="76" t="s">
        <v>743</v>
      </c>
      <c r="J86" s="1"/>
      <c r="K86" s="1"/>
    </row>
    <row r="87" s="69" customFormat="true" ht="22.5" hidden="false" customHeight="false" outlineLevel="0" collapsed="false">
      <c r="A87" s="1"/>
      <c r="B87" s="76" t="s">
        <v>181</v>
      </c>
      <c r="C87" s="78"/>
      <c r="D87" s="78"/>
      <c r="E87" s="77"/>
      <c r="F87" s="77"/>
      <c r="G87" s="77"/>
      <c r="H87" s="77"/>
      <c r="I87" s="77"/>
      <c r="J87" s="1"/>
      <c r="K87" s="1"/>
    </row>
    <row r="88" s="69" customFormat="true" ht="101.25" hidden="false" customHeight="true" outlineLevel="0" collapsed="false">
      <c r="A88" s="1"/>
      <c r="B88" s="76" t="s">
        <v>678</v>
      </c>
      <c r="C88" s="78" t="s">
        <v>744</v>
      </c>
      <c r="D88" s="76" t="s">
        <v>483</v>
      </c>
      <c r="E88" s="76" t="s">
        <v>495</v>
      </c>
      <c r="F88" s="76" t="s">
        <v>745</v>
      </c>
      <c r="G88" s="76" t="s">
        <v>746</v>
      </c>
      <c r="H88" s="76" t="s">
        <v>747</v>
      </c>
      <c r="I88" s="76" t="s">
        <v>748</v>
      </c>
      <c r="J88" s="1"/>
      <c r="K88" s="1"/>
    </row>
    <row r="89" s="69" customFormat="true" ht="22.5" hidden="false" customHeight="false" outlineLevel="0" collapsed="false">
      <c r="A89" s="1"/>
      <c r="B89" s="76"/>
      <c r="C89" s="76"/>
      <c r="D89" s="76" t="s">
        <v>483</v>
      </c>
      <c r="E89" s="76" t="s">
        <v>484</v>
      </c>
      <c r="F89" s="76" t="s">
        <v>749</v>
      </c>
      <c r="G89" s="78" t="s">
        <v>750</v>
      </c>
      <c r="H89" s="76" t="s">
        <v>747</v>
      </c>
      <c r="I89" s="76" t="s">
        <v>751</v>
      </c>
      <c r="J89" s="1"/>
      <c r="K89" s="1"/>
    </row>
    <row r="90" s="69" customFormat="true" ht="56.25" hidden="false" customHeight="false" outlineLevel="0" collapsed="false">
      <c r="A90" s="1"/>
      <c r="B90" s="76"/>
      <c r="C90" s="76"/>
      <c r="D90" s="76" t="s">
        <v>483</v>
      </c>
      <c r="E90" s="76" t="s">
        <v>484</v>
      </c>
      <c r="F90" s="76" t="s">
        <v>752</v>
      </c>
      <c r="G90" s="78" t="s">
        <v>753</v>
      </c>
      <c r="H90" s="76" t="s">
        <v>747</v>
      </c>
      <c r="I90" s="76" t="s">
        <v>754</v>
      </c>
      <c r="J90" s="1"/>
      <c r="K90" s="1"/>
    </row>
    <row r="91" s="69" customFormat="true" ht="33.75" hidden="false" customHeight="false" outlineLevel="0" collapsed="false">
      <c r="A91" s="1"/>
      <c r="B91" s="76"/>
      <c r="C91" s="76"/>
      <c r="D91" s="76" t="s">
        <v>499</v>
      </c>
      <c r="E91" s="76" t="s">
        <v>515</v>
      </c>
      <c r="F91" s="76" t="s">
        <v>755</v>
      </c>
      <c r="G91" s="78" t="s">
        <v>497</v>
      </c>
      <c r="H91" s="76" t="s">
        <v>747</v>
      </c>
      <c r="I91" s="76" t="s">
        <v>756</v>
      </c>
      <c r="J91" s="1"/>
      <c r="K91" s="1"/>
    </row>
    <row r="92" s="69" customFormat="true" ht="33.75" hidden="false" customHeight="false" outlineLevel="0" collapsed="false">
      <c r="A92" s="1"/>
      <c r="B92" s="76"/>
      <c r="C92" s="76"/>
      <c r="D92" s="76" t="s">
        <v>499</v>
      </c>
      <c r="E92" s="76" t="s">
        <v>500</v>
      </c>
      <c r="F92" s="76" t="s">
        <v>757</v>
      </c>
      <c r="G92" s="78" t="s">
        <v>758</v>
      </c>
      <c r="H92" s="76" t="s">
        <v>747</v>
      </c>
      <c r="I92" s="76" t="s">
        <v>759</v>
      </c>
      <c r="J92" s="1"/>
      <c r="K92" s="1"/>
    </row>
    <row r="93" s="69" customFormat="true" ht="28" hidden="false" customHeight="true" outlineLevel="0" collapsed="false">
      <c r="A93" s="1"/>
      <c r="B93" s="76"/>
      <c r="C93" s="76"/>
      <c r="D93" s="76" t="s">
        <v>504</v>
      </c>
      <c r="E93" s="76" t="s">
        <v>505</v>
      </c>
      <c r="F93" s="76" t="s">
        <v>691</v>
      </c>
      <c r="G93" s="78" t="s">
        <v>497</v>
      </c>
      <c r="H93" s="76" t="s">
        <v>747</v>
      </c>
      <c r="I93" s="76" t="s">
        <v>756</v>
      </c>
      <c r="J93" s="1"/>
      <c r="K93" s="1"/>
    </row>
    <row r="94" s="69" customFormat="true" ht="28" hidden="false" customHeight="true" outlineLevel="0" collapsed="false">
      <c r="A94" s="1"/>
      <c r="B94" s="76"/>
      <c r="C94" s="76"/>
      <c r="D94" s="76" t="s">
        <v>504</v>
      </c>
      <c r="E94" s="76" t="s">
        <v>505</v>
      </c>
      <c r="F94" s="76" t="s">
        <v>760</v>
      </c>
      <c r="G94" s="78" t="s">
        <v>497</v>
      </c>
      <c r="H94" s="76" t="s">
        <v>747</v>
      </c>
      <c r="I94" s="76" t="s">
        <v>756</v>
      </c>
      <c r="J94" s="1"/>
      <c r="K94" s="1"/>
    </row>
    <row r="95" s="69" customFormat="true" ht="27" hidden="false" customHeight="true" outlineLevel="0" collapsed="false">
      <c r="A95" s="1"/>
      <c r="B95" s="76"/>
      <c r="C95" s="76"/>
      <c r="D95" s="76" t="s">
        <v>504</v>
      </c>
      <c r="E95" s="76" t="s">
        <v>505</v>
      </c>
      <c r="F95" s="76" t="s">
        <v>761</v>
      </c>
      <c r="G95" s="78" t="s">
        <v>497</v>
      </c>
      <c r="H95" s="76" t="s">
        <v>747</v>
      </c>
      <c r="I95" s="76" t="s">
        <v>756</v>
      </c>
      <c r="J95" s="1"/>
      <c r="K95" s="1"/>
    </row>
    <row r="96" s="69" customFormat="true" ht="22.5" hidden="false" customHeight="false" outlineLevel="0" collapsed="false">
      <c r="A96" s="1"/>
      <c r="B96" s="76" t="s">
        <v>193</v>
      </c>
      <c r="C96" s="78"/>
      <c r="D96" s="78"/>
      <c r="E96" s="77"/>
      <c r="F96" s="77"/>
      <c r="G96" s="77"/>
      <c r="H96" s="77"/>
      <c r="I96" s="77"/>
      <c r="J96" s="1"/>
      <c r="K96" s="1"/>
    </row>
    <row r="97" s="69" customFormat="true" ht="27" hidden="false" customHeight="true" outlineLevel="0" collapsed="false">
      <c r="A97" s="1"/>
      <c r="B97" s="76" t="s">
        <v>762</v>
      </c>
      <c r="C97" s="76" t="s">
        <v>763</v>
      </c>
      <c r="D97" s="76" t="s">
        <v>483</v>
      </c>
      <c r="E97" s="76" t="s">
        <v>484</v>
      </c>
      <c r="F97" s="76" t="s">
        <v>764</v>
      </c>
      <c r="G97" s="76" t="s">
        <v>765</v>
      </c>
      <c r="H97" s="76" t="s">
        <v>766</v>
      </c>
      <c r="I97" s="76" t="s">
        <v>767</v>
      </c>
      <c r="J97" s="1"/>
      <c r="K97" s="1"/>
    </row>
    <row r="98" s="69" customFormat="true" ht="27" hidden="false" customHeight="true" outlineLevel="0" collapsed="false">
      <c r="A98" s="1"/>
      <c r="B98" s="76"/>
      <c r="C98" s="76"/>
      <c r="D98" s="76" t="s">
        <v>499</v>
      </c>
      <c r="E98" s="76" t="s">
        <v>534</v>
      </c>
      <c r="F98" s="76" t="s">
        <v>768</v>
      </c>
      <c r="G98" s="76" t="s">
        <v>769</v>
      </c>
      <c r="H98" s="76" t="s">
        <v>770</v>
      </c>
      <c r="I98" s="76" t="s">
        <v>771</v>
      </c>
      <c r="J98" s="1"/>
      <c r="K98" s="1"/>
    </row>
    <row r="99" s="69" customFormat="true" ht="27" hidden="false" customHeight="true" outlineLevel="0" collapsed="false">
      <c r="A99" s="1"/>
      <c r="B99" s="76"/>
      <c r="C99" s="76"/>
      <c r="D99" s="76" t="s">
        <v>504</v>
      </c>
      <c r="E99" s="76" t="s">
        <v>505</v>
      </c>
      <c r="F99" s="76" t="s">
        <v>772</v>
      </c>
      <c r="G99" s="76" t="s">
        <v>773</v>
      </c>
      <c r="H99" s="76" t="s">
        <v>774</v>
      </c>
      <c r="I99" s="76" t="s">
        <v>775</v>
      </c>
      <c r="J99" s="1"/>
      <c r="K99" s="1"/>
    </row>
    <row r="100" s="69" customFormat="true" ht="27" hidden="false" customHeight="true" outlineLevel="0" collapsed="false">
      <c r="A100" s="1"/>
      <c r="B100" s="76" t="s">
        <v>201</v>
      </c>
      <c r="C100" s="78"/>
      <c r="D100" s="78"/>
      <c r="E100" s="77"/>
      <c r="F100" s="77"/>
      <c r="G100" s="77"/>
      <c r="H100" s="77"/>
      <c r="I100" s="77"/>
      <c r="J100" s="1"/>
      <c r="K100" s="1"/>
    </row>
    <row r="101" s="69" customFormat="true" ht="27" hidden="false" customHeight="true" outlineLevel="0" collapsed="false">
      <c r="A101" s="1"/>
      <c r="B101" s="76" t="s">
        <v>776</v>
      </c>
      <c r="C101" s="76" t="s">
        <v>777</v>
      </c>
      <c r="D101" s="76" t="s">
        <v>483</v>
      </c>
      <c r="E101" s="76" t="s">
        <v>484</v>
      </c>
      <c r="F101" s="76" t="s">
        <v>778</v>
      </c>
      <c r="G101" s="78" t="s">
        <v>779</v>
      </c>
      <c r="H101" s="76" t="s">
        <v>780</v>
      </c>
      <c r="I101" s="76" t="s">
        <v>781</v>
      </c>
      <c r="J101" s="1"/>
      <c r="K101" s="1"/>
    </row>
    <row r="102" s="69" customFormat="true" ht="27" hidden="false" customHeight="true" outlineLevel="0" collapsed="false">
      <c r="A102" s="1"/>
      <c r="B102" s="76"/>
      <c r="C102" s="76"/>
      <c r="D102" s="76" t="s">
        <v>499</v>
      </c>
      <c r="E102" s="76" t="s">
        <v>534</v>
      </c>
      <c r="F102" s="76" t="s">
        <v>782</v>
      </c>
      <c r="G102" s="78" t="s">
        <v>783</v>
      </c>
      <c r="H102" s="76" t="s">
        <v>784</v>
      </c>
      <c r="I102" s="76" t="s">
        <v>781</v>
      </c>
      <c r="J102" s="1"/>
      <c r="K102" s="1"/>
    </row>
    <row r="103" s="69" customFormat="true" ht="27" hidden="false" customHeight="true" outlineLevel="0" collapsed="false">
      <c r="A103" s="1"/>
      <c r="B103" s="76"/>
      <c r="C103" s="76"/>
      <c r="D103" s="76" t="s">
        <v>504</v>
      </c>
      <c r="E103" s="76" t="s">
        <v>505</v>
      </c>
      <c r="F103" s="76" t="s">
        <v>785</v>
      </c>
      <c r="G103" s="76" t="s">
        <v>786</v>
      </c>
      <c r="H103" s="76" t="s">
        <v>787</v>
      </c>
      <c r="I103" s="76" t="s">
        <v>781</v>
      </c>
      <c r="J103" s="1"/>
      <c r="K103" s="1"/>
    </row>
    <row r="104" s="69" customFormat="true" ht="22.5" hidden="false" customHeight="false" outlineLevel="0" collapsed="false">
      <c r="A104" s="1"/>
      <c r="B104" s="76" t="s">
        <v>213</v>
      </c>
      <c r="C104" s="78"/>
      <c r="D104" s="78"/>
      <c r="E104" s="77"/>
      <c r="F104" s="77"/>
      <c r="G104" s="77"/>
      <c r="H104" s="77"/>
      <c r="I104" s="77"/>
      <c r="J104" s="1"/>
      <c r="K104" s="1"/>
    </row>
    <row r="105" s="69" customFormat="true" ht="45" hidden="false" customHeight="true" outlineLevel="0" collapsed="false">
      <c r="A105" s="1"/>
      <c r="B105" s="76" t="s">
        <v>788</v>
      </c>
      <c r="C105" s="78" t="s">
        <v>789</v>
      </c>
      <c r="D105" s="76" t="s">
        <v>483</v>
      </c>
      <c r="E105" s="76" t="s">
        <v>484</v>
      </c>
      <c r="F105" s="76" t="s">
        <v>790</v>
      </c>
      <c r="G105" s="78" t="s">
        <v>791</v>
      </c>
      <c r="H105" s="76" t="s">
        <v>792</v>
      </c>
      <c r="I105" s="76" t="s">
        <v>793</v>
      </c>
      <c r="J105" s="1"/>
      <c r="K105" s="1"/>
    </row>
    <row r="106" s="69" customFormat="true" ht="33.75" hidden="false" customHeight="false" outlineLevel="0" collapsed="false">
      <c r="A106" s="1"/>
      <c r="B106" s="76"/>
      <c r="C106" s="76"/>
      <c r="D106" s="76" t="s">
        <v>483</v>
      </c>
      <c r="E106" s="76" t="s">
        <v>495</v>
      </c>
      <c r="F106" s="76" t="s">
        <v>794</v>
      </c>
      <c r="G106" s="78" t="s">
        <v>507</v>
      </c>
      <c r="H106" s="76" t="s">
        <v>792</v>
      </c>
      <c r="I106" s="76" t="s">
        <v>795</v>
      </c>
      <c r="J106" s="1"/>
      <c r="K106" s="1"/>
    </row>
    <row r="107" s="69" customFormat="true" ht="33.75" hidden="false" customHeight="false" outlineLevel="0" collapsed="false">
      <c r="A107" s="1"/>
      <c r="B107" s="76"/>
      <c r="C107" s="76"/>
      <c r="D107" s="76" t="s">
        <v>483</v>
      </c>
      <c r="E107" s="76" t="s">
        <v>495</v>
      </c>
      <c r="F107" s="76" t="s">
        <v>796</v>
      </c>
      <c r="G107" s="78" t="s">
        <v>497</v>
      </c>
      <c r="H107" s="76" t="s">
        <v>792</v>
      </c>
      <c r="I107" s="76" t="s">
        <v>797</v>
      </c>
      <c r="J107" s="1"/>
      <c r="K107" s="1"/>
    </row>
    <row r="108" s="69" customFormat="true" ht="33.75" hidden="false" customHeight="false" outlineLevel="0" collapsed="false">
      <c r="A108" s="1"/>
      <c r="B108" s="76"/>
      <c r="C108" s="76"/>
      <c r="D108" s="76" t="s">
        <v>483</v>
      </c>
      <c r="E108" s="76" t="s">
        <v>495</v>
      </c>
      <c r="F108" s="76" t="s">
        <v>798</v>
      </c>
      <c r="G108" s="78" t="s">
        <v>497</v>
      </c>
      <c r="H108" s="76" t="s">
        <v>792</v>
      </c>
      <c r="I108" s="76" t="s">
        <v>799</v>
      </c>
      <c r="J108" s="1"/>
      <c r="K108" s="1"/>
    </row>
    <row r="109" s="69" customFormat="true" ht="33.75" hidden="false" customHeight="false" outlineLevel="0" collapsed="false">
      <c r="A109" s="1"/>
      <c r="B109" s="76"/>
      <c r="C109" s="76"/>
      <c r="D109" s="76" t="s">
        <v>483</v>
      </c>
      <c r="E109" s="76" t="s">
        <v>495</v>
      </c>
      <c r="F109" s="76" t="s">
        <v>800</v>
      </c>
      <c r="G109" s="78" t="s">
        <v>497</v>
      </c>
      <c r="H109" s="76" t="s">
        <v>792</v>
      </c>
      <c r="I109" s="76" t="s">
        <v>801</v>
      </c>
      <c r="J109" s="1"/>
      <c r="K109" s="1"/>
    </row>
    <row r="110" s="69" customFormat="true" ht="33.75" hidden="false" customHeight="false" outlineLevel="0" collapsed="false">
      <c r="A110" s="1"/>
      <c r="B110" s="76"/>
      <c r="C110" s="76"/>
      <c r="D110" s="76" t="s">
        <v>483</v>
      </c>
      <c r="E110" s="76" t="s">
        <v>549</v>
      </c>
      <c r="F110" s="76" t="s">
        <v>802</v>
      </c>
      <c r="G110" s="78" t="s">
        <v>803</v>
      </c>
      <c r="H110" s="76" t="s">
        <v>792</v>
      </c>
      <c r="I110" s="76" t="s">
        <v>804</v>
      </c>
      <c r="J110" s="1"/>
      <c r="K110" s="1"/>
    </row>
    <row r="111" s="69" customFormat="true" ht="33.75" hidden="false" customHeight="false" outlineLevel="0" collapsed="false">
      <c r="A111" s="1"/>
      <c r="B111" s="76"/>
      <c r="C111" s="76"/>
      <c r="D111" s="76" t="s">
        <v>483</v>
      </c>
      <c r="E111" s="76" t="s">
        <v>549</v>
      </c>
      <c r="F111" s="76" t="s">
        <v>805</v>
      </c>
      <c r="G111" s="76" t="s">
        <v>806</v>
      </c>
      <c r="H111" s="76" t="s">
        <v>792</v>
      </c>
      <c r="I111" s="76" t="s">
        <v>807</v>
      </c>
      <c r="J111" s="1"/>
      <c r="K111" s="1"/>
    </row>
    <row r="112" s="69" customFormat="true" ht="33.75" hidden="false" customHeight="false" outlineLevel="0" collapsed="false">
      <c r="A112" s="1"/>
      <c r="B112" s="76"/>
      <c r="C112" s="76"/>
      <c r="D112" s="76" t="s">
        <v>499</v>
      </c>
      <c r="E112" s="76" t="s">
        <v>500</v>
      </c>
      <c r="F112" s="76" t="s">
        <v>808</v>
      </c>
      <c r="G112" s="78" t="s">
        <v>809</v>
      </c>
      <c r="H112" s="76" t="s">
        <v>792</v>
      </c>
      <c r="I112" s="76" t="s">
        <v>810</v>
      </c>
      <c r="J112" s="1"/>
      <c r="K112" s="1"/>
    </row>
    <row r="113" s="69" customFormat="true" ht="33.75" hidden="false" customHeight="false" outlineLevel="0" collapsed="false">
      <c r="A113" s="1"/>
      <c r="B113" s="76"/>
      <c r="C113" s="76"/>
      <c r="D113" s="76" t="s">
        <v>499</v>
      </c>
      <c r="E113" s="76" t="s">
        <v>500</v>
      </c>
      <c r="F113" s="76" t="s">
        <v>811</v>
      </c>
      <c r="G113" s="78" t="s">
        <v>812</v>
      </c>
      <c r="H113" s="76" t="s">
        <v>792</v>
      </c>
      <c r="I113" s="76" t="s">
        <v>813</v>
      </c>
      <c r="J113" s="1"/>
      <c r="K113" s="1"/>
    </row>
    <row r="114" s="69" customFormat="true" ht="33.75" hidden="false" customHeight="false" outlineLevel="0" collapsed="false">
      <c r="A114" s="1"/>
      <c r="B114" s="76"/>
      <c r="C114" s="76"/>
      <c r="D114" s="76" t="s">
        <v>499</v>
      </c>
      <c r="E114" s="76" t="s">
        <v>500</v>
      </c>
      <c r="F114" s="76" t="s">
        <v>814</v>
      </c>
      <c r="G114" s="78" t="s">
        <v>507</v>
      </c>
      <c r="H114" s="76" t="s">
        <v>792</v>
      </c>
      <c r="I114" s="76" t="s">
        <v>815</v>
      </c>
      <c r="J114" s="1"/>
      <c r="K114" s="1"/>
    </row>
    <row r="115" s="69" customFormat="true" ht="33.75" hidden="false" customHeight="false" outlineLevel="0" collapsed="false">
      <c r="A115" s="1"/>
      <c r="B115" s="76"/>
      <c r="C115" s="76"/>
      <c r="D115" s="76" t="s">
        <v>504</v>
      </c>
      <c r="E115" s="76" t="s">
        <v>505</v>
      </c>
      <c r="F115" s="76" t="s">
        <v>816</v>
      </c>
      <c r="G115" s="78" t="s">
        <v>507</v>
      </c>
      <c r="H115" s="76" t="s">
        <v>792</v>
      </c>
      <c r="I115" s="76" t="s">
        <v>817</v>
      </c>
      <c r="J115" s="1"/>
      <c r="K115" s="1"/>
    </row>
    <row r="116" s="69" customFormat="true" ht="45" hidden="false" customHeight="false" outlineLevel="0" collapsed="false">
      <c r="A116" s="1"/>
      <c r="B116" s="76"/>
      <c r="C116" s="76"/>
      <c r="D116" s="76" t="s">
        <v>483</v>
      </c>
      <c r="E116" s="76" t="s">
        <v>484</v>
      </c>
      <c r="F116" s="76" t="s">
        <v>818</v>
      </c>
      <c r="G116" s="78" t="s">
        <v>819</v>
      </c>
      <c r="H116" s="76" t="s">
        <v>792</v>
      </c>
      <c r="I116" s="78" t="s">
        <v>820</v>
      </c>
      <c r="J116" s="1"/>
      <c r="K116" s="1"/>
    </row>
    <row r="117" s="69" customFormat="true" ht="33.75" hidden="false" customHeight="false" outlineLevel="0" collapsed="false">
      <c r="A117" s="1"/>
      <c r="B117" s="76"/>
      <c r="C117" s="76"/>
      <c r="D117" s="76" t="s">
        <v>504</v>
      </c>
      <c r="E117" s="76" t="s">
        <v>505</v>
      </c>
      <c r="F117" s="76" t="s">
        <v>821</v>
      </c>
      <c r="G117" s="78" t="s">
        <v>590</v>
      </c>
      <c r="H117" s="76" t="s">
        <v>792</v>
      </c>
      <c r="I117" s="76" t="s">
        <v>822</v>
      </c>
      <c r="J117" s="1"/>
      <c r="K117" s="1"/>
    </row>
    <row r="118" s="69" customFormat="true" ht="45" hidden="false" customHeight="false" outlineLevel="0" collapsed="false">
      <c r="A118" s="1"/>
      <c r="B118" s="76"/>
      <c r="C118" s="76"/>
      <c r="D118" s="76" t="s">
        <v>483</v>
      </c>
      <c r="E118" s="76" t="s">
        <v>484</v>
      </c>
      <c r="F118" s="76" t="s">
        <v>823</v>
      </c>
      <c r="G118" s="78" t="s">
        <v>824</v>
      </c>
      <c r="H118" s="76" t="s">
        <v>792</v>
      </c>
      <c r="I118" s="78" t="s">
        <v>825</v>
      </c>
      <c r="J118" s="1"/>
      <c r="K118" s="1"/>
    </row>
    <row r="119" s="69" customFormat="true" ht="33.75" hidden="false" customHeight="false" outlineLevel="0" collapsed="false">
      <c r="A119" s="1"/>
      <c r="B119" s="76"/>
      <c r="C119" s="76"/>
      <c r="D119" s="76" t="s">
        <v>483</v>
      </c>
      <c r="E119" s="76" t="s">
        <v>484</v>
      </c>
      <c r="F119" s="76" t="s">
        <v>826</v>
      </c>
      <c r="G119" s="78" t="s">
        <v>827</v>
      </c>
      <c r="H119" s="76" t="s">
        <v>792</v>
      </c>
      <c r="I119" s="76" t="s">
        <v>828</v>
      </c>
      <c r="J119" s="1"/>
      <c r="K119" s="1"/>
    </row>
    <row r="120" s="69" customFormat="true" ht="36" hidden="false" customHeight="true" outlineLevel="0" collapsed="false">
      <c r="A120" s="1"/>
      <c r="B120" s="76"/>
      <c r="C120" s="76"/>
      <c r="D120" s="76" t="s">
        <v>483</v>
      </c>
      <c r="E120" s="76" t="s">
        <v>484</v>
      </c>
      <c r="F120" s="76" t="s">
        <v>829</v>
      </c>
      <c r="G120" s="78" t="s">
        <v>830</v>
      </c>
      <c r="H120" s="76" t="s">
        <v>792</v>
      </c>
      <c r="I120" s="76" t="s">
        <v>831</v>
      </c>
      <c r="J120" s="1"/>
      <c r="K120" s="1"/>
    </row>
    <row r="121" s="69" customFormat="true" ht="45" hidden="false" customHeight="false" outlineLevel="0" collapsed="false">
      <c r="A121" s="1"/>
      <c r="B121" s="76"/>
      <c r="C121" s="76"/>
      <c r="D121" s="76" t="s">
        <v>483</v>
      </c>
      <c r="E121" s="76" t="s">
        <v>484</v>
      </c>
      <c r="F121" s="76" t="s">
        <v>832</v>
      </c>
      <c r="G121" s="78" t="s">
        <v>833</v>
      </c>
      <c r="H121" s="76" t="s">
        <v>792</v>
      </c>
      <c r="I121" s="78" t="s">
        <v>834</v>
      </c>
      <c r="J121" s="1"/>
      <c r="K121" s="1"/>
    </row>
    <row r="122" s="69" customFormat="true" ht="56.25" hidden="false" customHeight="false" outlineLevel="0" collapsed="false">
      <c r="A122" s="1"/>
      <c r="B122" s="76"/>
      <c r="C122" s="76"/>
      <c r="D122" s="76" t="s">
        <v>483</v>
      </c>
      <c r="E122" s="76" t="s">
        <v>484</v>
      </c>
      <c r="F122" s="76" t="s">
        <v>835</v>
      </c>
      <c r="G122" s="78" t="s">
        <v>836</v>
      </c>
      <c r="H122" s="76" t="s">
        <v>792</v>
      </c>
      <c r="I122" s="76" t="s">
        <v>837</v>
      </c>
      <c r="J122" s="1"/>
      <c r="K122" s="1"/>
    </row>
    <row r="123" s="69" customFormat="true" ht="33.75" hidden="false" customHeight="false" outlineLevel="0" collapsed="false">
      <c r="A123" s="1"/>
      <c r="B123" s="76"/>
      <c r="C123" s="76"/>
      <c r="D123" s="76" t="s">
        <v>483</v>
      </c>
      <c r="E123" s="76" t="s">
        <v>484</v>
      </c>
      <c r="F123" s="76" t="s">
        <v>838</v>
      </c>
      <c r="G123" s="78" t="s">
        <v>839</v>
      </c>
      <c r="H123" s="76" t="s">
        <v>792</v>
      </c>
      <c r="I123" s="76" t="s">
        <v>840</v>
      </c>
      <c r="J123" s="1"/>
      <c r="K123" s="1"/>
    </row>
    <row r="124" s="69" customFormat="true" ht="33.75" hidden="false" customHeight="false" outlineLevel="0" collapsed="false">
      <c r="A124" s="1"/>
      <c r="B124" s="76"/>
      <c r="C124" s="76"/>
      <c r="D124" s="76" t="s">
        <v>483</v>
      </c>
      <c r="E124" s="76" t="s">
        <v>495</v>
      </c>
      <c r="F124" s="76" t="s">
        <v>841</v>
      </c>
      <c r="G124" s="78" t="s">
        <v>497</v>
      </c>
      <c r="H124" s="76" t="s">
        <v>792</v>
      </c>
      <c r="I124" s="76" t="s">
        <v>842</v>
      </c>
      <c r="J124" s="1"/>
      <c r="K124" s="1"/>
    </row>
    <row r="125" s="69" customFormat="true" ht="5.65" hidden="false" customHeight="true" outlineLevel="0" collapsed="false">
      <c r="A125" s="1"/>
      <c r="B125" s="1"/>
      <c r="C125" s="1"/>
      <c r="D125" s="1"/>
      <c r="E125" s="1"/>
      <c r="F125" s="1"/>
      <c r="G125" s="1"/>
      <c r="H125" s="1"/>
      <c r="I125" s="1"/>
      <c r="J125" s="1"/>
      <c r="K125" s="1"/>
    </row>
  </sheetData>
  <mergeCells count="36">
    <mergeCell ref="B2:I2"/>
    <mergeCell ref="B4:C4"/>
    <mergeCell ref="B9:B14"/>
    <mergeCell ref="C9:C14"/>
    <mergeCell ref="B15:B21"/>
    <mergeCell ref="C15:C21"/>
    <mergeCell ref="B22:B26"/>
    <mergeCell ref="C22:C26"/>
    <mergeCell ref="B27:B30"/>
    <mergeCell ref="C27:C30"/>
    <mergeCell ref="B31:B33"/>
    <mergeCell ref="C31:C33"/>
    <mergeCell ref="B34:B37"/>
    <mergeCell ref="C34:C37"/>
    <mergeCell ref="B38:B43"/>
    <mergeCell ref="C38:C43"/>
    <mergeCell ref="B44:B50"/>
    <mergeCell ref="C44:C50"/>
    <mergeCell ref="B51:B55"/>
    <mergeCell ref="C51:C55"/>
    <mergeCell ref="B58:B63"/>
    <mergeCell ref="C58:C63"/>
    <mergeCell ref="B65:B73"/>
    <mergeCell ref="C65:C73"/>
    <mergeCell ref="B75:B79"/>
    <mergeCell ref="C75:C79"/>
    <mergeCell ref="B81:B86"/>
    <mergeCell ref="C81:C86"/>
    <mergeCell ref="B88:B95"/>
    <mergeCell ref="C88:C95"/>
    <mergeCell ref="B97:B99"/>
    <mergeCell ref="C97:C99"/>
    <mergeCell ref="B101:B103"/>
    <mergeCell ref="C101:C103"/>
    <mergeCell ref="B105:B124"/>
    <mergeCell ref="C105:C124"/>
  </mergeCells>
  <printOptions headings="false" gridLines="false" gridLinesSet="true" horizontalCentered="true" verticalCentered="false"/>
  <pageMargins left="0.389583333333333" right="0.349305555555556" top="0.589583333333333" bottom="0.58958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false" showRowColHeaders="true" showZeros="true" rightToLeft="false" tabSelected="true" showOutlineSymbols="true" defaultGridColor="true" view="normal" topLeftCell="A180" colorId="64" zoomScale="100" zoomScaleNormal="100" zoomScalePageLayoutView="100" workbookViewId="0">
      <selection pane="topLeft" activeCell="I189" activeCellId="0" sqref="I189"/>
    </sheetView>
  </sheetViews>
  <sheetFormatPr defaultColWidth="7.984375" defaultRowHeight="12.75" zeroHeight="false" outlineLevelRow="0" outlineLevelCol="0"/>
  <cols>
    <col collapsed="false" customWidth="true" hidden="false" outlineLevel="0" max="1" min="1" style="1" width="0.36"/>
    <col collapsed="false" customWidth="true" hidden="false" outlineLevel="0" max="2" min="2" style="1" width="18.12"/>
    <col collapsed="false" customWidth="true" hidden="false" outlineLevel="0" max="3" min="3" style="1" width="44.86"/>
    <col collapsed="false" customWidth="true" hidden="false" outlineLevel="0" max="5" min="4" style="1" width="14.98"/>
    <col collapsed="false" customWidth="true" hidden="false" outlineLevel="0" max="7" min="6" style="1" width="16.62"/>
    <col collapsed="false" customWidth="true" hidden="false" outlineLevel="0" max="8" min="8" style="1" width="24.99"/>
    <col collapsed="false" customWidth="true" hidden="false" outlineLevel="0" max="9" min="9" style="1" width="24.86"/>
    <col collapsed="false" customWidth="false" hidden="true" outlineLevel="0" max="10" min="10" style="1" width="7.98"/>
    <col collapsed="false" customWidth="true" hidden="false" outlineLevel="0" max="11" min="11" style="1" width="0.49"/>
    <col collapsed="false" customWidth="false" hidden="false" outlineLevel="0" max="257" min="12" style="69" width="7.98"/>
  </cols>
  <sheetData>
    <row r="1" s="69" customFormat="true" ht="1" hidden="false" customHeight="true" outlineLevel="0" collapsed="false">
      <c r="A1" s="1"/>
      <c r="B1" s="1"/>
      <c r="C1" s="1"/>
      <c r="D1" s="1"/>
      <c r="E1" s="1"/>
      <c r="F1" s="1"/>
      <c r="G1" s="1"/>
      <c r="H1" s="1"/>
      <c r="I1" s="1"/>
      <c r="J1" s="1"/>
      <c r="K1" s="1"/>
    </row>
    <row r="2" s="69" customFormat="true" ht="49.05" hidden="false" customHeight="true" outlineLevel="0" collapsed="false">
      <c r="A2" s="1"/>
      <c r="B2" s="70" t="s">
        <v>843</v>
      </c>
      <c r="C2" s="70"/>
      <c r="D2" s="70"/>
      <c r="E2" s="70"/>
      <c r="F2" s="70"/>
      <c r="G2" s="70"/>
      <c r="H2" s="70"/>
      <c r="I2" s="70"/>
      <c r="J2" s="1"/>
      <c r="K2" s="1"/>
    </row>
    <row r="3" s="69" customFormat="true" ht="5.05" hidden="false" customHeight="true" outlineLevel="0" collapsed="false">
      <c r="A3" s="1"/>
      <c r="B3" s="1"/>
      <c r="C3" s="1"/>
      <c r="D3" s="1"/>
      <c r="E3" s="1"/>
      <c r="F3" s="1"/>
      <c r="G3" s="1"/>
      <c r="H3" s="1"/>
      <c r="I3" s="1"/>
      <c r="J3" s="1"/>
      <c r="K3" s="1"/>
    </row>
    <row r="4" s="69" customFormat="true" ht="13.5" hidden="false" customHeight="true" outlineLevel="0" collapsed="false">
      <c r="A4" s="1"/>
      <c r="B4" s="71" t="s">
        <v>1</v>
      </c>
      <c r="C4" s="71"/>
      <c r="D4" s="72"/>
      <c r="E4" s="73"/>
      <c r="F4" s="73"/>
      <c r="G4" s="73"/>
      <c r="H4" s="73"/>
      <c r="I4" s="73"/>
      <c r="J4" s="1"/>
      <c r="K4" s="1"/>
    </row>
    <row r="5" s="69" customFormat="true" ht="27" hidden="false" customHeight="false" outlineLevel="0" collapsed="false">
      <c r="A5" s="1"/>
      <c r="B5" s="74" t="s">
        <v>473</v>
      </c>
      <c r="C5" s="74" t="s">
        <v>474</v>
      </c>
      <c r="D5" s="74" t="s">
        <v>475</v>
      </c>
      <c r="E5" s="74" t="s">
        <v>476</v>
      </c>
      <c r="F5" s="74" t="s">
        <v>477</v>
      </c>
      <c r="G5" s="74" t="s">
        <v>478</v>
      </c>
      <c r="H5" s="74" t="s">
        <v>479</v>
      </c>
      <c r="I5" s="74" t="s">
        <v>480</v>
      </c>
      <c r="J5" s="1"/>
      <c r="K5" s="1"/>
    </row>
    <row r="6" s="69" customFormat="true" ht="12.75" hidden="false" customHeight="false" outlineLevel="0" collapsed="false">
      <c r="A6" s="1"/>
      <c r="B6" s="75" t="s">
        <v>92</v>
      </c>
      <c r="C6" s="75" t="s">
        <v>93</v>
      </c>
      <c r="D6" s="75" t="s">
        <v>94</v>
      </c>
      <c r="E6" s="75" t="s">
        <v>95</v>
      </c>
      <c r="F6" s="75" t="s">
        <v>96</v>
      </c>
      <c r="G6" s="75" t="s">
        <v>97</v>
      </c>
      <c r="H6" s="75" t="s">
        <v>98</v>
      </c>
      <c r="I6" s="75" t="s">
        <v>99</v>
      </c>
      <c r="J6" s="1"/>
      <c r="K6" s="1"/>
    </row>
    <row r="7" s="69" customFormat="true" ht="12.75" hidden="false" customHeight="false" outlineLevel="0" collapsed="false">
      <c r="A7" s="1"/>
      <c r="B7" s="76" t="s">
        <v>121</v>
      </c>
      <c r="C7" s="78"/>
      <c r="D7" s="78"/>
      <c r="E7" s="77"/>
      <c r="F7" s="77"/>
      <c r="G7" s="77"/>
      <c r="H7" s="77"/>
      <c r="I7" s="77"/>
      <c r="J7" s="1"/>
      <c r="K7" s="1"/>
    </row>
    <row r="8" s="69" customFormat="true" ht="12.75" hidden="false" customHeight="false" outlineLevel="0" collapsed="false">
      <c r="A8" s="1"/>
      <c r="B8" s="76" t="s">
        <v>122</v>
      </c>
      <c r="C8" s="78"/>
      <c r="D8" s="78"/>
      <c r="E8" s="77"/>
      <c r="F8" s="77"/>
      <c r="G8" s="77"/>
      <c r="H8" s="77"/>
      <c r="I8" s="77"/>
      <c r="J8" s="1"/>
      <c r="K8" s="1"/>
    </row>
    <row r="9" s="69" customFormat="true" ht="45" hidden="false" customHeight="true" outlineLevel="0" collapsed="false">
      <c r="A9" s="1"/>
      <c r="B9" s="76" t="s">
        <v>844</v>
      </c>
      <c r="C9" s="78" t="s">
        <v>845</v>
      </c>
      <c r="D9" s="76" t="s">
        <v>504</v>
      </c>
      <c r="E9" s="76" t="s">
        <v>505</v>
      </c>
      <c r="F9" s="76" t="s">
        <v>846</v>
      </c>
      <c r="G9" s="78" t="s">
        <v>847</v>
      </c>
      <c r="H9" s="76" t="s">
        <v>848</v>
      </c>
      <c r="I9" s="78" t="s">
        <v>849</v>
      </c>
      <c r="J9" s="1"/>
      <c r="K9" s="1"/>
    </row>
    <row r="10" s="69" customFormat="true" ht="45" hidden="false" customHeight="false" outlineLevel="0" collapsed="false">
      <c r="A10" s="1"/>
      <c r="B10" s="76"/>
      <c r="C10" s="76"/>
      <c r="D10" s="76" t="s">
        <v>483</v>
      </c>
      <c r="E10" s="76" t="s">
        <v>549</v>
      </c>
      <c r="F10" s="76" t="s">
        <v>850</v>
      </c>
      <c r="G10" s="78" t="s">
        <v>92</v>
      </c>
      <c r="H10" s="76" t="s">
        <v>851</v>
      </c>
      <c r="I10" s="78" t="s">
        <v>852</v>
      </c>
      <c r="J10" s="1"/>
      <c r="K10" s="1"/>
    </row>
    <row r="11" s="69" customFormat="true" ht="45" hidden="false" customHeight="false" outlineLevel="0" collapsed="false">
      <c r="A11" s="1"/>
      <c r="B11" s="76"/>
      <c r="C11" s="76"/>
      <c r="D11" s="76" t="s">
        <v>483</v>
      </c>
      <c r="E11" s="76" t="s">
        <v>495</v>
      </c>
      <c r="F11" s="76" t="s">
        <v>853</v>
      </c>
      <c r="G11" s="78" t="s">
        <v>854</v>
      </c>
      <c r="H11" s="76" t="s">
        <v>855</v>
      </c>
      <c r="I11" s="78" t="s">
        <v>856</v>
      </c>
      <c r="J11" s="1"/>
      <c r="K11" s="1"/>
    </row>
    <row r="12" s="69" customFormat="true" ht="45" hidden="false" customHeight="false" outlineLevel="0" collapsed="false">
      <c r="A12" s="1"/>
      <c r="B12" s="76"/>
      <c r="C12" s="76"/>
      <c r="D12" s="76" t="s">
        <v>483</v>
      </c>
      <c r="E12" s="76" t="s">
        <v>495</v>
      </c>
      <c r="F12" s="76" t="s">
        <v>857</v>
      </c>
      <c r="G12" s="78" t="s">
        <v>92</v>
      </c>
      <c r="H12" s="76" t="s">
        <v>858</v>
      </c>
      <c r="I12" s="78" t="s">
        <v>859</v>
      </c>
      <c r="J12" s="1"/>
      <c r="K12" s="1"/>
    </row>
    <row r="13" s="69" customFormat="true" ht="45" hidden="false" customHeight="false" outlineLevel="0" collapsed="false">
      <c r="A13" s="1"/>
      <c r="B13" s="76"/>
      <c r="C13" s="76"/>
      <c r="D13" s="76" t="s">
        <v>499</v>
      </c>
      <c r="E13" s="76" t="s">
        <v>500</v>
      </c>
      <c r="F13" s="76" t="s">
        <v>860</v>
      </c>
      <c r="G13" s="78" t="s">
        <v>861</v>
      </c>
      <c r="H13" s="76" t="s">
        <v>862</v>
      </c>
      <c r="I13" s="78" t="s">
        <v>863</v>
      </c>
      <c r="J13" s="1"/>
      <c r="K13" s="1"/>
    </row>
    <row r="14" s="69" customFormat="true" ht="45" hidden="false" customHeight="false" outlineLevel="0" collapsed="false">
      <c r="A14" s="1"/>
      <c r="B14" s="76"/>
      <c r="C14" s="76"/>
      <c r="D14" s="76" t="s">
        <v>499</v>
      </c>
      <c r="E14" s="76" t="s">
        <v>500</v>
      </c>
      <c r="F14" s="76" t="s">
        <v>864</v>
      </c>
      <c r="G14" s="78" t="s">
        <v>861</v>
      </c>
      <c r="H14" s="76" t="s">
        <v>865</v>
      </c>
      <c r="I14" s="78" t="s">
        <v>866</v>
      </c>
      <c r="J14" s="1"/>
      <c r="K14" s="1"/>
    </row>
    <row r="15" s="69" customFormat="true" ht="56.25" hidden="false" customHeight="true" outlineLevel="0" collapsed="false">
      <c r="A15" s="1"/>
      <c r="B15" s="76" t="s">
        <v>867</v>
      </c>
      <c r="C15" s="78" t="s">
        <v>868</v>
      </c>
      <c r="D15" s="76" t="s">
        <v>483</v>
      </c>
      <c r="E15" s="76" t="s">
        <v>484</v>
      </c>
      <c r="F15" s="76" t="s">
        <v>869</v>
      </c>
      <c r="G15" s="78" t="s">
        <v>497</v>
      </c>
      <c r="H15" s="76" t="s">
        <v>870</v>
      </c>
      <c r="I15" s="76" t="s">
        <v>871</v>
      </c>
      <c r="J15" s="1"/>
      <c r="K15" s="1"/>
    </row>
    <row r="16" s="69" customFormat="true" ht="45" hidden="false" customHeight="false" outlineLevel="0" collapsed="false">
      <c r="A16" s="1"/>
      <c r="B16" s="76"/>
      <c r="C16" s="76"/>
      <c r="D16" s="76" t="s">
        <v>483</v>
      </c>
      <c r="E16" s="76" t="s">
        <v>495</v>
      </c>
      <c r="F16" s="76" t="s">
        <v>872</v>
      </c>
      <c r="G16" s="78" t="s">
        <v>873</v>
      </c>
      <c r="H16" s="76" t="s">
        <v>874</v>
      </c>
      <c r="I16" s="78" t="s">
        <v>875</v>
      </c>
      <c r="J16" s="1"/>
      <c r="K16" s="1"/>
    </row>
    <row r="17" s="69" customFormat="true" ht="45" hidden="false" customHeight="false" outlineLevel="0" collapsed="false">
      <c r="A17" s="1"/>
      <c r="B17" s="76"/>
      <c r="C17" s="76"/>
      <c r="D17" s="76" t="s">
        <v>499</v>
      </c>
      <c r="E17" s="76" t="s">
        <v>534</v>
      </c>
      <c r="F17" s="76" t="s">
        <v>876</v>
      </c>
      <c r="G17" s="78" t="s">
        <v>877</v>
      </c>
      <c r="H17" s="76" t="s">
        <v>878</v>
      </c>
      <c r="I17" s="78" t="s">
        <v>879</v>
      </c>
      <c r="J17" s="1"/>
      <c r="K17" s="1"/>
    </row>
    <row r="18" s="69" customFormat="true" ht="45" hidden="false" customHeight="false" outlineLevel="0" collapsed="false">
      <c r="A18" s="1"/>
      <c r="B18" s="76"/>
      <c r="C18" s="76"/>
      <c r="D18" s="76" t="s">
        <v>499</v>
      </c>
      <c r="E18" s="76" t="s">
        <v>500</v>
      </c>
      <c r="F18" s="76" t="s">
        <v>880</v>
      </c>
      <c r="G18" s="78" t="s">
        <v>881</v>
      </c>
      <c r="H18" s="76" t="s">
        <v>878</v>
      </c>
      <c r="I18" s="78" t="s">
        <v>882</v>
      </c>
      <c r="J18" s="1"/>
      <c r="K18" s="1"/>
    </row>
    <row r="19" s="69" customFormat="true" ht="45" hidden="false" customHeight="false" outlineLevel="0" collapsed="false">
      <c r="A19" s="1"/>
      <c r="B19" s="76"/>
      <c r="C19" s="76"/>
      <c r="D19" s="76" t="s">
        <v>499</v>
      </c>
      <c r="E19" s="76" t="s">
        <v>500</v>
      </c>
      <c r="F19" s="76" t="s">
        <v>883</v>
      </c>
      <c r="G19" s="78" t="s">
        <v>884</v>
      </c>
      <c r="H19" s="76" t="s">
        <v>885</v>
      </c>
      <c r="I19" s="78" t="s">
        <v>886</v>
      </c>
      <c r="J19" s="1"/>
      <c r="K19" s="1"/>
    </row>
    <row r="20" s="69" customFormat="true" ht="45" hidden="false" customHeight="false" outlineLevel="0" collapsed="false">
      <c r="A20" s="1"/>
      <c r="B20" s="76"/>
      <c r="C20" s="76"/>
      <c r="D20" s="76" t="s">
        <v>504</v>
      </c>
      <c r="E20" s="76" t="s">
        <v>505</v>
      </c>
      <c r="F20" s="78" t="s">
        <v>887</v>
      </c>
      <c r="G20" s="78" t="s">
        <v>888</v>
      </c>
      <c r="H20" s="76" t="s">
        <v>889</v>
      </c>
      <c r="I20" s="78" t="s">
        <v>890</v>
      </c>
      <c r="J20" s="1"/>
      <c r="K20" s="1"/>
    </row>
    <row r="21" s="69" customFormat="true" ht="45" hidden="false" customHeight="false" outlineLevel="0" collapsed="false">
      <c r="A21" s="1"/>
      <c r="B21" s="76"/>
      <c r="C21" s="76"/>
      <c r="D21" s="76" t="s">
        <v>504</v>
      </c>
      <c r="E21" s="76" t="s">
        <v>505</v>
      </c>
      <c r="F21" s="76" t="s">
        <v>891</v>
      </c>
      <c r="G21" s="78" t="s">
        <v>888</v>
      </c>
      <c r="H21" s="76" t="s">
        <v>889</v>
      </c>
      <c r="I21" s="78" t="s">
        <v>890</v>
      </c>
      <c r="J21" s="1"/>
      <c r="K21" s="1"/>
    </row>
    <row r="22" s="69" customFormat="true" ht="58" hidden="false" customHeight="true" outlineLevel="0" collapsed="false">
      <c r="A22" s="1"/>
      <c r="B22" s="76" t="s">
        <v>892</v>
      </c>
      <c r="C22" s="78" t="s">
        <v>893</v>
      </c>
      <c r="D22" s="76" t="s">
        <v>499</v>
      </c>
      <c r="E22" s="76" t="s">
        <v>607</v>
      </c>
      <c r="F22" s="76" t="s">
        <v>894</v>
      </c>
      <c r="G22" s="78" t="s">
        <v>895</v>
      </c>
      <c r="H22" s="76" t="s">
        <v>896</v>
      </c>
      <c r="I22" s="78" t="s">
        <v>897</v>
      </c>
      <c r="J22" s="1"/>
      <c r="K22" s="1"/>
    </row>
    <row r="23" s="69" customFormat="true" ht="58" hidden="false" customHeight="true" outlineLevel="0" collapsed="false">
      <c r="A23" s="1"/>
      <c r="B23" s="76"/>
      <c r="C23" s="76"/>
      <c r="D23" s="76" t="s">
        <v>504</v>
      </c>
      <c r="E23" s="76" t="s">
        <v>505</v>
      </c>
      <c r="F23" s="76" t="s">
        <v>898</v>
      </c>
      <c r="G23" s="76" t="s">
        <v>899</v>
      </c>
      <c r="H23" s="76" t="s">
        <v>900</v>
      </c>
      <c r="I23" s="76" t="s">
        <v>901</v>
      </c>
      <c r="J23" s="1"/>
      <c r="K23" s="1"/>
    </row>
    <row r="24" s="69" customFormat="true" ht="58" hidden="false" customHeight="true" outlineLevel="0" collapsed="false">
      <c r="A24" s="1"/>
      <c r="B24" s="76"/>
      <c r="C24" s="76"/>
      <c r="D24" s="76" t="s">
        <v>483</v>
      </c>
      <c r="E24" s="76" t="s">
        <v>484</v>
      </c>
      <c r="F24" s="76" t="s">
        <v>902</v>
      </c>
      <c r="G24" s="78" t="s">
        <v>903</v>
      </c>
      <c r="H24" s="76" t="s">
        <v>904</v>
      </c>
      <c r="I24" s="76" t="s">
        <v>905</v>
      </c>
      <c r="J24" s="1"/>
      <c r="K24" s="1"/>
    </row>
    <row r="25" s="69" customFormat="true" ht="45" hidden="false" customHeight="true" outlineLevel="0" collapsed="false">
      <c r="A25" s="1"/>
      <c r="B25" s="76" t="s">
        <v>906</v>
      </c>
      <c r="C25" s="78" t="s">
        <v>92</v>
      </c>
      <c r="D25" s="76" t="s">
        <v>483</v>
      </c>
      <c r="E25" s="76" t="s">
        <v>484</v>
      </c>
      <c r="F25" s="76" t="s">
        <v>907</v>
      </c>
      <c r="G25" s="78" t="s">
        <v>497</v>
      </c>
      <c r="H25" s="78" t="s">
        <v>92</v>
      </c>
      <c r="I25" s="78" t="s">
        <v>908</v>
      </c>
      <c r="J25" s="1"/>
      <c r="K25" s="1"/>
    </row>
    <row r="26" s="69" customFormat="true" ht="45" hidden="false" customHeight="false" outlineLevel="0" collapsed="false">
      <c r="A26" s="1"/>
      <c r="B26" s="76"/>
      <c r="C26" s="76"/>
      <c r="D26" s="76" t="s">
        <v>499</v>
      </c>
      <c r="E26" s="76" t="s">
        <v>500</v>
      </c>
      <c r="F26" s="76" t="s">
        <v>909</v>
      </c>
      <c r="G26" s="78" t="s">
        <v>497</v>
      </c>
      <c r="H26" s="78" t="s">
        <v>92</v>
      </c>
      <c r="I26" s="78" t="s">
        <v>910</v>
      </c>
      <c r="J26" s="1"/>
      <c r="K26" s="1"/>
    </row>
    <row r="27" s="69" customFormat="true" ht="45" hidden="false" customHeight="false" outlineLevel="0" collapsed="false">
      <c r="A27" s="1"/>
      <c r="B27" s="76"/>
      <c r="C27" s="76"/>
      <c r="D27" s="76" t="s">
        <v>504</v>
      </c>
      <c r="E27" s="76" t="s">
        <v>505</v>
      </c>
      <c r="F27" s="76" t="s">
        <v>911</v>
      </c>
      <c r="G27" s="78" t="s">
        <v>507</v>
      </c>
      <c r="H27" s="78" t="s">
        <v>92</v>
      </c>
      <c r="I27" s="78" t="s">
        <v>912</v>
      </c>
      <c r="J27" s="1"/>
      <c r="K27" s="1"/>
    </row>
    <row r="28" s="69" customFormat="true" ht="45" hidden="false" customHeight="true" outlineLevel="0" collapsed="false">
      <c r="A28" s="1"/>
      <c r="B28" s="76" t="s">
        <v>913</v>
      </c>
      <c r="C28" s="78" t="s">
        <v>914</v>
      </c>
      <c r="D28" s="76" t="s">
        <v>483</v>
      </c>
      <c r="E28" s="76" t="s">
        <v>484</v>
      </c>
      <c r="F28" s="76" t="s">
        <v>915</v>
      </c>
      <c r="G28" s="78" t="s">
        <v>916</v>
      </c>
      <c r="H28" s="76" t="s">
        <v>917</v>
      </c>
      <c r="I28" s="78" t="s">
        <v>918</v>
      </c>
      <c r="J28" s="1"/>
      <c r="K28" s="1"/>
    </row>
    <row r="29" s="69" customFormat="true" ht="45" hidden="false" customHeight="false" outlineLevel="0" collapsed="false">
      <c r="A29" s="1"/>
      <c r="B29" s="76"/>
      <c r="C29" s="76"/>
      <c r="D29" s="76" t="s">
        <v>499</v>
      </c>
      <c r="E29" s="76" t="s">
        <v>500</v>
      </c>
      <c r="F29" s="76" t="s">
        <v>919</v>
      </c>
      <c r="G29" s="78" t="s">
        <v>920</v>
      </c>
      <c r="H29" s="76" t="s">
        <v>921</v>
      </c>
      <c r="I29" s="78" t="s">
        <v>918</v>
      </c>
      <c r="J29" s="1"/>
      <c r="K29" s="1"/>
    </row>
    <row r="30" s="69" customFormat="true" ht="45" hidden="false" customHeight="false" outlineLevel="0" collapsed="false">
      <c r="A30" s="1"/>
      <c r="B30" s="76"/>
      <c r="C30" s="76"/>
      <c r="D30" s="76" t="s">
        <v>504</v>
      </c>
      <c r="E30" s="76" t="s">
        <v>505</v>
      </c>
      <c r="F30" s="76" t="s">
        <v>922</v>
      </c>
      <c r="G30" s="76" t="s">
        <v>923</v>
      </c>
      <c r="H30" s="76" t="s">
        <v>924</v>
      </c>
      <c r="I30" s="78" t="s">
        <v>918</v>
      </c>
      <c r="J30" s="1"/>
      <c r="K30" s="1"/>
    </row>
    <row r="31" s="69" customFormat="true" ht="45" hidden="false" customHeight="false" outlineLevel="0" collapsed="false">
      <c r="A31" s="1"/>
      <c r="B31" s="76"/>
      <c r="C31" s="76"/>
      <c r="D31" s="76" t="s">
        <v>504</v>
      </c>
      <c r="E31" s="76" t="s">
        <v>505</v>
      </c>
      <c r="F31" s="76" t="s">
        <v>925</v>
      </c>
      <c r="G31" s="76" t="s">
        <v>923</v>
      </c>
      <c r="H31" s="76" t="s">
        <v>926</v>
      </c>
      <c r="I31" s="78" t="s">
        <v>918</v>
      </c>
      <c r="J31" s="1"/>
      <c r="K31" s="1"/>
    </row>
    <row r="32" s="69" customFormat="true" ht="45" hidden="false" customHeight="false" outlineLevel="0" collapsed="false">
      <c r="A32" s="1"/>
      <c r="B32" s="76"/>
      <c r="C32" s="76"/>
      <c r="D32" s="76" t="s">
        <v>504</v>
      </c>
      <c r="E32" s="76" t="s">
        <v>505</v>
      </c>
      <c r="F32" s="76" t="s">
        <v>927</v>
      </c>
      <c r="G32" s="76" t="s">
        <v>923</v>
      </c>
      <c r="H32" s="76" t="s">
        <v>928</v>
      </c>
      <c r="I32" s="78" t="s">
        <v>918</v>
      </c>
      <c r="J32" s="1"/>
      <c r="K32" s="1"/>
    </row>
    <row r="33" s="69" customFormat="true" ht="45" hidden="false" customHeight="false" outlineLevel="0" collapsed="false">
      <c r="A33" s="1"/>
      <c r="B33" s="76"/>
      <c r="C33" s="76"/>
      <c r="D33" s="76" t="s">
        <v>483</v>
      </c>
      <c r="E33" s="76" t="s">
        <v>484</v>
      </c>
      <c r="F33" s="76" t="s">
        <v>929</v>
      </c>
      <c r="G33" s="78" t="s">
        <v>930</v>
      </c>
      <c r="H33" s="76" t="s">
        <v>917</v>
      </c>
      <c r="I33" s="78" t="s">
        <v>918</v>
      </c>
      <c r="J33" s="1"/>
      <c r="K33" s="1"/>
    </row>
    <row r="34" s="69" customFormat="true" ht="45" hidden="false" customHeight="false" outlineLevel="0" collapsed="false">
      <c r="A34" s="1"/>
      <c r="B34" s="76"/>
      <c r="C34" s="76"/>
      <c r="D34" s="76" t="s">
        <v>483</v>
      </c>
      <c r="E34" s="76" t="s">
        <v>484</v>
      </c>
      <c r="F34" s="76" t="s">
        <v>931</v>
      </c>
      <c r="G34" s="78" t="s">
        <v>932</v>
      </c>
      <c r="H34" s="76" t="s">
        <v>933</v>
      </c>
      <c r="I34" s="78" t="s">
        <v>918</v>
      </c>
      <c r="J34" s="1"/>
      <c r="K34" s="1"/>
    </row>
    <row r="35" s="69" customFormat="true" ht="45" hidden="false" customHeight="false" outlineLevel="0" collapsed="false">
      <c r="A35" s="1"/>
      <c r="B35" s="76"/>
      <c r="C35" s="76"/>
      <c r="D35" s="76" t="s">
        <v>483</v>
      </c>
      <c r="E35" s="76" t="s">
        <v>484</v>
      </c>
      <c r="F35" s="76" t="s">
        <v>934</v>
      </c>
      <c r="G35" s="78" t="s">
        <v>932</v>
      </c>
      <c r="H35" s="76" t="s">
        <v>935</v>
      </c>
      <c r="I35" s="78" t="s">
        <v>918</v>
      </c>
      <c r="J35" s="1"/>
      <c r="K35" s="1"/>
    </row>
    <row r="36" s="69" customFormat="true" ht="45" hidden="false" customHeight="false" outlineLevel="0" collapsed="false">
      <c r="A36" s="1"/>
      <c r="B36" s="76"/>
      <c r="C36" s="76"/>
      <c r="D36" s="76" t="s">
        <v>483</v>
      </c>
      <c r="E36" s="76" t="s">
        <v>484</v>
      </c>
      <c r="F36" s="76" t="s">
        <v>936</v>
      </c>
      <c r="G36" s="78" t="s">
        <v>932</v>
      </c>
      <c r="H36" s="76" t="s">
        <v>937</v>
      </c>
      <c r="I36" s="78" t="s">
        <v>918</v>
      </c>
      <c r="J36" s="1"/>
      <c r="K36" s="1"/>
    </row>
    <row r="37" s="69" customFormat="true" ht="45" hidden="false" customHeight="false" outlineLevel="0" collapsed="false">
      <c r="A37" s="1"/>
      <c r="B37" s="76"/>
      <c r="C37" s="76"/>
      <c r="D37" s="76" t="s">
        <v>499</v>
      </c>
      <c r="E37" s="76" t="s">
        <v>500</v>
      </c>
      <c r="F37" s="76" t="s">
        <v>938</v>
      </c>
      <c r="G37" s="78" t="s">
        <v>939</v>
      </c>
      <c r="H37" s="78" t="s">
        <v>940</v>
      </c>
      <c r="I37" s="78" t="s">
        <v>918</v>
      </c>
      <c r="J37" s="1"/>
      <c r="K37" s="1"/>
    </row>
    <row r="38" s="69" customFormat="true" ht="45" hidden="false" customHeight="false" outlineLevel="0" collapsed="false">
      <c r="A38" s="1"/>
      <c r="B38" s="76"/>
      <c r="C38" s="76"/>
      <c r="D38" s="76" t="s">
        <v>499</v>
      </c>
      <c r="E38" s="76" t="s">
        <v>500</v>
      </c>
      <c r="F38" s="76" t="s">
        <v>941</v>
      </c>
      <c r="G38" s="78" t="s">
        <v>942</v>
      </c>
      <c r="H38" s="76" t="s">
        <v>943</v>
      </c>
      <c r="I38" s="78" t="s">
        <v>918</v>
      </c>
      <c r="J38" s="1"/>
      <c r="K38" s="1"/>
    </row>
    <row r="39" s="69" customFormat="true" ht="45" hidden="false" customHeight="false" outlineLevel="0" collapsed="false">
      <c r="A39" s="1"/>
      <c r="B39" s="76"/>
      <c r="C39" s="76"/>
      <c r="D39" s="76" t="s">
        <v>499</v>
      </c>
      <c r="E39" s="76" t="s">
        <v>500</v>
      </c>
      <c r="F39" s="76" t="s">
        <v>944</v>
      </c>
      <c r="G39" s="78" t="s">
        <v>945</v>
      </c>
      <c r="H39" s="76" t="s">
        <v>943</v>
      </c>
      <c r="I39" s="78" t="s">
        <v>918</v>
      </c>
      <c r="J39" s="1"/>
      <c r="K39" s="1"/>
    </row>
    <row r="40" s="69" customFormat="true" ht="45" hidden="false" customHeight="false" outlineLevel="0" collapsed="false">
      <c r="A40" s="1"/>
      <c r="B40" s="76"/>
      <c r="C40" s="76"/>
      <c r="D40" s="76" t="s">
        <v>499</v>
      </c>
      <c r="E40" s="76" t="s">
        <v>500</v>
      </c>
      <c r="F40" s="76" t="s">
        <v>946</v>
      </c>
      <c r="G40" s="78" t="s">
        <v>947</v>
      </c>
      <c r="H40" s="76" t="s">
        <v>943</v>
      </c>
      <c r="I40" s="78" t="s">
        <v>918</v>
      </c>
      <c r="J40" s="1"/>
      <c r="K40" s="1"/>
    </row>
    <row r="41" s="69" customFormat="true" ht="45" hidden="false" customHeight="true" outlineLevel="0" collapsed="false">
      <c r="A41" s="1"/>
      <c r="B41" s="76" t="s">
        <v>948</v>
      </c>
      <c r="C41" s="76" t="s">
        <v>949</v>
      </c>
      <c r="D41" s="76" t="s">
        <v>483</v>
      </c>
      <c r="E41" s="76" t="s">
        <v>484</v>
      </c>
      <c r="F41" s="76" t="s">
        <v>950</v>
      </c>
      <c r="G41" s="78" t="s">
        <v>951</v>
      </c>
      <c r="H41" s="76" t="s">
        <v>952</v>
      </c>
      <c r="I41" s="78" t="s">
        <v>953</v>
      </c>
      <c r="J41" s="1"/>
      <c r="K41" s="1"/>
    </row>
    <row r="42" s="69" customFormat="true" ht="45" hidden="false" customHeight="false" outlineLevel="0" collapsed="false">
      <c r="A42" s="1"/>
      <c r="B42" s="76"/>
      <c r="C42" s="76"/>
      <c r="D42" s="76" t="s">
        <v>483</v>
      </c>
      <c r="E42" s="76" t="s">
        <v>495</v>
      </c>
      <c r="F42" s="76" t="s">
        <v>954</v>
      </c>
      <c r="G42" s="78" t="s">
        <v>590</v>
      </c>
      <c r="H42" s="76" t="s">
        <v>955</v>
      </c>
      <c r="I42" s="78" t="s">
        <v>956</v>
      </c>
      <c r="J42" s="1"/>
      <c r="K42" s="1"/>
    </row>
    <row r="43" s="69" customFormat="true" ht="45" hidden="false" customHeight="false" outlineLevel="0" collapsed="false">
      <c r="A43" s="1"/>
      <c r="B43" s="76"/>
      <c r="C43" s="76"/>
      <c r="D43" s="76" t="s">
        <v>504</v>
      </c>
      <c r="E43" s="76" t="s">
        <v>505</v>
      </c>
      <c r="F43" s="76" t="s">
        <v>957</v>
      </c>
      <c r="G43" s="78" t="s">
        <v>888</v>
      </c>
      <c r="H43" s="76" t="s">
        <v>958</v>
      </c>
      <c r="I43" s="78" t="s">
        <v>959</v>
      </c>
      <c r="J43" s="1"/>
      <c r="K43" s="1"/>
    </row>
    <row r="44" s="69" customFormat="true" ht="45" hidden="false" customHeight="false" outlineLevel="0" collapsed="false">
      <c r="A44" s="1"/>
      <c r="B44" s="76"/>
      <c r="C44" s="76"/>
      <c r="D44" s="76" t="s">
        <v>499</v>
      </c>
      <c r="E44" s="76" t="s">
        <v>500</v>
      </c>
      <c r="F44" s="76" t="s">
        <v>960</v>
      </c>
      <c r="G44" s="78" t="s">
        <v>961</v>
      </c>
      <c r="H44" s="76" t="s">
        <v>962</v>
      </c>
      <c r="I44" s="78" t="s">
        <v>963</v>
      </c>
      <c r="J44" s="1"/>
      <c r="K44" s="1"/>
    </row>
    <row r="45" s="69" customFormat="true" ht="45" hidden="false" customHeight="false" outlineLevel="0" collapsed="false">
      <c r="A45" s="1"/>
      <c r="B45" s="76"/>
      <c r="C45" s="76"/>
      <c r="D45" s="76" t="s">
        <v>483</v>
      </c>
      <c r="E45" s="76" t="s">
        <v>549</v>
      </c>
      <c r="F45" s="76" t="s">
        <v>964</v>
      </c>
      <c r="G45" s="76" t="s">
        <v>965</v>
      </c>
      <c r="H45" s="76" t="s">
        <v>966</v>
      </c>
      <c r="I45" s="78" t="s">
        <v>967</v>
      </c>
      <c r="J45" s="1"/>
      <c r="K45" s="1"/>
    </row>
    <row r="46" s="69" customFormat="true" ht="45" hidden="false" customHeight="true" outlineLevel="0" collapsed="false">
      <c r="A46" s="1"/>
      <c r="B46" s="76" t="s">
        <v>968</v>
      </c>
      <c r="C46" s="76" t="s">
        <v>969</v>
      </c>
      <c r="D46" s="76" t="s">
        <v>483</v>
      </c>
      <c r="E46" s="76" t="s">
        <v>484</v>
      </c>
      <c r="F46" s="76" t="s">
        <v>970</v>
      </c>
      <c r="G46" s="78" t="s">
        <v>590</v>
      </c>
      <c r="H46" s="76" t="s">
        <v>952</v>
      </c>
      <c r="I46" s="78" t="s">
        <v>971</v>
      </c>
      <c r="J46" s="1"/>
      <c r="K46" s="1"/>
    </row>
    <row r="47" s="69" customFormat="true" ht="45" hidden="false" customHeight="false" outlineLevel="0" collapsed="false">
      <c r="A47" s="1"/>
      <c r="B47" s="76"/>
      <c r="C47" s="76"/>
      <c r="D47" s="76" t="s">
        <v>483</v>
      </c>
      <c r="E47" s="76" t="s">
        <v>484</v>
      </c>
      <c r="F47" s="76" t="s">
        <v>972</v>
      </c>
      <c r="G47" s="78" t="s">
        <v>590</v>
      </c>
      <c r="H47" s="76" t="s">
        <v>952</v>
      </c>
      <c r="I47" s="78" t="s">
        <v>973</v>
      </c>
      <c r="J47" s="1"/>
      <c r="K47" s="1"/>
    </row>
    <row r="48" s="69" customFormat="true" ht="45" hidden="false" customHeight="false" outlineLevel="0" collapsed="false">
      <c r="A48" s="1"/>
      <c r="B48" s="76"/>
      <c r="C48" s="76"/>
      <c r="D48" s="76" t="s">
        <v>504</v>
      </c>
      <c r="E48" s="76" t="s">
        <v>505</v>
      </c>
      <c r="F48" s="76" t="s">
        <v>974</v>
      </c>
      <c r="G48" s="78" t="s">
        <v>888</v>
      </c>
      <c r="H48" s="76" t="s">
        <v>958</v>
      </c>
      <c r="I48" s="78" t="s">
        <v>975</v>
      </c>
      <c r="J48" s="1"/>
      <c r="K48" s="1"/>
    </row>
    <row r="49" s="69" customFormat="true" ht="45" hidden="false" customHeight="false" outlineLevel="0" collapsed="false">
      <c r="A49" s="1"/>
      <c r="B49" s="76"/>
      <c r="C49" s="76"/>
      <c r="D49" s="76" t="s">
        <v>499</v>
      </c>
      <c r="E49" s="76" t="s">
        <v>500</v>
      </c>
      <c r="F49" s="76" t="s">
        <v>976</v>
      </c>
      <c r="G49" s="76" t="s">
        <v>977</v>
      </c>
      <c r="H49" s="76" t="s">
        <v>978</v>
      </c>
      <c r="I49" s="78" t="s">
        <v>979</v>
      </c>
      <c r="J49" s="1"/>
      <c r="K49" s="1"/>
    </row>
    <row r="50" s="69" customFormat="true" ht="45" hidden="false" customHeight="false" outlineLevel="0" collapsed="false">
      <c r="A50" s="1"/>
      <c r="B50" s="76"/>
      <c r="C50" s="76"/>
      <c r="D50" s="76" t="s">
        <v>483</v>
      </c>
      <c r="E50" s="76" t="s">
        <v>484</v>
      </c>
      <c r="F50" s="76" t="s">
        <v>980</v>
      </c>
      <c r="G50" s="78" t="s">
        <v>590</v>
      </c>
      <c r="H50" s="76" t="s">
        <v>952</v>
      </c>
      <c r="I50" s="78" t="s">
        <v>981</v>
      </c>
      <c r="J50" s="1"/>
      <c r="K50" s="1"/>
    </row>
    <row r="51" s="69" customFormat="true" ht="45" hidden="false" customHeight="false" outlineLevel="0" collapsed="false">
      <c r="A51" s="1"/>
      <c r="B51" s="76"/>
      <c r="C51" s="76"/>
      <c r="D51" s="76" t="s">
        <v>483</v>
      </c>
      <c r="E51" s="76" t="s">
        <v>484</v>
      </c>
      <c r="F51" s="76" t="s">
        <v>982</v>
      </c>
      <c r="G51" s="78" t="s">
        <v>590</v>
      </c>
      <c r="H51" s="76" t="s">
        <v>952</v>
      </c>
      <c r="I51" s="78" t="s">
        <v>983</v>
      </c>
      <c r="J51" s="1"/>
      <c r="K51" s="1"/>
    </row>
    <row r="52" s="69" customFormat="true" ht="45" hidden="false" customHeight="false" outlineLevel="0" collapsed="false">
      <c r="A52" s="1"/>
      <c r="B52" s="76"/>
      <c r="C52" s="76"/>
      <c r="D52" s="76" t="s">
        <v>483</v>
      </c>
      <c r="E52" s="76" t="s">
        <v>495</v>
      </c>
      <c r="F52" s="76" t="s">
        <v>954</v>
      </c>
      <c r="G52" s="78" t="s">
        <v>590</v>
      </c>
      <c r="H52" s="76" t="s">
        <v>984</v>
      </c>
      <c r="I52" s="76" t="s">
        <v>985</v>
      </c>
      <c r="J52" s="1"/>
      <c r="K52" s="1"/>
    </row>
    <row r="53" s="69" customFormat="true" ht="45" hidden="false" customHeight="false" outlineLevel="0" collapsed="false">
      <c r="A53" s="1"/>
      <c r="B53" s="76"/>
      <c r="C53" s="76"/>
      <c r="D53" s="76" t="s">
        <v>499</v>
      </c>
      <c r="E53" s="76" t="s">
        <v>500</v>
      </c>
      <c r="F53" s="76" t="s">
        <v>986</v>
      </c>
      <c r="G53" s="76" t="s">
        <v>977</v>
      </c>
      <c r="H53" s="76" t="s">
        <v>978</v>
      </c>
      <c r="I53" s="78" t="s">
        <v>987</v>
      </c>
      <c r="J53" s="1"/>
      <c r="K53" s="1"/>
    </row>
    <row r="54" s="69" customFormat="true" ht="45" hidden="false" customHeight="false" outlineLevel="0" collapsed="false">
      <c r="A54" s="1"/>
      <c r="B54" s="76"/>
      <c r="C54" s="76"/>
      <c r="D54" s="76" t="s">
        <v>504</v>
      </c>
      <c r="E54" s="76" t="s">
        <v>505</v>
      </c>
      <c r="F54" s="76" t="s">
        <v>988</v>
      </c>
      <c r="G54" s="78" t="s">
        <v>888</v>
      </c>
      <c r="H54" s="76" t="s">
        <v>958</v>
      </c>
      <c r="I54" s="78" t="s">
        <v>989</v>
      </c>
      <c r="J54" s="1"/>
      <c r="K54" s="1"/>
    </row>
    <row r="55" s="69" customFormat="true" ht="45" hidden="false" customHeight="true" outlineLevel="0" collapsed="false">
      <c r="A55" s="1"/>
      <c r="B55" s="76" t="s">
        <v>990</v>
      </c>
      <c r="C55" s="78" t="s">
        <v>991</v>
      </c>
      <c r="D55" s="76" t="s">
        <v>483</v>
      </c>
      <c r="E55" s="76" t="s">
        <v>549</v>
      </c>
      <c r="F55" s="76" t="s">
        <v>992</v>
      </c>
      <c r="G55" s="78" t="s">
        <v>993</v>
      </c>
      <c r="H55" s="76" t="s">
        <v>994</v>
      </c>
      <c r="I55" s="78" t="s">
        <v>995</v>
      </c>
      <c r="J55" s="1"/>
      <c r="K55" s="1"/>
    </row>
    <row r="56" s="69" customFormat="true" ht="45" hidden="false" customHeight="false" outlineLevel="0" collapsed="false">
      <c r="A56" s="1"/>
      <c r="B56" s="76"/>
      <c r="C56" s="76"/>
      <c r="D56" s="76" t="s">
        <v>499</v>
      </c>
      <c r="E56" s="76" t="s">
        <v>515</v>
      </c>
      <c r="F56" s="76" t="s">
        <v>996</v>
      </c>
      <c r="G56" s="78" t="s">
        <v>997</v>
      </c>
      <c r="H56" s="76" t="s">
        <v>998</v>
      </c>
      <c r="I56" s="78" t="s">
        <v>999</v>
      </c>
      <c r="J56" s="1"/>
      <c r="K56" s="1"/>
    </row>
    <row r="57" s="69" customFormat="true" ht="45" hidden="false" customHeight="false" outlineLevel="0" collapsed="false">
      <c r="A57" s="1"/>
      <c r="B57" s="76"/>
      <c r="C57" s="76"/>
      <c r="D57" s="76" t="s">
        <v>504</v>
      </c>
      <c r="E57" s="76" t="s">
        <v>505</v>
      </c>
      <c r="F57" s="76" t="s">
        <v>1000</v>
      </c>
      <c r="G57" s="78" t="s">
        <v>531</v>
      </c>
      <c r="H57" s="76" t="s">
        <v>1001</v>
      </c>
      <c r="I57" s="78" t="s">
        <v>1002</v>
      </c>
      <c r="J57" s="1"/>
      <c r="K57" s="1"/>
    </row>
    <row r="58" s="69" customFormat="true" ht="45" hidden="false" customHeight="true" outlineLevel="0" collapsed="false">
      <c r="A58" s="1"/>
      <c r="B58" s="76" t="s">
        <v>1003</v>
      </c>
      <c r="C58" s="78" t="s">
        <v>1004</v>
      </c>
      <c r="D58" s="76" t="s">
        <v>483</v>
      </c>
      <c r="E58" s="76" t="s">
        <v>484</v>
      </c>
      <c r="F58" s="76" t="s">
        <v>1005</v>
      </c>
      <c r="G58" s="78" t="s">
        <v>604</v>
      </c>
      <c r="H58" s="76" t="s">
        <v>1006</v>
      </c>
      <c r="I58" s="78" t="s">
        <v>1007</v>
      </c>
      <c r="J58" s="1"/>
      <c r="K58" s="1"/>
    </row>
    <row r="59" s="69" customFormat="true" ht="292.5" hidden="false" customHeight="false" outlineLevel="0" collapsed="false">
      <c r="A59" s="1"/>
      <c r="B59" s="76"/>
      <c r="C59" s="76"/>
      <c r="D59" s="76" t="s">
        <v>499</v>
      </c>
      <c r="E59" s="76" t="s">
        <v>534</v>
      </c>
      <c r="F59" s="76" t="s">
        <v>1008</v>
      </c>
      <c r="G59" s="78" t="s">
        <v>1009</v>
      </c>
      <c r="H59" s="78" t="s">
        <v>1010</v>
      </c>
      <c r="I59" s="78" t="s">
        <v>1011</v>
      </c>
      <c r="J59" s="1"/>
      <c r="K59" s="1"/>
    </row>
    <row r="60" s="69" customFormat="true" ht="292.5" hidden="false" customHeight="false" outlineLevel="0" collapsed="false">
      <c r="A60" s="1"/>
      <c r="B60" s="76"/>
      <c r="C60" s="76"/>
      <c r="D60" s="76" t="s">
        <v>499</v>
      </c>
      <c r="E60" s="76" t="s">
        <v>534</v>
      </c>
      <c r="F60" s="76" t="s">
        <v>1012</v>
      </c>
      <c r="G60" s="78" t="s">
        <v>1013</v>
      </c>
      <c r="H60" s="78" t="s">
        <v>1011</v>
      </c>
      <c r="I60" s="78" t="s">
        <v>1010</v>
      </c>
      <c r="J60" s="1"/>
      <c r="K60" s="1"/>
    </row>
    <row r="61" s="69" customFormat="true" ht="45" hidden="false" customHeight="false" outlineLevel="0" collapsed="false">
      <c r="A61" s="1"/>
      <c r="B61" s="76"/>
      <c r="C61" s="76"/>
      <c r="D61" s="76" t="s">
        <v>483</v>
      </c>
      <c r="E61" s="76" t="s">
        <v>549</v>
      </c>
      <c r="F61" s="76" t="s">
        <v>1014</v>
      </c>
      <c r="G61" s="76" t="s">
        <v>1015</v>
      </c>
      <c r="H61" s="76" t="s">
        <v>1016</v>
      </c>
      <c r="I61" s="78" t="s">
        <v>1017</v>
      </c>
      <c r="J61" s="1"/>
      <c r="K61" s="1"/>
    </row>
    <row r="62" s="69" customFormat="true" ht="45" hidden="false" customHeight="false" outlineLevel="0" collapsed="false">
      <c r="A62" s="1"/>
      <c r="B62" s="76"/>
      <c r="C62" s="76"/>
      <c r="D62" s="76" t="s">
        <v>483</v>
      </c>
      <c r="E62" s="76" t="s">
        <v>484</v>
      </c>
      <c r="F62" s="76" t="s">
        <v>1018</v>
      </c>
      <c r="G62" s="78" t="s">
        <v>604</v>
      </c>
      <c r="H62" s="76" t="s">
        <v>1019</v>
      </c>
      <c r="I62" s="78" t="s">
        <v>1020</v>
      </c>
      <c r="J62" s="1"/>
      <c r="K62" s="1"/>
    </row>
    <row r="63" s="69" customFormat="true" ht="45" hidden="false" customHeight="false" outlineLevel="0" collapsed="false">
      <c r="A63" s="1"/>
      <c r="B63" s="76"/>
      <c r="C63" s="76"/>
      <c r="D63" s="76" t="s">
        <v>504</v>
      </c>
      <c r="E63" s="76" t="s">
        <v>505</v>
      </c>
      <c r="F63" s="76" t="s">
        <v>1021</v>
      </c>
      <c r="G63" s="78" t="s">
        <v>604</v>
      </c>
      <c r="H63" s="76" t="s">
        <v>1022</v>
      </c>
      <c r="I63" s="78" t="s">
        <v>1023</v>
      </c>
      <c r="J63" s="1"/>
      <c r="K63" s="1"/>
    </row>
    <row r="64" s="69" customFormat="true" ht="45" hidden="false" customHeight="true" outlineLevel="0" collapsed="false">
      <c r="A64" s="1"/>
      <c r="B64" s="76" t="s">
        <v>1024</v>
      </c>
      <c r="C64" s="76" t="s">
        <v>1025</v>
      </c>
      <c r="D64" s="76" t="s">
        <v>483</v>
      </c>
      <c r="E64" s="76" t="s">
        <v>549</v>
      </c>
      <c r="F64" s="76" t="s">
        <v>1026</v>
      </c>
      <c r="G64" s="78" t="s">
        <v>1027</v>
      </c>
      <c r="H64" s="76" t="s">
        <v>1028</v>
      </c>
      <c r="I64" s="78" t="s">
        <v>1029</v>
      </c>
      <c r="J64" s="1"/>
      <c r="K64" s="1"/>
    </row>
    <row r="65" s="69" customFormat="true" ht="56.25" hidden="false" customHeight="false" outlineLevel="0" collapsed="false">
      <c r="A65" s="1"/>
      <c r="B65" s="76"/>
      <c r="C65" s="76"/>
      <c r="D65" s="76" t="s">
        <v>483</v>
      </c>
      <c r="E65" s="76" t="s">
        <v>484</v>
      </c>
      <c r="F65" s="76" t="s">
        <v>1030</v>
      </c>
      <c r="G65" s="78" t="s">
        <v>1031</v>
      </c>
      <c r="H65" s="76" t="s">
        <v>1032</v>
      </c>
      <c r="I65" s="76" t="s">
        <v>1033</v>
      </c>
      <c r="J65" s="1"/>
      <c r="K65" s="1"/>
    </row>
    <row r="66" s="69" customFormat="true" ht="45" hidden="false" customHeight="false" outlineLevel="0" collapsed="false">
      <c r="A66" s="1"/>
      <c r="B66" s="76"/>
      <c r="C66" s="76"/>
      <c r="D66" s="76" t="s">
        <v>499</v>
      </c>
      <c r="E66" s="76" t="s">
        <v>607</v>
      </c>
      <c r="F66" s="76" t="s">
        <v>1034</v>
      </c>
      <c r="G66" s="78" t="s">
        <v>1035</v>
      </c>
      <c r="H66" s="76" t="s">
        <v>1036</v>
      </c>
      <c r="I66" s="78" t="s">
        <v>1037</v>
      </c>
      <c r="J66" s="1"/>
      <c r="K66" s="1"/>
    </row>
    <row r="67" s="69" customFormat="true" ht="45" hidden="false" customHeight="false" outlineLevel="0" collapsed="false">
      <c r="A67" s="1"/>
      <c r="B67" s="76"/>
      <c r="C67" s="76"/>
      <c r="D67" s="76" t="s">
        <v>499</v>
      </c>
      <c r="E67" s="76" t="s">
        <v>515</v>
      </c>
      <c r="F67" s="76" t="s">
        <v>1038</v>
      </c>
      <c r="G67" s="76" t="s">
        <v>1039</v>
      </c>
      <c r="H67" s="76" t="s">
        <v>1040</v>
      </c>
      <c r="I67" s="76" t="s">
        <v>1041</v>
      </c>
      <c r="J67" s="1"/>
      <c r="K67" s="1"/>
    </row>
    <row r="68" s="69" customFormat="true" ht="45" hidden="false" customHeight="false" outlineLevel="0" collapsed="false">
      <c r="A68" s="1"/>
      <c r="B68" s="76"/>
      <c r="C68" s="76"/>
      <c r="D68" s="76" t="s">
        <v>483</v>
      </c>
      <c r="E68" s="76" t="s">
        <v>549</v>
      </c>
      <c r="F68" s="76" t="s">
        <v>696</v>
      </c>
      <c r="G68" s="78" t="s">
        <v>497</v>
      </c>
      <c r="H68" s="76" t="s">
        <v>1042</v>
      </c>
      <c r="I68" s="78" t="s">
        <v>1043</v>
      </c>
      <c r="J68" s="1"/>
      <c r="K68" s="1"/>
    </row>
    <row r="69" s="69" customFormat="true" ht="45" hidden="false" customHeight="false" outlineLevel="0" collapsed="false">
      <c r="A69" s="1"/>
      <c r="B69" s="76"/>
      <c r="C69" s="76"/>
      <c r="D69" s="76" t="s">
        <v>504</v>
      </c>
      <c r="E69" s="76" t="s">
        <v>505</v>
      </c>
      <c r="F69" s="76" t="s">
        <v>1044</v>
      </c>
      <c r="G69" s="78" t="s">
        <v>609</v>
      </c>
      <c r="H69" s="76" t="s">
        <v>1045</v>
      </c>
      <c r="I69" s="76" t="s">
        <v>1046</v>
      </c>
      <c r="J69" s="1"/>
      <c r="K69" s="1"/>
    </row>
    <row r="70" s="69" customFormat="true" ht="45" hidden="false" customHeight="true" outlineLevel="0" collapsed="false">
      <c r="A70" s="1"/>
      <c r="B70" s="76" t="s">
        <v>1047</v>
      </c>
      <c r="C70" s="76" t="s">
        <v>1048</v>
      </c>
      <c r="D70" s="76" t="s">
        <v>483</v>
      </c>
      <c r="E70" s="76" t="s">
        <v>484</v>
      </c>
      <c r="F70" s="76" t="s">
        <v>1049</v>
      </c>
      <c r="G70" s="78" t="s">
        <v>854</v>
      </c>
      <c r="H70" s="76" t="s">
        <v>1050</v>
      </c>
      <c r="I70" s="78" t="s">
        <v>1051</v>
      </c>
      <c r="J70" s="1"/>
      <c r="K70" s="1"/>
    </row>
    <row r="71" s="69" customFormat="true" ht="45" hidden="false" customHeight="false" outlineLevel="0" collapsed="false">
      <c r="A71" s="1"/>
      <c r="B71" s="76"/>
      <c r="C71" s="76"/>
      <c r="D71" s="76" t="s">
        <v>483</v>
      </c>
      <c r="E71" s="76" t="s">
        <v>484</v>
      </c>
      <c r="F71" s="76" t="s">
        <v>1052</v>
      </c>
      <c r="G71" s="78" t="s">
        <v>1053</v>
      </c>
      <c r="H71" s="76" t="s">
        <v>1054</v>
      </c>
      <c r="I71" s="78" t="s">
        <v>1055</v>
      </c>
      <c r="J71" s="1"/>
      <c r="K71" s="1"/>
    </row>
    <row r="72" s="69" customFormat="true" ht="45" hidden="false" customHeight="false" outlineLevel="0" collapsed="false">
      <c r="A72" s="1"/>
      <c r="B72" s="76"/>
      <c r="C72" s="76"/>
      <c r="D72" s="76" t="s">
        <v>483</v>
      </c>
      <c r="E72" s="76" t="s">
        <v>484</v>
      </c>
      <c r="F72" s="76" t="s">
        <v>1056</v>
      </c>
      <c r="G72" s="78" t="s">
        <v>1057</v>
      </c>
      <c r="H72" s="76" t="s">
        <v>1050</v>
      </c>
      <c r="I72" s="78" t="s">
        <v>1058</v>
      </c>
      <c r="J72" s="1"/>
      <c r="K72" s="1"/>
    </row>
    <row r="73" s="69" customFormat="true" ht="45" hidden="false" customHeight="false" outlineLevel="0" collapsed="false">
      <c r="A73" s="1"/>
      <c r="B73" s="76"/>
      <c r="C73" s="76"/>
      <c r="D73" s="76" t="s">
        <v>483</v>
      </c>
      <c r="E73" s="76" t="s">
        <v>484</v>
      </c>
      <c r="F73" s="76" t="s">
        <v>1059</v>
      </c>
      <c r="G73" s="76" t="s">
        <v>1060</v>
      </c>
      <c r="H73" s="76" t="s">
        <v>1061</v>
      </c>
      <c r="I73" s="78" t="s">
        <v>1062</v>
      </c>
      <c r="J73" s="1"/>
      <c r="K73" s="1"/>
    </row>
    <row r="74" s="69" customFormat="true" ht="45" hidden="false" customHeight="false" outlineLevel="0" collapsed="false">
      <c r="A74" s="1"/>
      <c r="B74" s="76"/>
      <c r="C74" s="76"/>
      <c r="D74" s="76" t="s">
        <v>499</v>
      </c>
      <c r="E74" s="76" t="s">
        <v>534</v>
      </c>
      <c r="F74" s="76" t="s">
        <v>1063</v>
      </c>
      <c r="G74" s="78" t="s">
        <v>1064</v>
      </c>
      <c r="H74" s="76" t="s">
        <v>1065</v>
      </c>
      <c r="I74" s="78" t="s">
        <v>1066</v>
      </c>
      <c r="J74" s="1"/>
      <c r="K74" s="1"/>
    </row>
    <row r="75" s="69" customFormat="true" ht="45" hidden="false" customHeight="false" outlineLevel="0" collapsed="false">
      <c r="A75" s="1"/>
      <c r="B75" s="76"/>
      <c r="C75" s="76"/>
      <c r="D75" s="76" t="s">
        <v>504</v>
      </c>
      <c r="E75" s="76" t="s">
        <v>505</v>
      </c>
      <c r="F75" s="76" t="s">
        <v>1067</v>
      </c>
      <c r="G75" s="78" t="s">
        <v>531</v>
      </c>
      <c r="H75" s="76" t="s">
        <v>1068</v>
      </c>
      <c r="I75" s="78" t="s">
        <v>1069</v>
      </c>
      <c r="J75" s="1"/>
      <c r="K75" s="1"/>
    </row>
    <row r="76" s="69" customFormat="true" ht="45" hidden="false" customHeight="false" outlineLevel="0" collapsed="false">
      <c r="A76" s="1"/>
      <c r="B76" s="76"/>
      <c r="C76" s="76"/>
      <c r="D76" s="76" t="s">
        <v>504</v>
      </c>
      <c r="E76" s="76" t="s">
        <v>505</v>
      </c>
      <c r="F76" s="76" t="s">
        <v>1070</v>
      </c>
      <c r="G76" s="78" t="s">
        <v>531</v>
      </c>
      <c r="H76" s="76" t="s">
        <v>1068</v>
      </c>
      <c r="I76" s="78" t="s">
        <v>1069</v>
      </c>
      <c r="J76" s="1"/>
      <c r="K76" s="1"/>
    </row>
    <row r="77" s="69" customFormat="true" ht="67.5" hidden="false" customHeight="true" outlineLevel="0" collapsed="false">
      <c r="A77" s="1"/>
      <c r="B77" s="76" t="s">
        <v>1071</v>
      </c>
      <c r="C77" s="76" t="s">
        <v>1072</v>
      </c>
      <c r="D77" s="76" t="s">
        <v>483</v>
      </c>
      <c r="E77" s="76" t="s">
        <v>495</v>
      </c>
      <c r="F77" s="76" t="s">
        <v>1073</v>
      </c>
      <c r="G77" s="78" t="s">
        <v>634</v>
      </c>
      <c r="H77" s="76" t="s">
        <v>1074</v>
      </c>
      <c r="I77" s="76" t="s">
        <v>1075</v>
      </c>
      <c r="J77" s="1"/>
      <c r="K77" s="1"/>
    </row>
    <row r="78" s="69" customFormat="true" ht="67.5" hidden="false" customHeight="false" outlineLevel="0" collapsed="false">
      <c r="A78" s="1"/>
      <c r="B78" s="76"/>
      <c r="C78" s="76"/>
      <c r="D78" s="76" t="s">
        <v>483</v>
      </c>
      <c r="E78" s="76" t="s">
        <v>495</v>
      </c>
      <c r="F78" s="76" t="s">
        <v>1076</v>
      </c>
      <c r="G78" s="78" t="s">
        <v>1077</v>
      </c>
      <c r="H78" s="76" t="s">
        <v>1078</v>
      </c>
      <c r="I78" s="76" t="s">
        <v>1075</v>
      </c>
      <c r="J78" s="1"/>
      <c r="K78" s="1"/>
    </row>
    <row r="79" s="69" customFormat="true" ht="67.5" hidden="false" customHeight="false" outlineLevel="0" collapsed="false">
      <c r="A79" s="1"/>
      <c r="B79" s="76"/>
      <c r="C79" s="76"/>
      <c r="D79" s="76" t="s">
        <v>483</v>
      </c>
      <c r="E79" s="76" t="s">
        <v>495</v>
      </c>
      <c r="F79" s="76" t="s">
        <v>1079</v>
      </c>
      <c r="G79" s="78" t="s">
        <v>1080</v>
      </c>
      <c r="H79" s="76" t="s">
        <v>1081</v>
      </c>
      <c r="I79" s="76" t="s">
        <v>1075</v>
      </c>
      <c r="J79" s="1"/>
      <c r="K79" s="1"/>
    </row>
    <row r="80" s="69" customFormat="true" ht="45" hidden="false" customHeight="false" outlineLevel="0" collapsed="false">
      <c r="A80" s="1"/>
      <c r="B80" s="76"/>
      <c r="C80" s="76"/>
      <c r="D80" s="76" t="s">
        <v>483</v>
      </c>
      <c r="E80" s="76" t="s">
        <v>549</v>
      </c>
      <c r="F80" s="76" t="s">
        <v>1082</v>
      </c>
      <c r="G80" s="78" t="s">
        <v>1083</v>
      </c>
      <c r="H80" s="76" t="s">
        <v>1084</v>
      </c>
      <c r="I80" s="78" t="s">
        <v>1085</v>
      </c>
      <c r="J80" s="1"/>
      <c r="K80" s="1"/>
    </row>
    <row r="81" s="69" customFormat="true" ht="45" hidden="false" customHeight="false" outlineLevel="0" collapsed="false">
      <c r="A81" s="1"/>
      <c r="B81" s="76"/>
      <c r="C81" s="76"/>
      <c r="D81" s="76" t="s">
        <v>499</v>
      </c>
      <c r="E81" s="76" t="s">
        <v>534</v>
      </c>
      <c r="F81" s="76" t="s">
        <v>696</v>
      </c>
      <c r="G81" s="76" t="s">
        <v>1086</v>
      </c>
      <c r="H81" s="76" t="s">
        <v>1087</v>
      </c>
      <c r="I81" s="78" t="s">
        <v>1088</v>
      </c>
      <c r="J81" s="1"/>
      <c r="K81" s="1"/>
    </row>
    <row r="82" s="69" customFormat="true" ht="168.75" hidden="false" customHeight="false" outlineLevel="0" collapsed="false">
      <c r="A82" s="1"/>
      <c r="B82" s="76"/>
      <c r="C82" s="76"/>
      <c r="D82" s="76" t="s">
        <v>499</v>
      </c>
      <c r="E82" s="76" t="s">
        <v>500</v>
      </c>
      <c r="F82" s="76" t="s">
        <v>1089</v>
      </c>
      <c r="G82" s="78" t="s">
        <v>634</v>
      </c>
      <c r="H82" s="76" t="s">
        <v>1090</v>
      </c>
      <c r="I82" s="76" t="s">
        <v>1091</v>
      </c>
      <c r="J82" s="1"/>
      <c r="K82" s="1"/>
    </row>
    <row r="83" s="69" customFormat="true" ht="78.75" hidden="false" customHeight="false" outlineLevel="0" collapsed="false">
      <c r="A83" s="1"/>
      <c r="B83" s="76"/>
      <c r="C83" s="76"/>
      <c r="D83" s="76" t="s">
        <v>504</v>
      </c>
      <c r="E83" s="76" t="s">
        <v>505</v>
      </c>
      <c r="F83" s="76" t="s">
        <v>1092</v>
      </c>
      <c r="G83" s="78" t="s">
        <v>1093</v>
      </c>
      <c r="H83" s="78" t="s">
        <v>1094</v>
      </c>
      <c r="I83" s="76" t="s">
        <v>1095</v>
      </c>
      <c r="J83" s="1"/>
      <c r="K83" s="1"/>
    </row>
    <row r="84" s="69" customFormat="true" ht="45" hidden="false" customHeight="true" outlineLevel="0" collapsed="false">
      <c r="A84" s="1"/>
      <c r="B84" s="76" t="s">
        <v>1096</v>
      </c>
      <c r="C84" s="78" t="s">
        <v>1097</v>
      </c>
      <c r="D84" s="76" t="s">
        <v>483</v>
      </c>
      <c r="E84" s="76" t="s">
        <v>484</v>
      </c>
      <c r="F84" s="76" t="s">
        <v>1098</v>
      </c>
      <c r="G84" s="78" t="s">
        <v>107</v>
      </c>
      <c r="H84" s="76" t="s">
        <v>1099</v>
      </c>
      <c r="I84" s="78" t="s">
        <v>1100</v>
      </c>
      <c r="J84" s="1"/>
      <c r="K84" s="1"/>
    </row>
    <row r="85" s="69" customFormat="true" ht="45" hidden="false" customHeight="false" outlineLevel="0" collapsed="false">
      <c r="A85" s="1"/>
      <c r="B85" s="76"/>
      <c r="C85" s="76"/>
      <c r="D85" s="76" t="s">
        <v>483</v>
      </c>
      <c r="E85" s="76" t="s">
        <v>549</v>
      </c>
      <c r="F85" s="76" t="s">
        <v>1101</v>
      </c>
      <c r="G85" s="78" t="s">
        <v>1027</v>
      </c>
      <c r="H85" s="76" t="s">
        <v>1102</v>
      </c>
      <c r="I85" s="78" t="s">
        <v>1103</v>
      </c>
      <c r="J85" s="1"/>
      <c r="K85" s="1"/>
    </row>
    <row r="86" s="69" customFormat="true" ht="45" hidden="false" customHeight="false" outlineLevel="0" collapsed="false">
      <c r="A86" s="1"/>
      <c r="B86" s="76"/>
      <c r="C86" s="76"/>
      <c r="D86" s="76" t="s">
        <v>504</v>
      </c>
      <c r="E86" s="76" t="s">
        <v>505</v>
      </c>
      <c r="F86" s="76" t="s">
        <v>1104</v>
      </c>
      <c r="G86" s="78" t="s">
        <v>497</v>
      </c>
      <c r="H86" s="76" t="s">
        <v>1105</v>
      </c>
      <c r="I86" s="78" t="s">
        <v>1106</v>
      </c>
      <c r="J86" s="1"/>
      <c r="K86" s="1"/>
    </row>
    <row r="87" s="69" customFormat="true" ht="45" hidden="false" customHeight="true" outlineLevel="0" collapsed="false">
      <c r="A87" s="1"/>
      <c r="B87" s="76" t="s">
        <v>1107</v>
      </c>
      <c r="C87" s="76" t="s">
        <v>1108</v>
      </c>
      <c r="D87" s="76" t="s">
        <v>483</v>
      </c>
      <c r="E87" s="76" t="s">
        <v>484</v>
      </c>
      <c r="F87" s="76" t="s">
        <v>1109</v>
      </c>
      <c r="G87" s="78" t="s">
        <v>1110</v>
      </c>
      <c r="H87" s="76" t="s">
        <v>1111</v>
      </c>
      <c r="I87" s="78" t="s">
        <v>1112</v>
      </c>
      <c r="J87" s="1"/>
      <c r="K87" s="1"/>
    </row>
    <row r="88" s="69" customFormat="true" ht="45" hidden="false" customHeight="false" outlineLevel="0" collapsed="false">
      <c r="A88" s="1"/>
      <c r="B88" s="76"/>
      <c r="C88" s="76"/>
      <c r="D88" s="76" t="s">
        <v>483</v>
      </c>
      <c r="E88" s="76" t="s">
        <v>540</v>
      </c>
      <c r="F88" s="76" t="s">
        <v>1113</v>
      </c>
      <c r="G88" s="78" t="s">
        <v>497</v>
      </c>
      <c r="H88" s="76" t="s">
        <v>1114</v>
      </c>
      <c r="I88" s="78" t="s">
        <v>1115</v>
      </c>
      <c r="J88" s="1"/>
      <c r="K88" s="1"/>
    </row>
    <row r="89" s="69" customFormat="true" ht="45" hidden="false" customHeight="false" outlineLevel="0" collapsed="false">
      <c r="A89" s="1"/>
      <c r="B89" s="76"/>
      <c r="C89" s="76"/>
      <c r="D89" s="76" t="s">
        <v>483</v>
      </c>
      <c r="E89" s="76" t="s">
        <v>540</v>
      </c>
      <c r="F89" s="76" t="s">
        <v>1116</v>
      </c>
      <c r="G89" s="78" t="s">
        <v>497</v>
      </c>
      <c r="H89" s="76" t="s">
        <v>1117</v>
      </c>
      <c r="I89" s="78" t="s">
        <v>1118</v>
      </c>
      <c r="J89" s="1"/>
      <c r="K89" s="1"/>
    </row>
    <row r="90" s="69" customFormat="true" ht="33.75" hidden="false" customHeight="false" outlineLevel="0" collapsed="false">
      <c r="A90" s="1"/>
      <c r="B90" s="76"/>
      <c r="C90" s="76"/>
      <c r="D90" s="76" t="s">
        <v>499</v>
      </c>
      <c r="E90" s="76" t="s">
        <v>534</v>
      </c>
      <c r="F90" s="76" t="s">
        <v>1119</v>
      </c>
      <c r="G90" s="78" t="s">
        <v>497</v>
      </c>
      <c r="H90" s="76" t="s">
        <v>1120</v>
      </c>
      <c r="I90" s="78" t="s">
        <v>1121</v>
      </c>
      <c r="J90" s="1"/>
      <c r="K90" s="1"/>
    </row>
    <row r="91" s="69" customFormat="true" ht="45" hidden="false" customHeight="false" outlineLevel="0" collapsed="false">
      <c r="A91" s="1"/>
      <c r="B91" s="76"/>
      <c r="C91" s="76"/>
      <c r="D91" s="76" t="s">
        <v>504</v>
      </c>
      <c r="E91" s="76" t="s">
        <v>505</v>
      </c>
      <c r="F91" s="76" t="s">
        <v>1122</v>
      </c>
      <c r="G91" s="78" t="s">
        <v>507</v>
      </c>
      <c r="H91" s="76" t="s">
        <v>1123</v>
      </c>
      <c r="I91" s="78" t="s">
        <v>1124</v>
      </c>
      <c r="J91" s="1"/>
      <c r="K91" s="1"/>
    </row>
    <row r="92" s="69" customFormat="true" ht="45" hidden="false" customHeight="false" outlineLevel="0" collapsed="false">
      <c r="A92" s="1"/>
      <c r="B92" s="76"/>
      <c r="C92" s="76"/>
      <c r="D92" s="76" t="s">
        <v>483</v>
      </c>
      <c r="E92" s="76" t="s">
        <v>495</v>
      </c>
      <c r="F92" s="76" t="s">
        <v>545</v>
      </c>
      <c r="G92" s="78" t="s">
        <v>497</v>
      </c>
      <c r="H92" s="76" t="s">
        <v>1125</v>
      </c>
      <c r="I92" s="78" t="s">
        <v>1126</v>
      </c>
      <c r="J92" s="1"/>
      <c r="K92" s="1"/>
    </row>
    <row r="93" s="69" customFormat="true" ht="45" hidden="false" customHeight="true" outlineLevel="0" collapsed="false">
      <c r="A93" s="1"/>
      <c r="B93" s="76" t="s">
        <v>1127</v>
      </c>
      <c r="C93" s="78" t="s">
        <v>1128</v>
      </c>
      <c r="D93" s="76" t="s">
        <v>483</v>
      </c>
      <c r="E93" s="76" t="s">
        <v>484</v>
      </c>
      <c r="F93" s="76" t="s">
        <v>1129</v>
      </c>
      <c r="G93" s="78" t="s">
        <v>497</v>
      </c>
      <c r="H93" s="76" t="s">
        <v>1130</v>
      </c>
      <c r="I93" s="78" t="s">
        <v>1131</v>
      </c>
      <c r="J93" s="1"/>
      <c r="K93" s="1"/>
    </row>
    <row r="94" s="69" customFormat="true" ht="45" hidden="false" customHeight="false" outlineLevel="0" collapsed="false">
      <c r="A94" s="1"/>
      <c r="B94" s="76"/>
      <c r="C94" s="76"/>
      <c r="D94" s="76" t="s">
        <v>483</v>
      </c>
      <c r="E94" s="76" t="s">
        <v>484</v>
      </c>
      <c r="F94" s="76" t="s">
        <v>1132</v>
      </c>
      <c r="G94" s="78" t="s">
        <v>497</v>
      </c>
      <c r="H94" s="76" t="s">
        <v>1133</v>
      </c>
      <c r="I94" s="78" t="s">
        <v>1134</v>
      </c>
      <c r="J94" s="1"/>
      <c r="K94" s="1"/>
    </row>
    <row r="95" s="69" customFormat="true" ht="45" hidden="false" customHeight="false" outlineLevel="0" collapsed="false">
      <c r="A95" s="1"/>
      <c r="B95" s="76"/>
      <c r="C95" s="76"/>
      <c r="D95" s="76" t="s">
        <v>504</v>
      </c>
      <c r="E95" s="76" t="s">
        <v>505</v>
      </c>
      <c r="F95" s="76" t="s">
        <v>1135</v>
      </c>
      <c r="G95" s="78" t="s">
        <v>497</v>
      </c>
      <c r="H95" s="76" t="s">
        <v>1136</v>
      </c>
      <c r="I95" s="78" t="s">
        <v>1137</v>
      </c>
      <c r="J95" s="1"/>
      <c r="K95" s="1"/>
    </row>
    <row r="96" s="69" customFormat="true" ht="45" hidden="false" customHeight="true" outlineLevel="0" collapsed="false">
      <c r="A96" s="1"/>
      <c r="B96" s="76" t="s">
        <v>1138</v>
      </c>
      <c r="C96" s="78" t="s">
        <v>1139</v>
      </c>
      <c r="D96" s="76" t="s">
        <v>483</v>
      </c>
      <c r="E96" s="76" t="s">
        <v>484</v>
      </c>
      <c r="F96" s="76" t="s">
        <v>1140</v>
      </c>
      <c r="G96" s="78" t="s">
        <v>1141</v>
      </c>
      <c r="H96" s="76" t="s">
        <v>1142</v>
      </c>
      <c r="I96" s="78" t="s">
        <v>1143</v>
      </c>
      <c r="J96" s="1"/>
      <c r="K96" s="1"/>
    </row>
    <row r="97" s="69" customFormat="true" ht="78.75" hidden="false" customHeight="false" outlineLevel="0" collapsed="false">
      <c r="A97" s="1"/>
      <c r="B97" s="76"/>
      <c r="C97" s="76"/>
      <c r="D97" s="76" t="s">
        <v>483</v>
      </c>
      <c r="E97" s="76" t="s">
        <v>549</v>
      </c>
      <c r="F97" s="76" t="s">
        <v>1144</v>
      </c>
      <c r="G97" s="78" t="s">
        <v>1145</v>
      </c>
      <c r="H97" s="76" t="s">
        <v>1146</v>
      </c>
      <c r="I97" s="78" t="s">
        <v>1147</v>
      </c>
      <c r="J97" s="1"/>
      <c r="K97" s="1"/>
    </row>
    <row r="98" s="69" customFormat="true" ht="56.25" hidden="false" customHeight="false" outlineLevel="0" collapsed="false">
      <c r="A98" s="1"/>
      <c r="B98" s="76"/>
      <c r="C98" s="76"/>
      <c r="D98" s="76" t="s">
        <v>499</v>
      </c>
      <c r="E98" s="76" t="s">
        <v>607</v>
      </c>
      <c r="F98" s="76" t="s">
        <v>1148</v>
      </c>
      <c r="G98" s="78" t="s">
        <v>1149</v>
      </c>
      <c r="H98" s="76" t="s">
        <v>1150</v>
      </c>
      <c r="I98" s="76" t="s">
        <v>1151</v>
      </c>
      <c r="J98" s="1"/>
      <c r="K98" s="1"/>
    </row>
    <row r="99" s="69" customFormat="true" ht="45" hidden="false" customHeight="false" outlineLevel="0" collapsed="false">
      <c r="A99" s="1"/>
      <c r="B99" s="76"/>
      <c r="C99" s="76"/>
      <c r="D99" s="76" t="s">
        <v>499</v>
      </c>
      <c r="E99" s="76" t="s">
        <v>515</v>
      </c>
      <c r="F99" s="76" t="s">
        <v>1152</v>
      </c>
      <c r="G99" s="78" t="s">
        <v>1153</v>
      </c>
      <c r="H99" s="76" t="s">
        <v>1154</v>
      </c>
      <c r="I99" s="78" t="s">
        <v>1155</v>
      </c>
      <c r="J99" s="1"/>
      <c r="K99" s="1"/>
    </row>
    <row r="100" s="69" customFormat="true" ht="45" hidden="false" customHeight="false" outlineLevel="0" collapsed="false">
      <c r="A100" s="1"/>
      <c r="B100" s="76"/>
      <c r="C100" s="76"/>
      <c r="D100" s="76" t="s">
        <v>504</v>
      </c>
      <c r="E100" s="76" t="s">
        <v>505</v>
      </c>
      <c r="F100" s="76" t="s">
        <v>1156</v>
      </c>
      <c r="G100" s="76" t="s">
        <v>1157</v>
      </c>
      <c r="H100" s="76" t="s">
        <v>1158</v>
      </c>
      <c r="I100" s="78" t="s">
        <v>1159</v>
      </c>
      <c r="J100" s="1"/>
      <c r="K100" s="1"/>
    </row>
    <row r="101" s="69" customFormat="true" ht="45" hidden="false" customHeight="false" outlineLevel="0" collapsed="false">
      <c r="A101" s="1"/>
      <c r="B101" s="76"/>
      <c r="C101" s="76"/>
      <c r="D101" s="76" t="s">
        <v>504</v>
      </c>
      <c r="E101" s="76" t="s">
        <v>505</v>
      </c>
      <c r="F101" s="76" t="s">
        <v>1160</v>
      </c>
      <c r="G101" s="76" t="s">
        <v>1157</v>
      </c>
      <c r="H101" s="76" t="s">
        <v>1158</v>
      </c>
      <c r="I101" s="78" t="s">
        <v>1161</v>
      </c>
      <c r="J101" s="1"/>
      <c r="K101" s="1"/>
    </row>
    <row r="102" s="69" customFormat="true" ht="45" hidden="false" customHeight="true" outlineLevel="0" collapsed="false">
      <c r="A102" s="1"/>
      <c r="B102" s="76" t="s">
        <v>1162</v>
      </c>
      <c r="C102" s="76" t="s">
        <v>1163</v>
      </c>
      <c r="D102" s="76" t="s">
        <v>483</v>
      </c>
      <c r="E102" s="76" t="s">
        <v>495</v>
      </c>
      <c r="F102" s="76" t="s">
        <v>1164</v>
      </c>
      <c r="G102" s="78" t="s">
        <v>1165</v>
      </c>
      <c r="H102" s="76" t="s">
        <v>1166</v>
      </c>
      <c r="I102" s="78" t="s">
        <v>1167</v>
      </c>
      <c r="J102" s="1"/>
      <c r="K102" s="1"/>
    </row>
    <row r="103" s="69" customFormat="true" ht="78.75" hidden="false" customHeight="false" outlineLevel="0" collapsed="false">
      <c r="A103" s="1"/>
      <c r="B103" s="76"/>
      <c r="C103" s="76"/>
      <c r="D103" s="76" t="s">
        <v>499</v>
      </c>
      <c r="E103" s="76" t="s">
        <v>500</v>
      </c>
      <c r="F103" s="76" t="s">
        <v>1168</v>
      </c>
      <c r="G103" s="78" t="s">
        <v>1169</v>
      </c>
      <c r="H103" s="76" t="s">
        <v>1170</v>
      </c>
      <c r="I103" s="78" t="s">
        <v>1171</v>
      </c>
      <c r="J103" s="1"/>
      <c r="K103" s="1"/>
    </row>
    <row r="104" s="69" customFormat="true" ht="409.5" hidden="false" customHeight="false" outlineLevel="0" collapsed="false">
      <c r="A104" s="1"/>
      <c r="B104" s="76"/>
      <c r="C104" s="76"/>
      <c r="D104" s="76" t="s">
        <v>483</v>
      </c>
      <c r="E104" s="76" t="s">
        <v>495</v>
      </c>
      <c r="F104" s="76" t="s">
        <v>1172</v>
      </c>
      <c r="G104" s="78" t="s">
        <v>497</v>
      </c>
      <c r="H104" s="78" t="s">
        <v>1173</v>
      </c>
      <c r="I104" s="78" t="s">
        <v>1174</v>
      </c>
      <c r="J104" s="1"/>
      <c r="K104" s="1"/>
    </row>
    <row r="105" s="69" customFormat="true" ht="56.25" hidden="false" customHeight="false" outlineLevel="0" collapsed="false">
      <c r="A105" s="1"/>
      <c r="B105" s="76"/>
      <c r="C105" s="76"/>
      <c r="D105" s="76" t="s">
        <v>499</v>
      </c>
      <c r="E105" s="76" t="s">
        <v>607</v>
      </c>
      <c r="F105" s="76" t="s">
        <v>1175</v>
      </c>
      <c r="G105" s="78" t="s">
        <v>497</v>
      </c>
      <c r="H105" s="76" t="s">
        <v>1176</v>
      </c>
      <c r="I105" s="76" t="s">
        <v>1177</v>
      </c>
      <c r="J105" s="1"/>
      <c r="K105" s="1"/>
    </row>
    <row r="106" s="69" customFormat="true" ht="45" hidden="false" customHeight="false" outlineLevel="0" collapsed="false">
      <c r="A106" s="1"/>
      <c r="B106" s="76"/>
      <c r="C106" s="76"/>
      <c r="D106" s="76" t="s">
        <v>504</v>
      </c>
      <c r="E106" s="76" t="s">
        <v>505</v>
      </c>
      <c r="F106" s="76" t="s">
        <v>1178</v>
      </c>
      <c r="G106" s="78" t="s">
        <v>1179</v>
      </c>
      <c r="H106" s="76" t="s">
        <v>1180</v>
      </c>
      <c r="I106" s="78" t="s">
        <v>1181</v>
      </c>
      <c r="J106" s="1"/>
      <c r="K106" s="1"/>
    </row>
    <row r="107" s="69" customFormat="true" ht="45" hidden="false" customHeight="true" outlineLevel="0" collapsed="false">
      <c r="A107" s="1"/>
      <c r="B107" s="76" t="s">
        <v>1182</v>
      </c>
      <c r="C107" s="76" t="s">
        <v>1183</v>
      </c>
      <c r="D107" s="76" t="s">
        <v>499</v>
      </c>
      <c r="E107" s="76" t="s">
        <v>534</v>
      </c>
      <c r="F107" s="76" t="s">
        <v>1184</v>
      </c>
      <c r="G107" s="78" t="s">
        <v>1185</v>
      </c>
      <c r="H107" s="76" t="s">
        <v>1186</v>
      </c>
      <c r="I107" s="78" t="s">
        <v>1187</v>
      </c>
      <c r="J107" s="1"/>
      <c r="K107" s="1"/>
    </row>
    <row r="108" s="69" customFormat="true" ht="45" hidden="false" customHeight="false" outlineLevel="0" collapsed="false">
      <c r="A108" s="1"/>
      <c r="B108" s="76"/>
      <c r="C108" s="76"/>
      <c r="D108" s="76" t="s">
        <v>483</v>
      </c>
      <c r="E108" s="76" t="s">
        <v>495</v>
      </c>
      <c r="F108" s="76" t="s">
        <v>1188</v>
      </c>
      <c r="G108" s="78" t="s">
        <v>497</v>
      </c>
      <c r="H108" s="76" t="s">
        <v>1189</v>
      </c>
      <c r="I108" s="78" t="s">
        <v>1190</v>
      </c>
      <c r="J108" s="1"/>
      <c r="K108" s="1"/>
    </row>
    <row r="109" s="69" customFormat="true" ht="45" hidden="false" customHeight="false" outlineLevel="0" collapsed="false">
      <c r="A109" s="1"/>
      <c r="B109" s="76"/>
      <c r="C109" s="76"/>
      <c r="D109" s="76" t="s">
        <v>499</v>
      </c>
      <c r="E109" s="76" t="s">
        <v>500</v>
      </c>
      <c r="F109" s="76" t="s">
        <v>1191</v>
      </c>
      <c r="G109" s="78" t="s">
        <v>1192</v>
      </c>
      <c r="H109" s="76" t="s">
        <v>1193</v>
      </c>
      <c r="I109" s="78" t="s">
        <v>1194</v>
      </c>
      <c r="J109" s="1"/>
      <c r="K109" s="1"/>
    </row>
    <row r="110" s="69" customFormat="true" ht="45" hidden="false" customHeight="false" outlineLevel="0" collapsed="false">
      <c r="A110" s="1"/>
      <c r="B110" s="76"/>
      <c r="C110" s="76"/>
      <c r="D110" s="76" t="s">
        <v>499</v>
      </c>
      <c r="E110" s="76" t="s">
        <v>534</v>
      </c>
      <c r="F110" s="76" t="s">
        <v>1195</v>
      </c>
      <c r="G110" s="78" t="s">
        <v>1185</v>
      </c>
      <c r="H110" s="76" t="s">
        <v>1196</v>
      </c>
      <c r="I110" s="78" t="s">
        <v>1197</v>
      </c>
      <c r="J110" s="1"/>
      <c r="K110" s="1"/>
    </row>
    <row r="111" s="69" customFormat="true" ht="45" hidden="false" customHeight="false" outlineLevel="0" collapsed="false">
      <c r="A111" s="1"/>
      <c r="B111" s="76"/>
      <c r="C111" s="76"/>
      <c r="D111" s="76" t="s">
        <v>504</v>
      </c>
      <c r="E111" s="76" t="s">
        <v>505</v>
      </c>
      <c r="F111" s="76" t="s">
        <v>1198</v>
      </c>
      <c r="G111" s="78" t="s">
        <v>497</v>
      </c>
      <c r="H111" s="76" t="s">
        <v>1199</v>
      </c>
      <c r="I111" s="78" t="s">
        <v>1200</v>
      </c>
      <c r="J111" s="1"/>
      <c r="K111" s="1"/>
    </row>
    <row r="112" s="69" customFormat="true" ht="45" hidden="false" customHeight="false" outlineLevel="0" collapsed="false">
      <c r="A112" s="1"/>
      <c r="B112" s="76"/>
      <c r="C112" s="76"/>
      <c r="D112" s="76" t="s">
        <v>483</v>
      </c>
      <c r="E112" s="76" t="s">
        <v>495</v>
      </c>
      <c r="F112" s="76" t="s">
        <v>1201</v>
      </c>
      <c r="G112" s="78" t="s">
        <v>497</v>
      </c>
      <c r="H112" s="76" t="s">
        <v>1202</v>
      </c>
      <c r="I112" s="78" t="s">
        <v>1203</v>
      </c>
      <c r="J112" s="1"/>
      <c r="K112" s="1"/>
    </row>
    <row r="113" s="69" customFormat="true" ht="45" hidden="false" customHeight="true" outlineLevel="0" collapsed="false">
      <c r="A113" s="1"/>
      <c r="B113" s="76" t="s">
        <v>1204</v>
      </c>
      <c r="C113" s="78" t="s">
        <v>1205</v>
      </c>
      <c r="D113" s="76" t="s">
        <v>483</v>
      </c>
      <c r="E113" s="76" t="s">
        <v>484</v>
      </c>
      <c r="F113" s="76" t="s">
        <v>1206</v>
      </c>
      <c r="G113" s="78" t="s">
        <v>1207</v>
      </c>
      <c r="H113" s="76" t="s">
        <v>937</v>
      </c>
      <c r="I113" s="78" t="s">
        <v>1208</v>
      </c>
      <c r="J113" s="1"/>
      <c r="K113" s="1"/>
    </row>
    <row r="114" s="69" customFormat="true" ht="45" hidden="false" customHeight="false" outlineLevel="0" collapsed="false">
      <c r="A114" s="1"/>
      <c r="B114" s="76"/>
      <c r="C114" s="76"/>
      <c r="D114" s="76" t="s">
        <v>499</v>
      </c>
      <c r="E114" s="76" t="s">
        <v>607</v>
      </c>
      <c r="F114" s="76" t="s">
        <v>1209</v>
      </c>
      <c r="G114" s="78" t="s">
        <v>1210</v>
      </c>
      <c r="H114" s="76" t="s">
        <v>943</v>
      </c>
      <c r="I114" s="78" t="s">
        <v>1208</v>
      </c>
      <c r="J114" s="1"/>
      <c r="K114" s="1"/>
    </row>
    <row r="115" s="69" customFormat="true" ht="45" hidden="false" customHeight="false" outlineLevel="0" collapsed="false">
      <c r="A115" s="1"/>
      <c r="B115" s="76"/>
      <c r="C115" s="76"/>
      <c r="D115" s="76" t="s">
        <v>504</v>
      </c>
      <c r="E115" s="76" t="s">
        <v>505</v>
      </c>
      <c r="F115" s="76" t="s">
        <v>1211</v>
      </c>
      <c r="G115" s="76" t="s">
        <v>923</v>
      </c>
      <c r="H115" s="76" t="s">
        <v>926</v>
      </c>
      <c r="I115" s="78" t="s">
        <v>1208</v>
      </c>
      <c r="J115" s="1"/>
      <c r="K115" s="1"/>
    </row>
    <row r="116" s="69" customFormat="true" ht="45" hidden="false" customHeight="false" outlineLevel="0" collapsed="false">
      <c r="A116" s="1"/>
      <c r="B116" s="76"/>
      <c r="C116" s="76"/>
      <c r="D116" s="76" t="s">
        <v>504</v>
      </c>
      <c r="E116" s="76" t="s">
        <v>505</v>
      </c>
      <c r="F116" s="76" t="s">
        <v>1212</v>
      </c>
      <c r="G116" s="76" t="s">
        <v>923</v>
      </c>
      <c r="H116" s="76" t="s">
        <v>924</v>
      </c>
      <c r="I116" s="78" t="s">
        <v>1208</v>
      </c>
      <c r="J116" s="1"/>
      <c r="K116" s="1"/>
    </row>
    <row r="117" s="69" customFormat="true" ht="45" hidden="false" customHeight="false" outlineLevel="0" collapsed="false">
      <c r="A117" s="1"/>
      <c r="B117" s="76"/>
      <c r="C117" s="76"/>
      <c r="D117" s="76" t="s">
        <v>504</v>
      </c>
      <c r="E117" s="76" t="s">
        <v>505</v>
      </c>
      <c r="F117" s="76" t="s">
        <v>1213</v>
      </c>
      <c r="G117" s="76" t="s">
        <v>923</v>
      </c>
      <c r="H117" s="76" t="s">
        <v>928</v>
      </c>
      <c r="I117" s="78" t="s">
        <v>1208</v>
      </c>
      <c r="J117" s="1"/>
      <c r="K117" s="1"/>
    </row>
    <row r="118" s="69" customFormat="true" ht="45" hidden="false" customHeight="false" outlineLevel="0" collapsed="false">
      <c r="A118" s="1"/>
      <c r="B118" s="76"/>
      <c r="C118" s="76"/>
      <c r="D118" s="76" t="s">
        <v>483</v>
      </c>
      <c r="E118" s="76" t="s">
        <v>484</v>
      </c>
      <c r="F118" s="76" t="s">
        <v>1214</v>
      </c>
      <c r="G118" s="78" t="s">
        <v>1210</v>
      </c>
      <c r="H118" s="76" t="s">
        <v>917</v>
      </c>
      <c r="I118" s="78" t="s">
        <v>1208</v>
      </c>
      <c r="J118" s="1"/>
      <c r="K118" s="1"/>
    </row>
    <row r="119" s="69" customFormat="true" ht="45" hidden="false" customHeight="false" outlineLevel="0" collapsed="false">
      <c r="A119" s="1"/>
      <c r="B119" s="76"/>
      <c r="C119" s="76"/>
      <c r="D119" s="76" t="s">
        <v>483</v>
      </c>
      <c r="E119" s="76" t="s">
        <v>484</v>
      </c>
      <c r="F119" s="76" t="s">
        <v>1215</v>
      </c>
      <c r="G119" s="78" t="s">
        <v>1207</v>
      </c>
      <c r="H119" s="76" t="s">
        <v>1216</v>
      </c>
      <c r="I119" s="78" t="s">
        <v>1208</v>
      </c>
      <c r="J119" s="1"/>
      <c r="K119" s="1"/>
    </row>
    <row r="120" s="69" customFormat="true" ht="45" hidden="false" customHeight="false" outlineLevel="0" collapsed="false">
      <c r="A120" s="1"/>
      <c r="B120" s="76"/>
      <c r="C120" s="76"/>
      <c r="D120" s="76" t="s">
        <v>499</v>
      </c>
      <c r="E120" s="76" t="s">
        <v>500</v>
      </c>
      <c r="F120" s="76" t="s">
        <v>1217</v>
      </c>
      <c r="G120" s="78" t="s">
        <v>1218</v>
      </c>
      <c r="H120" s="76" t="s">
        <v>943</v>
      </c>
      <c r="I120" s="78" t="s">
        <v>1208</v>
      </c>
      <c r="J120" s="1"/>
      <c r="K120" s="1"/>
    </row>
    <row r="121" s="69" customFormat="true" ht="45" hidden="false" customHeight="false" outlineLevel="0" collapsed="false">
      <c r="A121" s="1"/>
      <c r="B121" s="76"/>
      <c r="C121" s="76"/>
      <c r="D121" s="76" t="s">
        <v>499</v>
      </c>
      <c r="E121" s="76" t="s">
        <v>500</v>
      </c>
      <c r="F121" s="76" t="s">
        <v>1219</v>
      </c>
      <c r="G121" s="78" t="s">
        <v>1220</v>
      </c>
      <c r="H121" s="76" t="s">
        <v>943</v>
      </c>
      <c r="I121" s="78" t="s">
        <v>1208</v>
      </c>
      <c r="J121" s="1"/>
      <c r="K121" s="1"/>
    </row>
    <row r="122" s="69" customFormat="true" ht="45" hidden="false" customHeight="false" outlineLevel="0" collapsed="false">
      <c r="A122" s="1"/>
      <c r="B122" s="76"/>
      <c r="C122" s="76"/>
      <c r="D122" s="76" t="s">
        <v>499</v>
      </c>
      <c r="E122" s="76" t="s">
        <v>500</v>
      </c>
      <c r="F122" s="76" t="s">
        <v>1221</v>
      </c>
      <c r="G122" s="78" t="s">
        <v>1222</v>
      </c>
      <c r="H122" s="76" t="s">
        <v>943</v>
      </c>
      <c r="I122" s="78" t="s">
        <v>1208</v>
      </c>
      <c r="J122" s="1"/>
      <c r="K122" s="1"/>
    </row>
    <row r="123" s="69" customFormat="true" ht="45" hidden="false" customHeight="false" outlineLevel="0" collapsed="false">
      <c r="A123" s="1"/>
      <c r="B123" s="76"/>
      <c r="C123" s="76"/>
      <c r="D123" s="76" t="s">
        <v>499</v>
      </c>
      <c r="E123" s="76" t="s">
        <v>500</v>
      </c>
      <c r="F123" s="76" t="s">
        <v>1223</v>
      </c>
      <c r="G123" s="78" t="s">
        <v>1224</v>
      </c>
      <c r="H123" s="76" t="s">
        <v>943</v>
      </c>
      <c r="I123" s="78" t="s">
        <v>1208</v>
      </c>
      <c r="J123" s="1"/>
      <c r="K123" s="1"/>
    </row>
    <row r="124" s="69" customFormat="true" ht="45" hidden="false" customHeight="false" outlineLevel="0" collapsed="false">
      <c r="A124" s="1"/>
      <c r="B124" s="76"/>
      <c r="C124" s="76"/>
      <c r="D124" s="76" t="s">
        <v>499</v>
      </c>
      <c r="E124" s="76" t="s">
        <v>500</v>
      </c>
      <c r="F124" s="76" t="s">
        <v>1225</v>
      </c>
      <c r="G124" s="78" t="s">
        <v>1226</v>
      </c>
      <c r="H124" s="76" t="s">
        <v>943</v>
      </c>
      <c r="I124" s="78" t="s">
        <v>1208</v>
      </c>
      <c r="J124" s="1"/>
      <c r="K124" s="1"/>
    </row>
    <row r="125" s="69" customFormat="true" ht="45" hidden="false" customHeight="false" outlineLevel="0" collapsed="false">
      <c r="A125" s="1"/>
      <c r="B125" s="76"/>
      <c r="C125" s="76"/>
      <c r="D125" s="76" t="s">
        <v>499</v>
      </c>
      <c r="E125" s="76" t="s">
        <v>500</v>
      </c>
      <c r="F125" s="76" t="s">
        <v>1227</v>
      </c>
      <c r="G125" s="78" t="s">
        <v>1228</v>
      </c>
      <c r="H125" s="76" t="s">
        <v>943</v>
      </c>
      <c r="I125" s="78" t="s">
        <v>1208</v>
      </c>
      <c r="J125" s="1"/>
      <c r="K125" s="1"/>
    </row>
    <row r="126" s="69" customFormat="true" ht="45" hidden="false" customHeight="true" outlineLevel="0" collapsed="false">
      <c r="A126" s="1"/>
      <c r="B126" s="76" t="s">
        <v>1229</v>
      </c>
      <c r="C126" s="76" t="s">
        <v>1230</v>
      </c>
      <c r="D126" s="76" t="s">
        <v>483</v>
      </c>
      <c r="E126" s="76" t="s">
        <v>484</v>
      </c>
      <c r="F126" s="76" t="s">
        <v>1231</v>
      </c>
      <c r="G126" s="78" t="s">
        <v>1077</v>
      </c>
      <c r="H126" s="76" t="s">
        <v>1232</v>
      </c>
      <c r="I126" s="78" t="s">
        <v>1233</v>
      </c>
      <c r="J126" s="1"/>
      <c r="K126" s="1"/>
    </row>
    <row r="127" s="69" customFormat="true" ht="45" hidden="false" customHeight="false" outlineLevel="0" collapsed="false">
      <c r="A127" s="1"/>
      <c r="B127" s="76"/>
      <c r="C127" s="76"/>
      <c r="D127" s="76" t="s">
        <v>483</v>
      </c>
      <c r="E127" s="76" t="s">
        <v>495</v>
      </c>
      <c r="F127" s="76" t="s">
        <v>1234</v>
      </c>
      <c r="G127" s="78" t="s">
        <v>1077</v>
      </c>
      <c r="H127" s="76" t="s">
        <v>1232</v>
      </c>
      <c r="I127" s="78" t="s">
        <v>1233</v>
      </c>
      <c r="J127" s="1"/>
      <c r="K127" s="1"/>
    </row>
    <row r="128" s="69" customFormat="true" ht="45" hidden="false" customHeight="false" outlineLevel="0" collapsed="false">
      <c r="A128" s="1"/>
      <c r="B128" s="76"/>
      <c r="C128" s="76"/>
      <c r="D128" s="76" t="s">
        <v>499</v>
      </c>
      <c r="E128" s="76" t="s">
        <v>515</v>
      </c>
      <c r="F128" s="76" t="s">
        <v>1235</v>
      </c>
      <c r="G128" s="78" t="s">
        <v>1077</v>
      </c>
      <c r="H128" s="76" t="s">
        <v>1236</v>
      </c>
      <c r="I128" s="78" t="s">
        <v>1237</v>
      </c>
      <c r="J128" s="1"/>
      <c r="K128" s="1"/>
    </row>
    <row r="129" s="69" customFormat="true" ht="45" hidden="false" customHeight="false" outlineLevel="0" collapsed="false">
      <c r="A129" s="1"/>
      <c r="B129" s="76"/>
      <c r="C129" s="76"/>
      <c r="D129" s="76" t="s">
        <v>504</v>
      </c>
      <c r="E129" s="76" t="s">
        <v>505</v>
      </c>
      <c r="F129" s="76" t="s">
        <v>1238</v>
      </c>
      <c r="G129" s="78" t="s">
        <v>1239</v>
      </c>
      <c r="H129" s="76" t="s">
        <v>1240</v>
      </c>
      <c r="I129" s="78" t="s">
        <v>1237</v>
      </c>
      <c r="J129" s="1"/>
      <c r="K129" s="1"/>
    </row>
    <row r="130" s="69" customFormat="true" ht="45" hidden="false" customHeight="false" outlineLevel="0" collapsed="false">
      <c r="A130" s="1"/>
      <c r="B130" s="76"/>
      <c r="C130" s="76"/>
      <c r="D130" s="76" t="s">
        <v>504</v>
      </c>
      <c r="E130" s="76" t="s">
        <v>505</v>
      </c>
      <c r="F130" s="76" t="s">
        <v>1241</v>
      </c>
      <c r="G130" s="78" t="s">
        <v>1077</v>
      </c>
      <c r="H130" s="76" t="s">
        <v>1242</v>
      </c>
      <c r="I130" s="78" t="s">
        <v>1243</v>
      </c>
      <c r="J130" s="1"/>
      <c r="K130" s="1"/>
    </row>
    <row r="131" s="69" customFormat="true" ht="45" hidden="false" customHeight="true" outlineLevel="0" collapsed="false">
      <c r="A131" s="1"/>
      <c r="B131" s="76" t="s">
        <v>1244</v>
      </c>
      <c r="C131" s="78" t="s">
        <v>1245</v>
      </c>
      <c r="D131" s="76" t="s">
        <v>483</v>
      </c>
      <c r="E131" s="76" t="s">
        <v>484</v>
      </c>
      <c r="F131" s="76" t="s">
        <v>1246</v>
      </c>
      <c r="G131" s="76" t="s">
        <v>1247</v>
      </c>
      <c r="H131" s="76" t="s">
        <v>1248</v>
      </c>
      <c r="I131" s="78" t="s">
        <v>1249</v>
      </c>
      <c r="J131" s="1"/>
      <c r="K131" s="1"/>
    </row>
    <row r="132" s="69" customFormat="true" ht="45" hidden="false" customHeight="false" outlineLevel="0" collapsed="false">
      <c r="A132" s="1"/>
      <c r="B132" s="76"/>
      <c r="C132" s="76"/>
      <c r="D132" s="76" t="s">
        <v>499</v>
      </c>
      <c r="E132" s="76" t="s">
        <v>534</v>
      </c>
      <c r="F132" s="76" t="s">
        <v>1250</v>
      </c>
      <c r="G132" s="76" t="s">
        <v>1251</v>
      </c>
      <c r="H132" s="76" t="s">
        <v>1248</v>
      </c>
      <c r="I132" s="78" t="s">
        <v>1249</v>
      </c>
      <c r="J132" s="1"/>
      <c r="K132" s="1"/>
    </row>
    <row r="133" s="69" customFormat="true" ht="45" hidden="false" customHeight="false" outlineLevel="0" collapsed="false">
      <c r="A133" s="1"/>
      <c r="B133" s="76"/>
      <c r="C133" s="76"/>
      <c r="D133" s="76" t="s">
        <v>499</v>
      </c>
      <c r="E133" s="76" t="s">
        <v>534</v>
      </c>
      <c r="F133" s="76" t="s">
        <v>1252</v>
      </c>
      <c r="G133" s="76" t="s">
        <v>1253</v>
      </c>
      <c r="H133" s="76" t="s">
        <v>1248</v>
      </c>
      <c r="I133" s="78" t="s">
        <v>1249</v>
      </c>
      <c r="J133" s="1"/>
      <c r="K133" s="1"/>
    </row>
    <row r="134" s="69" customFormat="true" ht="45" hidden="false" customHeight="false" outlineLevel="0" collapsed="false">
      <c r="A134" s="1"/>
      <c r="B134" s="76"/>
      <c r="C134" s="76"/>
      <c r="D134" s="76" t="s">
        <v>499</v>
      </c>
      <c r="E134" s="76" t="s">
        <v>500</v>
      </c>
      <c r="F134" s="76" t="s">
        <v>1254</v>
      </c>
      <c r="G134" s="78" t="s">
        <v>1255</v>
      </c>
      <c r="H134" s="76" t="s">
        <v>1248</v>
      </c>
      <c r="I134" s="78" t="s">
        <v>1249</v>
      </c>
      <c r="J134" s="1"/>
      <c r="K134" s="1"/>
    </row>
    <row r="135" s="69" customFormat="true" ht="45" hidden="false" customHeight="false" outlineLevel="0" collapsed="false">
      <c r="A135" s="1"/>
      <c r="B135" s="76"/>
      <c r="C135" s="76"/>
      <c r="D135" s="76" t="s">
        <v>499</v>
      </c>
      <c r="E135" s="76" t="s">
        <v>500</v>
      </c>
      <c r="F135" s="76" t="s">
        <v>1256</v>
      </c>
      <c r="G135" s="76" t="s">
        <v>1257</v>
      </c>
      <c r="H135" s="76" t="s">
        <v>1248</v>
      </c>
      <c r="I135" s="78" t="s">
        <v>1249</v>
      </c>
      <c r="J135" s="1"/>
      <c r="K135" s="1"/>
    </row>
    <row r="136" s="69" customFormat="true" ht="45" hidden="false" customHeight="false" outlineLevel="0" collapsed="false">
      <c r="A136" s="1"/>
      <c r="B136" s="76"/>
      <c r="C136" s="76"/>
      <c r="D136" s="76" t="s">
        <v>499</v>
      </c>
      <c r="E136" s="76" t="s">
        <v>607</v>
      </c>
      <c r="F136" s="76" t="s">
        <v>1258</v>
      </c>
      <c r="G136" s="76" t="s">
        <v>1259</v>
      </c>
      <c r="H136" s="76" t="s">
        <v>1248</v>
      </c>
      <c r="I136" s="78" t="s">
        <v>1249</v>
      </c>
      <c r="J136" s="1"/>
      <c r="K136" s="1"/>
    </row>
    <row r="137" s="69" customFormat="true" ht="45" hidden="false" customHeight="false" outlineLevel="0" collapsed="false">
      <c r="A137" s="1"/>
      <c r="B137" s="76"/>
      <c r="C137" s="76"/>
      <c r="D137" s="76" t="s">
        <v>504</v>
      </c>
      <c r="E137" s="76" t="s">
        <v>505</v>
      </c>
      <c r="F137" s="76" t="s">
        <v>1260</v>
      </c>
      <c r="G137" s="76" t="s">
        <v>1261</v>
      </c>
      <c r="H137" s="76" t="s">
        <v>1248</v>
      </c>
      <c r="I137" s="78" t="s">
        <v>1249</v>
      </c>
      <c r="J137" s="1"/>
      <c r="K137" s="1"/>
    </row>
    <row r="138" s="69" customFormat="true" ht="45" hidden="false" customHeight="false" outlineLevel="0" collapsed="false">
      <c r="A138" s="1"/>
      <c r="B138" s="76"/>
      <c r="C138" s="76"/>
      <c r="D138" s="76" t="s">
        <v>483</v>
      </c>
      <c r="E138" s="76" t="s">
        <v>484</v>
      </c>
      <c r="F138" s="76" t="s">
        <v>1262</v>
      </c>
      <c r="G138" s="76" t="s">
        <v>1263</v>
      </c>
      <c r="H138" s="76" t="s">
        <v>1248</v>
      </c>
      <c r="I138" s="78" t="s">
        <v>1249</v>
      </c>
      <c r="J138" s="1"/>
      <c r="K138" s="1"/>
    </row>
    <row r="139" s="69" customFormat="true" ht="45" hidden="false" customHeight="false" outlineLevel="0" collapsed="false">
      <c r="A139" s="1"/>
      <c r="B139" s="76"/>
      <c r="C139" s="76"/>
      <c r="D139" s="76" t="s">
        <v>483</v>
      </c>
      <c r="E139" s="76" t="s">
        <v>484</v>
      </c>
      <c r="F139" s="76" t="s">
        <v>1264</v>
      </c>
      <c r="G139" s="76" t="s">
        <v>1265</v>
      </c>
      <c r="H139" s="76" t="s">
        <v>1248</v>
      </c>
      <c r="I139" s="78" t="s">
        <v>1249</v>
      </c>
      <c r="J139" s="1"/>
      <c r="K139" s="1"/>
    </row>
    <row r="140" s="69" customFormat="true" ht="45" hidden="false" customHeight="false" outlineLevel="0" collapsed="false">
      <c r="A140" s="1"/>
      <c r="B140" s="76"/>
      <c r="C140" s="76"/>
      <c r="D140" s="76" t="s">
        <v>504</v>
      </c>
      <c r="E140" s="76" t="s">
        <v>505</v>
      </c>
      <c r="F140" s="76" t="s">
        <v>1266</v>
      </c>
      <c r="G140" s="76" t="s">
        <v>1267</v>
      </c>
      <c r="H140" s="76" t="s">
        <v>1248</v>
      </c>
      <c r="I140" s="78" t="s">
        <v>1249</v>
      </c>
      <c r="J140" s="1"/>
      <c r="K140" s="1"/>
    </row>
    <row r="141" s="69" customFormat="true" ht="45" hidden="false" customHeight="false" outlineLevel="0" collapsed="false">
      <c r="A141" s="1"/>
      <c r="B141" s="76"/>
      <c r="C141" s="76"/>
      <c r="D141" s="76" t="s">
        <v>504</v>
      </c>
      <c r="E141" s="76" t="s">
        <v>505</v>
      </c>
      <c r="F141" s="76" t="s">
        <v>1268</v>
      </c>
      <c r="G141" s="76" t="s">
        <v>1269</v>
      </c>
      <c r="H141" s="76" t="s">
        <v>1248</v>
      </c>
      <c r="I141" s="78" t="s">
        <v>1249</v>
      </c>
      <c r="J141" s="1"/>
      <c r="K141" s="1"/>
    </row>
    <row r="142" s="69" customFormat="true" ht="45" hidden="false" customHeight="false" outlineLevel="0" collapsed="false">
      <c r="A142" s="1"/>
      <c r="B142" s="76"/>
      <c r="C142" s="76"/>
      <c r="D142" s="76" t="s">
        <v>483</v>
      </c>
      <c r="E142" s="76" t="s">
        <v>484</v>
      </c>
      <c r="F142" s="76" t="s">
        <v>1270</v>
      </c>
      <c r="G142" s="76" t="s">
        <v>1271</v>
      </c>
      <c r="H142" s="76" t="s">
        <v>1248</v>
      </c>
      <c r="I142" s="78" t="s">
        <v>1249</v>
      </c>
      <c r="J142" s="1"/>
      <c r="K142" s="1"/>
    </row>
    <row r="143" s="69" customFormat="true" ht="45" hidden="false" customHeight="false" outlineLevel="0" collapsed="false">
      <c r="A143" s="1"/>
      <c r="B143" s="76"/>
      <c r="C143" s="76"/>
      <c r="D143" s="76" t="s">
        <v>483</v>
      </c>
      <c r="E143" s="76" t="s">
        <v>484</v>
      </c>
      <c r="F143" s="76" t="s">
        <v>1272</v>
      </c>
      <c r="G143" s="76" t="s">
        <v>1273</v>
      </c>
      <c r="H143" s="76" t="s">
        <v>1248</v>
      </c>
      <c r="I143" s="78" t="s">
        <v>1249</v>
      </c>
      <c r="J143" s="1"/>
      <c r="K143" s="1"/>
    </row>
    <row r="144" s="69" customFormat="true" ht="45" hidden="false" customHeight="false" outlineLevel="0" collapsed="false">
      <c r="A144" s="1"/>
      <c r="B144" s="76"/>
      <c r="C144" s="76"/>
      <c r="D144" s="76" t="s">
        <v>483</v>
      </c>
      <c r="E144" s="76" t="s">
        <v>484</v>
      </c>
      <c r="F144" s="76" t="s">
        <v>1274</v>
      </c>
      <c r="G144" s="76" t="s">
        <v>1275</v>
      </c>
      <c r="H144" s="76" t="s">
        <v>1248</v>
      </c>
      <c r="I144" s="78" t="s">
        <v>1249</v>
      </c>
      <c r="J144" s="1"/>
      <c r="K144" s="1"/>
    </row>
    <row r="145" s="69" customFormat="true" ht="45" hidden="false" customHeight="false" outlineLevel="0" collapsed="false">
      <c r="A145" s="1"/>
      <c r="B145" s="76"/>
      <c r="C145" s="76"/>
      <c r="D145" s="76" t="s">
        <v>483</v>
      </c>
      <c r="E145" s="76" t="s">
        <v>549</v>
      </c>
      <c r="F145" s="76" t="s">
        <v>1276</v>
      </c>
      <c r="G145" s="78" t="s">
        <v>1277</v>
      </c>
      <c r="H145" s="76" t="s">
        <v>1248</v>
      </c>
      <c r="I145" s="78" t="s">
        <v>1249</v>
      </c>
      <c r="J145" s="1"/>
      <c r="K145" s="1"/>
    </row>
    <row r="146" s="69" customFormat="true" ht="45" hidden="false" customHeight="true" outlineLevel="0" collapsed="false">
      <c r="A146" s="1"/>
      <c r="B146" s="76" t="s">
        <v>1278</v>
      </c>
      <c r="C146" s="76" t="s">
        <v>1279</v>
      </c>
      <c r="D146" s="76" t="s">
        <v>483</v>
      </c>
      <c r="E146" s="76" t="s">
        <v>484</v>
      </c>
      <c r="F146" s="76" t="s">
        <v>1280</v>
      </c>
      <c r="G146" s="78" t="s">
        <v>92</v>
      </c>
      <c r="H146" s="76" t="s">
        <v>1281</v>
      </c>
      <c r="I146" s="78" t="s">
        <v>1282</v>
      </c>
      <c r="J146" s="1"/>
      <c r="K146" s="1"/>
    </row>
    <row r="147" s="69" customFormat="true" ht="45" hidden="false" customHeight="false" outlineLevel="0" collapsed="false">
      <c r="A147" s="1"/>
      <c r="B147" s="76"/>
      <c r="C147" s="76"/>
      <c r="D147" s="76" t="s">
        <v>483</v>
      </c>
      <c r="E147" s="76" t="s">
        <v>484</v>
      </c>
      <c r="F147" s="76" t="s">
        <v>1283</v>
      </c>
      <c r="G147" s="78" t="s">
        <v>92</v>
      </c>
      <c r="H147" s="76" t="s">
        <v>1284</v>
      </c>
      <c r="I147" s="78" t="s">
        <v>1285</v>
      </c>
      <c r="J147" s="1"/>
      <c r="K147" s="1"/>
    </row>
    <row r="148" s="69" customFormat="true" ht="45" hidden="false" customHeight="false" outlineLevel="0" collapsed="false">
      <c r="A148" s="1"/>
      <c r="B148" s="76"/>
      <c r="C148" s="76"/>
      <c r="D148" s="76" t="s">
        <v>483</v>
      </c>
      <c r="E148" s="76" t="s">
        <v>484</v>
      </c>
      <c r="F148" s="76" t="s">
        <v>1286</v>
      </c>
      <c r="G148" s="78" t="s">
        <v>92</v>
      </c>
      <c r="H148" s="76" t="s">
        <v>1281</v>
      </c>
      <c r="I148" s="78" t="s">
        <v>1287</v>
      </c>
      <c r="J148" s="1"/>
      <c r="K148" s="1"/>
    </row>
    <row r="149" s="69" customFormat="true" ht="45" hidden="false" customHeight="false" outlineLevel="0" collapsed="false">
      <c r="A149" s="1"/>
      <c r="B149" s="76"/>
      <c r="C149" s="76"/>
      <c r="D149" s="76" t="s">
        <v>483</v>
      </c>
      <c r="E149" s="76" t="s">
        <v>549</v>
      </c>
      <c r="F149" s="76" t="s">
        <v>1288</v>
      </c>
      <c r="G149" s="76" t="s">
        <v>1289</v>
      </c>
      <c r="H149" s="76" t="s">
        <v>1281</v>
      </c>
      <c r="I149" s="78" t="s">
        <v>1290</v>
      </c>
      <c r="J149" s="1"/>
      <c r="K149" s="1"/>
    </row>
    <row r="150" s="69" customFormat="true" ht="45" hidden="false" customHeight="false" outlineLevel="0" collapsed="false">
      <c r="A150" s="1"/>
      <c r="B150" s="76"/>
      <c r="C150" s="76"/>
      <c r="D150" s="76" t="s">
        <v>499</v>
      </c>
      <c r="E150" s="76" t="s">
        <v>500</v>
      </c>
      <c r="F150" s="76" t="s">
        <v>1291</v>
      </c>
      <c r="G150" s="78" t="s">
        <v>92</v>
      </c>
      <c r="H150" s="76" t="s">
        <v>1281</v>
      </c>
      <c r="I150" s="76" t="s">
        <v>1292</v>
      </c>
      <c r="J150" s="1"/>
      <c r="K150" s="1"/>
    </row>
    <row r="151" s="69" customFormat="true" ht="45" hidden="false" customHeight="false" outlineLevel="0" collapsed="false">
      <c r="A151" s="1"/>
      <c r="B151" s="76"/>
      <c r="C151" s="76"/>
      <c r="D151" s="76" t="s">
        <v>499</v>
      </c>
      <c r="E151" s="76" t="s">
        <v>500</v>
      </c>
      <c r="F151" s="76" t="s">
        <v>1293</v>
      </c>
      <c r="G151" s="78" t="s">
        <v>92</v>
      </c>
      <c r="H151" s="76" t="s">
        <v>1281</v>
      </c>
      <c r="I151" s="78" t="s">
        <v>1294</v>
      </c>
      <c r="J151" s="1"/>
      <c r="K151" s="1"/>
    </row>
    <row r="152" s="69" customFormat="true" ht="45" hidden="false" customHeight="false" outlineLevel="0" collapsed="false">
      <c r="A152" s="1"/>
      <c r="B152" s="76"/>
      <c r="C152" s="76"/>
      <c r="D152" s="76" t="s">
        <v>499</v>
      </c>
      <c r="E152" s="76" t="s">
        <v>607</v>
      </c>
      <c r="F152" s="76" t="s">
        <v>1295</v>
      </c>
      <c r="G152" s="78" t="s">
        <v>92</v>
      </c>
      <c r="H152" s="76" t="s">
        <v>1281</v>
      </c>
      <c r="I152" s="78" t="s">
        <v>1296</v>
      </c>
      <c r="J152" s="1"/>
      <c r="K152" s="1"/>
    </row>
    <row r="153" s="69" customFormat="true" ht="45" hidden="false" customHeight="false" outlineLevel="0" collapsed="false">
      <c r="A153" s="1"/>
      <c r="B153" s="76"/>
      <c r="C153" s="76"/>
      <c r="D153" s="76" t="s">
        <v>504</v>
      </c>
      <c r="E153" s="76" t="s">
        <v>505</v>
      </c>
      <c r="F153" s="76" t="s">
        <v>1297</v>
      </c>
      <c r="G153" s="78" t="s">
        <v>847</v>
      </c>
      <c r="H153" s="76" t="s">
        <v>1298</v>
      </c>
      <c r="I153" s="78" t="s">
        <v>1299</v>
      </c>
      <c r="J153" s="1"/>
      <c r="K153" s="1"/>
    </row>
    <row r="154" s="69" customFormat="true" ht="12.75" hidden="false" customHeight="false" outlineLevel="0" collapsed="false">
      <c r="A154" s="1"/>
      <c r="B154" s="76" t="s">
        <v>158</v>
      </c>
      <c r="C154" s="78"/>
      <c r="D154" s="78"/>
      <c r="E154" s="77"/>
      <c r="F154" s="77"/>
      <c r="G154" s="77"/>
      <c r="H154" s="77"/>
      <c r="I154" s="77"/>
      <c r="J154" s="1"/>
      <c r="K154" s="1"/>
    </row>
    <row r="155" s="69" customFormat="true" ht="45" hidden="false" customHeight="true" outlineLevel="0" collapsed="false">
      <c r="A155" s="1"/>
      <c r="B155" s="76" t="s">
        <v>1300</v>
      </c>
      <c r="C155" s="76" t="s">
        <v>1301</v>
      </c>
      <c r="D155" s="76" t="s">
        <v>483</v>
      </c>
      <c r="E155" s="76" t="s">
        <v>484</v>
      </c>
      <c r="F155" s="76" t="s">
        <v>1302</v>
      </c>
      <c r="G155" s="78" t="s">
        <v>1303</v>
      </c>
      <c r="H155" s="76" t="s">
        <v>1304</v>
      </c>
      <c r="I155" s="78" t="s">
        <v>1305</v>
      </c>
      <c r="J155" s="1"/>
      <c r="K155" s="1"/>
    </row>
    <row r="156" s="69" customFormat="true" ht="45" hidden="false" customHeight="false" outlineLevel="0" collapsed="false">
      <c r="A156" s="1"/>
      <c r="B156" s="76"/>
      <c r="C156" s="76"/>
      <c r="D156" s="76" t="s">
        <v>483</v>
      </c>
      <c r="E156" s="76" t="s">
        <v>495</v>
      </c>
      <c r="F156" s="76" t="s">
        <v>1306</v>
      </c>
      <c r="G156" s="78" t="s">
        <v>1307</v>
      </c>
      <c r="H156" s="76" t="s">
        <v>1304</v>
      </c>
      <c r="I156" s="78" t="s">
        <v>1308</v>
      </c>
      <c r="J156" s="1"/>
      <c r="K156" s="1"/>
    </row>
    <row r="157" s="69" customFormat="true" ht="45" hidden="false" customHeight="false" outlineLevel="0" collapsed="false">
      <c r="A157" s="1"/>
      <c r="B157" s="76"/>
      <c r="C157" s="76"/>
      <c r="D157" s="76" t="s">
        <v>499</v>
      </c>
      <c r="E157" s="76" t="s">
        <v>500</v>
      </c>
      <c r="F157" s="76" t="s">
        <v>1309</v>
      </c>
      <c r="G157" s="78" t="s">
        <v>1310</v>
      </c>
      <c r="H157" s="76" t="s">
        <v>1304</v>
      </c>
      <c r="I157" s="78" t="s">
        <v>1311</v>
      </c>
      <c r="J157" s="1"/>
      <c r="K157" s="1"/>
    </row>
    <row r="158" s="69" customFormat="true" ht="45" hidden="false" customHeight="false" outlineLevel="0" collapsed="false">
      <c r="A158" s="1"/>
      <c r="B158" s="76"/>
      <c r="C158" s="76"/>
      <c r="D158" s="76" t="s">
        <v>499</v>
      </c>
      <c r="E158" s="76" t="s">
        <v>607</v>
      </c>
      <c r="F158" s="76" t="s">
        <v>1312</v>
      </c>
      <c r="G158" s="78" t="s">
        <v>1313</v>
      </c>
      <c r="H158" s="76" t="s">
        <v>1304</v>
      </c>
      <c r="I158" s="78" t="s">
        <v>1314</v>
      </c>
      <c r="J158" s="1"/>
      <c r="K158" s="1"/>
    </row>
    <row r="159" s="69" customFormat="true" ht="45" hidden="false" customHeight="false" outlineLevel="0" collapsed="false">
      <c r="A159" s="1"/>
      <c r="B159" s="76"/>
      <c r="C159" s="76"/>
      <c r="D159" s="76" t="s">
        <v>483</v>
      </c>
      <c r="E159" s="76" t="s">
        <v>484</v>
      </c>
      <c r="F159" s="76" t="s">
        <v>1315</v>
      </c>
      <c r="G159" s="78" t="s">
        <v>1316</v>
      </c>
      <c r="H159" s="76" t="s">
        <v>1304</v>
      </c>
      <c r="I159" s="78" t="s">
        <v>1317</v>
      </c>
      <c r="J159" s="1"/>
      <c r="K159" s="1"/>
    </row>
    <row r="160" s="69" customFormat="true" ht="45" hidden="false" customHeight="false" outlineLevel="0" collapsed="false">
      <c r="A160" s="1"/>
      <c r="B160" s="76"/>
      <c r="C160" s="76"/>
      <c r="D160" s="76" t="s">
        <v>499</v>
      </c>
      <c r="E160" s="76" t="s">
        <v>515</v>
      </c>
      <c r="F160" s="76" t="s">
        <v>1318</v>
      </c>
      <c r="G160" s="78" t="s">
        <v>1319</v>
      </c>
      <c r="H160" s="76" t="s">
        <v>1304</v>
      </c>
      <c r="I160" s="78" t="s">
        <v>1320</v>
      </c>
      <c r="J160" s="1"/>
      <c r="K160" s="1"/>
    </row>
    <row r="161" s="69" customFormat="true" ht="45" hidden="false" customHeight="false" outlineLevel="0" collapsed="false">
      <c r="A161" s="1"/>
      <c r="B161" s="76"/>
      <c r="C161" s="76"/>
      <c r="D161" s="76" t="s">
        <v>504</v>
      </c>
      <c r="E161" s="76" t="s">
        <v>505</v>
      </c>
      <c r="F161" s="76" t="s">
        <v>1321</v>
      </c>
      <c r="G161" s="78" t="s">
        <v>1322</v>
      </c>
      <c r="H161" s="76" t="s">
        <v>1304</v>
      </c>
      <c r="I161" s="78" t="s">
        <v>1323</v>
      </c>
      <c r="J161" s="1"/>
      <c r="K161" s="1"/>
    </row>
    <row r="162" s="69" customFormat="true" ht="45" hidden="false" customHeight="true" outlineLevel="0" collapsed="false">
      <c r="A162" s="1"/>
      <c r="B162" s="76" t="s">
        <v>1324</v>
      </c>
      <c r="C162" s="76" t="s">
        <v>1325</v>
      </c>
      <c r="D162" s="76" t="s">
        <v>499</v>
      </c>
      <c r="E162" s="76" t="s">
        <v>534</v>
      </c>
      <c r="F162" s="76" t="s">
        <v>1326</v>
      </c>
      <c r="G162" s="78" t="s">
        <v>497</v>
      </c>
      <c r="H162" s="76" t="s">
        <v>1327</v>
      </c>
      <c r="I162" s="78" t="s">
        <v>1328</v>
      </c>
      <c r="J162" s="1"/>
      <c r="K162" s="1"/>
    </row>
    <row r="163" s="69" customFormat="true" ht="45" hidden="false" customHeight="false" outlineLevel="0" collapsed="false">
      <c r="A163" s="1"/>
      <c r="B163" s="76"/>
      <c r="C163" s="76"/>
      <c r="D163" s="76" t="s">
        <v>483</v>
      </c>
      <c r="E163" s="76" t="s">
        <v>540</v>
      </c>
      <c r="F163" s="76" t="s">
        <v>1329</v>
      </c>
      <c r="G163" s="78" t="s">
        <v>497</v>
      </c>
      <c r="H163" s="76" t="s">
        <v>1330</v>
      </c>
      <c r="I163" s="78" t="s">
        <v>1331</v>
      </c>
      <c r="J163" s="1"/>
      <c r="K163" s="1"/>
    </row>
    <row r="164" s="69" customFormat="true" ht="45" hidden="false" customHeight="false" outlineLevel="0" collapsed="false">
      <c r="A164" s="1"/>
      <c r="B164" s="76"/>
      <c r="C164" s="76"/>
      <c r="D164" s="76" t="s">
        <v>483</v>
      </c>
      <c r="E164" s="76" t="s">
        <v>484</v>
      </c>
      <c r="F164" s="76" t="s">
        <v>1332</v>
      </c>
      <c r="G164" s="78" t="s">
        <v>1333</v>
      </c>
      <c r="H164" s="76" t="s">
        <v>1334</v>
      </c>
      <c r="I164" s="78" t="s">
        <v>1335</v>
      </c>
      <c r="J164" s="1"/>
      <c r="K164" s="1"/>
    </row>
    <row r="165" s="69" customFormat="true" ht="45" hidden="false" customHeight="false" outlineLevel="0" collapsed="false">
      <c r="A165" s="1"/>
      <c r="B165" s="76"/>
      <c r="C165" s="76"/>
      <c r="D165" s="76" t="s">
        <v>483</v>
      </c>
      <c r="E165" s="76" t="s">
        <v>495</v>
      </c>
      <c r="F165" s="76" t="s">
        <v>545</v>
      </c>
      <c r="G165" s="78" t="s">
        <v>590</v>
      </c>
      <c r="H165" s="76" t="s">
        <v>1336</v>
      </c>
      <c r="I165" s="78" t="s">
        <v>1126</v>
      </c>
      <c r="J165" s="1"/>
      <c r="K165" s="1"/>
    </row>
    <row r="166" s="69" customFormat="true" ht="45" hidden="false" customHeight="false" outlineLevel="0" collapsed="false">
      <c r="A166" s="1"/>
      <c r="B166" s="76"/>
      <c r="C166" s="76"/>
      <c r="D166" s="76" t="s">
        <v>483</v>
      </c>
      <c r="E166" s="76" t="s">
        <v>540</v>
      </c>
      <c r="F166" s="76" t="s">
        <v>1113</v>
      </c>
      <c r="G166" s="78" t="s">
        <v>497</v>
      </c>
      <c r="H166" s="76" t="s">
        <v>1337</v>
      </c>
      <c r="I166" s="78" t="s">
        <v>1338</v>
      </c>
      <c r="J166" s="1"/>
      <c r="K166" s="1"/>
    </row>
    <row r="167" s="69" customFormat="true" ht="33.75" hidden="false" customHeight="false" outlineLevel="0" collapsed="false">
      <c r="A167" s="1"/>
      <c r="B167" s="76"/>
      <c r="C167" s="76"/>
      <c r="D167" s="76" t="s">
        <v>504</v>
      </c>
      <c r="E167" s="76" t="s">
        <v>505</v>
      </c>
      <c r="F167" s="76" t="s">
        <v>1339</v>
      </c>
      <c r="G167" s="78" t="s">
        <v>497</v>
      </c>
      <c r="H167" s="76" t="s">
        <v>1123</v>
      </c>
      <c r="I167" s="78" t="s">
        <v>1340</v>
      </c>
      <c r="J167" s="1"/>
      <c r="K167" s="1"/>
    </row>
    <row r="168" s="69" customFormat="true" ht="33.75" hidden="false" customHeight="false" outlineLevel="0" collapsed="false">
      <c r="A168" s="1"/>
      <c r="B168" s="76"/>
      <c r="C168" s="76"/>
      <c r="D168" s="76" t="s">
        <v>499</v>
      </c>
      <c r="E168" s="76" t="s">
        <v>515</v>
      </c>
      <c r="F168" s="76" t="s">
        <v>1341</v>
      </c>
      <c r="G168" s="78" t="s">
        <v>1342</v>
      </c>
      <c r="H168" s="76" t="s">
        <v>1343</v>
      </c>
      <c r="I168" s="78" t="s">
        <v>1344</v>
      </c>
      <c r="J168" s="1"/>
      <c r="K168" s="1"/>
    </row>
    <row r="169" s="69" customFormat="true" ht="22.5" hidden="false" customHeight="false" outlineLevel="0" collapsed="false">
      <c r="A169" s="1"/>
      <c r="B169" s="76" t="s">
        <v>183</v>
      </c>
      <c r="C169" s="78"/>
      <c r="D169" s="78"/>
      <c r="E169" s="77"/>
      <c r="F169" s="77"/>
      <c r="G169" s="77"/>
      <c r="H169" s="77"/>
      <c r="I169" s="77"/>
      <c r="J169" s="1"/>
      <c r="K169" s="1"/>
    </row>
    <row r="170" s="69" customFormat="true" ht="56" hidden="false" customHeight="true" outlineLevel="0" collapsed="false">
      <c r="A170" s="1"/>
      <c r="B170" s="76" t="s">
        <v>1345</v>
      </c>
      <c r="C170" s="76" t="s">
        <v>1346</v>
      </c>
      <c r="D170" s="76" t="s">
        <v>483</v>
      </c>
      <c r="E170" s="76" t="s">
        <v>484</v>
      </c>
      <c r="F170" s="76" t="s">
        <v>1347</v>
      </c>
      <c r="G170" s="78" t="s">
        <v>507</v>
      </c>
      <c r="H170" s="76" t="s">
        <v>1348</v>
      </c>
      <c r="I170" s="78" t="s">
        <v>1349</v>
      </c>
      <c r="J170" s="1"/>
      <c r="K170" s="1"/>
    </row>
    <row r="171" s="69" customFormat="true" ht="56" hidden="false" customHeight="true" outlineLevel="0" collapsed="false">
      <c r="A171" s="1"/>
      <c r="B171" s="76"/>
      <c r="C171" s="76"/>
      <c r="D171" s="76" t="s">
        <v>499</v>
      </c>
      <c r="E171" s="76" t="s">
        <v>534</v>
      </c>
      <c r="F171" s="76" t="s">
        <v>1350</v>
      </c>
      <c r="G171" s="78" t="s">
        <v>507</v>
      </c>
      <c r="H171" s="76" t="s">
        <v>1351</v>
      </c>
      <c r="I171" s="78" t="s">
        <v>1352</v>
      </c>
      <c r="J171" s="1"/>
      <c r="K171" s="1"/>
    </row>
    <row r="172" s="69" customFormat="true" ht="56" hidden="false" customHeight="true" outlineLevel="0" collapsed="false">
      <c r="A172" s="1"/>
      <c r="B172" s="76"/>
      <c r="C172" s="76"/>
      <c r="D172" s="76" t="s">
        <v>504</v>
      </c>
      <c r="E172" s="76" t="s">
        <v>505</v>
      </c>
      <c r="F172" s="76" t="s">
        <v>505</v>
      </c>
      <c r="G172" s="78" t="s">
        <v>507</v>
      </c>
      <c r="H172" s="76" t="s">
        <v>1353</v>
      </c>
      <c r="I172" s="78" t="s">
        <v>1354</v>
      </c>
      <c r="J172" s="1"/>
      <c r="K172" s="1"/>
    </row>
    <row r="173" s="69" customFormat="true" ht="12.75" hidden="false" customHeight="false" outlineLevel="0" collapsed="false">
      <c r="A173" s="1"/>
      <c r="B173" s="76" t="s">
        <v>185</v>
      </c>
      <c r="C173" s="78"/>
      <c r="D173" s="78"/>
      <c r="E173" s="77"/>
      <c r="F173" s="77"/>
      <c r="G173" s="77"/>
      <c r="H173" s="77"/>
      <c r="I173" s="77"/>
      <c r="J173" s="1"/>
      <c r="K173" s="1"/>
    </row>
    <row r="174" s="69" customFormat="true" ht="45" hidden="false" customHeight="true" outlineLevel="0" collapsed="false">
      <c r="A174" s="1"/>
      <c r="B174" s="76" t="s">
        <v>1300</v>
      </c>
      <c r="C174" s="76" t="s">
        <v>1355</v>
      </c>
      <c r="D174" s="76" t="s">
        <v>504</v>
      </c>
      <c r="E174" s="76" t="s">
        <v>505</v>
      </c>
      <c r="F174" s="76" t="s">
        <v>1356</v>
      </c>
      <c r="G174" s="76" t="s">
        <v>1357</v>
      </c>
      <c r="H174" s="76" t="s">
        <v>1358</v>
      </c>
      <c r="I174" s="78" t="s">
        <v>1359</v>
      </c>
      <c r="J174" s="1"/>
      <c r="K174" s="1"/>
    </row>
    <row r="175" s="69" customFormat="true" ht="45" hidden="false" customHeight="false" outlineLevel="0" collapsed="false">
      <c r="A175" s="1"/>
      <c r="B175" s="76"/>
      <c r="C175" s="76"/>
      <c r="D175" s="76" t="s">
        <v>499</v>
      </c>
      <c r="E175" s="76" t="s">
        <v>500</v>
      </c>
      <c r="F175" s="76" t="s">
        <v>1360</v>
      </c>
      <c r="G175" s="76" t="s">
        <v>1357</v>
      </c>
      <c r="H175" s="76" t="s">
        <v>1358</v>
      </c>
      <c r="I175" s="78" t="s">
        <v>1361</v>
      </c>
      <c r="J175" s="1"/>
      <c r="K175" s="1"/>
    </row>
    <row r="176" s="69" customFormat="true" ht="45" hidden="false" customHeight="false" outlineLevel="0" collapsed="false">
      <c r="A176" s="1"/>
      <c r="B176" s="76"/>
      <c r="C176" s="76"/>
      <c r="D176" s="76" t="s">
        <v>499</v>
      </c>
      <c r="E176" s="76" t="s">
        <v>500</v>
      </c>
      <c r="F176" s="76" t="s">
        <v>1362</v>
      </c>
      <c r="G176" s="76" t="s">
        <v>1357</v>
      </c>
      <c r="H176" s="76" t="s">
        <v>1358</v>
      </c>
      <c r="I176" s="78" t="s">
        <v>1363</v>
      </c>
      <c r="J176" s="1"/>
      <c r="K176" s="1"/>
    </row>
    <row r="177" s="69" customFormat="true" ht="45" hidden="false" customHeight="false" outlineLevel="0" collapsed="false">
      <c r="A177" s="1"/>
      <c r="B177" s="76"/>
      <c r="C177" s="76"/>
      <c r="D177" s="76" t="s">
        <v>499</v>
      </c>
      <c r="E177" s="76" t="s">
        <v>500</v>
      </c>
      <c r="F177" s="76" t="s">
        <v>1364</v>
      </c>
      <c r="G177" s="76" t="s">
        <v>1357</v>
      </c>
      <c r="H177" s="76" t="s">
        <v>1358</v>
      </c>
      <c r="I177" s="78" t="s">
        <v>1365</v>
      </c>
      <c r="J177" s="1"/>
      <c r="K177" s="1"/>
    </row>
    <row r="178" s="69" customFormat="true" ht="45" hidden="false" customHeight="false" outlineLevel="0" collapsed="false">
      <c r="A178" s="1"/>
      <c r="B178" s="76"/>
      <c r="C178" s="76"/>
      <c r="D178" s="76" t="s">
        <v>483</v>
      </c>
      <c r="E178" s="76" t="s">
        <v>484</v>
      </c>
      <c r="F178" s="76" t="s">
        <v>1366</v>
      </c>
      <c r="G178" s="76" t="s">
        <v>1357</v>
      </c>
      <c r="H178" s="76" t="s">
        <v>1367</v>
      </c>
      <c r="I178" s="78" t="s">
        <v>1368</v>
      </c>
      <c r="J178" s="1"/>
      <c r="K178" s="1"/>
    </row>
    <row r="179" s="69" customFormat="true" ht="12.75" hidden="false" customHeight="false" outlineLevel="0" collapsed="false">
      <c r="A179" s="1"/>
      <c r="B179" s="76" t="s">
        <v>191</v>
      </c>
      <c r="C179" s="78"/>
      <c r="D179" s="78"/>
      <c r="E179" s="77"/>
      <c r="F179" s="77"/>
      <c r="G179" s="77"/>
      <c r="H179" s="77"/>
      <c r="I179" s="77"/>
      <c r="J179" s="1"/>
      <c r="K179" s="1"/>
    </row>
    <row r="180" s="69" customFormat="true" ht="45" hidden="false" customHeight="true" outlineLevel="0" collapsed="false">
      <c r="A180" s="1"/>
      <c r="B180" s="76" t="s">
        <v>1300</v>
      </c>
      <c r="C180" s="78" t="s">
        <v>1369</v>
      </c>
      <c r="D180" s="76" t="s">
        <v>483</v>
      </c>
      <c r="E180" s="76" t="s">
        <v>484</v>
      </c>
      <c r="F180" s="76" t="s">
        <v>1370</v>
      </c>
      <c r="G180" s="76" t="s">
        <v>1371</v>
      </c>
      <c r="H180" s="76" t="s">
        <v>1372</v>
      </c>
      <c r="I180" s="78" t="s">
        <v>1373</v>
      </c>
      <c r="J180" s="1"/>
      <c r="K180" s="1"/>
    </row>
    <row r="181" s="69" customFormat="true" ht="45" hidden="false" customHeight="false" outlineLevel="0" collapsed="false">
      <c r="A181" s="1"/>
      <c r="B181" s="76"/>
      <c r="C181" s="76"/>
      <c r="D181" s="76" t="s">
        <v>483</v>
      </c>
      <c r="E181" s="76" t="s">
        <v>495</v>
      </c>
      <c r="F181" s="76" t="s">
        <v>1374</v>
      </c>
      <c r="G181" s="76" t="s">
        <v>1375</v>
      </c>
      <c r="H181" s="76" t="s">
        <v>1376</v>
      </c>
      <c r="I181" s="78" t="s">
        <v>1377</v>
      </c>
      <c r="J181" s="1"/>
      <c r="K181" s="1"/>
    </row>
    <row r="182" s="69" customFormat="true" ht="45" hidden="false" customHeight="false" outlineLevel="0" collapsed="false">
      <c r="A182" s="1"/>
      <c r="B182" s="76"/>
      <c r="C182" s="76"/>
      <c r="D182" s="76" t="s">
        <v>499</v>
      </c>
      <c r="E182" s="76" t="s">
        <v>500</v>
      </c>
      <c r="F182" s="76" t="s">
        <v>1312</v>
      </c>
      <c r="G182" s="76" t="s">
        <v>1378</v>
      </c>
      <c r="H182" s="76" t="s">
        <v>1376</v>
      </c>
      <c r="I182" s="78" t="s">
        <v>1379</v>
      </c>
      <c r="J182" s="1"/>
      <c r="K182" s="1"/>
    </row>
    <row r="183" s="69" customFormat="true" ht="45" hidden="false" customHeight="false" outlineLevel="0" collapsed="false">
      <c r="A183" s="1"/>
      <c r="B183" s="76"/>
      <c r="C183" s="76"/>
      <c r="D183" s="76" t="s">
        <v>504</v>
      </c>
      <c r="E183" s="76" t="s">
        <v>505</v>
      </c>
      <c r="F183" s="76" t="s">
        <v>1380</v>
      </c>
      <c r="G183" s="76" t="s">
        <v>1381</v>
      </c>
      <c r="H183" s="76" t="s">
        <v>1376</v>
      </c>
      <c r="I183" s="78" t="s">
        <v>1382</v>
      </c>
      <c r="J183" s="1"/>
      <c r="K183" s="1"/>
    </row>
    <row r="184" s="69" customFormat="true" ht="67.5" hidden="false" customHeight="false" outlineLevel="0" collapsed="false">
      <c r="A184" s="1"/>
      <c r="B184" s="76"/>
      <c r="C184" s="76"/>
      <c r="D184" s="76" t="s">
        <v>483</v>
      </c>
      <c r="E184" s="76" t="s">
        <v>540</v>
      </c>
      <c r="F184" s="76" t="s">
        <v>1383</v>
      </c>
      <c r="G184" s="76" t="s">
        <v>1384</v>
      </c>
      <c r="H184" s="76" t="s">
        <v>1385</v>
      </c>
      <c r="I184" s="78" t="s">
        <v>1386</v>
      </c>
      <c r="J184" s="1"/>
      <c r="K184" s="1"/>
    </row>
    <row r="185" s="69" customFormat="true" ht="45" hidden="false" customHeight="false" outlineLevel="0" collapsed="false">
      <c r="A185" s="1"/>
      <c r="B185" s="76"/>
      <c r="C185" s="76"/>
      <c r="D185" s="76" t="s">
        <v>483</v>
      </c>
      <c r="E185" s="76" t="s">
        <v>540</v>
      </c>
      <c r="F185" s="76" t="s">
        <v>1387</v>
      </c>
      <c r="G185" s="76" t="s">
        <v>1388</v>
      </c>
      <c r="H185" s="76" t="s">
        <v>1385</v>
      </c>
      <c r="I185" s="78" t="s">
        <v>1389</v>
      </c>
      <c r="J185" s="1"/>
      <c r="K185" s="1"/>
    </row>
    <row r="186" s="69" customFormat="true" ht="45" hidden="false" customHeight="false" outlineLevel="0" collapsed="false">
      <c r="A186" s="1"/>
      <c r="B186" s="76"/>
      <c r="C186" s="76"/>
      <c r="D186" s="76" t="s">
        <v>504</v>
      </c>
      <c r="E186" s="76" t="s">
        <v>505</v>
      </c>
      <c r="F186" s="76" t="s">
        <v>1390</v>
      </c>
      <c r="G186" s="76" t="s">
        <v>1378</v>
      </c>
      <c r="H186" s="76" t="s">
        <v>1391</v>
      </c>
      <c r="I186" s="78" t="s">
        <v>1392</v>
      </c>
      <c r="J186" s="1"/>
      <c r="K186" s="1"/>
    </row>
    <row r="187" s="69" customFormat="true" ht="56.25" hidden="false" customHeight="false" outlineLevel="0" collapsed="false">
      <c r="A187" s="1"/>
      <c r="B187" s="76"/>
      <c r="C187" s="76"/>
      <c r="D187" s="76" t="s">
        <v>499</v>
      </c>
      <c r="E187" s="76" t="s">
        <v>607</v>
      </c>
      <c r="F187" s="76" t="s">
        <v>1393</v>
      </c>
      <c r="G187" s="76" t="s">
        <v>1394</v>
      </c>
      <c r="H187" s="76" t="s">
        <v>1395</v>
      </c>
      <c r="I187" s="78" t="s">
        <v>1396</v>
      </c>
      <c r="J187" s="1"/>
      <c r="K187" s="1"/>
    </row>
    <row r="188" s="69" customFormat="true" ht="12.75" hidden="false" customHeight="false" outlineLevel="0" collapsed="false">
      <c r="A188" s="1"/>
      <c r="B188" s="76" t="s">
        <v>192</v>
      </c>
      <c r="C188" s="78"/>
      <c r="D188" s="78"/>
      <c r="E188" s="77"/>
      <c r="F188" s="77"/>
      <c r="G188" s="77"/>
      <c r="H188" s="77"/>
      <c r="I188" s="77"/>
      <c r="J188" s="1"/>
      <c r="K188" s="1"/>
    </row>
    <row r="189" s="69" customFormat="true" ht="45" hidden="false" customHeight="true" outlineLevel="0" collapsed="false">
      <c r="A189" s="1"/>
      <c r="B189" s="76" t="s">
        <v>1300</v>
      </c>
      <c r="C189" s="78" t="s">
        <v>1397</v>
      </c>
      <c r="D189" s="76" t="s">
        <v>483</v>
      </c>
      <c r="E189" s="76" t="s">
        <v>484</v>
      </c>
      <c r="F189" s="76" t="s">
        <v>1370</v>
      </c>
      <c r="G189" s="76" t="s">
        <v>1398</v>
      </c>
      <c r="H189" s="76" t="s">
        <v>1399</v>
      </c>
      <c r="I189" s="78" t="s">
        <v>1400</v>
      </c>
      <c r="J189" s="1"/>
      <c r="K189" s="1"/>
    </row>
    <row r="190" s="69" customFormat="true" ht="45" hidden="false" customHeight="false" outlineLevel="0" collapsed="false">
      <c r="A190" s="1"/>
      <c r="B190" s="76"/>
      <c r="C190" s="76"/>
      <c r="D190" s="76" t="s">
        <v>483</v>
      </c>
      <c r="E190" s="76" t="s">
        <v>495</v>
      </c>
      <c r="F190" s="76" t="s">
        <v>1374</v>
      </c>
      <c r="G190" s="76" t="s">
        <v>1375</v>
      </c>
      <c r="H190" s="76" t="s">
        <v>1401</v>
      </c>
      <c r="I190" s="78" t="s">
        <v>1377</v>
      </c>
      <c r="J190" s="1"/>
      <c r="K190" s="1"/>
    </row>
    <row r="191" s="69" customFormat="true" ht="45" hidden="false" customHeight="false" outlineLevel="0" collapsed="false">
      <c r="A191" s="1"/>
      <c r="B191" s="76"/>
      <c r="C191" s="76"/>
      <c r="D191" s="76" t="s">
        <v>499</v>
      </c>
      <c r="E191" s="76" t="s">
        <v>534</v>
      </c>
      <c r="F191" s="76" t="s">
        <v>1312</v>
      </c>
      <c r="G191" s="76" t="s">
        <v>1378</v>
      </c>
      <c r="H191" s="76" t="s">
        <v>1401</v>
      </c>
      <c r="I191" s="78" t="s">
        <v>1379</v>
      </c>
      <c r="J191" s="1"/>
      <c r="K191" s="1"/>
    </row>
    <row r="192" s="69" customFormat="true" ht="45" hidden="false" customHeight="false" outlineLevel="0" collapsed="false">
      <c r="A192" s="1"/>
      <c r="B192" s="76"/>
      <c r="C192" s="76"/>
      <c r="D192" s="76" t="s">
        <v>504</v>
      </c>
      <c r="E192" s="76" t="s">
        <v>505</v>
      </c>
      <c r="F192" s="76" t="s">
        <v>1380</v>
      </c>
      <c r="G192" s="76" t="s">
        <v>1402</v>
      </c>
      <c r="H192" s="76" t="s">
        <v>1401</v>
      </c>
      <c r="I192" s="78" t="s">
        <v>1382</v>
      </c>
      <c r="J192" s="1"/>
      <c r="K192" s="1"/>
    </row>
    <row r="193" s="69" customFormat="true" ht="45" hidden="false" customHeight="false" outlineLevel="0" collapsed="false">
      <c r="A193" s="1"/>
      <c r="B193" s="76"/>
      <c r="C193" s="76"/>
      <c r="D193" s="76" t="s">
        <v>504</v>
      </c>
      <c r="E193" s="76" t="s">
        <v>505</v>
      </c>
      <c r="F193" s="76" t="s">
        <v>1390</v>
      </c>
      <c r="G193" s="76" t="s">
        <v>1378</v>
      </c>
      <c r="H193" s="76" t="s">
        <v>1403</v>
      </c>
      <c r="I193" s="78" t="s">
        <v>1392</v>
      </c>
      <c r="J193" s="1"/>
      <c r="K193" s="1"/>
    </row>
    <row r="194" s="69" customFormat="true" ht="67.5" hidden="false" customHeight="false" outlineLevel="0" collapsed="false">
      <c r="A194" s="1"/>
      <c r="B194" s="76"/>
      <c r="C194" s="76"/>
      <c r="D194" s="76" t="s">
        <v>483</v>
      </c>
      <c r="E194" s="76" t="s">
        <v>540</v>
      </c>
      <c r="F194" s="76" t="s">
        <v>1404</v>
      </c>
      <c r="G194" s="76" t="s">
        <v>1405</v>
      </c>
      <c r="H194" s="76" t="s">
        <v>1399</v>
      </c>
      <c r="I194" s="78" t="s">
        <v>1406</v>
      </c>
      <c r="J194" s="1"/>
      <c r="K194" s="1"/>
    </row>
    <row r="195" s="69" customFormat="true" ht="45" hidden="false" customHeight="false" outlineLevel="0" collapsed="false">
      <c r="A195" s="1"/>
      <c r="B195" s="76"/>
      <c r="C195" s="76"/>
      <c r="D195" s="76" t="s">
        <v>483</v>
      </c>
      <c r="E195" s="76" t="s">
        <v>540</v>
      </c>
      <c r="F195" s="76" t="s">
        <v>1407</v>
      </c>
      <c r="G195" s="76" t="s">
        <v>1408</v>
      </c>
      <c r="H195" s="76" t="s">
        <v>1399</v>
      </c>
      <c r="I195" s="78" t="s">
        <v>1409</v>
      </c>
      <c r="J195" s="1"/>
      <c r="K195" s="1"/>
    </row>
    <row r="196" s="69" customFormat="true" ht="56.25" hidden="false" customHeight="false" outlineLevel="0" collapsed="false">
      <c r="A196" s="1"/>
      <c r="B196" s="76"/>
      <c r="C196" s="76"/>
      <c r="D196" s="76" t="s">
        <v>499</v>
      </c>
      <c r="E196" s="76" t="s">
        <v>607</v>
      </c>
      <c r="F196" s="76" t="s">
        <v>1393</v>
      </c>
      <c r="G196" s="76" t="s">
        <v>1410</v>
      </c>
      <c r="H196" s="76" t="s">
        <v>1399</v>
      </c>
      <c r="I196" s="78" t="s">
        <v>1411</v>
      </c>
      <c r="J196" s="1"/>
      <c r="K196" s="1"/>
    </row>
    <row r="197" s="69" customFormat="true" ht="22.5" hidden="false" customHeight="false" outlineLevel="0" collapsed="false">
      <c r="A197" s="1"/>
      <c r="B197" s="76" t="s">
        <v>193</v>
      </c>
      <c r="C197" s="78"/>
      <c r="D197" s="78"/>
      <c r="E197" s="77"/>
      <c r="F197" s="77"/>
      <c r="G197" s="77"/>
      <c r="H197" s="77"/>
      <c r="I197" s="77"/>
      <c r="J197" s="1"/>
      <c r="K197" s="1"/>
    </row>
    <row r="198" s="69" customFormat="true" ht="45" hidden="false" customHeight="true" outlineLevel="0" collapsed="false">
      <c r="A198" s="1"/>
      <c r="B198" s="76" t="s">
        <v>1412</v>
      </c>
      <c r="C198" s="78" t="s">
        <v>1413</v>
      </c>
      <c r="D198" s="76" t="s">
        <v>483</v>
      </c>
      <c r="E198" s="76" t="s">
        <v>484</v>
      </c>
      <c r="F198" s="76" t="s">
        <v>1414</v>
      </c>
      <c r="G198" s="76" t="s">
        <v>1415</v>
      </c>
      <c r="H198" s="76" t="s">
        <v>1416</v>
      </c>
      <c r="I198" s="78" t="s">
        <v>1417</v>
      </c>
      <c r="J198" s="1"/>
      <c r="K198" s="1"/>
    </row>
    <row r="199" s="69" customFormat="true" ht="45" hidden="false" customHeight="false" outlineLevel="0" collapsed="false">
      <c r="A199" s="1"/>
      <c r="B199" s="76"/>
      <c r="C199" s="76"/>
      <c r="D199" s="76" t="s">
        <v>499</v>
      </c>
      <c r="E199" s="76" t="s">
        <v>500</v>
      </c>
      <c r="F199" s="76" t="s">
        <v>768</v>
      </c>
      <c r="G199" s="76" t="s">
        <v>1418</v>
      </c>
      <c r="H199" s="76" t="s">
        <v>1419</v>
      </c>
      <c r="I199" s="78" t="s">
        <v>1420</v>
      </c>
      <c r="J199" s="1"/>
      <c r="K199" s="1"/>
    </row>
    <row r="200" s="69" customFormat="true" ht="45" hidden="false" customHeight="false" outlineLevel="0" collapsed="false">
      <c r="A200" s="1"/>
      <c r="B200" s="76"/>
      <c r="C200" s="76"/>
      <c r="D200" s="76" t="s">
        <v>504</v>
      </c>
      <c r="E200" s="76" t="s">
        <v>505</v>
      </c>
      <c r="F200" s="76" t="s">
        <v>772</v>
      </c>
      <c r="G200" s="78" t="s">
        <v>1421</v>
      </c>
      <c r="H200" s="76" t="s">
        <v>1422</v>
      </c>
      <c r="I200" s="78" t="s">
        <v>1423</v>
      </c>
      <c r="J200" s="1"/>
      <c r="K200" s="1"/>
    </row>
    <row r="201" s="69" customFormat="true" ht="12.75" hidden="false" customHeight="false" outlineLevel="0" collapsed="false">
      <c r="A201" s="1"/>
      <c r="B201" s="76" t="s">
        <v>194</v>
      </c>
      <c r="C201" s="78"/>
      <c r="D201" s="78"/>
      <c r="E201" s="77"/>
      <c r="F201" s="77"/>
      <c r="G201" s="77"/>
      <c r="H201" s="77"/>
      <c r="I201" s="77"/>
      <c r="J201" s="1"/>
      <c r="K201" s="1"/>
    </row>
    <row r="202" s="69" customFormat="true" ht="45" hidden="false" customHeight="true" outlineLevel="0" collapsed="false">
      <c r="A202" s="1"/>
      <c r="B202" s="76" t="s">
        <v>1424</v>
      </c>
      <c r="C202" s="78" t="s">
        <v>1425</v>
      </c>
      <c r="D202" s="76" t="s">
        <v>483</v>
      </c>
      <c r="E202" s="76" t="s">
        <v>484</v>
      </c>
      <c r="F202" s="76" t="s">
        <v>1426</v>
      </c>
      <c r="G202" s="76" t="s">
        <v>1427</v>
      </c>
      <c r="H202" s="76" t="s">
        <v>1428</v>
      </c>
      <c r="I202" s="76" t="s">
        <v>1429</v>
      </c>
      <c r="J202" s="1"/>
      <c r="K202" s="1"/>
    </row>
    <row r="203" s="69" customFormat="true" ht="45" hidden="false" customHeight="false" outlineLevel="0" collapsed="false">
      <c r="A203" s="1"/>
      <c r="B203" s="76"/>
      <c r="C203" s="76"/>
      <c r="D203" s="76" t="s">
        <v>483</v>
      </c>
      <c r="E203" s="76" t="s">
        <v>495</v>
      </c>
      <c r="F203" s="76" t="s">
        <v>1430</v>
      </c>
      <c r="G203" s="78" t="s">
        <v>1431</v>
      </c>
      <c r="H203" s="76" t="s">
        <v>1432</v>
      </c>
      <c r="I203" s="78" t="s">
        <v>1433</v>
      </c>
      <c r="J203" s="1"/>
      <c r="K203" s="1"/>
    </row>
    <row r="204" s="69" customFormat="true" ht="56.25" hidden="false" customHeight="false" outlineLevel="0" collapsed="false">
      <c r="A204" s="1"/>
      <c r="B204" s="76"/>
      <c r="C204" s="76"/>
      <c r="D204" s="76" t="s">
        <v>483</v>
      </c>
      <c r="E204" s="76" t="s">
        <v>484</v>
      </c>
      <c r="F204" s="76" t="s">
        <v>1434</v>
      </c>
      <c r="G204" s="78" t="s">
        <v>1435</v>
      </c>
      <c r="H204" s="76" t="s">
        <v>1436</v>
      </c>
      <c r="I204" s="78" t="s">
        <v>1437</v>
      </c>
      <c r="J204" s="1"/>
      <c r="K204" s="1"/>
    </row>
    <row r="205" s="69" customFormat="true" ht="45" hidden="false" customHeight="false" outlineLevel="0" collapsed="false">
      <c r="A205" s="1"/>
      <c r="B205" s="76"/>
      <c r="C205" s="76"/>
      <c r="D205" s="76" t="s">
        <v>483</v>
      </c>
      <c r="E205" s="76" t="s">
        <v>549</v>
      </c>
      <c r="F205" s="76" t="s">
        <v>1438</v>
      </c>
      <c r="G205" s="78" t="s">
        <v>1439</v>
      </c>
      <c r="H205" s="76" t="s">
        <v>1440</v>
      </c>
      <c r="I205" s="78" t="s">
        <v>1441</v>
      </c>
      <c r="J205" s="1"/>
      <c r="K205" s="1"/>
    </row>
    <row r="206" s="69" customFormat="true" ht="78.75" hidden="false" customHeight="false" outlineLevel="0" collapsed="false">
      <c r="A206" s="1"/>
      <c r="B206" s="76"/>
      <c r="C206" s="76"/>
      <c r="D206" s="76" t="s">
        <v>499</v>
      </c>
      <c r="E206" s="76" t="s">
        <v>500</v>
      </c>
      <c r="F206" s="76" t="s">
        <v>1442</v>
      </c>
      <c r="G206" s="78" t="s">
        <v>1443</v>
      </c>
      <c r="H206" s="76" t="s">
        <v>1444</v>
      </c>
      <c r="I206" s="78" t="s">
        <v>1445</v>
      </c>
      <c r="J206" s="1"/>
      <c r="K206" s="1"/>
    </row>
    <row r="207" s="69" customFormat="true" ht="45" hidden="false" customHeight="false" outlineLevel="0" collapsed="false">
      <c r="A207" s="1"/>
      <c r="B207" s="76"/>
      <c r="C207" s="76"/>
      <c r="D207" s="76" t="s">
        <v>499</v>
      </c>
      <c r="E207" s="76" t="s">
        <v>607</v>
      </c>
      <c r="F207" s="76" t="s">
        <v>1446</v>
      </c>
      <c r="G207" s="78" t="s">
        <v>1447</v>
      </c>
      <c r="H207" s="76" t="s">
        <v>1448</v>
      </c>
      <c r="I207" s="78" t="s">
        <v>1449</v>
      </c>
      <c r="J207" s="1"/>
      <c r="K207" s="1"/>
    </row>
    <row r="208" s="69" customFormat="true" ht="45" hidden="false" customHeight="false" outlineLevel="0" collapsed="false">
      <c r="A208" s="1"/>
      <c r="B208" s="76"/>
      <c r="C208" s="76"/>
      <c r="D208" s="76" t="s">
        <v>504</v>
      </c>
      <c r="E208" s="76" t="s">
        <v>505</v>
      </c>
      <c r="F208" s="76" t="s">
        <v>1450</v>
      </c>
      <c r="G208" s="76" t="s">
        <v>1451</v>
      </c>
      <c r="H208" s="76" t="s">
        <v>1452</v>
      </c>
      <c r="I208" s="78" t="s">
        <v>1453</v>
      </c>
      <c r="J208" s="1"/>
      <c r="K208" s="1"/>
    </row>
    <row r="209" s="69" customFormat="true" ht="45" hidden="false" customHeight="false" outlineLevel="0" collapsed="false">
      <c r="A209" s="1"/>
      <c r="B209" s="76"/>
      <c r="C209" s="76"/>
      <c r="D209" s="76" t="s">
        <v>504</v>
      </c>
      <c r="E209" s="76" t="s">
        <v>505</v>
      </c>
      <c r="F209" s="76" t="s">
        <v>772</v>
      </c>
      <c r="G209" s="76" t="s">
        <v>1454</v>
      </c>
      <c r="H209" s="76" t="s">
        <v>1455</v>
      </c>
      <c r="I209" s="78" t="s">
        <v>1456</v>
      </c>
      <c r="J209" s="1"/>
      <c r="K209" s="1"/>
    </row>
    <row r="210" s="69" customFormat="true" ht="0.05" hidden="false" customHeight="true" outlineLevel="0" collapsed="false">
      <c r="A210" s="1"/>
      <c r="B210" s="1"/>
      <c r="C210" s="1"/>
      <c r="D210" s="1"/>
      <c r="E210" s="1"/>
      <c r="F210" s="1"/>
      <c r="G210" s="1"/>
      <c r="H210" s="1"/>
      <c r="I210" s="1"/>
      <c r="J210" s="1"/>
      <c r="K210" s="1"/>
    </row>
    <row r="211" s="69" customFormat="true" ht="5.65" hidden="false" customHeight="true" outlineLevel="0" collapsed="false">
      <c r="A211" s="1"/>
      <c r="B211" s="1"/>
      <c r="C211" s="1"/>
      <c r="D211" s="1"/>
      <c r="E211" s="1"/>
      <c r="F211" s="1"/>
      <c r="G211" s="1"/>
      <c r="H211" s="1"/>
      <c r="I211" s="1"/>
      <c r="J211" s="1"/>
      <c r="K211" s="1"/>
    </row>
  </sheetData>
  <mergeCells count="62">
    <mergeCell ref="B2:I2"/>
    <mergeCell ref="B4:C4"/>
    <mergeCell ref="B9:B14"/>
    <mergeCell ref="C9:C14"/>
    <mergeCell ref="B15:B21"/>
    <mergeCell ref="C15:C21"/>
    <mergeCell ref="B22:B24"/>
    <mergeCell ref="C22:C24"/>
    <mergeCell ref="B25:B27"/>
    <mergeCell ref="C25:C27"/>
    <mergeCell ref="B28:B40"/>
    <mergeCell ref="C28:C40"/>
    <mergeCell ref="B41:B45"/>
    <mergeCell ref="C41:C45"/>
    <mergeCell ref="B46:B54"/>
    <mergeCell ref="C46:C54"/>
    <mergeCell ref="B55:B57"/>
    <mergeCell ref="C55:C57"/>
    <mergeCell ref="B58:B63"/>
    <mergeCell ref="C58:C63"/>
    <mergeCell ref="B64:B69"/>
    <mergeCell ref="C64:C69"/>
    <mergeCell ref="B70:B76"/>
    <mergeCell ref="C70:C76"/>
    <mergeCell ref="B77:B83"/>
    <mergeCell ref="C77:C83"/>
    <mergeCell ref="B84:B86"/>
    <mergeCell ref="C84:C86"/>
    <mergeCell ref="B87:B92"/>
    <mergeCell ref="C87:C92"/>
    <mergeCell ref="B93:B95"/>
    <mergeCell ref="C93:C95"/>
    <mergeCell ref="B96:B101"/>
    <mergeCell ref="C96:C101"/>
    <mergeCell ref="B102:B106"/>
    <mergeCell ref="C102:C106"/>
    <mergeCell ref="B107:B112"/>
    <mergeCell ref="C107:C112"/>
    <mergeCell ref="B113:B125"/>
    <mergeCell ref="C113:C125"/>
    <mergeCell ref="B126:B130"/>
    <mergeCell ref="C126:C130"/>
    <mergeCell ref="B131:B145"/>
    <mergeCell ref="C131:C145"/>
    <mergeCell ref="B146:B153"/>
    <mergeCell ref="C146:C153"/>
    <mergeCell ref="B155:B161"/>
    <mergeCell ref="C155:C161"/>
    <mergeCell ref="B162:B168"/>
    <mergeCell ref="C162:C168"/>
    <mergeCell ref="B170:B172"/>
    <mergeCell ref="C170:C172"/>
    <mergeCell ref="B174:B178"/>
    <mergeCell ref="C174:C178"/>
    <mergeCell ref="B180:B187"/>
    <mergeCell ref="C180:C187"/>
    <mergeCell ref="B189:B196"/>
    <mergeCell ref="C189:C196"/>
    <mergeCell ref="B198:B200"/>
    <mergeCell ref="C198:C200"/>
    <mergeCell ref="B202:B209"/>
    <mergeCell ref="C202:C209"/>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B6" activeCellId="0" sqref="B6:I56"/>
    </sheetView>
  </sheetViews>
  <sheetFormatPr defaultColWidth="7.984375" defaultRowHeight="12.75" zeroHeight="false" outlineLevelRow="0" outlineLevelCol="0"/>
  <cols>
    <col collapsed="false" customWidth="true" hidden="true" outlineLevel="0" max="1" min="1" style="1" width="0.86"/>
    <col collapsed="false" customWidth="true" hidden="false" outlineLevel="0" max="2" min="2" style="1" width="18.12"/>
    <col collapsed="false" customWidth="true" hidden="false" outlineLevel="0" max="3" min="3" style="1" width="44.86"/>
    <col collapsed="false" customWidth="true" hidden="false" outlineLevel="0" max="5" min="4" style="1" width="14.98"/>
    <col collapsed="false" customWidth="true" hidden="false" outlineLevel="0" max="7" min="6" style="1" width="16.62"/>
    <col collapsed="false" customWidth="true" hidden="false" outlineLevel="0" max="9" min="8" style="1" width="24.99"/>
    <col collapsed="false" customWidth="true" hidden="false" outlineLevel="0" max="10" min="10" style="1" width="0.62"/>
    <col collapsed="false" customWidth="false" hidden="false" outlineLevel="0" max="257" min="11" style="2" width="7.98"/>
  </cols>
  <sheetData>
    <row r="1" s="2" customFormat="true" ht="55.3" hidden="false" customHeight="true" outlineLevel="0" collapsed="false">
      <c r="A1" s="1"/>
      <c r="B1" s="3" t="s">
        <v>1457</v>
      </c>
      <c r="C1" s="3"/>
      <c r="D1" s="3"/>
      <c r="E1" s="3"/>
      <c r="F1" s="3"/>
      <c r="G1" s="3"/>
      <c r="H1" s="3"/>
      <c r="I1" s="3"/>
      <c r="J1" s="1"/>
    </row>
    <row r="2" s="2" customFormat="true" ht="4.05" hidden="false" customHeight="true" outlineLevel="0" collapsed="false">
      <c r="A2" s="1"/>
      <c r="B2" s="1"/>
      <c r="C2" s="1"/>
      <c r="D2" s="1"/>
      <c r="E2" s="1"/>
      <c r="F2" s="1"/>
      <c r="G2" s="1"/>
      <c r="H2" s="1"/>
      <c r="I2" s="1"/>
      <c r="J2" s="1"/>
    </row>
    <row r="3" s="2" customFormat="true" ht="13.5" hidden="false" customHeight="true" outlineLevel="0" collapsed="false">
      <c r="A3" s="1"/>
      <c r="B3" s="81" t="s">
        <v>1</v>
      </c>
      <c r="C3" s="81"/>
      <c r="D3" s="82"/>
      <c r="E3" s="83"/>
      <c r="F3" s="83"/>
      <c r="G3" s="83"/>
      <c r="H3" s="83"/>
      <c r="I3" s="83"/>
      <c r="J3" s="1"/>
    </row>
    <row r="4" s="2" customFormat="true" ht="27" hidden="false" customHeight="false" outlineLevel="0" collapsed="false">
      <c r="A4" s="1"/>
      <c r="B4" s="84" t="s">
        <v>473</v>
      </c>
      <c r="C4" s="84" t="s">
        <v>474</v>
      </c>
      <c r="D4" s="84" t="s">
        <v>475</v>
      </c>
      <c r="E4" s="84" t="s">
        <v>476</v>
      </c>
      <c r="F4" s="84" t="s">
        <v>477</v>
      </c>
      <c r="G4" s="84" t="s">
        <v>478</v>
      </c>
      <c r="H4" s="84" t="s">
        <v>479</v>
      </c>
      <c r="I4" s="84" t="s">
        <v>480</v>
      </c>
      <c r="J4" s="1"/>
    </row>
    <row r="5" s="2" customFormat="true" ht="12.75" hidden="false" customHeight="false" outlineLevel="0" collapsed="false">
      <c r="A5" s="1"/>
      <c r="B5" s="85" t="s">
        <v>92</v>
      </c>
      <c r="C5" s="85" t="s">
        <v>93</v>
      </c>
      <c r="D5" s="85" t="s">
        <v>94</v>
      </c>
      <c r="E5" s="85" t="s">
        <v>95</v>
      </c>
      <c r="F5" s="85" t="s">
        <v>96</v>
      </c>
      <c r="G5" s="85" t="s">
        <v>97</v>
      </c>
      <c r="H5" s="85" t="s">
        <v>98</v>
      </c>
      <c r="I5" s="85" t="s">
        <v>99</v>
      </c>
      <c r="J5" s="1"/>
    </row>
    <row r="6" s="2" customFormat="true" ht="12.75" hidden="false" customHeight="false" outlineLevel="0" collapsed="false">
      <c r="A6" s="1"/>
      <c r="B6" s="37" t="s">
        <v>121</v>
      </c>
      <c r="C6" s="37"/>
      <c r="D6" s="37"/>
      <c r="E6" s="54"/>
      <c r="F6" s="54"/>
      <c r="G6" s="54"/>
      <c r="H6" s="54"/>
      <c r="I6" s="54"/>
      <c r="J6" s="1"/>
    </row>
    <row r="7" s="2" customFormat="true" ht="12.75" hidden="false" customHeight="false" outlineLevel="0" collapsed="false">
      <c r="A7" s="1"/>
      <c r="B7" s="37" t="s">
        <v>122</v>
      </c>
      <c r="C7" s="37"/>
      <c r="D7" s="37"/>
      <c r="E7" s="54"/>
      <c r="F7" s="54"/>
      <c r="G7" s="54"/>
      <c r="H7" s="54"/>
      <c r="I7" s="54"/>
      <c r="J7" s="1"/>
    </row>
    <row r="8" s="2" customFormat="true" ht="12.75" hidden="false" customHeight="true" outlineLevel="0" collapsed="false">
      <c r="A8" s="1"/>
      <c r="B8" s="37" t="s">
        <v>1458</v>
      </c>
      <c r="C8" s="37" t="s">
        <v>1459</v>
      </c>
      <c r="D8" s="37" t="s">
        <v>483</v>
      </c>
      <c r="E8" s="37" t="s">
        <v>484</v>
      </c>
      <c r="F8" s="37" t="s">
        <v>1460</v>
      </c>
      <c r="G8" s="86" t="s">
        <v>1461</v>
      </c>
      <c r="H8" s="37" t="s">
        <v>1462</v>
      </c>
      <c r="I8" s="37" t="s">
        <v>1463</v>
      </c>
      <c r="J8" s="1"/>
    </row>
    <row r="9" s="2" customFormat="true" ht="28" hidden="false" customHeight="true" outlineLevel="0" collapsed="false">
      <c r="A9" s="1"/>
      <c r="B9" s="37"/>
      <c r="C9" s="37"/>
      <c r="D9" s="37" t="s">
        <v>499</v>
      </c>
      <c r="E9" s="37" t="s">
        <v>515</v>
      </c>
      <c r="F9" s="37" t="s">
        <v>629</v>
      </c>
      <c r="G9" s="86" t="s">
        <v>630</v>
      </c>
      <c r="H9" s="37" t="s">
        <v>1464</v>
      </c>
      <c r="I9" s="37" t="s">
        <v>1465</v>
      </c>
      <c r="J9" s="1"/>
    </row>
    <row r="10" s="2" customFormat="true" ht="30" hidden="false" customHeight="true" outlineLevel="0" collapsed="false">
      <c r="A10" s="1"/>
      <c r="B10" s="37"/>
      <c r="C10" s="37"/>
      <c r="D10" s="37" t="s">
        <v>504</v>
      </c>
      <c r="E10" s="37" t="s">
        <v>505</v>
      </c>
      <c r="F10" s="37" t="s">
        <v>633</v>
      </c>
      <c r="G10" s="86" t="s">
        <v>634</v>
      </c>
      <c r="H10" s="37" t="s">
        <v>635</v>
      </c>
      <c r="I10" s="37" t="s">
        <v>636</v>
      </c>
      <c r="J10" s="1"/>
    </row>
    <row r="11" s="2" customFormat="true" ht="12.75" hidden="false" customHeight="false" outlineLevel="0" collapsed="false">
      <c r="A11" s="1"/>
      <c r="B11" s="37"/>
      <c r="C11" s="37"/>
      <c r="D11" s="37" t="s">
        <v>483</v>
      </c>
      <c r="E11" s="37" t="s">
        <v>484</v>
      </c>
      <c r="F11" s="37" t="s">
        <v>1466</v>
      </c>
      <c r="G11" s="86" t="s">
        <v>497</v>
      </c>
      <c r="H11" s="37" t="s">
        <v>1467</v>
      </c>
      <c r="I11" s="37" t="s">
        <v>1468</v>
      </c>
      <c r="J11" s="1"/>
    </row>
    <row r="12" s="2" customFormat="true" ht="37" hidden="false" customHeight="true" outlineLevel="0" collapsed="false">
      <c r="A12" s="1"/>
      <c r="B12" s="37"/>
      <c r="C12" s="37"/>
      <c r="D12" s="37" t="s">
        <v>483</v>
      </c>
      <c r="E12" s="37" t="s">
        <v>484</v>
      </c>
      <c r="F12" s="37" t="s">
        <v>1469</v>
      </c>
      <c r="G12" s="86" t="s">
        <v>497</v>
      </c>
      <c r="H12" s="37" t="s">
        <v>1470</v>
      </c>
      <c r="I12" s="37" t="s">
        <v>1471</v>
      </c>
      <c r="J12" s="1"/>
    </row>
    <row r="13" s="2" customFormat="true" ht="45" hidden="false" customHeight="false" outlineLevel="0" collapsed="false">
      <c r="A13" s="1"/>
      <c r="B13" s="37"/>
      <c r="C13" s="37"/>
      <c r="D13" s="37" t="s">
        <v>483</v>
      </c>
      <c r="E13" s="37" t="s">
        <v>484</v>
      </c>
      <c r="F13" s="37" t="s">
        <v>1472</v>
      </c>
      <c r="G13" s="86" t="s">
        <v>497</v>
      </c>
      <c r="H13" s="37" t="s">
        <v>1473</v>
      </c>
      <c r="I13" s="37" t="s">
        <v>1474</v>
      </c>
      <c r="J13" s="1"/>
    </row>
    <row r="14" s="2" customFormat="true" ht="29" hidden="false" customHeight="true" outlineLevel="0" collapsed="false">
      <c r="A14" s="1"/>
      <c r="B14" s="37"/>
      <c r="C14" s="37"/>
      <c r="D14" s="37" t="s">
        <v>483</v>
      </c>
      <c r="E14" s="37" t="s">
        <v>495</v>
      </c>
      <c r="F14" s="37" t="s">
        <v>1475</v>
      </c>
      <c r="G14" s="37" t="s">
        <v>1476</v>
      </c>
      <c r="H14" s="37" t="s">
        <v>1473</v>
      </c>
      <c r="I14" s="37" t="s">
        <v>1477</v>
      </c>
      <c r="J14" s="1"/>
    </row>
    <row r="15" s="2" customFormat="true" ht="63" hidden="false" customHeight="true" outlineLevel="0" collapsed="false">
      <c r="A15" s="1"/>
      <c r="B15" s="37"/>
      <c r="C15" s="37"/>
      <c r="D15" s="37" t="s">
        <v>483</v>
      </c>
      <c r="E15" s="37" t="s">
        <v>495</v>
      </c>
      <c r="F15" s="37" t="s">
        <v>1478</v>
      </c>
      <c r="G15" s="86" t="s">
        <v>497</v>
      </c>
      <c r="H15" s="37" t="s">
        <v>1479</v>
      </c>
      <c r="I15" s="37" t="s">
        <v>1480</v>
      </c>
      <c r="J15" s="1"/>
    </row>
    <row r="16" s="2" customFormat="true" ht="33.75" hidden="false" customHeight="false" outlineLevel="0" collapsed="false">
      <c r="A16" s="1"/>
      <c r="B16" s="37"/>
      <c r="C16" s="37"/>
      <c r="D16" s="37" t="s">
        <v>483</v>
      </c>
      <c r="E16" s="37" t="s">
        <v>495</v>
      </c>
      <c r="F16" s="37" t="s">
        <v>1481</v>
      </c>
      <c r="G16" s="37" t="s">
        <v>1482</v>
      </c>
      <c r="H16" s="37" t="s">
        <v>1473</v>
      </c>
      <c r="I16" s="86" t="s">
        <v>1483</v>
      </c>
      <c r="J16" s="1"/>
    </row>
    <row r="17" s="2" customFormat="true" ht="45" hidden="false" customHeight="true" outlineLevel="0" collapsed="false">
      <c r="A17" s="1"/>
      <c r="B17" s="37"/>
      <c r="C17" s="37"/>
      <c r="D17" s="37" t="s">
        <v>499</v>
      </c>
      <c r="E17" s="37" t="s">
        <v>534</v>
      </c>
      <c r="F17" s="37" t="s">
        <v>1484</v>
      </c>
      <c r="G17" s="37" t="s">
        <v>1485</v>
      </c>
      <c r="H17" s="37" t="s">
        <v>635</v>
      </c>
      <c r="I17" s="37" t="s">
        <v>1486</v>
      </c>
      <c r="J17" s="1"/>
    </row>
    <row r="18" s="2" customFormat="true" ht="33.75" hidden="false" customHeight="false" outlineLevel="0" collapsed="false">
      <c r="A18" s="1"/>
      <c r="B18" s="37"/>
      <c r="C18" s="37"/>
      <c r="D18" s="37" t="s">
        <v>499</v>
      </c>
      <c r="E18" s="37" t="s">
        <v>500</v>
      </c>
      <c r="F18" s="37" t="s">
        <v>625</v>
      </c>
      <c r="G18" s="86" t="s">
        <v>626</v>
      </c>
      <c r="H18" s="37" t="s">
        <v>1487</v>
      </c>
      <c r="I18" s="37" t="s">
        <v>1488</v>
      </c>
      <c r="J18" s="1"/>
    </row>
    <row r="19" s="2" customFormat="true" ht="12.75" hidden="false" customHeight="true" outlineLevel="0" collapsed="false">
      <c r="A19" s="1"/>
      <c r="B19" s="37" t="s">
        <v>1489</v>
      </c>
      <c r="C19" s="86" t="s">
        <v>1490</v>
      </c>
      <c r="D19" s="37" t="s">
        <v>483</v>
      </c>
      <c r="E19" s="37" t="s">
        <v>484</v>
      </c>
      <c r="F19" s="37" t="s">
        <v>1491</v>
      </c>
      <c r="G19" s="37" t="s">
        <v>1357</v>
      </c>
      <c r="H19" s="86" t="s">
        <v>1492</v>
      </c>
      <c r="I19" s="37" t="s">
        <v>1493</v>
      </c>
      <c r="J19" s="1"/>
    </row>
    <row r="20" s="2" customFormat="true" ht="22.5" hidden="false" customHeight="false" outlineLevel="0" collapsed="false">
      <c r="A20" s="1"/>
      <c r="B20" s="37"/>
      <c r="C20" s="37"/>
      <c r="D20" s="37" t="s">
        <v>483</v>
      </c>
      <c r="E20" s="37" t="s">
        <v>549</v>
      </c>
      <c r="F20" s="37" t="s">
        <v>1494</v>
      </c>
      <c r="G20" s="37" t="s">
        <v>1357</v>
      </c>
      <c r="H20" s="86" t="s">
        <v>1495</v>
      </c>
      <c r="I20" s="37" t="s">
        <v>1496</v>
      </c>
      <c r="J20" s="1"/>
    </row>
    <row r="21" s="2" customFormat="true" ht="22.5" hidden="false" customHeight="false" outlineLevel="0" collapsed="false">
      <c r="A21" s="1"/>
      <c r="B21" s="37"/>
      <c r="C21" s="37"/>
      <c r="D21" s="37" t="s">
        <v>499</v>
      </c>
      <c r="E21" s="37" t="s">
        <v>500</v>
      </c>
      <c r="F21" s="37" t="s">
        <v>1497</v>
      </c>
      <c r="G21" s="37" t="s">
        <v>1357</v>
      </c>
      <c r="H21" s="86" t="s">
        <v>1498</v>
      </c>
      <c r="I21" s="37" t="s">
        <v>1499</v>
      </c>
      <c r="J21" s="1"/>
    </row>
    <row r="22" s="2" customFormat="true" ht="19" hidden="false" customHeight="true" outlineLevel="0" collapsed="false">
      <c r="A22" s="1"/>
      <c r="B22" s="37"/>
      <c r="C22" s="37"/>
      <c r="D22" s="37" t="s">
        <v>504</v>
      </c>
      <c r="E22" s="37" t="s">
        <v>505</v>
      </c>
      <c r="F22" s="37" t="s">
        <v>1500</v>
      </c>
      <c r="G22" s="37" t="s">
        <v>1357</v>
      </c>
      <c r="H22" s="37" t="s">
        <v>1501</v>
      </c>
      <c r="I22" s="37" t="s">
        <v>1502</v>
      </c>
      <c r="J22" s="1"/>
    </row>
    <row r="23" s="2" customFormat="true" ht="45" hidden="false" customHeight="true" outlineLevel="0" collapsed="false">
      <c r="A23" s="1"/>
      <c r="B23" s="37" t="s">
        <v>1503</v>
      </c>
      <c r="C23" s="86" t="s">
        <v>1504</v>
      </c>
      <c r="D23" s="37" t="s">
        <v>499</v>
      </c>
      <c r="E23" s="37" t="s">
        <v>607</v>
      </c>
      <c r="F23" s="37" t="s">
        <v>1505</v>
      </c>
      <c r="G23" s="37" t="s">
        <v>1506</v>
      </c>
      <c r="H23" s="37" t="s">
        <v>1507</v>
      </c>
      <c r="I23" s="37" t="s">
        <v>1508</v>
      </c>
      <c r="J23" s="1"/>
    </row>
    <row r="24" s="2" customFormat="true" ht="49" hidden="false" customHeight="true" outlineLevel="0" collapsed="false">
      <c r="A24" s="1"/>
      <c r="B24" s="37"/>
      <c r="C24" s="37"/>
      <c r="D24" s="37" t="s">
        <v>483</v>
      </c>
      <c r="E24" s="37" t="s">
        <v>549</v>
      </c>
      <c r="F24" s="37" t="s">
        <v>696</v>
      </c>
      <c r="G24" s="37" t="s">
        <v>1509</v>
      </c>
      <c r="H24" s="37" t="s">
        <v>1510</v>
      </c>
      <c r="I24" s="37" t="s">
        <v>1511</v>
      </c>
      <c r="J24" s="1"/>
    </row>
    <row r="25" s="2" customFormat="true" ht="45" hidden="false" customHeight="false" outlineLevel="0" collapsed="false">
      <c r="A25" s="1"/>
      <c r="B25" s="37"/>
      <c r="C25" s="37"/>
      <c r="D25" s="37" t="s">
        <v>499</v>
      </c>
      <c r="E25" s="37" t="s">
        <v>500</v>
      </c>
      <c r="F25" s="37" t="s">
        <v>1512</v>
      </c>
      <c r="G25" s="37" t="s">
        <v>1513</v>
      </c>
      <c r="H25" s="37" t="s">
        <v>1514</v>
      </c>
      <c r="I25" s="37" t="s">
        <v>1515</v>
      </c>
      <c r="J25" s="1"/>
    </row>
    <row r="26" s="2" customFormat="true" ht="26" hidden="false" customHeight="true" outlineLevel="0" collapsed="false">
      <c r="A26" s="1"/>
      <c r="B26" s="37"/>
      <c r="C26" s="37"/>
      <c r="D26" s="37" t="s">
        <v>499</v>
      </c>
      <c r="E26" s="37" t="s">
        <v>534</v>
      </c>
      <c r="F26" s="37" t="s">
        <v>1516</v>
      </c>
      <c r="G26" s="37" t="s">
        <v>1517</v>
      </c>
      <c r="H26" s="37" t="s">
        <v>1518</v>
      </c>
      <c r="I26" s="37" t="s">
        <v>1519</v>
      </c>
      <c r="J26" s="1"/>
    </row>
    <row r="27" s="2" customFormat="true" ht="26" hidden="false" customHeight="true" outlineLevel="0" collapsed="false">
      <c r="A27" s="1"/>
      <c r="B27" s="37"/>
      <c r="C27" s="37"/>
      <c r="D27" s="37" t="s">
        <v>483</v>
      </c>
      <c r="E27" s="37" t="s">
        <v>484</v>
      </c>
      <c r="F27" s="37" t="s">
        <v>1520</v>
      </c>
      <c r="G27" s="37" t="s">
        <v>726</v>
      </c>
      <c r="H27" s="37" t="s">
        <v>1518</v>
      </c>
      <c r="I27" s="37" t="s">
        <v>1519</v>
      </c>
      <c r="J27" s="1"/>
    </row>
    <row r="28" s="2" customFormat="true" ht="33.75" hidden="false" customHeight="false" outlineLevel="0" collapsed="false">
      <c r="A28" s="1"/>
      <c r="B28" s="37"/>
      <c r="C28" s="37"/>
      <c r="D28" s="37" t="s">
        <v>504</v>
      </c>
      <c r="E28" s="37" t="s">
        <v>505</v>
      </c>
      <c r="F28" s="37" t="s">
        <v>1521</v>
      </c>
      <c r="G28" s="86" t="s">
        <v>1522</v>
      </c>
      <c r="H28" s="37" t="s">
        <v>1523</v>
      </c>
      <c r="I28" s="37" t="s">
        <v>1524</v>
      </c>
      <c r="J28" s="1"/>
    </row>
    <row r="29" s="2" customFormat="true" ht="27" hidden="false" customHeight="true" outlineLevel="0" collapsed="false">
      <c r="A29" s="1"/>
      <c r="B29" s="37"/>
      <c r="C29" s="37"/>
      <c r="D29" s="37" t="s">
        <v>483</v>
      </c>
      <c r="E29" s="37" t="s">
        <v>495</v>
      </c>
      <c r="F29" s="37" t="s">
        <v>1481</v>
      </c>
      <c r="G29" s="86" t="s">
        <v>1525</v>
      </c>
      <c r="H29" s="37" t="s">
        <v>1526</v>
      </c>
      <c r="I29" s="37" t="s">
        <v>1527</v>
      </c>
      <c r="J29" s="1"/>
    </row>
    <row r="30" s="2" customFormat="true" ht="125" hidden="false" customHeight="true" outlineLevel="0" collapsed="false">
      <c r="A30" s="1"/>
      <c r="B30" s="37" t="s">
        <v>1528</v>
      </c>
      <c r="C30" s="86" t="s">
        <v>1529</v>
      </c>
      <c r="D30" s="37" t="s">
        <v>499</v>
      </c>
      <c r="E30" s="37" t="s">
        <v>500</v>
      </c>
      <c r="F30" s="37" t="s">
        <v>1530</v>
      </c>
      <c r="G30" s="86" t="s">
        <v>1531</v>
      </c>
      <c r="H30" s="37" t="s">
        <v>1532</v>
      </c>
      <c r="I30" s="37" t="s">
        <v>1533</v>
      </c>
      <c r="J30" s="1"/>
    </row>
    <row r="31" s="2" customFormat="true" ht="93" hidden="false" customHeight="true" outlineLevel="0" collapsed="false">
      <c r="A31" s="1"/>
      <c r="B31" s="37"/>
      <c r="C31" s="37"/>
      <c r="D31" s="37" t="s">
        <v>504</v>
      </c>
      <c r="E31" s="37" t="s">
        <v>505</v>
      </c>
      <c r="F31" s="37" t="s">
        <v>1534</v>
      </c>
      <c r="G31" s="86" t="s">
        <v>1531</v>
      </c>
      <c r="H31" s="37" t="s">
        <v>1532</v>
      </c>
      <c r="I31" s="37" t="s">
        <v>1535</v>
      </c>
      <c r="J31" s="1"/>
    </row>
    <row r="32" s="2" customFormat="true" ht="123" hidden="false" customHeight="true" outlineLevel="0" collapsed="false">
      <c r="A32" s="1"/>
      <c r="B32" s="37"/>
      <c r="C32" s="37"/>
      <c r="D32" s="37" t="s">
        <v>483</v>
      </c>
      <c r="E32" s="37" t="s">
        <v>484</v>
      </c>
      <c r="F32" s="37" t="s">
        <v>1536</v>
      </c>
      <c r="G32" s="86" t="s">
        <v>1537</v>
      </c>
      <c r="H32" s="37" t="s">
        <v>1532</v>
      </c>
      <c r="I32" s="37" t="s">
        <v>1538</v>
      </c>
      <c r="J32" s="1"/>
    </row>
    <row r="33" s="2" customFormat="true" ht="84" hidden="false" customHeight="true" outlineLevel="0" collapsed="false">
      <c r="A33" s="1"/>
      <c r="B33" s="37"/>
      <c r="C33" s="37"/>
      <c r="D33" s="37" t="s">
        <v>483</v>
      </c>
      <c r="E33" s="37" t="s">
        <v>484</v>
      </c>
      <c r="F33" s="37" t="s">
        <v>1539</v>
      </c>
      <c r="G33" s="86" t="s">
        <v>1522</v>
      </c>
      <c r="H33" s="37" t="s">
        <v>1532</v>
      </c>
      <c r="I33" s="37" t="s">
        <v>1540</v>
      </c>
      <c r="J33" s="1"/>
    </row>
    <row r="34" s="2" customFormat="true" ht="56.25" hidden="false" customHeight="true" outlineLevel="0" collapsed="false">
      <c r="A34" s="1"/>
      <c r="B34" s="37" t="s">
        <v>1541</v>
      </c>
      <c r="C34" s="37" t="s">
        <v>1542</v>
      </c>
      <c r="D34" s="37" t="s">
        <v>483</v>
      </c>
      <c r="E34" s="37" t="s">
        <v>484</v>
      </c>
      <c r="F34" s="37" t="s">
        <v>1543</v>
      </c>
      <c r="G34" s="86" t="s">
        <v>1544</v>
      </c>
      <c r="H34" s="37" t="s">
        <v>1545</v>
      </c>
      <c r="I34" s="37" t="s">
        <v>1546</v>
      </c>
      <c r="J34" s="1"/>
    </row>
    <row r="35" s="2" customFormat="true" ht="78.75" hidden="false" customHeight="false" outlineLevel="0" collapsed="false">
      <c r="A35" s="1"/>
      <c r="B35" s="37"/>
      <c r="C35" s="37"/>
      <c r="D35" s="37" t="s">
        <v>499</v>
      </c>
      <c r="E35" s="37" t="s">
        <v>500</v>
      </c>
      <c r="F35" s="37" t="s">
        <v>1547</v>
      </c>
      <c r="G35" s="37" t="s">
        <v>1548</v>
      </c>
      <c r="H35" s="37" t="s">
        <v>1549</v>
      </c>
      <c r="I35" s="37" t="s">
        <v>1550</v>
      </c>
      <c r="J35" s="1"/>
    </row>
    <row r="36" s="2" customFormat="true" ht="90" hidden="false" customHeight="false" outlineLevel="0" collapsed="false">
      <c r="A36" s="1"/>
      <c r="B36" s="37"/>
      <c r="C36" s="37"/>
      <c r="D36" s="37" t="s">
        <v>504</v>
      </c>
      <c r="E36" s="37" t="s">
        <v>505</v>
      </c>
      <c r="F36" s="37" t="s">
        <v>1551</v>
      </c>
      <c r="G36" s="37" t="s">
        <v>1552</v>
      </c>
      <c r="H36" s="37" t="s">
        <v>1553</v>
      </c>
      <c r="I36" s="37" t="s">
        <v>1554</v>
      </c>
      <c r="J36" s="1"/>
    </row>
    <row r="37" s="2" customFormat="true" ht="12.75" hidden="false" customHeight="true" outlineLevel="0" collapsed="false">
      <c r="A37" s="1"/>
      <c r="B37" s="37" t="s">
        <v>1555</v>
      </c>
      <c r="C37" s="37" t="s">
        <v>1556</v>
      </c>
      <c r="D37" s="37" t="s">
        <v>483</v>
      </c>
      <c r="E37" s="37" t="s">
        <v>484</v>
      </c>
      <c r="F37" s="37" t="s">
        <v>1557</v>
      </c>
      <c r="G37" s="86" t="s">
        <v>497</v>
      </c>
      <c r="H37" s="37" t="s">
        <v>1558</v>
      </c>
      <c r="I37" s="37" t="s">
        <v>1559</v>
      </c>
      <c r="J37" s="1"/>
    </row>
    <row r="38" s="2" customFormat="true" ht="22.5" hidden="false" customHeight="false" outlineLevel="0" collapsed="false">
      <c r="A38" s="1"/>
      <c r="B38" s="37"/>
      <c r="C38" s="37"/>
      <c r="D38" s="37" t="s">
        <v>499</v>
      </c>
      <c r="E38" s="37" t="s">
        <v>607</v>
      </c>
      <c r="F38" s="37" t="s">
        <v>1560</v>
      </c>
      <c r="G38" s="86" t="s">
        <v>1561</v>
      </c>
      <c r="H38" s="37" t="s">
        <v>1562</v>
      </c>
      <c r="I38" s="37" t="s">
        <v>1563</v>
      </c>
      <c r="J38" s="1"/>
    </row>
    <row r="39" s="2" customFormat="true" ht="22.5" hidden="false" customHeight="false" outlineLevel="0" collapsed="false">
      <c r="A39" s="1"/>
      <c r="B39" s="37"/>
      <c r="C39" s="37"/>
      <c r="D39" s="37" t="s">
        <v>499</v>
      </c>
      <c r="E39" s="37" t="s">
        <v>607</v>
      </c>
      <c r="F39" s="37" t="s">
        <v>1564</v>
      </c>
      <c r="G39" s="86" t="s">
        <v>1565</v>
      </c>
      <c r="H39" s="37" t="s">
        <v>1566</v>
      </c>
      <c r="I39" s="37" t="s">
        <v>1567</v>
      </c>
      <c r="J39" s="1"/>
    </row>
    <row r="40" s="2" customFormat="true" ht="22.5" hidden="false" customHeight="false" outlineLevel="0" collapsed="false">
      <c r="A40" s="1"/>
      <c r="B40" s="37"/>
      <c r="C40" s="37"/>
      <c r="D40" s="37" t="s">
        <v>483</v>
      </c>
      <c r="E40" s="37" t="s">
        <v>484</v>
      </c>
      <c r="F40" s="37" t="s">
        <v>1568</v>
      </c>
      <c r="G40" s="86" t="s">
        <v>497</v>
      </c>
      <c r="H40" s="37" t="s">
        <v>1558</v>
      </c>
      <c r="I40" s="37" t="s">
        <v>1569</v>
      </c>
      <c r="J40" s="1"/>
    </row>
    <row r="41" s="2" customFormat="true" ht="56.25" hidden="false" customHeight="false" outlineLevel="0" collapsed="false">
      <c r="A41" s="1"/>
      <c r="B41" s="37"/>
      <c r="C41" s="37"/>
      <c r="D41" s="37" t="s">
        <v>483</v>
      </c>
      <c r="E41" s="37" t="s">
        <v>484</v>
      </c>
      <c r="F41" s="37" t="s">
        <v>1570</v>
      </c>
      <c r="G41" s="86" t="s">
        <v>1077</v>
      </c>
      <c r="H41" s="37" t="s">
        <v>1571</v>
      </c>
      <c r="I41" s="37" t="s">
        <v>1572</v>
      </c>
      <c r="J41" s="1"/>
    </row>
    <row r="42" s="2" customFormat="true" ht="56.25" hidden="false" customHeight="false" outlineLevel="0" collapsed="false">
      <c r="A42" s="1"/>
      <c r="B42" s="37"/>
      <c r="C42" s="37"/>
      <c r="D42" s="37" t="s">
        <v>504</v>
      </c>
      <c r="E42" s="37" t="s">
        <v>505</v>
      </c>
      <c r="F42" s="37" t="s">
        <v>1573</v>
      </c>
      <c r="G42" s="86" t="s">
        <v>626</v>
      </c>
      <c r="H42" s="37" t="s">
        <v>1571</v>
      </c>
      <c r="I42" s="37" t="s">
        <v>1574</v>
      </c>
      <c r="J42" s="1"/>
    </row>
    <row r="43" s="2" customFormat="true" ht="56.25" hidden="false" customHeight="false" outlineLevel="0" collapsed="false">
      <c r="A43" s="1"/>
      <c r="B43" s="37"/>
      <c r="C43" s="37"/>
      <c r="D43" s="37" t="s">
        <v>504</v>
      </c>
      <c r="E43" s="37" t="s">
        <v>505</v>
      </c>
      <c r="F43" s="37" t="s">
        <v>1575</v>
      </c>
      <c r="G43" s="86" t="s">
        <v>626</v>
      </c>
      <c r="H43" s="37" t="s">
        <v>1571</v>
      </c>
      <c r="I43" s="37" t="s">
        <v>1576</v>
      </c>
      <c r="J43" s="1"/>
    </row>
    <row r="44" s="2" customFormat="true" ht="22.5" hidden="false" customHeight="false" outlineLevel="0" collapsed="false">
      <c r="A44" s="1"/>
      <c r="B44" s="37"/>
      <c r="C44" s="37"/>
      <c r="D44" s="37" t="s">
        <v>483</v>
      </c>
      <c r="E44" s="37" t="s">
        <v>484</v>
      </c>
      <c r="F44" s="37" t="s">
        <v>1577</v>
      </c>
      <c r="G44" s="86" t="s">
        <v>497</v>
      </c>
      <c r="H44" s="37" t="s">
        <v>1578</v>
      </c>
      <c r="I44" s="37" t="s">
        <v>1579</v>
      </c>
      <c r="J44" s="1"/>
    </row>
    <row r="45" s="2" customFormat="true" ht="33.75" hidden="false" customHeight="false" outlineLevel="0" collapsed="false">
      <c r="A45" s="1"/>
      <c r="B45" s="37"/>
      <c r="C45" s="37"/>
      <c r="D45" s="37" t="s">
        <v>483</v>
      </c>
      <c r="E45" s="37" t="s">
        <v>495</v>
      </c>
      <c r="F45" s="37" t="s">
        <v>1580</v>
      </c>
      <c r="G45" s="86" t="s">
        <v>497</v>
      </c>
      <c r="H45" s="37" t="s">
        <v>1581</v>
      </c>
      <c r="I45" s="37" t="s">
        <v>1582</v>
      </c>
      <c r="J45" s="1"/>
    </row>
    <row r="46" s="2" customFormat="true" ht="29" hidden="false" customHeight="true" outlineLevel="0" collapsed="false">
      <c r="A46" s="1"/>
      <c r="B46" s="37"/>
      <c r="C46" s="37"/>
      <c r="D46" s="37" t="s">
        <v>483</v>
      </c>
      <c r="E46" s="37" t="s">
        <v>549</v>
      </c>
      <c r="F46" s="37" t="s">
        <v>1583</v>
      </c>
      <c r="G46" s="86" t="s">
        <v>1584</v>
      </c>
      <c r="H46" s="37" t="s">
        <v>1585</v>
      </c>
      <c r="I46" s="37" t="s">
        <v>1586</v>
      </c>
      <c r="J46" s="1"/>
    </row>
    <row r="47" s="2" customFormat="true" ht="33.75" hidden="false" customHeight="false" outlineLevel="0" collapsed="false">
      <c r="A47" s="1"/>
      <c r="B47" s="37"/>
      <c r="C47" s="37"/>
      <c r="D47" s="37" t="s">
        <v>483</v>
      </c>
      <c r="E47" s="37" t="s">
        <v>549</v>
      </c>
      <c r="F47" s="37" t="s">
        <v>1587</v>
      </c>
      <c r="G47" s="37" t="s">
        <v>1588</v>
      </c>
      <c r="H47" s="37" t="s">
        <v>1589</v>
      </c>
      <c r="I47" s="37" t="s">
        <v>1590</v>
      </c>
      <c r="J47" s="1"/>
    </row>
    <row r="48" s="2" customFormat="true" ht="67.5" hidden="false" customHeight="true" outlineLevel="0" collapsed="false">
      <c r="A48" s="1"/>
      <c r="B48" s="37" t="s">
        <v>1591</v>
      </c>
      <c r="C48" s="86" t="s">
        <v>1592</v>
      </c>
      <c r="D48" s="37" t="s">
        <v>483</v>
      </c>
      <c r="E48" s="37" t="s">
        <v>484</v>
      </c>
      <c r="F48" s="37" t="s">
        <v>1593</v>
      </c>
      <c r="G48" s="37" t="s">
        <v>1594</v>
      </c>
      <c r="H48" s="37" t="s">
        <v>1595</v>
      </c>
      <c r="I48" s="37" t="s">
        <v>1596</v>
      </c>
      <c r="J48" s="1"/>
    </row>
    <row r="49" s="2" customFormat="true" ht="67.5" hidden="false" customHeight="false" outlineLevel="0" collapsed="false">
      <c r="A49" s="1"/>
      <c r="B49" s="37"/>
      <c r="C49" s="37"/>
      <c r="D49" s="37" t="s">
        <v>483</v>
      </c>
      <c r="E49" s="37" t="s">
        <v>484</v>
      </c>
      <c r="F49" s="37" t="s">
        <v>1597</v>
      </c>
      <c r="G49" s="37" t="s">
        <v>1357</v>
      </c>
      <c r="H49" s="37" t="s">
        <v>1595</v>
      </c>
      <c r="I49" s="37" t="s">
        <v>1598</v>
      </c>
      <c r="J49" s="1"/>
    </row>
    <row r="50" s="2" customFormat="true" ht="78.75" hidden="false" customHeight="false" outlineLevel="0" collapsed="false">
      <c r="A50" s="1"/>
      <c r="B50" s="37"/>
      <c r="C50" s="37"/>
      <c r="D50" s="37" t="s">
        <v>483</v>
      </c>
      <c r="E50" s="37" t="s">
        <v>495</v>
      </c>
      <c r="F50" s="37" t="s">
        <v>1599</v>
      </c>
      <c r="G50" s="37" t="s">
        <v>1357</v>
      </c>
      <c r="H50" s="37" t="s">
        <v>1600</v>
      </c>
      <c r="I50" s="86" t="s">
        <v>1601</v>
      </c>
      <c r="J50" s="1"/>
    </row>
    <row r="51" s="2" customFormat="true" ht="78.75" hidden="false" customHeight="false" outlineLevel="0" collapsed="false">
      <c r="A51" s="1"/>
      <c r="B51" s="37"/>
      <c r="C51" s="37"/>
      <c r="D51" s="37" t="s">
        <v>483</v>
      </c>
      <c r="E51" s="37" t="s">
        <v>495</v>
      </c>
      <c r="F51" s="37" t="s">
        <v>1602</v>
      </c>
      <c r="G51" s="37" t="s">
        <v>1357</v>
      </c>
      <c r="H51" s="37" t="s">
        <v>1600</v>
      </c>
      <c r="I51" s="86" t="s">
        <v>1603</v>
      </c>
      <c r="J51" s="1"/>
    </row>
    <row r="52" s="2" customFormat="true" ht="73" hidden="false" customHeight="true" outlineLevel="0" collapsed="false">
      <c r="A52" s="1"/>
      <c r="B52" s="37"/>
      <c r="C52" s="37"/>
      <c r="D52" s="37" t="s">
        <v>483</v>
      </c>
      <c r="E52" s="37" t="s">
        <v>495</v>
      </c>
      <c r="F52" s="37" t="s">
        <v>1604</v>
      </c>
      <c r="G52" s="37" t="s">
        <v>1357</v>
      </c>
      <c r="H52" s="37" t="s">
        <v>1605</v>
      </c>
      <c r="I52" s="37" t="s">
        <v>1606</v>
      </c>
      <c r="J52" s="1"/>
    </row>
    <row r="53" s="2" customFormat="true" ht="78.75" hidden="false" customHeight="false" outlineLevel="0" collapsed="false">
      <c r="A53" s="1"/>
      <c r="B53" s="37"/>
      <c r="C53" s="37"/>
      <c r="D53" s="37" t="s">
        <v>499</v>
      </c>
      <c r="E53" s="37" t="s">
        <v>500</v>
      </c>
      <c r="F53" s="37" t="s">
        <v>1564</v>
      </c>
      <c r="G53" s="37" t="s">
        <v>1357</v>
      </c>
      <c r="H53" s="37" t="s">
        <v>1607</v>
      </c>
      <c r="I53" s="37" t="s">
        <v>1608</v>
      </c>
      <c r="J53" s="1"/>
    </row>
    <row r="54" s="2" customFormat="true" ht="72" hidden="false" customHeight="true" outlineLevel="0" collapsed="false">
      <c r="A54" s="1"/>
      <c r="B54" s="37"/>
      <c r="C54" s="37"/>
      <c r="D54" s="37" t="s">
        <v>499</v>
      </c>
      <c r="E54" s="37" t="s">
        <v>607</v>
      </c>
      <c r="F54" s="37" t="s">
        <v>1609</v>
      </c>
      <c r="G54" s="37" t="s">
        <v>1357</v>
      </c>
      <c r="H54" s="37" t="s">
        <v>1610</v>
      </c>
      <c r="I54" s="37" t="s">
        <v>1611</v>
      </c>
      <c r="J54" s="1"/>
    </row>
    <row r="55" s="2" customFormat="true" ht="73" hidden="false" customHeight="true" outlineLevel="0" collapsed="false">
      <c r="A55" s="1"/>
      <c r="B55" s="37"/>
      <c r="C55" s="37"/>
      <c r="D55" s="37" t="s">
        <v>499</v>
      </c>
      <c r="E55" s="37" t="s">
        <v>607</v>
      </c>
      <c r="F55" s="37" t="s">
        <v>1612</v>
      </c>
      <c r="G55" s="37" t="s">
        <v>1357</v>
      </c>
      <c r="H55" s="37" t="s">
        <v>1610</v>
      </c>
      <c r="I55" s="37" t="s">
        <v>1613</v>
      </c>
      <c r="J55" s="1"/>
    </row>
    <row r="56" s="2" customFormat="true" ht="85" hidden="false" customHeight="true" outlineLevel="0" collapsed="false">
      <c r="A56" s="1"/>
      <c r="B56" s="37"/>
      <c r="C56" s="37"/>
      <c r="D56" s="37" t="s">
        <v>504</v>
      </c>
      <c r="E56" s="37" t="s">
        <v>505</v>
      </c>
      <c r="F56" s="37" t="s">
        <v>1614</v>
      </c>
      <c r="G56" s="37" t="s">
        <v>1357</v>
      </c>
      <c r="H56" s="37" t="s">
        <v>1615</v>
      </c>
      <c r="I56" s="37" t="s">
        <v>1616</v>
      </c>
      <c r="J56" s="1"/>
    </row>
    <row r="57" s="2" customFormat="true" ht="0.85" hidden="false" customHeight="true" outlineLevel="0" collapsed="false">
      <c r="A57" s="1"/>
      <c r="B57" s="1"/>
      <c r="C57" s="1"/>
      <c r="D57" s="1"/>
      <c r="E57" s="1"/>
      <c r="F57" s="1"/>
      <c r="G57" s="1"/>
      <c r="H57" s="1"/>
      <c r="I57" s="1"/>
      <c r="J57" s="1"/>
    </row>
  </sheetData>
  <mergeCells count="16">
    <mergeCell ref="B1:I1"/>
    <mergeCell ref="B3:C3"/>
    <mergeCell ref="B8:B18"/>
    <mergeCell ref="C8:C18"/>
    <mergeCell ref="B19:B22"/>
    <mergeCell ref="C19:C22"/>
    <mergeCell ref="B23:B29"/>
    <mergeCell ref="C23:C29"/>
    <mergeCell ref="B30:B33"/>
    <mergeCell ref="C30:C33"/>
    <mergeCell ref="B34:B36"/>
    <mergeCell ref="C34:C36"/>
    <mergeCell ref="B37:B47"/>
    <mergeCell ref="C37:C47"/>
    <mergeCell ref="B48:B56"/>
    <mergeCell ref="C48:C56"/>
  </mergeCells>
  <printOptions headings="false" gridLines="false" gridLinesSet="true" horizontalCentered="false" verticalCentered="false"/>
  <pageMargins left="0.429861111111111" right="0.349305555555556"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7"/>
  <sheetViews>
    <sheetView showFormulas="false" showGridLines="true" showRowColHeaders="true" showZeros="true" rightToLeft="false" tabSelected="false" showOutlineSymbols="true" defaultGridColor="true" view="normal" topLeftCell="K134" colorId="64" zoomScale="100" zoomScaleNormal="100" zoomScalePageLayoutView="100" workbookViewId="0">
      <selection pane="topLeft" activeCell="B8" activeCellId="0" sqref="B8:W155"/>
    </sheetView>
  </sheetViews>
  <sheetFormatPr defaultColWidth="7.984375" defaultRowHeight="12.75" zeroHeight="false" outlineLevelRow="2" outlineLevelCol="0"/>
  <cols>
    <col collapsed="false" customWidth="true" hidden="false" outlineLevel="0" max="1" min="1" style="1" width="0.12"/>
    <col collapsed="false" customWidth="true" hidden="false" outlineLevel="0" max="2" min="2" style="1" width="23.12"/>
    <col collapsed="false" customWidth="true" hidden="false" outlineLevel="0" max="3" min="3" style="1" width="20.75"/>
    <col collapsed="false" customWidth="true" hidden="false" outlineLevel="0" max="4" min="4" style="1" width="12.49"/>
    <col collapsed="false" customWidth="true" hidden="false" outlineLevel="0" max="6" min="5" style="1" width="4.99"/>
    <col collapsed="false" customWidth="true" hidden="false" outlineLevel="0" max="8" min="7" style="1" width="8.25"/>
    <col collapsed="false" customWidth="true" hidden="false" outlineLevel="0" max="15" min="9" style="1" width="9.36"/>
    <col collapsed="false" customWidth="true" hidden="false" outlineLevel="0" max="16" min="16" style="1" width="12.49"/>
    <col collapsed="false" customWidth="true" hidden="false" outlineLevel="0" max="17" min="17" style="1" width="8.25"/>
    <col collapsed="false" customWidth="true" hidden="false" outlineLevel="0" max="23" min="18" style="1" width="9.36"/>
    <col collapsed="false" customWidth="false" hidden="true" outlineLevel="0" max="24" min="24" style="1" width="7.98"/>
    <col collapsed="false" customWidth="false" hidden="false" outlineLevel="0" max="257" min="25" style="2" width="7.98"/>
  </cols>
  <sheetData>
    <row r="1" s="2" customFormat="true" ht="25" hidden="false" customHeight="true" outlineLevel="0" collapsed="false">
      <c r="A1" s="1"/>
      <c r="B1" s="3" t="s">
        <v>1617</v>
      </c>
      <c r="C1" s="3"/>
      <c r="D1" s="3"/>
      <c r="E1" s="3"/>
      <c r="F1" s="3"/>
      <c r="G1" s="3"/>
      <c r="H1" s="3"/>
      <c r="I1" s="3"/>
      <c r="J1" s="3"/>
      <c r="K1" s="3"/>
      <c r="L1" s="3"/>
      <c r="M1" s="3"/>
      <c r="N1" s="3"/>
      <c r="O1" s="3"/>
      <c r="P1" s="3"/>
      <c r="Q1" s="3"/>
      <c r="R1" s="3"/>
      <c r="S1" s="3"/>
      <c r="T1" s="3"/>
      <c r="U1" s="3"/>
      <c r="V1" s="3"/>
      <c r="W1" s="3"/>
      <c r="X1" s="1"/>
    </row>
    <row r="2" s="2" customFormat="true" ht="17.05" hidden="false" customHeight="true" outlineLevel="0" collapsed="false">
      <c r="A2" s="1"/>
      <c r="B2" s="30" t="s">
        <v>1</v>
      </c>
      <c r="C2" s="30"/>
      <c r="D2" s="30"/>
      <c r="E2" s="30"/>
      <c r="F2" s="30"/>
      <c r="G2" s="30"/>
      <c r="H2" s="30"/>
      <c r="I2" s="38" t="s">
        <v>41</v>
      </c>
      <c r="J2" s="38"/>
      <c r="K2" s="38"/>
      <c r="L2" s="38"/>
      <c r="M2" s="38"/>
      <c r="N2" s="38"/>
      <c r="O2" s="38"/>
      <c r="P2" s="38"/>
      <c r="Q2" s="38"/>
      <c r="R2" s="38"/>
      <c r="S2" s="38"/>
      <c r="T2" s="38"/>
      <c r="U2" s="38"/>
      <c r="V2" s="38"/>
      <c r="W2" s="38"/>
      <c r="X2" s="1"/>
    </row>
    <row r="3" s="2" customFormat="true" ht="13.5" hidden="false" customHeight="true" outlineLevel="0" collapsed="false">
      <c r="A3" s="1"/>
      <c r="B3" s="7" t="s">
        <v>1618</v>
      </c>
      <c r="C3" s="7" t="s">
        <v>1619</v>
      </c>
      <c r="D3" s="7" t="s">
        <v>1620</v>
      </c>
      <c r="E3" s="7" t="s">
        <v>1621</v>
      </c>
      <c r="F3" s="7" t="s">
        <v>1622</v>
      </c>
      <c r="G3" s="7" t="s">
        <v>1623</v>
      </c>
      <c r="H3" s="7" t="s">
        <v>1624</v>
      </c>
      <c r="I3" s="7" t="s">
        <v>219</v>
      </c>
      <c r="J3" s="7"/>
      <c r="K3" s="7"/>
      <c r="L3" s="7"/>
      <c r="M3" s="7"/>
      <c r="N3" s="7"/>
      <c r="O3" s="7"/>
      <c r="P3" s="7"/>
      <c r="Q3" s="7"/>
      <c r="R3" s="7"/>
      <c r="S3" s="7"/>
      <c r="T3" s="7"/>
      <c r="U3" s="7"/>
      <c r="V3" s="7"/>
      <c r="W3" s="7"/>
      <c r="X3" s="1"/>
    </row>
    <row r="4" s="2" customFormat="true" ht="13.5" hidden="false" customHeight="true" outlineLevel="0" collapsed="false">
      <c r="A4" s="1"/>
      <c r="B4" s="7"/>
      <c r="C4" s="7"/>
      <c r="D4" s="7"/>
      <c r="E4" s="7"/>
      <c r="F4" s="7"/>
      <c r="G4" s="7"/>
      <c r="H4" s="7"/>
      <c r="I4" s="7" t="s">
        <v>75</v>
      </c>
      <c r="J4" s="7" t="s">
        <v>221</v>
      </c>
      <c r="K4" s="7"/>
      <c r="L4" s="7"/>
      <c r="M4" s="7"/>
      <c r="N4" s="7"/>
      <c r="O4" s="7"/>
      <c r="P4" s="7"/>
      <c r="Q4" s="7"/>
      <c r="R4" s="7"/>
      <c r="S4" s="7"/>
      <c r="T4" s="7" t="s">
        <v>222</v>
      </c>
      <c r="U4" s="7"/>
      <c r="V4" s="7"/>
      <c r="W4" s="7"/>
      <c r="X4" s="1"/>
    </row>
    <row r="5" s="2" customFormat="true" ht="13.5" hidden="false" customHeight="true" outlineLevel="0" collapsed="false">
      <c r="A5" s="1"/>
      <c r="B5" s="7"/>
      <c r="C5" s="7"/>
      <c r="D5" s="7"/>
      <c r="E5" s="7"/>
      <c r="F5" s="7"/>
      <c r="G5" s="7"/>
      <c r="H5" s="7"/>
      <c r="I5" s="7"/>
      <c r="J5" s="7" t="s">
        <v>223</v>
      </c>
      <c r="K5" s="7"/>
      <c r="L5" s="7"/>
      <c r="M5" s="7"/>
      <c r="N5" s="7"/>
      <c r="O5" s="7"/>
      <c r="P5" s="7"/>
      <c r="Q5" s="7"/>
      <c r="R5" s="7" t="s">
        <v>1625</v>
      </c>
      <c r="S5" s="7" t="s">
        <v>1626</v>
      </c>
      <c r="T5" s="7" t="s">
        <v>80</v>
      </c>
      <c r="U5" s="7" t="s">
        <v>226</v>
      </c>
      <c r="V5" s="7" t="s">
        <v>1627</v>
      </c>
      <c r="W5" s="7" t="s">
        <v>228</v>
      </c>
      <c r="X5" s="1"/>
    </row>
    <row r="6" s="33" customFormat="true" ht="33.75" hidden="false" customHeight="false" outlineLevel="0" collapsed="false">
      <c r="A6" s="32"/>
      <c r="B6" s="7"/>
      <c r="C6" s="7"/>
      <c r="D6" s="7"/>
      <c r="E6" s="7"/>
      <c r="F6" s="7"/>
      <c r="G6" s="7"/>
      <c r="H6" s="7"/>
      <c r="I6" s="7"/>
      <c r="J6" s="34" t="s">
        <v>80</v>
      </c>
      <c r="K6" s="34" t="s">
        <v>229</v>
      </c>
      <c r="L6" s="34" t="s">
        <v>230</v>
      </c>
      <c r="M6" s="34" t="s">
        <v>231</v>
      </c>
      <c r="N6" s="34" t="s">
        <v>232</v>
      </c>
      <c r="O6" s="34" t="s">
        <v>233</v>
      </c>
      <c r="P6" s="34" t="s">
        <v>234</v>
      </c>
      <c r="Q6" s="34" t="s">
        <v>235</v>
      </c>
      <c r="R6" s="7"/>
      <c r="S6" s="7"/>
      <c r="T6" s="7"/>
      <c r="U6" s="7"/>
      <c r="V6" s="7"/>
      <c r="W6" s="7"/>
      <c r="X6" s="32"/>
    </row>
    <row r="7" s="2" customFormat="true" ht="12.75" hidden="false" customHeight="false" outlineLevel="0" collapsed="false">
      <c r="A7" s="1"/>
      <c r="B7" s="87" t="s">
        <v>92</v>
      </c>
      <c r="C7" s="87" t="s">
        <v>93</v>
      </c>
      <c r="D7" s="87" t="s">
        <v>94</v>
      </c>
      <c r="E7" s="87" t="s">
        <v>95</v>
      </c>
      <c r="F7" s="87" t="s">
        <v>96</v>
      </c>
      <c r="G7" s="87" t="s">
        <v>97</v>
      </c>
      <c r="H7" s="87" t="s">
        <v>98</v>
      </c>
      <c r="I7" s="87" t="s">
        <v>99</v>
      </c>
      <c r="J7" s="87" t="s">
        <v>100</v>
      </c>
      <c r="K7" s="87" t="s">
        <v>101</v>
      </c>
      <c r="L7" s="87" t="s">
        <v>102</v>
      </c>
      <c r="M7" s="87" t="s">
        <v>103</v>
      </c>
      <c r="N7" s="87" t="s">
        <v>104</v>
      </c>
      <c r="O7" s="87" t="s">
        <v>105</v>
      </c>
      <c r="P7" s="87" t="s">
        <v>106</v>
      </c>
      <c r="Q7" s="87" t="s">
        <v>107</v>
      </c>
      <c r="R7" s="87" t="s">
        <v>108</v>
      </c>
      <c r="S7" s="87" t="s">
        <v>109</v>
      </c>
      <c r="T7" s="87" t="s">
        <v>110</v>
      </c>
      <c r="U7" s="87" t="s">
        <v>111</v>
      </c>
      <c r="V7" s="87" t="s">
        <v>112</v>
      </c>
      <c r="W7" s="87" t="s">
        <v>113</v>
      </c>
      <c r="X7" s="1"/>
    </row>
    <row r="8" s="2" customFormat="true" ht="12.75" hidden="false" customHeight="false" outlineLevel="0" collapsed="false">
      <c r="A8" s="1"/>
      <c r="B8" s="34" t="s">
        <v>75</v>
      </c>
      <c r="C8" s="8"/>
      <c r="D8" s="8"/>
      <c r="E8" s="8"/>
      <c r="F8" s="8"/>
      <c r="G8" s="10" t="n">
        <v>0</v>
      </c>
      <c r="H8" s="54"/>
      <c r="I8" s="10" t="n">
        <v>3392.75</v>
      </c>
      <c r="J8" s="10" t="n">
        <v>1462.55</v>
      </c>
      <c r="K8" s="10" t="n">
        <v>951.59</v>
      </c>
      <c r="L8" s="10" t="n">
        <v>253.5</v>
      </c>
      <c r="M8" s="10" t="n">
        <v>38.58</v>
      </c>
      <c r="N8" s="10" t="n">
        <v>0</v>
      </c>
      <c r="O8" s="10" t="n">
        <v>0</v>
      </c>
      <c r="P8" s="10" t="n">
        <v>218.88</v>
      </c>
      <c r="Q8" s="54"/>
      <c r="R8" s="10" t="n">
        <v>0</v>
      </c>
      <c r="S8" s="10" t="n">
        <v>0</v>
      </c>
      <c r="T8" s="10" t="n">
        <v>1930.2</v>
      </c>
      <c r="U8" s="10" t="n">
        <v>1930.2</v>
      </c>
      <c r="V8" s="10" t="n">
        <v>0</v>
      </c>
      <c r="W8" s="10" t="n">
        <v>0</v>
      </c>
      <c r="X8" s="1"/>
    </row>
    <row r="9" s="2" customFormat="true" ht="12.75" hidden="false" customHeight="false" outlineLevel="0" collapsed="false">
      <c r="A9" s="1"/>
      <c r="B9" s="37" t="s">
        <v>121</v>
      </c>
      <c r="C9" s="8"/>
      <c r="D9" s="8"/>
      <c r="E9" s="8"/>
      <c r="F9" s="8"/>
      <c r="G9" s="10" t="n">
        <v>0</v>
      </c>
      <c r="H9" s="54"/>
      <c r="I9" s="10" t="n">
        <v>3392.75</v>
      </c>
      <c r="J9" s="10" t="n">
        <v>1462.55</v>
      </c>
      <c r="K9" s="10" t="n">
        <v>951.59</v>
      </c>
      <c r="L9" s="10" t="n">
        <v>253.5</v>
      </c>
      <c r="M9" s="10" t="n">
        <v>38.58</v>
      </c>
      <c r="N9" s="10" t="n">
        <v>0</v>
      </c>
      <c r="O9" s="10" t="n">
        <v>0</v>
      </c>
      <c r="P9" s="10" t="n">
        <v>218.88</v>
      </c>
      <c r="Q9" s="54"/>
      <c r="R9" s="10" t="n">
        <v>0</v>
      </c>
      <c r="S9" s="10" t="n">
        <v>0</v>
      </c>
      <c r="T9" s="10" t="n">
        <v>1930.2</v>
      </c>
      <c r="U9" s="10" t="n">
        <v>1930.2</v>
      </c>
      <c r="V9" s="10" t="n">
        <v>0</v>
      </c>
      <c r="W9" s="10" t="n">
        <v>0</v>
      </c>
      <c r="X9" s="1"/>
    </row>
    <row r="10" s="2" customFormat="true" ht="12.75" hidden="false" customHeight="false" outlineLevel="1" collapsed="false">
      <c r="A10" s="1"/>
      <c r="B10" s="37" t="s">
        <v>122</v>
      </c>
      <c r="C10" s="8"/>
      <c r="D10" s="8"/>
      <c r="E10" s="8"/>
      <c r="F10" s="8"/>
      <c r="G10" s="10" t="n">
        <v>0</v>
      </c>
      <c r="H10" s="54"/>
      <c r="I10" s="10" t="n">
        <v>1107.36</v>
      </c>
      <c r="J10" s="10" t="n">
        <v>1107.36</v>
      </c>
      <c r="K10" s="10" t="n">
        <v>703.86</v>
      </c>
      <c r="L10" s="10" t="n">
        <v>253.5</v>
      </c>
      <c r="M10" s="10" t="n">
        <v>0</v>
      </c>
      <c r="N10" s="10" t="n">
        <v>0</v>
      </c>
      <c r="O10" s="10" t="n">
        <v>0</v>
      </c>
      <c r="P10" s="10" t="n">
        <v>150</v>
      </c>
      <c r="Q10" s="54"/>
      <c r="R10" s="10" t="n">
        <v>0</v>
      </c>
      <c r="S10" s="10" t="n">
        <v>0</v>
      </c>
      <c r="T10" s="10" t="n">
        <v>0</v>
      </c>
      <c r="U10" s="10" t="n">
        <v>0</v>
      </c>
      <c r="V10" s="10" t="n">
        <v>0</v>
      </c>
      <c r="W10" s="10" t="n">
        <v>0</v>
      </c>
      <c r="X10" s="1"/>
    </row>
    <row r="11" s="2" customFormat="true" ht="12.75" hidden="false" customHeight="false" outlineLevel="1" collapsed="false">
      <c r="A11" s="1"/>
      <c r="B11" s="37" t="s">
        <v>1628</v>
      </c>
      <c r="C11" s="37" t="s">
        <v>1629</v>
      </c>
      <c r="D11" s="37" t="s">
        <v>1630</v>
      </c>
      <c r="E11" s="35" t="s">
        <v>106</v>
      </c>
      <c r="F11" s="34" t="s">
        <v>1631</v>
      </c>
      <c r="G11" s="10" t="n">
        <v>0</v>
      </c>
      <c r="H11" s="34" t="s">
        <v>68</v>
      </c>
      <c r="I11" s="10" t="n">
        <v>10.5</v>
      </c>
      <c r="J11" s="10" t="n">
        <v>10.5</v>
      </c>
      <c r="K11" s="10" t="n">
        <v>10.5</v>
      </c>
      <c r="L11" s="10" t="n">
        <v>0</v>
      </c>
      <c r="M11" s="10" t="n">
        <v>0</v>
      </c>
      <c r="N11" s="10" t="n">
        <v>0</v>
      </c>
      <c r="O11" s="10" t="n">
        <v>0</v>
      </c>
      <c r="P11" s="10" t="n">
        <v>0</v>
      </c>
      <c r="Q11" s="54"/>
      <c r="R11" s="10" t="n">
        <v>0</v>
      </c>
      <c r="S11" s="10" t="n">
        <v>0</v>
      </c>
      <c r="T11" s="10" t="n">
        <v>0</v>
      </c>
      <c r="U11" s="10" t="n">
        <v>0</v>
      </c>
      <c r="V11" s="10" t="n">
        <v>0</v>
      </c>
      <c r="W11" s="10" t="n">
        <v>0</v>
      </c>
      <c r="X11" s="1"/>
    </row>
    <row r="12" s="2" customFormat="true" ht="12.75" hidden="false" customHeight="false" outlineLevel="1" collapsed="false">
      <c r="A12" s="1"/>
      <c r="B12" s="37" t="s">
        <v>1628</v>
      </c>
      <c r="C12" s="37" t="s">
        <v>1629</v>
      </c>
      <c r="D12" s="37" t="s">
        <v>1632</v>
      </c>
      <c r="E12" s="35" t="s">
        <v>106</v>
      </c>
      <c r="F12" s="34" t="s">
        <v>1631</v>
      </c>
      <c r="G12" s="10" t="n">
        <v>0</v>
      </c>
      <c r="H12" s="34" t="s">
        <v>68</v>
      </c>
      <c r="I12" s="10" t="n">
        <v>9</v>
      </c>
      <c r="J12" s="10" t="n">
        <v>9</v>
      </c>
      <c r="K12" s="10" t="n">
        <v>9</v>
      </c>
      <c r="L12" s="10" t="n">
        <v>0</v>
      </c>
      <c r="M12" s="10" t="n">
        <v>0</v>
      </c>
      <c r="N12" s="10" t="n">
        <v>0</v>
      </c>
      <c r="O12" s="10" t="n">
        <v>0</v>
      </c>
      <c r="P12" s="10" t="n">
        <v>0</v>
      </c>
      <c r="Q12" s="54"/>
      <c r="R12" s="10" t="n">
        <v>0</v>
      </c>
      <c r="S12" s="10" t="n">
        <v>0</v>
      </c>
      <c r="T12" s="10" t="n">
        <v>0</v>
      </c>
      <c r="U12" s="10" t="n">
        <v>0</v>
      </c>
      <c r="V12" s="10" t="n">
        <v>0</v>
      </c>
      <c r="W12" s="10" t="n">
        <v>0</v>
      </c>
      <c r="X12" s="1"/>
    </row>
    <row r="13" s="2" customFormat="true" ht="12.75" hidden="false" customHeight="false" outlineLevel="1" collapsed="false">
      <c r="A13" s="1"/>
      <c r="B13" s="37" t="s">
        <v>1628</v>
      </c>
      <c r="C13" s="37" t="s">
        <v>1629</v>
      </c>
      <c r="D13" s="37" t="s">
        <v>1633</v>
      </c>
      <c r="E13" s="35" t="s">
        <v>92</v>
      </c>
      <c r="F13" s="34" t="s">
        <v>1631</v>
      </c>
      <c r="G13" s="10" t="n">
        <v>0</v>
      </c>
      <c r="H13" s="34" t="s">
        <v>68</v>
      </c>
      <c r="I13" s="10" t="n">
        <v>2</v>
      </c>
      <c r="J13" s="10" t="n">
        <v>2</v>
      </c>
      <c r="K13" s="10" t="n">
        <v>2</v>
      </c>
      <c r="L13" s="10" t="n">
        <v>0</v>
      </c>
      <c r="M13" s="10" t="n">
        <v>0</v>
      </c>
      <c r="N13" s="10" t="n">
        <v>0</v>
      </c>
      <c r="O13" s="10" t="n">
        <v>0</v>
      </c>
      <c r="P13" s="10" t="n">
        <v>0</v>
      </c>
      <c r="Q13" s="54"/>
      <c r="R13" s="10" t="n">
        <v>0</v>
      </c>
      <c r="S13" s="10" t="n">
        <v>0</v>
      </c>
      <c r="T13" s="10" t="n">
        <v>0</v>
      </c>
      <c r="U13" s="10" t="n">
        <v>0</v>
      </c>
      <c r="V13" s="10" t="n">
        <v>0</v>
      </c>
      <c r="W13" s="10" t="n">
        <v>0</v>
      </c>
      <c r="X13" s="1"/>
    </row>
    <row r="14" s="2" customFormat="true" ht="12.75" hidden="false" customHeight="false" outlineLevel="1" collapsed="false">
      <c r="A14" s="1"/>
      <c r="B14" s="37" t="s">
        <v>1628</v>
      </c>
      <c r="C14" s="37" t="s">
        <v>1629</v>
      </c>
      <c r="D14" s="37" t="s">
        <v>1634</v>
      </c>
      <c r="E14" s="35" t="s">
        <v>97</v>
      </c>
      <c r="F14" s="34" t="s">
        <v>1631</v>
      </c>
      <c r="G14" s="10" t="n">
        <v>0</v>
      </c>
      <c r="H14" s="34" t="s">
        <v>68</v>
      </c>
      <c r="I14" s="10" t="n">
        <v>1.8</v>
      </c>
      <c r="J14" s="10" t="n">
        <v>1.8</v>
      </c>
      <c r="K14" s="10" t="n">
        <v>1.8</v>
      </c>
      <c r="L14" s="10" t="n">
        <v>0</v>
      </c>
      <c r="M14" s="10" t="n">
        <v>0</v>
      </c>
      <c r="N14" s="10" t="n">
        <v>0</v>
      </c>
      <c r="O14" s="10" t="n">
        <v>0</v>
      </c>
      <c r="P14" s="10" t="n">
        <v>0</v>
      </c>
      <c r="Q14" s="54"/>
      <c r="R14" s="10" t="n">
        <v>0</v>
      </c>
      <c r="S14" s="10" t="n">
        <v>0</v>
      </c>
      <c r="T14" s="10" t="n">
        <v>0</v>
      </c>
      <c r="U14" s="10" t="n">
        <v>0</v>
      </c>
      <c r="V14" s="10" t="n">
        <v>0</v>
      </c>
      <c r="W14" s="10" t="n">
        <v>0</v>
      </c>
      <c r="X14" s="1"/>
    </row>
    <row r="15" s="2" customFormat="true" ht="22.5" hidden="false" customHeight="false" outlineLevel="1" collapsed="false">
      <c r="A15" s="1"/>
      <c r="B15" s="37" t="s">
        <v>1071</v>
      </c>
      <c r="C15" s="37" t="s">
        <v>1635</v>
      </c>
      <c r="D15" s="37" t="s">
        <v>1636</v>
      </c>
      <c r="E15" s="35" t="s">
        <v>93</v>
      </c>
      <c r="F15" s="34" t="s">
        <v>1631</v>
      </c>
      <c r="G15" s="10" t="n">
        <v>0</v>
      </c>
      <c r="H15" s="34" t="s">
        <v>69</v>
      </c>
      <c r="I15" s="10" t="n">
        <v>8</v>
      </c>
      <c r="J15" s="10" t="n">
        <v>8</v>
      </c>
      <c r="K15" s="10" t="n">
        <v>0</v>
      </c>
      <c r="L15" s="10" t="n">
        <v>8</v>
      </c>
      <c r="M15" s="10" t="n">
        <v>0</v>
      </c>
      <c r="N15" s="10" t="n">
        <v>0</v>
      </c>
      <c r="O15" s="10" t="n">
        <v>0</v>
      </c>
      <c r="P15" s="10" t="n">
        <v>0</v>
      </c>
      <c r="Q15" s="54"/>
      <c r="R15" s="10" t="n">
        <v>0</v>
      </c>
      <c r="S15" s="10" t="n">
        <v>0</v>
      </c>
      <c r="T15" s="10" t="n">
        <v>0</v>
      </c>
      <c r="U15" s="10" t="n">
        <v>0</v>
      </c>
      <c r="V15" s="10" t="n">
        <v>0</v>
      </c>
      <c r="W15" s="10" t="n">
        <v>0</v>
      </c>
      <c r="X15" s="1"/>
    </row>
    <row r="16" s="2" customFormat="true" ht="22.5" hidden="false" customHeight="false" outlineLevel="1" collapsed="false">
      <c r="A16" s="1"/>
      <c r="B16" s="37" t="s">
        <v>1071</v>
      </c>
      <c r="C16" s="37" t="s">
        <v>1637</v>
      </c>
      <c r="D16" s="37" t="s">
        <v>1636</v>
      </c>
      <c r="E16" s="35" t="s">
        <v>92</v>
      </c>
      <c r="F16" s="34" t="s">
        <v>1631</v>
      </c>
      <c r="G16" s="10" t="n">
        <v>0</v>
      </c>
      <c r="H16" s="34" t="s">
        <v>69</v>
      </c>
      <c r="I16" s="10" t="n">
        <v>2</v>
      </c>
      <c r="J16" s="10" t="n">
        <v>2</v>
      </c>
      <c r="K16" s="10" t="n">
        <v>0</v>
      </c>
      <c r="L16" s="10" t="n">
        <v>2</v>
      </c>
      <c r="M16" s="10" t="n">
        <v>0</v>
      </c>
      <c r="N16" s="10" t="n">
        <v>0</v>
      </c>
      <c r="O16" s="10" t="n">
        <v>0</v>
      </c>
      <c r="P16" s="10" t="n">
        <v>0</v>
      </c>
      <c r="Q16" s="54"/>
      <c r="R16" s="10" t="n">
        <v>0</v>
      </c>
      <c r="S16" s="10" t="n">
        <v>0</v>
      </c>
      <c r="T16" s="10" t="n">
        <v>0</v>
      </c>
      <c r="U16" s="10" t="n">
        <v>0</v>
      </c>
      <c r="V16" s="10" t="n">
        <v>0</v>
      </c>
      <c r="W16" s="10" t="n">
        <v>0</v>
      </c>
      <c r="X16" s="1"/>
    </row>
    <row r="17" s="2" customFormat="true" ht="22.5" hidden="false" customHeight="false" outlineLevel="1" collapsed="false">
      <c r="A17" s="1"/>
      <c r="B17" s="37" t="s">
        <v>1071</v>
      </c>
      <c r="C17" s="37" t="s">
        <v>1638</v>
      </c>
      <c r="D17" s="37" t="s">
        <v>1636</v>
      </c>
      <c r="E17" s="35" t="s">
        <v>92</v>
      </c>
      <c r="F17" s="34" t="s">
        <v>1639</v>
      </c>
      <c r="G17" s="10" t="n">
        <v>0</v>
      </c>
      <c r="H17" s="34" t="s">
        <v>69</v>
      </c>
      <c r="I17" s="10" t="n">
        <v>207</v>
      </c>
      <c r="J17" s="10" t="n">
        <v>207</v>
      </c>
      <c r="K17" s="10" t="n">
        <v>0</v>
      </c>
      <c r="L17" s="10" t="n">
        <v>207</v>
      </c>
      <c r="M17" s="10" t="n">
        <v>0</v>
      </c>
      <c r="N17" s="10" t="n">
        <v>0</v>
      </c>
      <c r="O17" s="10" t="n">
        <v>0</v>
      </c>
      <c r="P17" s="10" t="n">
        <v>0</v>
      </c>
      <c r="Q17" s="54"/>
      <c r="R17" s="10" t="n">
        <v>0</v>
      </c>
      <c r="S17" s="10" t="n">
        <v>0</v>
      </c>
      <c r="T17" s="10" t="n">
        <v>0</v>
      </c>
      <c r="U17" s="10" t="n">
        <v>0</v>
      </c>
      <c r="V17" s="10" t="n">
        <v>0</v>
      </c>
      <c r="W17" s="10" t="n">
        <v>0</v>
      </c>
      <c r="X17" s="1"/>
    </row>
    <row r="18" s="2" customFormat="true" ht="33.75" hidden="false" customHeight="false" outlineLevel="1" collapsed="false">
      <c r="A18" s="1"/>
      <c r="B18" s="37" t="s">
        <v>1071</v>
      </c>
      <c r="C18" s="37" t="s">
        <v>1640</v>
      </c>
      <c r="D18" s="37" t="s">
        <v>1636</v>
      </c>
      <c r="E18" s="35" t="s">
        <v>96</v>
      </c>
      <c r="F18" s="34" t="s">
        <v>1641</v>
      </c>
      <c r="G18" s="10" t="n">
        <v>0</v>
      </c>
      <c r="H18" s="34" t="s">
        <v>69</v>
      </c>
      <c r="I18" s="10" t="n">
        <v>30</v>
      </c>
      <c r="J18" s="10" t="n">
        <v>30</v>
      </c>
      <c r="K18" s="10" t="n">
        <v>0</v>
      </c>
      <c r="L18" s="10" t="n">
        <v>30</v>
      </c>
      <c r="M18" s="10" t="n">
        <v>0</v>
      </c>
      <c r="N18" s="10" t="n">
        <v>0</v>
      </c>
      <c r="O18" s="10" t="n">
        <v>0</v>
      </c>
      <c r="P18" s="10" t="n">
        <v>0</v>
      </c>
      <c r="Q18" s="54"/>
      <c r="R18" s="10" t="n">
        <v>0</v>
      </c>
      <c r="S18" s="10" t="n">
        <v>0</v>
      </c>
      <c r="T18" s="10" t="n">
        <v>0</v>
      </c>
      <c r="U18" s="10" t="n">
        <v>0</v>
      </c>
      <c r="V18" s="10" t="n">
        <v>0</v>
      </c>
      <c r="W18" s="10" t="n">
        <v>0</v>
      </c>
      <c r="X18" s="1"/>
    </row>
    <row r="19" s="2" customFormat="true" ht="22.5" hidden="false" customHeight="false" outlineLevel="1" collapsed="false">
      <c r="A19" s="1"/>
      <c r="B19" s="37" t="s">
        <v>1107</v>
      </c>
      <c r="C19" s="37" t="s">
        <v>1642</v>
      </c>
      <c r="D19" s="37" t="s">
        <v>1643</v>
      </c>
      <c r="E19" s="35" t="s">
        <v>92</v>
      </c>
      <c r="F19" s="34" t="s">
        <v>84</v>
      </c>
      <c r="G19" s="10" t="n">
        <v>0</v>
      </c>
      <c r="H19" s="34" t="s">
        <v>69</v>
      </c>
      <c r="I19" s="10" t="n">
        <v>150</v>
      </c>
      <c r="J19" s="10" t="n">
        <v>150</v>
      </c>
      <c r="K19" s="10" t="n">
        <v>0</v>
      </c>
      <c r="L19" s="10" t="n">
        <v>0</v>
      </c>
      <c r="M19" s="10" t="n">
        <v>0</v>
      </c>
      <c r="N19" s="10" t="n">
        <v>0</v>
      </c>
      <c r="O19" s="10" t="n">
        <v>0</v>
      </c>
      <c r="P19" s="10" t="n">
        <v>150</v>
      </c>
      <c r="Q19" s="54"/>
      <c r="R19" s="10" t="n">
        <v>0</v>
      </c>
      <c r="S19" s="10" t="n">
        <v>0</v>
      </c>
      <c r="T19" s="10" t="n">
        <v>0</v>
      </c>
      <c r="U19" s="10" t="n">
        <v>0</v>
      </c>
      <c r="V19" s="10" t="n">
        <v>0</v>
      </c>
      <c r="W19" s="10" t="n">
        <v>0</v>
      </c>
      <c r="X19" s="1"/>
    </row>
    <row r="20" s="2" customFormat="true" ht="22.5" hidden="false" customHeight="false" outlineLevel="1" collapsed="false">
      <c r="A20" s="1"/>
      <c r="B20" s="37" t="s">
        <v>1162</v>
      </c>
      <c r="C20" s="37" t="s">
        <v>1644</v>
      </c>
      <c r="D20" s="37" t="s">
        <v>1645</v>
      </c>
      <c r="E20" s="35" t="s">
        <v>96</v>
      </c>
      <c r="F20" s="34" t="s">
        <v>1631</v>
      </c>
      <c r="G20" s="10" t="n">
        <v>0</v>
      </c>
      <c r="H20" s="34" t="s">
        <v>69</v>
      </c>
      <c r="I20" s="10" t="n">
        <v>6.5</v>
      </c>
      <c r="J20" s="10" t="n">
        <v>6.5</v>
      </c>
      <c r="K20" s="10" t="n">
        <v>0</v>
      </c>
      <c r="L20" s="10" t="n">
        <v>6.5</v>
      </c>
      <c r="M20" s="10" t="n">
        <v>0</v>
      </c>
      <c r="N20" s="10" t="n">
        <v>0</v>
      </c>
      <c r="O20" s="10" t="n">
        <v>0</v>
      </c>
      <c r="P20" s="10" t="n">
        <v>0</v>
      </c>
      <c r="Q20" s="54"/>
      <c r="R20" s="10" t="n">
        <v>0</v>
      </c>
      <c r="S20" s="10" t="n">
        <v>0</v>
      </c>
      <c r="T20" s="10" t="n">
        <v>0</v>
      </c>
      <c r="U20" s="10" t="n">
        <v>0</v>
      </c>
      <c r="V20" s="10" t="n">
        <v>0</v>
      </c>
      <c r="W20" s="10" t="n">
        <v>0</v>
      </c>
      <c r="X20" s="1"/>
    </row>
    <row r="21" s="2" customFormat="true" ht="22.5" hidden="false" customHeight="false" outlineLevel="1" collapsed="false">
      <c r="A21" s="1"/>
      <c r="B21" s="37" t="s">
        <v>562</v>
      </c>
      <c r="C21" s="37" t="s">
        <v>1646</v>
      </c>
      <c r="D21" s="37" t="s">
        <v>1647</v>
      </c>
      <c r="E21" s="35" t="s">
        <v>92</v>
      </c>
      <c r="F21" s="34" t="s">
        <v>1648</v>
      </c>
      <c r="G21" s="10" t="n">
        <v>0</v>
      </c>
      <c r="H21" s="34" t="s">
        <v>69</v>
      </c>
      <c r="I21" s="10" t="n">
        <v>68.5</v>
      </c>
      <c r="J21" s="10" t="n">
        <v>68.5</v>
      </c>
      <c r="K21" s="10" t="n">
        <v>68.5</v>
      </c>
      <c r="L21" s="10" t="n">
        <v>0</v>
      </c>
      <c r="M21" s="10" t="n">
        <v>0</v>
      </c>
      <c r="N21" s="10" t="n">
        <v>0</v>
      </c>
      <c r="O21" s="10" t="n">
        <v>0</v>
      </c>
      <c r="P21" s="10" t="n">
        <v>0</v>
      </c>
      <c r="Q21" s="54"/>
      <c r="R21" s="10" t="n">
        <v>0</v>
      </c>
      <c r="S21" s="10" t="n">
        <v>0</v>
      </c>
      <c r="T21" s="10" t="n">
        <v>0</v>
      </c>
      <c r="U21" s="10" t="n">
        <v>0</v>
      </c>
      <c r="V21" s="10" t="n">
        <v>0</v>
      </c>
      <c r="W21" s="10" t="n">
        <v>0</v>
      </c>
      <c r="X21" s="1"/>
    </row>
    <row r="22" s="2" customFormat="true" ht="22.5" hidden="false" customHeight="false" outlineLevel="1" collapsed="false">
      <c r="A22" s="1"/>
      <c r="B22" s="37" t="s">
        <v>562</v>
      </c>
      <c r="C22" s="37" t="s">
        <v>1649</v>
      </c>
      <c r="D22" s="37" t="s">
        <v>1650</v>
      </c>
      <c r="E22" s="35" t="s">
        <v>92</v>
      </c>
      <c r="F22" s="34" t="s">
        <v>1651</v>
      </c>
      <c r="G22" s="10" t="n">
        <v>0</v>
      </c>
      <c r="H22" s="34" t="s">
        <v>69</v>
      </c>
      <c r="I22" s="10" t="n">
        <v>50</v>
      </c>
      <c r="J22" s="10" t="n">
        <v>50</v>
      </c>
      <c r="K22" s="10" t="n">
        <v>50</v>
      </c>
      <c r="L22" s="10" t="n">
        <v>0</v>
      </c>
      <c r="M22" s="10" t="n">
        <v>0</v>
      </c>
      <c r="N22" s="10" t="n">
        <v>0</v>
      </c>
      <c r="O22" s="10" t="n">
        <v>0</v>
      </c>
      <c r="P22" s="10" t="n">
        <v>0</v>
      </c>
      <c r="Q22" s="54"/>
      <c r="R22" s="10" t="n">
        <v>0</v>
      </c>
      <c r="S22" s="10" t="n">
        <v>0</v>
      </c>
      <c r="T22" s="10" t="n">
        <v>0</v>
      </c>
      <c r="U22" s="10" t="n">
        <v>0</v>
      </c>
      <c r="V22" s="10" t="n">
        <v>0</v>
      </c>
      <c r="W22" s="10" t="n">
        <v>0</v>
      </c>
      <c r="X22" s="1"/>
    </row>
    <row r="23" s="2" customFormat="true" ht="22.5" hidden="false" customHeight="false" outlineLevel="1" collapsed="false">
      <c r="A23" s="1"/>
      <c r="B23" s="37" t="s">
        <v>662</v>
      </c>
      <c r="C23" s="37" t="s">
        <v>1652</v>
      </c>
      <c r="D23" s="37" t="s">
        <v>1653</v>
      </c>
      <c r="E23" s="35" t="s">
        <v>1654</v>
      </c>
      <c r="F23" s="34" t="s">
        <v>1651</v>
      </c>
      <c r="G23" s="10" t="n">
        <v>0</v>
      </c>
      <c r="H23" s="34" t="s">
        <v>69</v>
      </c>
      <c r="I23" s="10" t="n">
        <v>45.53</v>
      </c>
      <c r="J23" s="10" t="n">
        <v>45.53</v>
      </c>
      <c r="K23" s="10" t="n">
        <v>45.53</v>
      </c>
      <c r="L23" s="10" t="n">
        <v>0</v>
      </c>
      <c r="M23" s="10" t="n">
        <v>0</v>
      </c>
      <c r="N23" s="10" t="n">
        <v>0</v>
      </c>
      <c r="O23" s="10" t="n">
        <v>0</v>
      </c>
      <c r="P23" s="10" t="n">
        <v>0</v>
      </c>
      <c r="Q23" s="54"/>
      <c r="R23" s="10" t="n">
        <v>0</v>
      </c>
      <c r="S23" s="10" t="n">
        <v>0</v>
      </c>
      <c r="T23" s="10" t="n">
        <v>0</v>
      </c>
      <c r="U23" s="10" t="n">
        <v>0</v>
      </c>
      <c r="V23" s="10" t="n">
        <v>0</v>
      </c>
      <c r="W23" s="10" t="n">
        <v>0</v>
      </c>
      <c r="X23" s="1"/>
    </row>
    <row r="24" s="2" customFormat="true" ht="22.5" hidden="false" customHeight="false" outlineLevel="1" collapsed="false">
      <c r="A24" s="1"/>
      <c r="B24" s="37" t="s">
        <v>662</v>
      </c>
      <c r="C24" s="37" t="s">
        <v>1655</v>
      </c>
      <c r="D24" s="37" t="s">
        <v>1653</v>
      </c>
      <c r="E24" s="35" t="s">
        <v>1656</v>
      </c>
      <c r="F24" s="34" t="s">
        <v>1651</v>
      </c>
      <c r="G24" s="10" t="n">
        <v>0</v>
      </c>
      <c r="H24" s="34" t="s">
        <v>69</v>
      </c>
      <c r="I24" s="10" t="n">
        <v>505.21</v>
      </c>
      <c r="J24" s="10" t="n">
        <v>505.21</v>
      </c>
      <c r="K24" s="10" t="n">
        <v>505.21</v>
      </c>
      <c r="L24" s="10" t="n">
        <v>0</v>
      </c>
      <c r="M24" s="10" t="n">
        <v>0</v>
      </c>
      <c r="N24" s="10" t="n">
        <v>0</v>
      </c>
      <c r="O24" s="10" t="n">
        <v>0</v>
      </c>
      <c r="P24" s="10" t="n">
        <v>0</v>
      </c>
      <c r="Q24" s="54"/>
      <c r="R24" s="10" t="n">
        <v>0</v>
      </c>
      <c r="S24" s="10" t="n">
        <v>0</v>
      </c>
      <c r="T24" s="10" t="n">
        <v>0</v>
      </c>
      <c r="U24" s="10" t="n">
        <v>0</v>
      </c>
      <c r="V24" s="10" t="n">
        <v>0</v>
      </c>
      <c r="W24" s="10" t="n">
        <v>0</v>
      </c>
      <c r="X24" s="1"/>
    </row>
    <row r="25" s="2" customFormat="true" ht="22.5" hidden="false" customHeight="false" outlineLevel="1" collapsed="false">
      <c r="A25" s="1"/>
      <c r="B25" s="37" t="s">
        <v>662</v>
      </c>
      <c r="C25" s="37" t="s">
        <v>1657</v>
      </c>
      <c r="D25" s="37" t="s">
        <v>1653</v>
      </c>
      <c r="E25" s="35" t="s">
        <v>111</v>
      </c>
      <c r="F25" s="34" t="s">
        <v>1651</v>
      </c>
      <c r="G25" s="10" t="n">
        <v>0</v>
      </c>
      <c r="H25" s="34" t="s">
        <v>69</v>
      </c>
      <c r="I25" s="10" t="n">
        <v>11.32</v>
      </c>
      <c r="J25" s="10" t="n">
        <v>11.32</v>
      </c>
      <c r="K25" s="10" t="n">
        <v>11.32</v>
      </c>
      <c r="L25" s="10" t="n">
        <v>0</v>
      </c>
      <c r="M25" s="10" t="n">
        <v>0</v>
      </c>
      <c r="N25" s="10" t="n">
        <v>0</v>
      </c>
      <c r="O25" s="10" t="n">
        <v>0</v>
      </c>
      <c r="P25" s="10" t="n">
        <v>0</v>
      </c>
      <c r="Q25" s="54"/>
      <c r="R25" s="10" t="n">
        <v>0</v>
      </c>
      <c r="S25" s="10" t="n">
        <v>0</v>
      </c>
      <c r="T25" s="10" t="n">
        <v>0</v>
      </c>
      <c r="U25" s="10" t="n">
        <v>0</v>
      </c>
      <c r="V25" s="10" t="n">
        <v>0</v>
      </c>
      <c r="W25" s="10" t="n">
        <v>0</v>
      </c>
      <c r="X25" s="1"/>
    </row>
    <row r="26" s="2" customFormat="true" ht="12.75" hidden="false" customHeight="false" outlineLevel="1" collapsed="false">
      <c r="A26" s="1"/>
      <c r="B26" s="37" t="s">
        <v>158</v>
      </c>
      <c r="C26" s="8"/>
      <c r="D26" s="8"/>
      <c r="E26" s="8"/>
      <c r="F26" s="8"/>
      <c r="G26" s="10" t="n">
        <v>0</v>
      </c>
      <c r="H26" s="54"/>
      <c r="I26" s="10" t="n">
        <v>68.68</v>
      </c>
      <c r="J26" s="10" t="n">
        <v>68.68</v>
      </c>
      <c r="K26" s="10" t="n">
        <v>30.1</v>
      </c>
      <c r="L26" s="10" t="n">
        <v>0</v>
      </c>
      <c r="M26" s="10" t="n">
        <v>38.58</v>
      </c>
      <c r="N26" s="10" t="n">
        <v>0</v>
      </c>
      <c r="O26" s="10" t="n">
        <v>0</v>
      </c>
      <c r="P26" s="10" t="n">
        <v>0</v>
      </c>
      <c r="Q26" s="54"/>
      <c r="R26" s="10" t="n">
        <v>0</v>
      </c>
      <c r="S26" s="10" t="n">
        <v>0</v>
      </c>
      <c r="T26" s="10" t="n">
        <v>0</v>
      </c>
      <c r="U26" s="10" t="n">
        <v>0</v>
      </c>
      <c r="V26" s="10" t="n">
        <v>0</v>
      </c>
      <c r="W26" s="10" t="n">
        <v>0</v>
      </c>
      <c r="X26" s="1"/>
    </row>
    <row r="27" s="2" customFormat="true" ht="12.75" hidden="false" customHeight="false" outlineLevel="1" collapsed="false">
      <c r="A27" s="1"/>
      <c r="B27" s="37" t="s">
        <v>1300</v>
      </c>
      <c r="C27" s="37" t="s">
        <v>1632</v>
      </c>
      <c r="D27" s="37" t="s">
        <v>1632</v>
      </c>
      <c r="E27" s="35" t="s">
        <v>101</v>
      </c>
      <c r="F27" s="34" t="s">
        <v>1631</v>
      </c>
      <c r="G27" s="10" t="n">
        <v>0</v>
      </c>
      <c r="H27" s="34" t="s">
        <v>69</v>
      </c>
      <c r="I27" s="10" t="n">
        <v>6</v>
      </c>
      <c r="J27" s="10" t="n">
        <v>6</v>
      </c>
      <c r="K27" s="10" t="n">
        <v>0</v>
      </c>
      <c r="L27" s="10" t="n">
        <v>0</v>
      </c>
      <c r="M27" s="10" t="n">
        <v>6</v>
      </c>
      <c r="N27" s="10" t="n">
        <v>0</v>
      </c>
      <c r="O27" s="10" t="n">
        <v>0</v>
      </c>
      <c r="P27" s="10" t="n">
        <v>0</v>
      </c>
      <c r="Q27" s="54"/>
      <c r="R27" s="10" t="n">
        <v>0</v>
      </c>
      <c r="S27" s="10" t="n">
        <v>0</v>
      </c>
      <c r="T27" s="10" t="n">
        <v>0</v>
      </c>
      <c r="U27" s="10" t="n">
        <v>0</v>
      </c>
      <c r="V27" s="10" t="n">
        <v>0</v>
      </c>
      <c r="W27" s="10" t="n">
        <v>0</v>
      </c>
      <c r="X27" s="1"/>
    </row>
    <row r="28" s="2" customFormat="true" ht="12.75" hidden="false" customHeight="false" outlineLevel="1" collapsed="false">
      <c r="A28" s="1"/>
      <c r="B28" s="37" t="s">
        <v>1300</v>
      </c>
      <c r="C28" s="37" t="s">
        <v>1630</v>
      </c>
      <c r="D28" s="37" t="s">
        <v>1630</v>
      </c>
      <c r="E28" s="35" t="s">
        <v>101</v>
      </c>
      <c r="F28" s="34" t="s">
        <v>1631</v>
      </c>
      <c r="G28" s="10" t="n">
        <v>0</v>
      </c>
      <c r="H28" s="34" t="s">
        <v>69</v>
      </c>
      <c r="I28" s="10" t="n">
        <v>7</v>
      </c>
      <c r="J28" s="10" t="n">
        <v>7</v>
      </c>
      <c r="K28" s="10" t="n">
        <v>0</v>
      </c>
      <c r="L28" s="10" t="n">
        <v>0</v>
      </c>
      <c r="M28" s="10" t="n">
        <v>7</v>
      </c>
      <c r="N28" s="10" t="n">
        <v>0</v>
      </c>
      <c r="O28" s="10" t="n">
        <v>0</v>
      </c>
      <c r="P28" s="10" t="n">
        <v>0</v>
      </c>
      <c r="Q28" s="54"/>
      <c r="R28" s="10" t="n">
        <v>0</v>
      </c>
      <c r="S28" s="10" t="n">
        <v>0</v>
      </c>
      <c r="T28" s="10" t="n">
        <v>0</v>
      </c>
      <c r="U28" s="10" t="n">
        <v>0</v>
      </c>
      <c r="V28" s="10" t="n">
        <v>0</v>
      </c>
      <c r="W28" s="10" t="n">
        <v>0</v>
      </c>
      <c r="X28" s="1"/>
    </row>
    <row r="29" s="2" customFormat="true" ht="12.75" hidden="false" customHeight="false" outlineLevel="1" collapsed="false">
      <c r="A29" s="1"/>
      <c r="B29" s="37" t="s">
        <v>1300</v>
      </c>
      <c r="C29" s="86" t="s">
        <v>1658</v>
      </c>
      <c r="D29" s="37" t="s">
        <v>1659</v>
      </c>
      <c r="E29" s="35" t="s">
        <v>92</v>
      </c>
      <c r="F29" s="34" t="s">
        <v>1641</v>
      </c>
      <c r="G29" s="10" t="n">
        <v>0</v>
      </c>
      <c r="H29" s="34" t="s">
        <v>69</v>
      </c>
      <c r="I29" s="10" t="n">
        <v>1.86</v>
      </c>
      <c r="J29" s="10" t="n">
        <v>1.86</v>
      </c>
      <c r="K29" s="10" t="n">
        <v>0</v>
      </c>
      <c r="L29" s="10" t="n">
        <v>0</v>
      </c>
      <c r="M29" s="10" t="n">
        <v>1.86</v>
      </c>
      <c r="N29" s="10" t="n">
        <v>0</v>
      </c>
      <c r="O29" s="10" t="n">
        <v>0</v>
      </c>
      <c r="P29" s="10" t="n">
        <v>0</v>
      </c>
      <c r="Q29" s="54"/>
      <c r="R29" s="10" t="n">
        <v>0</v>
      </c>
      <c r="S29" s="10" t="n">
        <v>0</v>
      </c>
      <c r="T29" s="10" t="n">
        <v>0</v>
      </c>
      <c r="U29" s="10" t="n">
        <v>0</v>
      </c>
      <c r="V29" s="10" t="n">
        <v>0</v>
      </c>
      <c r="W29" s="10" t="n">
        <v>0</v>
      </c>
      <c r="X29" s="1"/>
    </row>
    <row r="30" s="2" customFormat="true" ht="12.75" hidden="false" customHeight="false" outlineLevel="1" collapsed="false">
      <c r="A30" s="1"/>
      <c r="B30" s="37" t="s">
        <v>1300</v>
      </c>
      <c r="C30" s="37" t="s">
        <v>1660</v>
      </c>
      <c r="D30" s="37" t="s">
        <v>1661</v>
      </c>
      <c r="E30" s="35" t="s">
        <v>93</v>
      </c>
      <c r="F30" s="34" t="s">
        <v>1631</v>
      </c>
      <c r="G30" s="10" t="n">
        <v>0</v>
      </c>
      <c r="H30" s="34" t="s">
        <v>69</v>
      </c>
      <c r="I30" s="10" t="n">
        <v>1.5</v>
      </c>
      <c r="J30" s="10" t="n">
        <v>1.5</v>
      </c>
      <c r="K30" s="10" t="n">
        <v>0</v>
      </c>
      <c r="L30" s="10" t="n">
        <v>0</v>
      </c>
      <c r="M30" s="10" t="n">
        <v>1.5</v>
      </c>
      <c r="N30" s="10" t="n">
        <v>0</v>
      </c>
      <c r="O30" s="10" t="n">
        <v>0</v>
      </c>
      <c r="P30" s="10" t="n">
        <v>0</v>
      </c>
      <c r="Q30" s="54"/>
      <c r="R30" s="10" t="n">
        <v>0</v>
      </c>
      <c r="S30" s="10" t="n">
        <v>0</v>
      </c>
      <c r="T30" s="10" t="n">
        <v>0</v>
      </c>
      <c r="U30" s="10" t="n">
        <v>0</v>
      </c>
      <c r="V30" s="10" t="n">
        <v>0</v>
      </c>
      <c r="W30" s="10" t="n">
        <v>0</v>
      </c>
      <c r="X30" s="1"/>
    </row>
    <row r="31" s="2" customFormat="true" ht="12.75" hidden="false" customHeight="false" outlineLevel="1" collapsed="false">
      <c r="A31" s="1"/>
      <c r="B31" s="37" t="s">
        <v>1300</v>
      </c>
      <c r="C31" s="37" t="s">
        <v>1634</v>
      </c>
      <c r="D31" s="37" t="s">
        <v>1634</v>
      </c>
      <c r="E31" s="35" t="s">
        <v>94</v>
      </c>
      <c r="F31" s="34" t="s">
        <v>1631</v>
      </c>
      <c r="G31" s="10" t="n">
        <v>0</v>
      </c>
      <c r="H31" s="34" t="s">
        <v>69</v>
      </c>
      <c r="I31" s="10" t="n">
        <v>14.3</v>
      </c>
      <c r="J31" s="10" t="n">
        <v>14.3</v>
      </c>
      <c r="K31" s="10" t="n">
        <v>0</v>
      </c>
      <c r="L31" s="10" t="n">
        <v>0</v>
      </c>
      <c r="M31" s="10" t="n">
        <v>14.3</v>
      </c>
      <c r="N31" s="10" t="n">
        <v>0</v>
      </c>
      <c r="O31" s="10" t="n">
        <v>0</v>
      </c>
      <c r="P31" s="10" t="n">
        <v>0</v>
      </c>
      <c r="Q31" s="54"/>
      <c r="R31" s="10" t="n">
        <v>0</v>
      </c>
      <c r="S31" s="10" t="n">
        <v>0</v>
      </c>
      <c r="T31" s="10" t="n">
        <v>0</v>
      </c>
      <c r="U31" s="10" t="n">
        <v>0</v>
      </c>
      <c r="V31" s="10" t="n">
        <v>0</v>
      </c>
      <c r="W31" s="10" t="n">
        <v>0</v>
      </c>
      <c r="X31" s="1"/>
    </row>
    <row r="32" s="2" customFormat="true" ht="12.75" hidden="false" customHeight="false" outlineLevel="1" collapsed="false">
      <c r="A32" s="1"/>
      <c r="B32" s="37" t="s">
        <v>1300</v>
      </c>
      <c r="C32" s="37" t="s">
        <v>1633</v>
      </c>
      <c r="D32" s="37" t="s">
        <v>1633</v>
      </c>
      <c r="E32" s="35" t="s">
        <v>99</v>
      </c>
      <c r="F32" s="34" t="s">
        <v>1631</v>
      </c>
      <c r="G32" s="10" t="n">
        <v>0</v>
      </c>
      <c r="H32" s="34" t="s">
        <v>69</v>
      </c>
      <c r="I32" s="10" t="n">
        <v>5.1</v>
      </c>
      <c r="J32" s="10" t="n">
        <v>5.1</v>
      </c>
      <c r="K32" s="10" t="n">
        <v>0</v>
      </c>
      <c r="L32" s="10" t="n">
        <v>0</v>
      </c>
      <c r="M32" s="10" t="n">
        <v>5.1</v>
      </c>
      <c r="N32" s="10" t="n">
        <v>0</v>
      </c>
      <c r="O32" s="10" t="n">
        <v>0</v>
      </c>
      <c r="P32" s="10" t="n">
        <v>0</v>
      </c>
      <c r="Q32" s="54"/>
      <c r="R32" s="10" t="n">
        <v>0</v>
      </c>
      <c r="S32" s="10" t="n">
        <v>0</v>
      </c>
      <c r="T32" s="10" t="n">
        <v>0</v>
      </c>
      <c r="U32" s="10" t="n">
        <v>0</v>
      </c>
      <c r="V32" s="10" t="n">
        <v>0</v>
      </c>
      <c r="W32" s="10" t="n">
        <v>0</v>
      </c>
      <c r="X32" s="1"/>
    </row>
    <row r="33" s="2" customFormat="true" ht="12.75" hidden="false" customHeight="false" outlineLevel="1" collapsed="false">
      <c r="A33" s="1"/>
      <c r="B33" s="37" t="s">
        <v>1300</v>
      </c>
      <c r="C33" s="37" t="s">
        <v>1662</v>
      </c>
      <c r="D33" s="37" t="s">
        <v>1663</v>
      </c>
      <c r="E33" s="35" t="s">
        <v>94</v>
      </c>
      <c r="F33" s="34" t="s">
        <v>1664</v>
      </c>
      <c r="G33" s="10" t="n">
        <v>0</v>
      </c>
      <c r="H33" s="34" t="s">
        <v>69</v>
      </c>
      <c r="I33" s="10" t="n">
        <v>2.82</v>
      </c>
      <c r="J33" s="10" t="n">
        <v>2.82</v>
      </c>
      <c r="K33" s="10" t="n">
        <v>0</v>
      </c>
      <c r="L33" s="10" t="n">
        <v>0</v>
      </c>
      <c r="M33" s="10" t="n">
        <v>2.82</v>
      </c>
      <c r="N33" s="10" t="n">
        <v>0</v>
      </c>
      <c r="O33" s="10" t="n">
        <v>0</v>
      </c>
      <c r="P33" s="10" t="n">
        <v>0</v>
      </c>
      <c r="Q33" s="54"/>
      <c r="R33" s="10" t="n">
        <v>0</v>
      </c>
      <c r="S33" s="10" t="n">
        <v>0</v>
      </c>
      <c r="T33" s="10" t="n">
        <v>0</v>
      </c>
      <c r="U33" s="10" t="n">
        <v>0</v>
      </c>
      <c r="V33" s="10" t="n">
        <v>0</v>
      </c>
      <c r="W33" s="10" t="n">
        <v>0</v>
      </c>
      <c r="X33" s="1"/>
    </row>
    <row r="34" s="2" customFormat="true" ht="12.75" hidden="false" customHeight="false" outlineLevel="1" collapsed="false">
      <c r="A34" s="1"/>
      <c r="B34" s="37" t="s">
        <v>1628</v>
      </c>
      <c r="C34" s="37" t="s">
        <v>1665</v>
      </c>
      <c r="D34" s="37" t="s">
        <v>1666</v>
      </c>
      <c r="E34" s="35" t="s">
        <v>93</v>
      </c>
      <c r="F34" s="34" t="s">
        <v>1631</v>
      </c>
      <c r="G34" s="10" t="n">
        <v>0</v>
      </c>
      <c r="H34" s="34" t="s">
        <v>68</v>
      </c>
      <c r="I34" s="10" t="n">
        <v>0.8</v>
      </c>
      <c r="J34" s="10" t="n">
        <v>0.8</v>
      </c>
      <c r="K34" s="10" t="n">
        <v>0.8</v>
      </c>
      <c r="L34" s="10" t="n">
        <v>0</v>
      </c>
      <c r="M34" s="10" t="n">
        <v>0</v>
      </c>
      <c r="N34" s="10" t="n">
        <v>0</v>
      </c>
      <c r="O34" s="10" t="n">
        <v>0</v>
      </c>
      <c r="P34" s="10" t="n">
        <v>0</v>
      </c>
      <c r="Q34" s="54"/>
      <c r="R34" s="10" t="n">
        <v>0</v>
      </c>
      <c r="S34" s="10" t="n">
        <v>0</v>
      </c>
      <c r="T34" s="10" t="n">
        <v>0</v>
      </c>
      <c r="U34" s="10" t="n">
        <v>0</v>
      </c>
      <c r="V34" s="10" t="n">
        <v>0</v>
      </c>
      <c r="W34" s="10" t="n">
        <v>0</v>
      </c>
      <c r="X34" s="1"/>
    </row>
    <row r="35" s="2" customFormat="true" ht="12.75" hidden="false" customHeight="false" outlineLevel="1" collapsed="false">
      <c r="A35" s="1"/>
      <c r="B35" s="37" t="s">
        <v>1628</v>
      </c>
      <c r="C35" s="37" t="s">
        <v>1667</v>
      </c>
      <c r="D35" s="37" t="s">
        <v>1668</v>
      </c>
      <c r="E35" s="35" t="s">
        <v>92</v>
      </c>
      <c r="F35" s="34" t="s">
        <v>1631</v>
      </c>
      <c r="G35" s="10" t="n">
        <v>0</v>
      </c>
      <c r="H35" s="34" t="s">
        <v>68</v>
      </c>
      <c r="I35" s="10" t="n">
        <v>0.77</v>
      </c>
      <c r="J35" s="10" t="n">
        <v>0.77</v>
      </c>
      <c r="K35" s="10" t="n">
        <v>0.77</v>
      </c>
      <c r="L35" s="10" t="n">
        <v>0</v>
      </c>
      <c r="M35" s="10" t="n">
        <v>0</v>
      </c>
      <c r="N35" s="10" t="n">
        <v>0</v>
      </c>
      <c r="O35" s="10" t="n">
        <v>0</v>
      </c>
      <c r="P35" s="10" t="n">
        <v>0</v>
      </c>
      <c r="Q35" s="54"/>
      <c r="R35" s="10" t="n">
        <v>0</v>
      </c>
      <c r="S35" s="10" t="n">
        <v>0</v>
      </c>
      <c r="T35" s="10" t="n">
        <v>0</v>
      </c>
      <c r="U35" s="10" t="n">
        <v>0</v>
      </c>
      <c r="V35" s="10" t="n">
        <v>0</v>
      </c>
      <c r="W35" s="10" t="n">
        <v>0</v>
      </c>
      <c r="X35" s="1"/>
    </row>
    <row r="36" s="2" customFormat="true" ht="22.5" hidden="false" customHeight="false" outlineLevel="1" collapsed="false">
      <c r="A36" s="1"/>
      <c r="B36" s="37" t="s">
        <v>1628</v>
      </c>
      <c r="C36" s="37" t="s">
        <v>1669</v>
      </c>
      <c r="D36" s="37" t="s">
        <v>1670</v>
      </c>
      <c r="E36" s="35" t="s">
        <v>111</v>
      </c>
      <c r="F36" s="34" t="s">
        <v>1671</v>
      </c>
      <c r="G36" s="10" t="n">
        <v>0</v>
      </c>
      <c r="H36" s="34" t="s">
        <v>68</v>
      </c>
      <c r="I36" s="10" t="n">
        <v>1.6</v>
      </c>
      <c r="J36" s="10" t="n">
        <v>1.6</v>
      </c>
      <c r="K36" s="10" t="n">
        <v>1.6</v>
      </c>
      <c r="L36" s="10" t="n">
        <v>0</v>
      </c>
      <c r="M36" s="10" t="n">
        <v>0</v>
      </c>
      <c r="N36" s="10" t="n">
        <v>0</v>
      </c>
      <c r="O36" s="10" t="n">
        <v>0</v>
      </c>
      <c r="P36" s="10" t="n">
        <v>0</v>
      </c>
      <c r="Q36" s="54"/>
      <c r="R36" s="10" t="n">
        <v>0</v>
      </c>
      <c r="S36" s="10" t="n">
        <v>0</v>
      </c>
      <c r="T36" s="10" t="n">
        <v>0</v>
      </c>
      <c r="U36" s="10" t="n">
        <v>0</v>
      </c>
      <c r="V36" s="10" t="n">
        <v>0</v>
      </c>
      <c r="W36" s="10" t="n">
        <v>0</v>
      </c>
      <c r="X36" s="1"/>
    </row>
    <row r="37" s="2" customFormat="true" ht="12.75" hidden="false" customHeight="false" outlineLevel="1" collapsed="false">
      <c r="A37" s="1"/>
      <c r="B37" s="37" t="s">
        <v>1628</v>
      </c>
      <c r="C37" s="37" t="s">
        <v>1672</v>
      </c>
      <c r="D37" s="37" t="s">
        <v>1672</v>
      </c>
      <c r="E37" s="35" t="s">
        <v>92</v>
      </c>
      <c r="F37" s="34" t="s">
        <v>1631</v>
      </c>
      <c r="G37" s="10" t="n">
        <v>0</v>
      </c>
      <c r="H37" s="34" t="s">
        <v>68</v>
      </c>
      <c r="I37" s="10" t="n">
        <v>0.42</v>
      </c>
      <c r="J37" s="10" t="n">
        <v>0.42</v>
      </c>
      <c r="K37" s="10" t="n">
        <v>0.42</v>
      </c>
      <c r="L37" s="10" t="n">
        <v>0</v>
      </c>
      <c r="M37" s="10" t="n">
        <v>0</v>
      </c>
      <c r="N37" s="10" t="n">
        <v>0</v>
      </c>
      <c r="O37" s="10" t="n">
        <v>0</v>
      </c>
      <c r="P37" s="10" t="n">
        <v>0</v>
      </c>
      <c r="Q37" s="54"/>
      <c r="R37" s="10" t="n">
        <v>0</v>
      </c>
      <c r="S37" s="10" t="n">
        <v>0</v>
      </c>
      <c r="T37" s="10" t="n">
        <v>0</v>
      </c>
      <c r="U37" s="10" t="n">
        <v>0</v>
      </c>
      <c r="V37" s="10" t="n">
        <v>0</v>
      </c>
      <c r="W37" s="10" t="n">
        <v>0</v>
      </c>
      <c r="X37" s="1"/>
    </row>
    <row r="38" s="2" customFormat="true" ht="12.75" hidden="false" customHeight="false" outlineLevel="1" collapsed="false">
      <c r="A38" s="1"/>
      <c r="B38" s="37" t="s">
        <v>1628</v>
      </c>
      <c r="C38" s="37" t="s">
        <v>1673</v>
      </c>
      <c r="D38" s="37" t="s">
        <v>1674</v>
      </c>
      <c r="E38" s="35" t="s">
        <v>120</v>
      </c>
      <c r="F38" s="34" t="s">
        <v>1675</v>
      </c>
      <c r="G38" s="10" t="n">
        <v>0</v>
      </c>
      <c r="H38" s="34" t="s">
        <v>68</v>
      </c>
      <c r="I38" s="10" t="n">
        <v>5.6</v>
      </c>
      <c r="J38" s="10" t="n">
        <v>5.6</v>
      </c>
      <c r="K38" s="10" t="n">
        <v>5.6</v>
      </c>
      <c r="L38" s="10" t="n">
        <v>0</v>
      </c>
      <c r="M38" s="10" t="n">
        <v>0</v>
      </c>
      <c r="N38" s="10" t="n">
        <v>0</v>
      </c>
      <c r="O38" s="10" t="n">
        <v>0</v>
      </c>
      <c r="P38" s="10" t="n">
        <v>0</v>
      </c>
      <c r="Q38" s="54"/>
      <c r="R38" s="10" t="n">
        <v>0</v>
      </c>
      <c r="S38" s="10" t="n">
        <v>0</v>
      </c>
      <c r="T38" s="10" t="n">
        <v>0</v>
      </c>
      <c r="U38" s="10" t="n">
        <v>0</v>
      </c>
      <c r="V38" s="10" t="n">
        <v>0</v>
      </c>
      <c r="W38" s="10" t="n">
        <v>0</v>
      </c>
      <c r="X38" s="1"/>
    </row>
    <row r="39" s="2" customFormat="true" ht="12.75" hidden="false" customHeight="false" outlineLevel="1" collapsed="false">
      <c r="A39" s="1"/>
      <c r="B39" s="37" t="s">
        <v>1628</v>
      </c>
      <c r="C39" s="37" t="s">
        <v>1676</v>
      </c>
      <c r="D39" s="37" t="s">
        <v>1677</v>
      </c>
      <c r="E39" s="35" t="s">
        <v>106</v>
      </c>
      <c r="F39" s="34" t="s">
        <v>1651</v>
      </c>
      <c r="G39" s="10" t="n">
        <v>0</v>
      </c>
      <c r="H39" s="34" t="s">
        <v>68</v>
      </c>
      <c r="I39" s="10" t="n">
        <v>1.5</v>
      </c>
      <c r="J39" s="10" t="n">
        <v>1.5</v>
      </c>
      <c r="K39" s="10" t="n">
        <v>1.5</v>
      </c>
      <c r="L39" s="10" t="n">
        <v>0</v>
      </c>
      <c r="M39" s="10" t="n">
        <v>0</v>
      </c>
      <c r="N39" s="10" t="n">
        <v>0</v>
      </c>
      <c r="O39" s="10" t="n">
        <v>0</v>
      </c>
      <c r="P39" s="10" t="n">
        <v>0</v>
      </c>
      <c r="Q39" s="54"/>
      <c r="R39" s="10" t="n">
        <v>0</v>
      </c>
      <c r="S39" s="10" t="n">
        <v>0</v>
      </c>
      <c r="T39" s="10" t="n">
        <v>0</v>
      </c>
      <c r="U39" s="10" t="n">
        <v>0</v>
      </c>
      <c r="V39" s="10" t="n">
        <v>0</v>
      </c>
      <c r="W39" s="10" t="n">
        <v>0</v>
      </c>
      <c r="X39" s="1"/>
    </row>
    <row r="40" s="2" customFormat="true" ht="12.75" hidden="false" customHeight="false" outlineLevel="1" collapsed="false">
      <c r="A40" s="1"/>
      <c r="B40" s="37" t="s">
        <v>1628</v>
      </c>
      <c r="C40" s="37" t="s">
        <v>1632</v>
      </c>
      <c r="D40" s="37" t="s">
        <v>1632</v>
      </c>
      <c r="E40" s="35" t="s">
        <v>101</v>
      </c>
      <c r="F40" s="34" t="s">
        <v>1631</v>
      </c>
      <c r="G40" s="10" t="n">
        <v>0</v>
      </c>
      <c r="H40" s="34" t="s">
        <v>68</v>
      </c>
      <c r="I40" s="10" t="n">
        <v>6</v>
      </c>
      <c r="J40" s="10" t="n">
        <v>6</v>
      </c>
      <c r="K40" s="10" t="n">
        <v>6</v>
      </c>
      <c r="L40" s="10" t="n">
        <v>0</v>
      </c>
      <c r="M40" s="10" t="n">
        <v>0</v>
      </c>
      <c r="N40" s="10" t="n">
        <v>0</v>
      </c>
      <c r="O40" s="10" t="n">
        <v>0</v>
      </c>
      <c r="P40" s="10" t="n">
        <v>0</v>
      </c>
      <c r="Q40" s="54"/>
      <c r="R40" s="10" t="n">
        <v>0</v>
      </c>
      <c r="S40" s="10" t="n">
        <v>0</v>
      </c>
      <c r="T40" s="10" t="n">
        <v>0</v>
      </c>
      <c r="U40" s="10" t="n">
        <v>0</v>
      </c>
      <c r="V40" s="10" t="n">
        <v>0</v>
      </c>
      <c r="W40" s="10" t="n">
        <v>0</v>
      </c>
      <c r="X40" s="1"/>
    </row>
    <row r="41" s="2" customFormat="true" ht="12.75" hidden="false" customHeight="false" outlineLevel="1" collapsed="false">
      <c r="A41" s="1"/>
      <c r="B41" s="37" t="s">
        <v>1628</v>
      </c>
      <c r="C41" s="37" t="s">
        <v>1678</v>
      </c>
      <c r="D41" s="37" t="s">
        <v>1679</v>
      </c>
      <c r="E41" s="35" t="s">
        <v>95</v>
      </c>
      <c r="F41" s="34" t="s">
        <v>1631</v>
      </c>
      <c r="G41" s="10" t="n">
        <v>0</v>
      </c>
      <c r="H41" s="34" t="s">
        <v>68</v>
      </c>
      <c r="I41" s="10" t="n">
        <v>1.92</v>
      </c>
      <c r="J41" s="10" t="n">
        <v>1.92</v>
      </c>
      <c r="K41" s="10" t="n">
        <v>1.92</v>
      </c>
      <c r="L41" s="10" t="n">
        <v>0</v>
      </c>
      <c r="M41" s="10" t="n">
        <v>0</v>
      </c>
      <c r="N41" s="10" t="n">
        <v>0</v>
      </c>
      <c r="O41" s="10" t="n">
        <v>0</v>
      </c>
      <c r="P41" s="10" t="n">
        <v>0</v>
      </c>
      <c r="Q41" s="54"/>
      <c r="R41" s="10" t="n">
        <v>0</v>
      </c>
      <c r="S41" s="10" t="n">
        <v>0</v>
      </c>
      <c r="T41" s="10" t="n">
        <v>0</v>
      </c>
      <c r="U41" s="10" t="n">
        <v>0</v>
      </c>
      <c r="V41" s="10" t="n">
        <v>0</v>
      </c>
      <c r="W41" s="10" t="n">
        <v>0</v>
      </c>
      <c r="X41" s="1"/>
    </row>
    <row r="42" s="2" customFormat="true" ht="12.75" hidden="false" customHeight="false" outlineLevel="1" collapsed="false">
      <c r="A42" s="1"/>
      <c r="B42" s="37" t="s">
        <v>1628</v>
      </c>
      <c r="C42" s="37" t="s">
        <v>1680</v>
      </c>
      <c r="D42" s="37" t="s">
        <v>1681</v>
      </c>
      <c r="E42" s="35" t="s">
        <v>94</v>
      </c>
      <c r="F42" s="34" t="s">
        <v>1682</v>
      </c>
      <c r="G42" s="10" t="n">
        <v>0</v>
      </c>
      <c r="H42" s="34" t="s">
        <v>68</v>
      </c>
      <c r="I42" s="10" t="n">
        <v>0.36</v>
      </c>
      <c r="J42" s="10" t="n">
        <v>0.36</v>
      </c>
      <c r="K42" s="10" t="n">
        <v>0.36</v>
      </c>
      <c r="L42" s="10" t="n">
        <v>0</v>
      </c>
      <c r="M42" s="10" t="n">
        <v>0</v>
      </c>
      <c r="N42" s="10" t="n">
        <v>0</v>
      </c>
      <c r="O42" s="10" t="n">
        <v>0</v>
      </c>
      <c r="P42" s="10" t="n">
        <v>0</v>
      </c>
      <c r="Q42" s="54"/>
      <c r="R42" s="10" t="n">
        <v>0</v>
      </c>
      <c r="S42" s="10" t="n">
        <v>0</v>
      </c>
      <c r="T42" s="10" t="n">
        <v>0</v>
      </c>
      <c r="U42" s="10" t="n">
        <v>0</v>
      </c>
      <c r="V42" s="10" t="n">
        <v>0</v>
      </c>
      <c r="W42" s="10" t="n">
        <v>0</v>
      </c>
      <c r="X42" s="1"/>
    </row>
    <row r="43" s="2" customFormat="true" ht="12.75" hidden="false" customHeight="false" outlineLevel="1" collapsed="false">
      <c r="A43" s="1"/>
      <c r="B43" s="37" t="s">
        <v>1628</v>
      </c>
      <c r="C43" s="37" t="s">
        <v>1683</v>
      </c>
      <c r="D43" s="37" t="s">
        <v>1684</v>
      </c>
      <c r="E43" s="35" t="s">
        <v>92</v>
      </c>
      <c r="F43" s="34" t="s">
        <v>1631</v>
      </c>
      <c r="G43" s="10" t="n">
        <v>0</v>
      </c>
      <c r="H43" s="34" t="s">
        <v>68</v>
      </c>
      <c r="I43" s="10" t="n">
        <v>0.23</v>
      </c>
      <c r="J43" s="10" t="n">
        <v>0.23</v>
      </c>
      <c r="K43" s="10" t="n">
        <v>0.23</v>
      </c>
      <c r="L43" s="10" t="n">
        <v>0</v>
      </c>
      <c r="M43" s="10" t="n">
        <v>0</v>
      </c>
      <c r="N43" s="10" t="n">
        <v>0</v>
      </c>
      <c r="O43" s="10" t="n">
        <v>0</v>
      </c>
      <c r="P43" s="10" t="n">
        <v>0</v>
      </c>
      <c r="Q43" s="54"/>
      <c r="R43" s="10" t="n">
        <v>0</v>
      </c>
      <c r="S43" s="10" t="n">
        <v>0</v>
      </c>
      <c r="T43" s="10" t="n">
        <v>0</v>
      </c>
      <c r="U43" s="10" t="n">
        <v>0</v>
      </c>
      <c r="V43" s="10" t="n">
        <v>0</v>
      </c>
      <c r="W43" s="10" t="n">
        <v>0</v>
      </c>
      <c r="X43" s="1"/>
    </row>
    <row r="44" s="2" customFormat="true" ht="12.75" hidden="false" customHeight="false" outlineLevel="1" collapsed="false">
      <c r="A44" s="1"/>
      <c r="B44" s="37" t="s">
        <v>1628</v>
      </c>
      <c r="C44" s="37" t="s">
        <v>1685</v>
      </c>
      <c r="D44" s="37" t="s">
        <v>1630</v>
      </c>
      <c r="E44" s="35" t="s">
        <v>101</v>
      </c>
      <c r="F44" s="34" t="s">
        <v>1631</v>
      </c>
      <c r="G44" s="10" t="n">
        <v>0</v>
      </c>
      <c r="H44" s="34" t="s">
        <v>68</v>
      </c>
      <c r="I44" s="10" t="n">
        <v>7</v>
      </c>
      <c r="J44" s="10" t="n">
        <v>7</v>
      </c>
      <c r="K44" s="10" t="n">
        <v>7</v>
      </c>
      <c r="L44" s="10" t="n">
        <v>0</v>
      </c>
      <c r="M44" s="10" t="n">
        <v>0</v>
      </c>
      <c r="N44" s="10" t="n">
        <v>0</v>
      </c>
      <c r="O44" s="10" t="n">
        <v>0</v>
      </c>
      <c r="P44" s="10" t="n">
        <v>0</v>
      </c>
      <c r="Q44" s="54"/>
      <c r="R44" s="10" t="n">
        <v>0</v>
      </c>
      <c r="S44" s="10" t="n">
        <v>0</v>
      </c>
      <c r="T44" s="10" t="n">
        <v>0</v>
      </c>
      <c r="U44" s="10" t="n">
        <v>0</v>
      </c>
      <c r="V44" s="10" t="n">
        <v>0</v>
      </c>
      <c r="W44" s="10" t="n">
        <v>0</v>
      </c>
      <c r="X44" s="1"/>
    </row>
    <row r="45" s="2" customFormat="true" ht="12.75" hidden="false" customHeight="false" outlineLevel="1" collapsed="false">
      <c r="A45" s="1"/>
      <c r="B45" s="37" t="s">
        <v>1628</v>
      </c>
      <c r="C45" s="37" t="s">
        <v>1686</v>
      </c>
      <c r="D45" s="37" t="s">
        <v>1687</v>
      </c>
      <c r="E45" s="35" t="s">
        <v>93</v>
      </c>
      <c r="F45" s="34" t="s">
        <v>1664</v>
      </c>
      <c r="G45" s="10" t="n">
        <v>0</v>
      </c>
      <c r="H45" s="34" t="s">
        <v>68</v>
      </c>
      <c r="I45" s="10" t="n">
        <v>0.3</v>
      </c>
      <c r="J45" s="10" t="n">
        <v>0.3</v>
      </c>
      <c r="K45" s="10" t="n">
        <v>0.3</v>
      </c>
      <c r="L45" s="10" t="n">
        <v>0</v>
      </c>
      <c r="M45" s="10" t="n">
        <v>0</v>
      </c>
      <c r="N45" s="10" t="n">
        <v>0</v>
      </c>
      <c r="O45" s="10" t="n">
        <v>0</v>
      </c>
      <c r="P45" s="10" t="n">
        <v>0</v>
      </c>
      <c r="Q45" s="54"/>
      <c r="R45" s="10" t="n">
        <v>0</v>
      </c>
      <c r="S45" s="10" t="n">
        <v>0</v>
      </c>
      <c r="T45" s="10" t="n">
        <v>0</v>
      </c>
      <c r="U45" s="10" t="n">
        <v>0</v>
      </c>
      <c r="V45" s="10" t="n">
        <v>0</v>
      </c>
      <c r="W45" s="10" t="n">
        <v>0</v>
      </c>
      <c r="X45" s="1"/>
    </row>
    <row r="46" s="2" customFormat="true" ht="12.75" hidden="false" customHeight="false" outlineLevel="1" collapsed="false">
      <c r="A46" s="1"/>
      <c r="B46" s="37" t="s">
        <v>1628</v>
      </c>
      <c r="C46" s="37" t="s">
        <v>1633</v>
      </c>
      <c r="D46" s="37" t="s">
        <v>1633</v>
      </c>
      <c r="E46" s="35" t="s">
        <v>93</v>
      </c>
      <c r="F46" s="34" t="s">
        <v>1631</v>
      </c>
      <c r="G46" s="10" t="n">
        <v>0</v>
      </c>
      <c r="H46" s="34" t="s">
        <v>68</v>
      </c>
      <c r="I46" s="10" t="n">
        <v>3.6</v>
      </c>
      <c r="J46" s="10" t="n">
        <v>3.6</v>
      </c>
      <c r="K46" s="10" t="n">
        <v>3.6</v>
      </c>
      <c r="L46" s="10" t="n">
        <v>0</v>
      </c>
      <c r="M46" s="10" t="n">
        <v>0</v>
      </c>
      <c r="N46" s="10" t="n">
        <v>0</v>
      </c>
      <c r="O46" s="10" t="n">
        <v>0</v>
      </c>
      <c r="P46" s="10" t="n">
        <v>0</v>
      </c>
      <c r="Q46" s="54"/>
      <c r="R46" s="10" t="n">
        <v>0</v>
      </c>
      <c r="S46" s="10" t="n">
        <v>0</v>
      </c>
      <c r="T46" s="10" t="n">
        <v>0</v>
      </c>
      <c r="U46" s="10" t="n">
        <v>0</v>
      </c>
      <c r="V46" s="10" t="n">
        <v>0</v>
      </c>
      <c r="W46" s="10" t="n">
        <v>0</v>
      </c>
      <c r="X46" s="1"/>
    </row>
    <row r="47" s="2" customFormat="true" ht="12.75" hidden="false" customHeight="false" outlineLevel="1" collapsed="false">
      <c r="A47" s="1"/>
      <c r="B47" s="37" t="s">
        <v>159</v>
      </c>
      <c r="C47" s="8"/>
      <c r="D47" s="8"/>
      <c r="E47" s="8"/>
      <c r="F47" s="8"/>
      <c r="G47" s="10" t="n">
        <v>0</v>
      </c>
      <c r="H47" s="54"/>
      <c r="I47" s="10" t="n">
        <v>1894.08</v>
      </c>
      <c r="J47" s="10" t="n">
        <v>68.88</v>
      </c>
      <c r="K47" s="10" t="n">
        <v>0</v>
      </c>
      <c r="L47" s="10" t="n">
        <v>0</v>
      </c>
      <c r="M47" s="10" t="n">
        <v>0</v>
      </c>
      <c r="N47" s="10" t="n">
        <v>0</v>
      </c>
      <c r="O47" s="10" t="n">
        <v>0</v>
      </c>
      <c r="P47" s="10" t="n">
        <v>68.88</v>
      </c>
      <c r="Q47" s="54"/>
      <c r="R47" s="10" t="n">
        <v>0</v>
      </c>
      <c r="S47" s="10" t="n">
        <v>0</v>
      </c>
      <c r="T47" s="10" t="n">
        <v>1825.2</v>
      </c>
      <c r="U47" s="10" t="n">
        <v>1825.2</v>
      </c>
      <c r="V47" s="10" t="n">
        <v>0</v>
      </c>
      <c r="W47" s="10" t="n">
        <v>0</v>
      </c>
      <c r="X47" s="1"/>
    </row>
    <row r="48" s="2" customFormat="true" ht="12.75" hidden="false" customHeight="false" outlineLevel="2" collapsed="false">
      <c r="A48" s="1"/>
      <c r="B48" s="37" t="s">
        <v>160</v>
      </c>
      <c r="C48" s="8"/>
      <c r="D48" s="8"/>
      <c r="E48" s="8"/>
      <c r="F48" s="8"/>
      <c r="G48" s="10" t="n">
        <v>0</v>
      </c>
      <c r="H48" s="54"/>
      <c r="I48" s="10" t="n">
        <v>469.7</v>
      </c>
      <c r="J48" s="10" t="n">
        <v>0</v>
      </c>
      <c r="K48" s="10" t="n">
        <v>0</v>
      </c>
      <c r="L48" s="10" t="n">
        <v>0</v>
      </c>
      <c r="M48" s="10" t="n">
        <v>0</v>
      </c>
      <c r="N48" s="10" t="n">
        <v>0</v>
      </c>
      <c r="O48" s="10" t="n">
        <v>0</v>
      </c>
      <c r="P48" s="10" t="n">
        <v>0</v>
      </c>
      <c r="Q48" s="54"/>
      <c r="R48" s="10" t="n">
        <v>0</v>
      </c>
      <c r="S48" s="10" t="n">
        <v>0</v>
      </c>
      <c r="T48" s="10" t="n">
        <v>469.7</v>
      </c>
      <c r="U48" s="10" t="n">
        <v>469.7</v>
      </c>
      <c r="V48" s="10" t="n">
        <v>0</v>
      </c>
      <c r="W48" s="10" t="n">
        <v>0</v>
      </c>
      <c r="X48" s="1"/>
    </row>
    <row r="49" s="2" customFormat="true" ht="12.75" hidden="false" customHeight="false" outlineLevel="2" collapsed="false">
      <c r="A49" s="1"/>
      <c r="B49" s="37" t="s">
        <v>1688</v>
      </c>
      <c r="C49" s="37" t="s">
        <v>1689</v>
      </c>
      <c r="D49" s="37" t="s">
        <v>1690</v>
      </c>
      <c r="E49" s="35" t="s">
        <v>92</v>
      </c>
      <c r="F49" s="34" t="s">
        <v>84</v>
      </c>
      <c r="G49" s="10" t="n">
        <v>0</v>
      </c>
      <c r="H49" s="34" t="s">
        <v>68</v>
      </c>
      <c r="I49" s="10" t="n">
        <v>114.65</v>
      </c>
      <c r="J49" s="10" t="n">
        <v>0</v>
      </c>
      <c r="K49" s="10" t="n">
        <v>0</v>
      </c>
      <c r="L49" s="10" t="n">
        <v>0</v>
      </c>
      <c r="M49" s="10" t="n">
        <v>0</v>
      </c>
      <c r="N49" s="10" t="n">
        <v>0</v>
      </c>
      <c r="O49" s="10" t="n">
        <v>0</v>
      </c>
      <c r="P49" s="10" t="n">
        <v>0</v>
      </c>
      <c r="Q49" s="54"/>
      <c r="R49" s="10" t="n">
        <v>0</v>
      </c>
      <c r="S49" s="10" t="n">
        <v>0</v>
      </c>
      <c r="T49" s="10" t="n">
        <v>114.65</v>
      </c>
      <c r="U49" s="10" t="n">
        <v>114.65</v>
      </c>
      <c r="V49" s="10" t="n">
        <v>0</v>
      </c>
      <c r="W49" s="10" t="n">
        <v>0</v>
      </c>
      <c r="X49" s="1"/>
    </row>
    <row r="50" s="2" customFormat="true" ht="12.75" hidden="false" customHeight="false" outlineLevel="2" collapsed="false">
      <c r="A50" s="1"/>
      <c r="B50" s="37" t="s">
        <v>1688</v>
      </c>
      <c r="C50" s="37" t="s">
        <v>1691</v>
      </c>
      <c r="D50" s="37" t="s">
        <v>1666</v>
      </c>
      <c r="E50" s="35" t="s">
        <v>92</v>
      </c>
      <c r="F50" s="34" t="s">
        <v>1631</v>
      </c>
      <c r="G50" s="10" t="n">
        <v>0</v>
      </c>
      <c r="H50" s="34" t="s">
        <v>68</v>
      </c>
      <c r="I50" s="10" t="n">
        <v>5</v>
      </c>
      <c r="J50" s="10" t="n">
        <v>0</v>
      </c>
      <c r="K50" s="10" t="n">
        <v>0</v>
      </c>
      <c r="L50" s="10" t="n">
        <v>0</v>
      </c>
      <c r="M50" s="10" t="n">
        <v>0</v>
      </c>
      <c r="N50" s="10" t="n">
        <v>0</v>
      </c>
      <c r="O50" s="10" t="n">
        <v>0</v>
      </c>
      <c r="P50" s="10" t="n">
        <v>0</v>
      </c>
      <c r="Q50" s="54"/>
      <c r="R50" s="10" t="n">
        <v>0</v>
      </c>
      <c r="S50" s="10" t="n">
        <v>0</v>
      </c>
      <c r="T50" s="10" t="n">
        <v>5</v>
      </c>
      <c r="U50" s="10" t="n">
        <v>5</v>
      </c>
      <c r="V50" s="10" t="n">
        <v>0</v>
      </c>
      <c r="W50" s="10" t="n">
        <v>0</v>
      </c>
      <c r="X50" s="1"/>
    </row>
    <row r="51" s="2" customFormat="true" ht="12.75" hidden="false" customHeight="false" outlineLevel="2" collapsed="false">
      <c r="A51" s="1"/>
      <c r="B51" s="37" t="s">
        <v>1688</v>
      </c>
      <c r="C51" s="37" t="s">
        <v>1692</v>
      </c>
      <c r="D51" s="37" t="s">
        <v>1693</v>
      </c>
      <c r="E51" s="35" t="s">
        <v>92</v>
      </c>
      <c r="F51" s="34" t="s">
        <v>1694</v>
      </c>
      <c r="G51" s="10" t="n">
        <v>0</v>
      </c>
      <c r="H51" s="34" t="s">
        <v>68</v>
      </c>
      <c r="I51" s="10" t="n">
        <v>18</v>
      </c>
      <c r="J51" s="10" t="n">
        <v>0</v>
      </c>
      <c r="K51" s="10" t="n">
        <v>0</v>
      </c>
      <c r="L51" s="10" t="n">
        <v>0</v>
      </c>
      <c r="M51" s="10" t="n">
        <v>0</v>
      </c>
      <c r="N51" s="10" t="n">
        <v>0</v>
      </c>
      <c r="O51" s="10" t="n">
        <v>0</v>
      </c>
      <c r="P51" s="10" t="n">
        <v>0</v>
      </c>
      <c r="Q51" s="54"/>
      <c r="R51" s="10" t="n">
        <v>0</v>
      </c>
      <c r="S51" s="10" t="n">
        <v>0</v>
      </c>
      <c r="T51" s="10" t="n">
        <v>18</v>
      </c>
      <c r="U51" s="10" t="n">
        <v>18</v>
      </c>
      <c r="V51" s="10" t="n">
        <v>0</v>
      </c>
      <c r="W51" s="10" t="n">
        <v>0</v>
      </c>
      <c r="X51" s="1"/>
    </row>
    <row r="52" s="2" customFormat="true" ht="12.75" hidden="false" customHeight="false" outlineLevel="2" collapsed="false">
      <c r="A52" s="1"/>
      <c r="B52" s="37" t="s">
        <v>1688</v>
      </c>
      <c r="C52" s="37" t="s">
        <v>1692</v>
      </c>
      <c r="D52" s="37" t="s">
        <v>1695</v>
      </c>
      <c r="E52" s="35" t="s">
        <v>92</v>
      </c>
      <c r="F52" s="34" t="s">
        <v>1694</v>
      </c>
      <c r="G52" s="10" t="n">
        <v>0</v>
      </c>
      <c r="H52" s="34" t="s">
        <v>68</v>
      </c>
      <c r="I52" s="10" t="n">
        <v>18</v>
      </c>
      <c r="J52" s="10" t="n">
        <v>0</v>
      </c>
      <c r="K52" s="10" t="n">
        <v>0</v>
      </c>
      <c r="L52" s="10" t="n">
        <v>0</v>
      </c>
      <c r="M52" s="10" t="n">
        <v>0</v>
      </c>
      <c r="N52" s="10" t="n">
        <v>0</v>
      </c>
      <c r="O52" s="10" t="n">
        <v>0</v>
      </c>
      <c r="P52" s="10" t="n">
        <v>0</v>
      </c>
      <c r="Q52" s="54"/>
      <c r="R52" s="10" t="n">
        <v>0</v>
      </c>
      <c r="S52" s="10" t="n">
        <v>0</v>
      </c>
      <c r="T52" s="10" t="n">
        <v>18</v>
      </c>
      <c r="U52" s="10" t="n">
        <v>18</v>
      </c>
      <c r="V52" s="10" t="n">
        <v>0</v>
      </c>
      <c r="W52" s="10" t="n">
        <v>0</v>
      </c>
      <c r="X52" s="1"/>
    </row>
    <row r="53" s="2" customFormat="true" ht="22.5" hidden="false" customHeight="false" outlineLevel="2" collapsed="false">
      <c r="A53" s="1"/>
      <c r="B53" s="37" t="s">
        <v>1688</v>
      </c>
      <c r="C53" s="37" t="s">
        <v>1696</v>
      </c>
      <c r="D53" s="37" t="s">
        <v>1697</v>
      </c>
      <c r="E53" s="35" t="s">
        <v>92</v>
      </c>
      <c r="F53" s="34" t="s">
        <v>1651</v>
      </c>
      <c r="G53" s="10" t="n">
        <v>0</v>
      </c>
      <c r="H53" s="34" t="s">
        <v>68</v>
      </c>
      <c r="I53" s="10" t="n">
        <v>71.2</v>
      </c>
      <c r="J53" s="10" t="n">
        <v>0</v>
      </c>
      <c r="K53" s="10" t="n">
        <v>0</v>
      </c>
      <c r="L53" s="10" t="n">
        <v>0</v>
      </c>
      <c r="M53" s="10" t="n">
        <v>0</v>
      </c>
      <c r="N53" s="10" t="n">
        <v>0</v>
      </c>
      <c r="O53" s="10" t="n">
        <v>0</v>
      </c>
      <c r="P53" s="10" t="n">
        <v>0</v>
      </c>
      <c r="Q53" s="54"/>
      <c r="R53" s="10" t="n">
        <v>0</v>
      </c>
      <c r="S53" s="10" t="n">
        <v>0</v>
      </c>
      <c r="T53" s="10" t="n">
        <v>71.2</v>
      </c>
      <c r="U53" s="10" t="n">
        <v>71.2</v>
      </c>
      <c r="V53" s="10" t="n">
        <v>0</v>
      </c>
      <c r="W53" s="10" t="n">
        <v>0</v>
      </c>
      <c r="X53" s="1"/>
    </row>
    <row r="54" s="2" customFormat="true" ht="22.5" hidden="false" customHeight="false" outlineLevel="2" collapsed="false">
      <c r="A54" s="1"/>
      <c r="B54" s="37" t="s">
        <v>678</v>
      </c>
      <c r="C54" s="37" t="s">
        <v>1698</v>
      </c>
      <c r="D54" s="37" t="s">
        <v>1634</v>
      </c>
      <c r="E54" s="35" t="s">
        <v>94</v>
      </c>
      <c r="F54" s="34" t="s">
        <v>1631</v>
      </c>
      <c r="G54" s="10" t="n">
        <v>0</v>
      </c>
      <c r="H54" s="34" t="s">
        <v>69</v>
      </c>
      <c r="I54" s="10" t="n">
        <v>0.9</v>
      </c>
      <c r="J54" s="10" t="n">
        <v>0</v>
      </c>
      <c r="K54" s="10" t="n">
        <v>0</v>
      </c>
      <c r="L54" s="10" t="n">
        <v>0</v>
      </c>
      <c r="M54" s="10" t="n">
        <v>0</v>
      </c>
      <c r="N54" s="10" t="n">
        <v>0</v>
      </c>
      <c r="O54" s="10" t="n">
        <v>0</v>
      </c>
      <c r="P54" s="10" t="n">
        <v>0</v>
      </c>
      <c r="Q54" s="54"/>
      <c r="R54" s="10" t="n">
        <v>0</v>
      </c>
      <c r="S54" s="10" t="n">
        <v>0</v>
      </c>
      <c r="T54" s="10" t="n">
        <v>0.9</v>
      </c>
      <c r="U54" s="10" t="n">
        <v>0.9</v>
      </c>
      <c r="V54" s="10" t="n">
        <v>0</v>
      </c>
      <c r="W54" s="10" t="n">
        <v>0</v>
      </c>
      <c r="X54" s="1"/>
    </row>
    <row r="55" s="2" customFormat="true" ht="22.5" hidden="false" customHeight="false" outlineLevel="2" collapsed="false">
      <c r="A55" s="1"/>
      <c r="B55" s="37" t="s">
        <v>678</v>
      </c>
      <c r="C55" s="86" t="s">
        <v>1699</v>
      </c>
      <c r="D55" s="37" t="s">
        <v>1700</v>
      </c>
      <c r="E55" s="35" t="s">
        <v>93</v>
      </c>
      <c r="F55" s="34" t="s">
        <v>1651</v>
      </c>
      <c r="G55" s="10" t="n">
        <v>0</v>
      </c>
      <c r="H55" s="34" t="s">
        <v>69</v>
      </c>
      <c r="I55" s="10" t="n">
        <v>4</v>
      </c>
      <c r="J55" s="10" t="n">
        <v>0</v>
      </c>
      <c r="K55" s="10" t="n">
        <v>0</v>
      </c>
      <c r="L55" s="10" t="n">
        <v>0</v>
      </c>
      <c r="M55" s="10" t="n">
        <v>0</v>
      </c>
      <c r="N55" s="10" t="n">
        <v>0</v>
      </c>
      <c r="O55" s="10" t="n">
        <v>0</v>
      </c>
      <c r="P55" s="10" t="n">
        <v>0</v>
      </c>
      <c r="Q55" s="54"/>
      <c r="R55" s="10" t="n">
        <v>0</v>
      </c>
      <c r="S55" s="10" t="n">
        <v>0</v>
      </c>
      <c r="T55" s="10" t="n">
        <v>4</v>
      </c>
      <c r="U55" s="10" t="n">
        <v>4</v>
      </c>
      <c r="V55" s="10" t="n">
        <v>0</v>
      </c>
      <c r="W55" s="10" t="n">
        <v>0</v>
      </c>
      <c r="X55" s="1"/>
    </row>
    <row r="56" s="2" customFormat="true" ht="22.5" hidden="false" customHeight="false" outlineLevel="2" collapsed="false">
      <c r="A56" s="1"/>
      <c r="B56" s="37" t="s">
        <v>678</v>
      </c>
      <c r="C56" s="37" t="s">
        <v>1701</v>
      </c>
      <c r="D56" s="37" t="s">
        <v>1702</v>
      </c>
      <c r="E56" s="35" t="s">
        <v>92</v>
      </c>
      <c r="F56" s="34" t="s">
        <v>1631</v>
      </c>
      <c r="G56" s="10" t="n">
        <v>0</v>
      </c>
      <c r="H56" s="34" t="s">
        <v>69</v>
      </c>
      <c r="I56" s="10" t="n">
        <v>0.4</v>
      </c>
      <c r="J56" s="10" t="n">
        <v>0</v>
      </c>
      <c r="K56" s="10" t="n">
        <v>0</v>
      </c>
      <c r="L56" s="10" t="n">
        <v>0</v>
      </c>
      <c r="M56" s="10" t="n">
        <v>0</v>
      </c>
      <c r="N56" s="10" t="n">
        <v>0</v>
      </c>
      <c r="O56" s="10" t="n">
        <v>0</v>
      </c>
      <c r="P56" s="10" t="n">
        <v>0</v>
      </c>
      <c r="Q56" s="54"/>
      <c r="R56" s="10" t="n">
        <v>0</v>
      </c>
      <c r="S56" s="10" t="n">
        <v>0</v>
      </c>
      <c r="T56" s="10" t="n">
        <v>0.4</v>
      </c>
      <c r="U56" s="10" t="n">
        <v>0.4</v>
      </c>
      <c r="V56" s="10" t="n">
        <v>0</v>
      </c>
      <c r="W56" s="10" t="n">
        <v>0</v>
      </c>
      <c r="X56" s="1"/>
    </row>
    <row r="57" s="2" customFormat="true" ht="22.5" hidden="false" customHeight="false" outlineLevel="2" collapsed="false">
      <c r="A57" s="1"/>
      <c r="B57" s="37" t="s">
        <v>678</v>
      </c>
      <c r="C57" s="37" t="s">
        <v>1703</v>
      </c>
      <c r="D57" s="37" t="s">
        <v>1704</v>
      </c>
      <c r="E57" s="35" t="s">
        <v>104</v>
      </c>
      <c r="F57" s="34" t="s">
        <v>1631</v>
      </c>
      <c r="G57" s="10" t="n">
        <v>0</v>
      </c>
      <c r="H57" s="34" t="s">
        <v>69</v>
      </c>
      <c r="I57" s="10" t="n">
        <v>16.9</v>
      </c>
      <c r="J57" s="10" t="n">
        <v>0</v>
      </c>
      <c r="K57" s="10" t="n">
        <v>0</v>
      </c>
      <c r="L57" s="10" t="n">
        <v>0</v>
      </c>
      <c r="M57" s="10" t="n">
        <v>0</v>
      </c>
      <c r="N57" s="10" t="n">
        <v>0</v>
      </c>
      <c r="O57" s="10" t="n">
        <v>0</v>
      </c>
      <c r="P57" s="10" t="n">
        <v>0</v>
      </c>
      <c r="Q57" s="54"/>
      <c r="R57" s="10" t="n">
        <v>0</v>
      </c>
      <c r="S57" s="10" t="n">
        <v>0</v>
      </c>
      <c r="T57" s="10" t="n">
        <v>16.9</v>
      </c>
      <c r="U57" s="10" t="n">
        <v>16.9</v>
      </c>
      <c r="V57" s="10" t="n">
        <v>0</v>
      </c>
      <c r="W57" s="10" t="n">
        <v>0</v>
      </c>
      <c r="X57" s="1"/>
    </row>
    <row r="58" s="2" customFormat="true" ht="22.5" hidden="false" customHeight="false" outlineLevel="2" collapsed="false">
      <c r="A58" s="1"/>
      <c r="B58" s="37" t="s">
        <v>678</v>
      </c>
      <c r="C58" s="37" t="s">
        <v>1705</v>
      </c>
      <c r="D58" s="37" t="s">
        <v>1706</v>
      </c>
      <c r="E58" s="35" t="s">
        <v>93</v>
      </c>
      <c r="F58" s="34" t="s">
        <v>1631</v>
      </c>
      <c r="G58" s="10" t="n">
        <v>0</v>
      </c>
      <c r="H58" s="34" t="s">
        <v>69</v>
      </c>
      <c r="I58" s="10" t="n">
        <v>4</v>
      </c>
      <c r="J58" s="10" t="n">
        <v>0</v>
      </c>
      <c r="K58" s="10" t="n">
        <v>0</v>
      </c>
      <c r="L58" s="10" t="n">
        <v>0</v>
      </c>
      <c r="M58" s="10" t="n">
        <v>0</v>
      </c>
      <c r="N58" s="10" t="n">
        <v>0</v>
      </c>
      <c r="O58" s="10" t="n">
        <v>0</v>
      </c>
      <c r="P58" s="10" t="n">
        <v>0</v>
      </c>
      <c r="Q58" s="54"/>
      <c r="R58" s="10" t="n">
        <v>0</v>
      </c>
      <c r="S58" s="10" t="n">
        <v>0</v>
      </c>
      <c r="T58" s="10" t="n">
        <v>4</v>
      </c>
      <c r="U58" s="10" t="n">
        <v>4</v>
      </c>
      <c r="V58" s="10" t="n">
        <v>0</v>
      </c>
      <c r="W58" s="10" t="n">
        <v>0</v>
      </c>
      <c r="X58" s="1"/>
    </row>
    <row r="59" s="2" customFormat="true" ht="22.5" hidden="false" customHeight="false" outlineLevel="2" collapsed="false">
      <c r="A59" s="1"/>
      <c r="B59" s="37" t="s">
        <v>678</v>
      </c>
      <c r="C59" s="37" t="s">
        <v>1707</v>
      </c>
      <c r="D59" s="37" t="s">
        <v>1633</v>
      </c>
      <c r="E59" s="35" t="s">
        <v>93</v>
      </c>
      <c r="F59" s="34" t="s">
        <v>1631</v>
      </c>
      <c r="G59" s="10" t="n">
        <v>0</v>
      </c>
      <c r="H59" s="34" t="s">
        <v>69</v>
      </c>
      <c r="I59" s="10" t="n">
        <v>4</v>
      </c>
      <c r="J59" s="10" t="n">
        <v>0</v>
      </c>
      <c r="K59" s="10" t="n">
        <v>0</v>
      </c>
      <c r="L59" s="10" t="n">
        <v>0</v>
      </c>
      <c r="M59" s="10" t="n">
        <v>0</v>
      </c>
      <c r="N59" s="10" t="n">
        <v>0</v>
      </c>
      <c r="O59" s="10" t="n">
        <v>0</v>
      </c>
      <c r="P59" s="10" t="n">
        <v>0</v>
      </c>
      <c r="Q59" s="54"/>
      <c r="R59" s="10" t="n">
        <v>0</v>
      </c>
      <c r="S59" s="10" t="n">
        <v>0</v>
      </c>
      <c r="T59" s="10" t="n">
        <v>4</v>
      </c>
      <c r="U59" s="10" t="n">
        <v>4</v>
      </c>
      <c r="V59" s="10" t="n">
        <v>0</v>
      </c>
      <c r="W59" s="10" t="n">
        <v>0</v>
      </c>
      <c r="X59" s="1"/>
    </row>
    <row r="60" s="2" customFormat="true" ht="22.5" hidden="false" customHeight="false" outlineLevel="2" collapsed="false">
      <c r="A60" s="1"/>
      <c r="B60" s="37" t="s">
        <v>678</v>
      </c>
      <c r="C60" s="37" t="s">
        <v>1708</v>
      </c>
      <c r="D60" s="37" t="s">
        <v>1704</v>
      </c>
      <c r="E60" s="35" t="s">
        <v>96</v>
      </c>
      <c r="F60" s="34" t="s">
        <v>1631</v>
      </c>
      <c r="G60" s="10" t="n">
        <v>0</v>
      </c>
      <c r="H60" s="34" t="s">
        <v>69</v>
      </c>
      <c r="I60" s="10" t="n">
        <v>20</v>
      </c>
      <c r="J60" s="10" t="n">
        <v>0</v>
      </c>
      <c r="K60" s="10" t="n">
        <v>0</v>
      </c>
      <c r="L60" s="10" t="n">
        <v>0</v>
      </c>
      <c r="M60" s="10" t="n">
        <v>0</v>
      </c>
      <c r="N60" s="10" t="n">
        <v>0</v>
      </c>
      <c r="O60" s="10" t="n">
        <v>0</v>
      </c>
      <c r="P60" s="10" t="n">
        <v>0</v>
      </c>
      <c r="Q60" s="54"/>
      <c r="R60" s="10" t="n">
        <v>0</v>
      </c>
      <c r="S60" s="10" t="n">
        <v>0</v>
      </c>
      <c r="T60" s="10" t="n">
        <v>20</v>
      </c>
      <c r="U60" s="10" t="n">
        <v>20</v>
      </c>
      <c r="V60" s="10" t="n">
        <v>0</v>
      </c>
      <c r="W60" s="10" t="n">
        <v>0</v>
      </c>
      <c r="X60" s="1"/>
    </row>
    <row r="61" s="2" customFormat="true" ht="22.5" hidden="false" customHeight="false" outlineLevel="2" collapsed="false">
      <c r="A61" s="1"/>
      <c r="B61" s="37" t="s">
        <v>678</v>
      </c>
      <c r="C61" s="37" t="s">
        <v>1709</v>
      </c>
      <c r="D61" s="37" t="s">
        <v>1632</v>
      </c>
      <c r="E61" s="35" t="s">
        <v>101</v>
      </c>
      <c r="F61" s="34" t="s">
        <v>1631</v>
      </c>
      <c r="G61" s="10" t="n">
        <v>0</v>
      </c>
      <c r="H61" s="34" t="s">
        <v>69</v>
      </c>
      <c r="I61" s="10" t="n">
        <v>6</v>
      </c>
      <c r="J61" s="10" t="n">
        <v>0</v>
      </c>
      <c r="K61" s="10" t="n">
        <v>0</v>
      </c>
      <c r="L61" s="10" t="n">
        <v>0</v>
      </c>
      <c r="M61" s="10" t="n">
        <v>0</v>
      </c>
      <c r="N61" s="10" t="n">
        <v>0</v>
      </c>
      <c r="O61" s="10" t="n">
        <v>0</v>
      </c>
      <c r="P61" s="10" t="n">
        <v>0</v>
      </c>
      <c r="Q61" s="54"/>
      <c r="R61" s="10" t="n">
        <v>0</v>
      </c>
      <c r="S61" s="10" t="n">
        <v>0</v>
      </c>
      <c r="T61" s="10" t="n">
        <v>6</v>
      </c>
      <c r="U61" s="10" t="n">
        <v>6</v>
      </c>
      <c r="V61" s="10" t="n">
        <v>0</v>
      </c>
      <c r="W61" s="10" t="n">
        <v>0</v>
      </c>
      <c r="X61" s="1"/>
    </row>
    <row r="62" s="2" customFormat="true" ht="22.5" hidden="false" customHeight="false" outlineLevel="2" collapsed="false">
      <c r="A62" s="1"/>
      <c r="B62" s="37" t="s">
        <v>678</v>
      </c>
      <c r="C62" s="37" t="s">
        <v>1710</v>
      </c>
      <c r="D62" s="37" t="s">
        <v>1632</v>
      </c>
      <c r="E62" s="35" t="s">
        <v>101</v>
      </c>
      <c r="F62" s="34" t="s">
        <v>1631</v>
      </c>
      <c r="G62" s="10" t="n">
        <v>0</v>
      </c>
      <c r="H62" s="34" t="s">
        <v>69</v>
      </c>
      <c r="I62" s="10" t="n">
        <v>30</v>
      </c>
      <c r="J62" s="10" t="n">
        <v>0</v>
      </c>
      <c r="K62" s="10" t="n">
        <v>0</v>
      </c>
      <c r="L62" s="10" t="n">
        <v>0</v>
      </c>
      <c r="M62" s="10" t="n">
        <v>0</v>
      </c>
      <c r="N62" s="10" t="n">
        <v>0</v>
      </c>
      <c r="O62" s="10" t="n">
        <v>0</v>
      </c>
      <c r="P62" s="10" t="n">
        <v>0</v>
      </c>
      <c r="Q62" s="54"/>
      <c r="R62" s="10" t="n">
        <v>0</v>
      </c>
      <c r="S62" s="10" t="n">
        <v>0</v>
      </c>
      <c r="T62" s="10" t="n">
        <v>30</v>
      </c>
      <c r="U62" s="10" t="n">
        <v>30</v>
      </c>
      <c r="V62" s="10" t="n">
        <v>0</v>
      </c>
      <c r="W62" s="10" t="n">
        <v>0</v>
      </c>
      <c r="X62" s="1"/>
    </row>
    <row r="63" s="2" customFormat="true" ht="22.5" hidden="false" customHeight="false" outlineLevel="2" collapsed="false">
      <c r="A63" s="1"/>
      <c r="B63" s="37" t="s">
        <v>678</v>
      </c>
      <c r="C63" s="86" t="s">
        <v>1711</v>
      </c>
      <c r="D63" s="37" t="s">
        <v>1700</v>
      </c>
      <c r="E63" s="35" t="s">
        <v>92</v>
      </c>
      <c r="F63" s="34" t="s">
        <v>1651</v>
      </c>
      <c r="G63" s="10" t="n">
        <v>0</v>
      </c>
      <c r="H63" s="34" t="s">
        <v>69</v>
      </c>
      <c r="I63" s="10" t="n">
        <v>1.6</v>
      </c>
      <c r="J63" s="10" t="n">
        <v>0</v>
      </c>
      <c r="K63" s="10" t="n">
        <v>0</v>
      </c>
      <c r="L63" s="10" t="n">
        <v>0</v>
      </c>
      <c r="M63" s="10" t="n">
        <v>0</v>
      </c>
      <c r="N63" s="10" t="n">
        <v>0</v>
      </c>
      <c r="O63" s="10" t="n">
        <v>0</v>
      </c>
      <c r="P63" s="10" t="n">
        <v>0</v>
      </c>
      <c r="Q63" s="54"/>
      <c r="R63" s="10" t="n">
        <v>0</v>
      </c>
      <c r="S63" s="10" t="n">
        <v>0</v>
      </c>
      <c r="T63" s="10" t="n">
        <v>1.6</v>
      </c>
      <c r="U63" s="10" t="n">
        <v>1.6</v>
      </c>
      <c r="V63" s="10" t="n">
        <v>0</v>
      </c>
      <c r="W63" s="10" t="n">
        <v>0</v>
      </c>
      <c r="X63" s="1"/>
    </row>
    <row r="64" s="2" customFormat="true" ht="22.5" hidden="false" customHeight="false" outlineLevel="2" collapsed="false">
      <c r="A64" s="1"/>
      <c r="B64" s="37" t="s">
        <v>678</v>
      </c>
      <c r="C64" s="37" t="s">
        <v>1712</v>
      </c>
      <c r="D64" s="37" t="s">
        <v>1713</v>
      </c>
      <c r="E64" s="35" t="s">
        <v>92</v>
      </c>
      <c r="F64" s="34" t="s">
        <v>1648</v>
      </c>
      <c r="G64" s="10" t="n">
        <v>0</v>
      </c>
      <c r="H64" s="34" t="s">
        <v>69</v>
      </c>
      <c r="I64" s="10" t="n">
        <v>95</v>
      </c>
      <c r="J64" s="10" t="n">
        <v>0</v>
      </c>
      <c r="K64" s="10" t="n">
        <v>0</v>
      </c>
      <c r="L64" s="10" t="n">
        <v>0</v>
      </c>
      <c r="M64" s="10" t="n">
        <v>0</v>
      </c>
      <c r="N64" s="10" t="n">
        <v>0</v>
      </c>
      <c r="O64" s="10" t="n">
        <v>0</v>
      </c>
      <c r="P64" s="10" t="n">
        <v>0</v>
      </c>
      <c r="Q64" s="54"/>
      <c r="R64" s="10" t="n">
        <v>0</v>
      </c>
      <c r="S64" s="10" t="n">
        <v>0</v>
      </c>
      <c r="T64" s="10" t="n">
        <v>95</v>
      </c>
      <c r="U64" s="10" t="n">
        <v>95</v>
      </c>
      <c r="V64" s="10" t="n">
        <v>0</v>
      </c>
      <c r="W64" s="10" t="n">
        <v>0</v>
      </c>
      <c r="X64" s="1"/>
    </row>
    <row r="65" s="2" customFormat="true" ht="22.5" hidden="false" customHeight="false" outlineLevel="2" collapsed="false">
      <c r="A65" s="1"/>
      <c r="B65" s="37" t="s">
        <v>678</v>
      </c>
      <c r="C65" s="37" t="s">
        <v>1714</v>
      </c>
      <c r="D65" s="37" t="s">
        <v>1715</v>
      </c>
      <c r="E65" s="35" t="s">
        <v>96</v>
      </c>
      <c r="F65" s="34" t="s">
        <v>1651</v>
      </c>
      <c r="G65" s="10" t="n">
        <v>0</v>
      </c>
      <c r="H65" s="34" t="s">
        <v>69</v>
      </c>
      <c r="I65" s="10" t="n">
        <v>2.5</v>
      </c>
      <c r="J65" s="10" t="n">
        <v>0</v>
      </c>
      <c r="K65" s="10" t="n">
        <v>0</v>
      </c>
      <c r="L65" s="10" t="n">
        <v>0</v>
      </c>
      <c r="M65" s="10" t="n">
        <v>0</v>
      </c>
      <c r="N65" s="10" t="n">
        <v>0</v>
      </c>
      <c r="O65" s="10" t="n">
        <v>0</v>
      </c>
      <c r="P65" s="10" t="n">
        <v>0</v>
      </c>
      <c r="Q65" s="54"/>
      <c r="R65" s="10" t="n">
        <v>0</v>
      </c>
      <c r="S65" s="10" t="n">
        <v>0</v>
      </c>
      <c r="T65" s="10" t="n">
        <v>2.5</v>
      </c>
      <c r="U65" s="10" t="n">
        <v>2.5</v>
      </c>
      <c r="V65" s="10" t="n">
        <v>0</v>
      </c>
      <c r="W65" s="10" t="n">
        <v>0</v>
      </c>
      <c r="X65" s="1"/>
    </row>
    <row r="66" s="2" customFormat="true" ht="22.5" hidden="false" customHeight="false" outlineLevel="2" collapsed="false">
      <c r="A66" s="1"/>
      <c r="B66" s="37" t="s">
        <v>678</v>
      </c>
      <c r="C66" s="37" t="s">
        <v>1685</v>
      </c>
      <c r="D66" s="37" t="s">
        <v>1630</v>
      </c>
      <c r="E66" s="35" t="s">
        <v>106</v>
      </c>
      <c r="F66" s="34" t="s">
        <v>1631</v>
      </c>
      <c r="G66" s="10" t="n">
        <v>0</v>
      </c>
      <c r="H66" s="34" t="s">
        <v>69</v>
      </c>
      <c r="I66" s="10" t="n">
        <v>13.5</v>
      </c>
      <c r="J66" s="10" t="n">
        <v>0</v>
      </c>
      <c r="K66" s="10" t="n">
        <v>0</v>
      </c>
      <c r="L66" s="10" t="n">
        <v>0</v>
      </c>
      <c r="M66" s="10" t="n">
        <v>0</v>
      </c>
      <c r="N66" s="10" t="n">
        <v>0</v>
      </c>
      <c r="O66" s="10" t="n">
        <v>0</v>
      </c>
      <c r="P66" s="10" t="n">
        <v>0</v>
      </c>
      <c r="Q66" s="54"/>
      <c r="R66" s="10" t="n">
        <v>0</v>
      </c>
      <c r="S66" s="10" t="n">
        <v>0</v>
      </c>
      <c r="T66" s="10" t="n">
        <v>13.5</v>
      </c>
      <c r="U66" s="10" t="n">
        <v>13.5</v>
      </c>
      <c r="V66" s="10" t="n">
        <v>0</v>
      </c>
      <c r="W66" s="10" t="n">
        <v>0</v>
      </c>
      <c r="X66" s="1"/>
    </row>
    <row r="67" s="2" customFormat="true" ht="22.5" hidden="false" customHeight="false" outlineLevel="2" collapsed="false">
      <c r="A67" s="1"/>
      <c r="B67" s="37" t="s">
        <v>678</v>
      </c>
      <c r="C67" s="37" t="s">
        <v>1716</v>
      </c>
      <c r="D67" s="37" t="s">
        <v>1717</v>
      </c>
      <c r="E67" s="35" t="s">
        <v>92</v>
      </c>
      <c r="F67" s="34" t="s">
        <v>1664</v>
      </c>
      <c r="G67" s="10" t="n">
        <v>0</v>
      </c>
      <c r="H67" s="34" t="s">
        <v>69</v>
      </c>
      <c r="I67" s="10" t="n">
        <v>0.35</v>
      </c>
      <c r="J67" s="10" t="n">
        <v>0</v>
      </c>
      <c r="K67" s="10" t="n">
        <v>0</v>
      </c>
      <c r="L67" s="10" t="n">
        <v>0</v>
      </c>
      <c r="M67" s="10" t="n">
        <v>0</v>
      </c>
      <c r="N67" s="10" t="n">
        <v>0</v>
      </c>
      <c r="O67" s="10" t="n">
        <v>0</v>
      </c>
      <c r="P67" s="10" t="n">
        <v>0</v>
      </c>
      <c r="Q67" s="54"/>
      <c r="R67" s="10" t="n">
        <v>0</v>
      </c>
      <c r="S67" s="10" t="n">
        <v>0</v>
      </c>
      <c r="T67" s="10" t="n">
        <v>0.35</v>
      </c>
      <c r="U67" s="10" t="n">
        <v>0.35</v>
      </c>
      <c r="V67" s="10" t="n">
        <v>0</v>
      </c>
      <c r="W67" s="10" t="n">
        <v>0</v>
      </c>
      <c r="X67" s="1"/>
    </row>
    <row r="68" s="2" customFormat="true" ht="22.5" hidden="false" customHeight="false" outlineLevel="2" collapsed="false">
      <c r="A68" s="1"/>
      <c r="B68" s="37" t="s">
        <v>678</v>
      </c>
      <c r="C68" s="37" t="s">
        <v>1718</v>
      </c>
      <c r="D68" s="37" t="s">
        <v>1719</v>
      </c>
      <c r="E68" s="35" t="s">
        <v>92</v>
      </c>
      <c r="F68" s="34" t="s">
        <v>1631</v>
      </c>
      <c r="G68" s="10" t="n">
        <v>0</v>
      </c>
      <c r="H68" s="34" t="s">
        <v>69</v>
      </c>
      <c r="I68" s="10" t="n">
        <v>3</v>
      </c>
      <c r="J68" s="10" t="n">
        <v>0</v>
      </c>
      <c r="K68" s="10" t="n">
        <v>0</v>
      </c>
      <c r="L68" s="10" t="n">
        <v>0</v>
      </c>
      <c r="M68" s="10" t="n">
        <v>0</v>
      </c>
      <c r="N68" s="10" t="n">
        <v>0</v>
      </c>
      <c r="O68" s="10" t="n">
        <v>0</v>
      </c>
      <c r="P68" s="10" t="n">
        <v>0</v>
      </c>
      <c r="Q68" s="54"/>
      <c r="R68" s="10" t="n">
        <v>0</v>
      </c>
      <c r="S68" s="10" t="n">
        <v>0</v>
      </c>
      <c r="T68" s="10" t="n">
        <v>3</v>
      </c>
      <c r="U68" s="10" t="n">
        <v>3</v>
      </c>
      <c r="V68" s="10" t="n">
        <v>0</v>
      </c>
      <c r="W68" s="10" t="n">
        <v>0</v>
      </c>
      <c r="X68" s="1"/>
    </row>
    <row r="69" s="2" customFormat="true" ht="22.5" hidden="false" customHeight="false" outlineLevel="2" collapsed="false">
      <c r="A69" s="1"/>
      <c r="B69" s="37" t="s">
        <v>678</v>
      </c>
      <c r="C69" s="37" t="s">
        <v>1720</v>
      </c>
      <c r="D69" s="37" t="s">
        <v>1633</v>
      </c>
      <c r="E69" s="35" t="s">
        <v>94</v>
      </c>
      <c r="F69" s="34" t="s">
        <v>1631</v>
      </c>
      <c r="G69" s="10" t="n">
        <v>0</v>
      </c>
      <c r="H69" s="34" t="s">
        <v>69</v>
      </c>
      <c r="I69" s="10" t="n">
        <v>12</v>
      </c>
      <c r="J69" s="10" t="n">
        <v>0</v>
      </c>
      <c r="K69" s="10" t="n">
        <v>0</v>
      </c>
      <c r="L69" s="10" t="n">
        <v>0</v>
      </c>
      <c r="M69" s="10" t="n">
        <v>0</v>
      </c>
      <c r="N69" s="10" t="n">
        <v>0</v>
      </c>
      <c r="O69" s="10" t="n">
        <v>0</v>
      </c>
      <c r="P69" s="10" t="n">
        <v>0</v>
      </c>
      <c r="Q69" s="54"/>
      <c r="R69" s="10" t="n">
        <v>0</v>
      </c>
      <c r="S69" s="10" t="n">
        <v>0</v>
      </c>
      <c r="T69" s="10" t="n">
        <v>12</v>
      </c>
      <c r="U69" s="10" t="n">
        <v>12</v>
      </c>
      <c r="V69" s="10" t="n">
        <v>0</v>
      </c>
      <c r="W69" s="10" t="n">
        <v>0</v>
      </c>
      <c r="X69" s="1"/>
    </row>
    <row r="70" s="2" customFormat="true" ht="22.5" hidden="false" customHeight="false" outlineLevel="2" collapsed="false">
      <c r="A70" s="1"/>
      <c r="B70" s="37" t="s">
        <v>678</v>
      </c>
      <c r="C70" s="37" t="s">
        <v>1721</v>
      </c>
      <c r="D70" s="37" t="s">
        <v>1719</v>
      </c>
      <c r="E70" s="35" t="s">
        <v>92</v>
      </c>
      <c r="F70" s="34" t="s">
        <v>1631</v>
      </c>
      <c r="G70" s="10" t="n">
        <v>0</v>
      </c>
      <c r="H70" s="34" t="s">
        <v>69</v>
      </c>
      <c r="I70" s="10" t="n">
        <v>3</v>
      </c>
      <c r="J70" s="10" t="n">
        <v>0</v>
      </c>
      <c r="K70" s="10" t="n">
        <v>0</v>
      </c>
      <c r="L70" s="10" t="n">
        <v>0</v>
      </c>
      <c r="M70" s="10" t="n">
        <v>0</v>
      </c>
      <c r="N70" s="10" t="n">
        <v>0</v>
      </c>
      <c r="O70" s="10" t="n">
        <v>0</v>
      </c>
      <c r="P70" s="10" t="n">
        <v>0</v>
      </c>
      <c r="Q70" s="54"/>
      <c r="R70" s="10" t="n">
        <v>0</v>
      </c>
      <c r="S70" s="10" t="n">
        <v>0</v>
      </c>
      <c r="T70" s="10" t="n">
        <v>3</v>
      </c>
      <c r="U70" s="10" t="n">
        <v>3</v>
      </c>
      <c r="V70" s="10" t="n">
        <v>0</v>
      </c>
      <c r="W70" s="10" t="n">
        <v>0</v>
      </c>
      <c r="X70" s="1"/>
    </row>
    <row r="71" s="2" customFormat="true" ht="22.5" hidden="false" customHeight="false" outlineLevel="2" collapsed="false">
      <c r="A71" s="1"/>
      <c r="B71" s="37" t="s">
        <v>678</v>
      </c>
      <c r="C71" s="37" t="s">
        <v>1722</v>
      </c>
      <c r="D71" s="37" t="s">
        <v>1723</v>
      </c>
      <c r="E71" s="35" t="s">
        <v>93</v>
      </c>
      <c r="F71" s="34" t="s">
        <v>1651</v>
      </c>
      <c r="G71" s="10" t="n">
        <v>0</v>
      </c>
      <c r="H71" s="34" t="s">
        <v>69</v>
      </c>
      <c r="I71" s="10" t="n">
        <v>20</v>
      </c>
      <c r="J71" s="10" t="n">
        <v>0</v>
      </c>
      <c r="K71" s="10" t="n">
        <v>0</v>
      </c>
      <c r="L71" s="10" t="n">
        <v>0</v>
      </c>
      <c r="M71" s="10" t="n">
        <v>0</v>
      </c>
      <c r="N71" s="10" t="n">
        <v>0</v>
      </c>
      <c r="O71" s="10" t="n">
        <v>0</v>
      </c>
      <c r="P71" s="10" t="n">
        <v>0</v>
      </c>
      <c r="Q71" s="54"/>
      <c r="R71" s="10" t="n">
        <v>0</v>
      </c>
      <c r="S71" s="10" t="n">
        <v>0</v>
      </c>
      <c r="T71" s="10" t="n">
        <v>20</v>
      </c>
      <c r="U71" s="10" t="n">
        <v>20</v>
      </c>
      <c r="V71" s="10" t="n">
        <v>0</v>
      </c>
      <c r="W71" s="10" t="n">
        <v>0</v>
      </c>
      <c r="X71" s="1"/>
    </row>
    <row r="72" s="2" customFormat="true" ht="22.5" hidden="false" customHeight="false" outlineLevel="2" collapsed="false">
      <c r="A72" s="1"/>
      <c r="B72" s="37" t="s">
        <v>678</v>
      </c>
      <c r="C72" s="86" t="s">
        <v>1724</v>
      </c>
      <c r="D72" s="37" t="s">
        <v>1725</v>
      </c>
      <c r="E72" s="35" t="s">
        <v>110</v>
      </c>
      <c r="F72" s="34" t="s">
        <v>1664</v>
      </c>
      <c r="G72" s="10" t="n">
        <v>0</v>
      </c>
      <c r="H72" s="34" t="s">
        <v>69</v>
      </c>
      <c r="I72" s="10" t="n">
        <v>5.7</v>
      </c>
      <c r="J72" s="10" t="n">
        <v>0</v>
      </c>
      <c r="K72" s="10" t="n">
        <v>0</v>
      </c>
      <c r="L72" s="10" t="n">
        <v>0</v>
      </c>
      <c r="M72" s="10" t="n">
        <v>0</v>
      </c>
      <c r="N72" s="10" t="n">
        <v>0</v>
      </c>
      <c r="O72" s="10" t="n">
        <v>0</v>
      </c>
      <c r="P72" s="10" t="n">
        <v>0</v>
      </c>
      <c r="Q72" s="54"/>
      <c r="R72" s="10" t="n">
        <v>0</v>
      </c>
      <c r="S72" s="10" t="n">
        <v>0</v>
      </c>
      <c r="T72" s="10" t="n">
        <v>5.7</v>
      </c>
      <c r="U72" s="10" t="n">
        <v>5.7</v>
      </c>
      <c r="V72" s="10" t="n">
        <v>0</v>
      </c>
      <c r="W72" s="10" t="n">
        <v>0</v>
      </c>
      <c r="X72" s="1"/>
    </row>
    <row r="73" s="2" customFormat="true" ht="22.5" hidden="false" customHeight="false" outlineLevel="2" collapsed="false">
      <c r="A73" s="1"/>
      <c r="B73" s="37" t="s">
        <v>172</v>
      </c>
      <c r="C73" s="8"/>
      <c r="D73" s="8"/>
      <c r="E73" s="8"/>
      <c r="F73" s="8"/>
      <c r="G73" s="10" t="n">
        <v>0</v>
      </c>
      <c r="H73" s="54"/>
      <c r="I73" s="10" t="n">
        <v>196.05</v>
      </c>
      <c r="J73" s="10" t="n">
        <v>0</v>
      </c>
      <c r="K73" s="10" t="n">
        <v>0</v>
      </c>
      <c r="L73" s="10" t="n">
        <v>0</v>
      </c>
      <c r="M73" s="10" t="n">
        <v>0</v>
      </c>
      <c r="N73" s="10" t="n">
        <v>0</v>
      </c>
      <c r="O73" s="10" t="n">
        <v>0</v>
      </c>
      <c r="P73" s="10" t="n">
        <v>0</v>
      </c>
      <c r="Q73" s="54"/>
      <c r="R73" s="10" t="n">
        <v>0</v>
      </c>
      <c r="S73" s="10" t="n">
        <v>0</v>
      </c>
      <c r="T73" s="10" t="n">
        <v>196.05</v>
      </c>
      <c r="U73" s="10" t="n">
        <v>196.05</v>
      </c>
      <c r="V73" s="10" t="n">
        <v>0</v>
      </c>
      <c r="W73" s="10" t="n">
        <v>0</v>
      </c>
      <c r="X73" s="1"/>
    </row>
    <row r="74" s="2" customFormat="true" ht="22.5" hidden="false" customHeight="false" outlineLevel="2" collapsed="false">
      <c r="A74" s="1"/>
      <c r="B74" s="37" t="s">
        <v>1688</v>
      </c>
      <c r="C74" s="37" t="s">
        <v>1726</v>
      </c>
      <c r="D74" s="37" t="s">
        <v>1727</v>
      </c>
      <c r="E74" s="35" t="s">
        <v>111</v>
      </c>
      <c r="F74" s="34" t="s">
        <v>1631</v>
      </c>
      <c r="G74" s="10" t="n">
        <v>0</v>
      </c>
      <c r="H74" s="34" t="s">
        <v>68</v>
      </c>
      <c r="I74" s="10" t="n">
        <v>12</v>
      </c>
      <c r="J74" s="10" t="n">
        <v>0</v>
      </c>
      <c r="K74" s="10" t="n">
        <v>0</v>
      </c>
      <c r="L74" s="10" t="n">
        <v>0</v>
      </c>
      <c r="M74" s="10" t="n">
        <v>0</v>
      </c>
      <c r="N74" s="10" t="n">
        <v>0</v>
      </c>
      <c r="O74" s="10" t="n">
        <v>0</v>
      </c>
      <c r="P74" s="10" t="n">
        <v>0</v>
      </c>
      <c r="Q74" s="54"/>
      <c r="R74" s="10" t="n">
        <v>0</v>
      </c>
      <c r="S74" s="10" t="n">
        <v>0</v>
      </c>
      <c r="T74" s="10" t="n">
        <v>12</v>
      </c>
      <c r="U74" s="10" t="n">
        <v>12</v>
      </c>
      <c r="V74" s="10" t="n">
        <v>0</v>
      </c>
      <c r="W74" s="10" t="n">
        <v>0</v>
      </c>
      <c r="X74" s="1"/>
    </row>
    <row r="75" s="2" customFormat="true" ht="22.5" hidden="false" customHeight="false" outlineLevel="2" collapsed="false">
      <c r="A75" s="1"/>
      <c r="B75" s="37" t="s">
        <v>1688</v>
      </c>
      <c r="C75" s="37" t="s">
        <v>1728</v>
      </c>
      <c r="D75" s="37" t="s">
        <v>1729</v>
      </c>
      <c r="E75" s="35" t="s">
        <v>1730</v>
      </c>
      <c r="F75" s="34" t="s">
        <v>1731</v>
      </c>
      <c r="G75" s="10" t="n">
        <v>0</v>
      </c>
      <c r="H75" s="34" t="s">
        <v>68</v>
      </c>
      <c r="I75" s="10" t="n">
        <v>8.55</v>
      </c>
      <c r="J75" s="10" t="n">
        <v>0</v>
      </c>
      <c r="K75" s="10" t="n">
        <v>0</v>
      </c>
      <c r="L75" s="10" t="n">
        <v>0</v>
      </c>
      <c r="M75" s="10" t="n">
        <v>0</v>
      </c>
      <c r="N75" s="10" t="n">
        <v>0</v>
      </c>
      <c r="O75" s="10" t="n">
        <v>0</v>
      </c>
      <c r="P75" s="10" t="n">
        <v>0</v>
      </c>
      <c r="Q75" s="54"/>
      <c r="R75" s="10" t="n">
        <v>0</v>
      </c>
      <c r="S75" s="10" t="n">
        <v>0</v>
      </c>
      <c r="T75" s="10" t="n">
        <v>8.55</v>
      </c>
      <c r="U75" s="10" t="n">
        <v>8.55</v>
      </c>
      <c r="V75" s="10" t="n">
        <v>0</v>
      </c>
      <c r="W75" s="10" t="n">
        <v>0</v>
      </c>
      <c r="X75" s="1"/>
    </row>
    <row r="76" s="2" customFormat="true" ht="12.75" hidden="false" customHeight="false" outlineLevel="2" collapsed="false">
      <c r="A76" s="1"/>
      <c r="B76" s="37" t="s">
        <v>1688</v>
      </c>
      <c r="C76" s="37" t="s">
        <v>1732</v>
      </c>
      <c r="D76" s="37" t="s">
        <v>1681</v>
      </c>
      <c r="E76" s="35" t="s">
        <v>101</v>
      </c>
      <c r="F76" s="34" t="s">
        <v>1651</v>
      </c>
      <c r="G76" s="10" t="n">
        <v>0</v>
      </c>
      <c r="H76" s="34" t="s">
        <v>68</v>
      </c>
      <c r="I76" s="10" t="n">
        <v>0.8</v>
      </c>
      <c r="J76" s="10" t="n">
        <v>0</v>
      </c>
      <c r="K76" s="10" t="n">
        <v>0</v>
      </c>
      <c r="L76" s="10" t="n">
        <v>0</v>
      </c>
      <c r="M76" s="10" t="n">
        <v>0</v>
      </c>
      <c r="N76" s="10" t="n">
        <v>0</v>
      </c>
      <c r="O76" s="10" t="n">
        <v>0</v>
      </c>
      <c r="P76" s="10" t="n">
        <v>0</v>
      </c>
      <c r="Q76" s="54"/>
      <c r="R76" s="10" t="n">
        <v>0</v>
      </c>
      <c r="S76" s="10" t="n">
        <v>0</v>
      </c>
      <c r="T76" s="10" t="n">
        <v>0.8</v>
      </c>
      <c r="U76" s="10" t="n">
        <v>0.8</v>
      </c>
      <c r="V76" s="10" t="n">
        <v>0</v>
      </c>
      <c r="W76" s="10" t="n">
        <v>0</v>
      </c>
      <c r="X76" s="1"/>
    </row>
    <row r="77" s="2" customFormat="true" ht="12.75" hidden="false" customHeight="false" outlineLevel="2" collapsed="false">
      <c r="A77" s="1"/>
      <c r="B77" s="37" t="s">
        <v>1688</v>
      </c>
      <c r="C77" s="37" t="s">
        <v>1733</v>
      </c>
      <c r="D77" s="37" t="s">
        <v>1687</v>
      </c>
      <c r="E77" s="35" t="s">
        <v>101</v>
      </c>
      <c r="F77" s="34" t="s">
        <v>1651</v>
      </c>
      <c r="G77" s="10" t="n">
        <v>0</v>
      </c>
      <c r="H77" s="34" t="s">
        <v>68</v>
      </c>
      <c r="I77" s="10" t="n">
        <v>1.2</v>
      </c>
      <c r="J77" s="10" t="n">
        <v>0</v>
      </c>
      <c r="K77" s="10" t="n">
        <v>0</v>
      </c>
      <c r="L77" s="10" t="n">
        <v>0</v>
      </c>
      <c r="M77" s="10" t="n">
        <v>0</v>
      </c>
      <c r="N77" s="10" t="n">
        <v>0</v>
      </c>
      <c r="O77" s="10" t="n">
        <v>0</v>
      </c>
      <c r="P77" s="10" t="n">
        <v>0</v>
      </c>
      <c r="Q77" s="54"/>
      <c r="R77" s="10" t="n">
        <v>0</v>
      </c>
      <c r="S77" s="10" t="n">
        <v>0</v>
      </c>
      <c r="T77" s="10" t="n">
        <v>1.2</v>
      </c>
      <c r="U77" s="10" t="n">
        <v>1.2</v>
      </c>
      <c r="V77" s="10" t="n">
        <v>0</v>
      </c>
      <c r="W77" s="10" t="n">
        <v>0</v>
      </c>
      <c r="X77" s="1"/>
    </row>
    <row r="78" s="2" customFormat="true" ht="12.75" hidden="false" customHeight="false" outlineLevel="2" collapsed="false">
      <c r="A78" s="1"/>
      <c r="B78" s="37" t="s">
        <v>1688</v>
      </c>
      <c r="C78" s="37" t="s">
        <v>1734</v>
      </c>
      <c r="D78" s="37" t="s">
        <v>1630</v>
      </c>
      <c r="E78" s="35" t="s">
        <v>1735</v>
      </c>
      <c r="F78" s="34" t="s">
        <v>1631</v>
      </c>
      <c r="G78" s="10" t="n">
        <v>0</v>
      </c>
      <c r="H78" s="34" t="s">
        <v>68</v>
      </c>
      <c r="I78" s="10" t="n">
        <v>54</v>
      </c>
      <c r="J78" s="10" t="n">
        <v>0</v>
      </c>
      <c r="K78" s="10" t="n">
        <v>0</v>
      </c>
      <c r="L78" s="10" t="n">
        <v>0</v>
      </c>
      <c r="M78" s="10" t="n">
        <v>0</v>
      </c>
      <c r="N78" s="10" t="n">
        <v>0</v>
      </c>
      <c r="O78" s="10" t="n">
        <v>0</v>
      </c>
      <c r="P78" s="10" t="n">
        <v>0</v>
      </c>
      <c r="Q78" s="54"/>
      <c r="R78" s="10" t="n">
        <v>0</v>
      </c>
      <c r="S78" s="10" t="n">
        <v>0</v>
      </c>
      <c r="T78" s="10" t="n">
        <v>54</v>
      </c>
      <c r="U78" s="10" t="n">
        <v>54</v>
      </c>
      <c r="V78" s="10" t="n">
        <v>0</v>
      </c>
      <c r="W78" s="10" t="n">
        <v>0</v>
      </c>
      <c r="X78" s="1"/>
    </row>
    <row r="79" s="2" customFormat="true" ht="22.5" hidden="false" customHeight="false" outlineLevel="2" collapsed="false">
      <c r="A79" s="1"/>
      <c r="B79" s="37" t="s">
        <v>1688</v>
      </c>
      <c r="C79" s="86" t="s">
        <v>1736</v>
      </c>
      <c r="D79" s="37" t="s">
        <v>1713</v>
      </c>
      <c r="E79" s="35" t="s">
        <v>92</v>
      </c>
      <c r="F79" s="34" t="s">
        <v>1648</v>
      </c>
      <c r="G79" s="10" t="n">
        <v>0</v>
      </c>
      <c r="H79" s="34" t="s">
        <v>68</v>
      </c>
      <c r="I79" s="10" t="n">
        <v>7</v>
      </c>
      <c r="J79" s="10" t="n">
        <v>0</v>
      </c>
      <c r="K79" s="10" t="n">
        <v>0</v>
      </c>
      <c r="L79" s="10" t="n">
        <v>0</v>
      </c>
      <c r="M79" s="10" t="n">
        <v>0</v>
      </c>
      <c r="N79" s="10" t="n">
        <v>0</v>
      </c>
      <c r="O79" s="10" t="n">
        <v>0</v>
      </c>
      <c r="P79" s="10" t="n">
        <v>0</v>
      </c>
      <c r="Q79" s="54"/>
      <c r="R79" s="10" t="n">
        <v>0</v>
      </c>
      <c r="S79" s="10" t="n">
        <v>0</v>
      </c>
      <c r="T79" s="10" t="n">
        <v>7</v>
      </c>
      <c r="U79" s="10" t="n">
        <v>7</v>
      </c>
      <c r="V79" s="10" t="n">
        <v>0</v>
      </c>
      <c r="W79" s="10" t="n">
        <v>0</v>
      </c>
      <c r="X79" s="1"/>
    </row>
    <row r="80" s="2" customFormat="true" ht="22.5" hidden="false" customHeight="false" outlineLevel="2" collapsed="false">
      <c r="A80" s="1"/>
      <c r="B80" s="37" t="s">
        <v>678</v>
      </c>
      <c r="C80" s="37" t="s">
        <v>1685</v>
      </c>
      <c r="D80" s="37" t="s">
        <v>1630</v>
      </c>
      <c r="E80" s="35" t="s">
        <v>1735</v>
      </c>
      <c r="F80" s="34" t="s">
        <v>1631</v>
      </c>
      <c r="G80" s="10" t="n">
        <v>0</v>
      </c>
      <c r="H80" s="34" t="s">
        <v>69</v>
      </c>
      <c r="I80" s="10" t="n">
        <v>54</v>
      </c>
      <c r="J80" s="10" t="n">
        <v>0</v>
      </c>
      <c r="K80" s="10" t="n">
        <v>0</v>
      </c>
      <c r="L80" s="10" t="n">
        <v>0</v>
      </c>
      <c r="M80" s="10" t="n">
        <v>0</v>
      </c>
      <c r="N80" s="10" t="n">
        <v>0</v>
      </c>
      <c r="O80" s="10" t="n">
        <v>0</v>
      </c>
      <c r="P80" s="10" t="n">
        <v>0</v>
      </c>
      <c r="Q80" s="54"/>
      <c r="R80" s="10" t="n">
        <v>0</v>
      </c>
      <c r="S80" s="10" t="n">
        <v>0</v>
      </c>
      <c r="T80" s="10" t="n">
        <v>54</v>
      </c>
      <c r="U80" s="10" t="n">
        <v>54</v>
      </c>
      <c r="V80" s="10" t="n">
        <v>0</v>
      </c>
      <c r="W80" s="10" t="n">
        <v>0</v>
      </c>
      <c r="X80" s="1"/>
    </row>
    <row r="81" s="2" customFormat="true" ht="22.5" hidden="false" customHeight="false" outlineLevel="2" collapsed="false">
      <c r="A81" s="1"/>
      <c r="B81" s="37" t="s">
        <v>678</v>
      </c>
      <c r="C81" s="37" t="s">
        <v>1726</v>
      </c>
      <c r="D81" s="37" t="s">
        <v>1737</v>
      </c>
      <c r="E81" s="35" t="s">
        <v>111</v>
      </c>
      <c r="F81" s="34" t="s">
        <v>1631</v>
      </c>
      <c r="G81" s="10" t="n">
        <v>0</v>
      </c>
      <c r="H81" s="34" t="s">
        <v>69</v>
      </c>
      <c r="I81" s="10" t="n">
        <v>20</v>
      </c>
      <c r="J81" s="10" t="n">
        <v>0</v>
      </c>
      <c r="K81" s="10" t="n">
        <v>0</v>
      </c>
      <c r="L81" s="10" t="n">
        <v>0</v>
      </c>
      <c r="M81" s="10" t="n">
        <v>0</v>
      </c>
      <c r="N81" s="10" t="n">
        <v>0</v>
      </c>
      <c r="O81" s="10" t="n">
        <v>0</v>
      </c>
      <c r="P81" s="10" t="n">
        <v>0</v>
      </c>
      <c r="Q81" s="54"/>
      <c r="R81" s="10" t="n">
        <v>0</v>
      </c>
      <c r="S81" s="10" t="n">
        <v>0</v>
      </c>
      <c r="T81" s="10" t="n">
        <v>20</v>
      </c>
      <c r="U81" s="10" t="n">
        <v>20</v>
      </c>
      <c r="V81" s="10" t="n">
        <v>0</v>
      </c>
      <c r="W81" s="10" t="n">
        <v>0</v>
      </c>
      <c r="X81" s="1"/>
    </row>
    <row r="82" s="2" customFormat="true" ht="22.5" hidden="false" customHeight="false" outlineLevel="2" collapsed="false">
      <c r="A82" s="1"/>
      <c r="B82" s="37" t="s">
        <v>678</v>
      </c>
      <c r="C82" s="37" t="s">
        <v>1633</v>
      </c>
      <c r="D82" s="37" t="s">
        <v>1633</v>
      </c>
      <c r="E82" s="35" t="s">
        <v>96</v>
      </c>
      <c r="F82" s="34" t="s">
        <v>1631</v>
      </c>
      <c r="G82" s="10" t="n">
        <v>0</v>
      </c>
      <c r="H82" s="34" t="s">
        <v>69</v>
      </c>
      <c r="I82" s="10" t="n">
        <v>10</v>
      </c>
      <c r="J82" s="10" t="n">
        <v>0</v>
      </c>
      <c r="K82" s="10" t="n">
        <v>0</v>
      </c>
      <c r="L82" s="10" t="n">
        <v>0</v>
      </c>
      <c r="M82" s="10" t="n">
        <v>0</v>
      </c>
      <c r="N82" s="10" t="n">
        <v>0</v>
      </c>
      <c r="O82" s="10" t="n">
        <v>0</v>
      </c>
      <c r="P82" s="10" t="n">
        <v>0</v>
      </c>
      <c r="Q82" s="54"/>
      <c r="R82" s="10" t="n">
        <v>0</v>
      </c>
      <c r="S82" s="10" t="n">
        <v>0</v>
      </c>
      <c r="T82" s="10" t="n">
        <v>10</v>
      </c>
      <c r="U82" s="10" t="n">
        <v>10</v>
      </c>
      <c r="V82" s="10" t="n">
        <v>0</v>
      </c>
      <c r="W82" s="10" t="n">
        <v>0</v>
      </c>
      <c r="X82" s="1"/>
    </row>
    <row r="83" s="2" customFormat="true" ht="22.5" hidden="false" customHeight="false" outlineLevel="2" collapsed="false">
      <c r="A83" s="1"/>
      <c r="B83" s="37" t="s">
        <v>678</v>
      </c>
      <c r="C83" s="37" t="s">
        <v>1733</v>
      </c>
      <c r="D83" s="37" t="s">
        <v>1687</v>
      </c>
      <c r="E83" s="35" t="s">
        <v>101</v>
      </c>
      <c r="F83" s="34" t="s">
        <v>1664</v>
      </c>
      <c r="G83" s="10" t="n">
        <v>0</v>
      </c>
      <c r="H83" s="34" t="s">
        <v>69</v>
      </c>
      <c r="I83" s="10" t="n">
        <v>1.2</v>
      </c>
      <c r="J83" s="10" t="n">
        <v>0</v>
      </c>
      <c r="K83" s="10" t="n">
        <v>0</v>
      </c>
      <c r="L83" s="10" t="n">
        <v>0</v>
      </c>
      <c r="M83" s="10" t="n">
        <v>0</v>
      </c>
      <c r="N83" s="10" t="n">
        <v>0</v>
      </c>
      <c r="O83" s="10" t="n">
        <v>0</v>
      </c>
      <c r="P83" s="10" t="n">
        <v>0</v>
      </c>
      <c r="Q83" s="54"/>
      <c r="R83" s="10" t="n">
        <v>0</v>
      </c>
      <c r="S83" s="10" t="n">
        <v>0</v>
      </c>
      <c r="T83" s="10" t="n">
        <v>1.2</v>
      </c>
      <c r="U83" s="10" t="n">
        <v>1.2</v>
      </c>
      <c r="V83" s="10" t="n">
        <v>0</v>
      </c>
      <c r="W83" s="10" t="n">
        <v>0</v>
      </c>
      <c r="X83" s="1"/>
    </row>
    <row r="84" s="2" customFormat="true" ht="22.5" hidden="false" customHeight="false" outlineLevel="2" collapsed="false">
      <c r="A84" s="1"/>
      <c r="B84" s="37" t="s">
        <v>678</v>
      </c>
      <c r="C84" s="37" t="s">
        <v>1732</v>
      </c>
      <c r="D84" s="37" t="s">
        <v>1738</v>
      </c>
      <c r="E84" s="35" t="s">
        <v>101</v>
      </c>
      <c r="F84" s="34" t="s">
        <v>1682</v>
      </c>
      <c r="G84" s="10" t="n">
        <v>0</v>
      </c>
      <c r="H84" s="34" t="s">
        <v>69</v>
      </c>
      <c r="I84" s="10" t="n">
        <v>0.8</v>
      </c>
      <c r="J84" s="10" t="n">
        <v>0</v>
      </c>
      <c r="K84" s="10" t="n">
        <v>0</v>
      </c>
      <c r="L84" s="10" t="n">
        <v>0</v>
      </c>
      <c r="M84" s="10" t="n">
        <v>0</v>
      </c>
      <c r="N84" s="10" t="n">
        <v>0</v>
      </c>
      <c r="O84" s="10" t="n">
        <v>0</v>
      </c>
      <c r="P84" s="10" t="n">
        <v>0</v>
      </c>
      <c r="Q84" s="54"/>
      <c r="R84" s="10" t="n">
        <v>0</v>
      </c>
      <c r="S84" s="10" t="n">
        <v>0</v>
      </c>
      <c r="T84" s="10" t="n">
        <v>0.8</v>
      </c>
      <c r="U84" s="10" t="n">
        <v>0.8</v>
      </c>
      <c r="V84" s="10" t="n">
        <v>0</v>
      </c>
      <c r="W84" s="10" t="n">
        <v>0</v>
      </c>
      <c r="X84" s="1"/>
    </row>
    <row r="85" s="2" customFormat="true" ht="22.5" hidden="false" customHeight="false" outlineLevel="2" collapsed="false">
      <c r="A85" s="1"/>
      <c r="B85" s="37" t="s">
        <v>678</v>
      </c>
      <c r="C85" s="86" t="s">
        <v>1736</v>
      </c>
      <c r="D85" s="37" t="s">
        <v>1739</v>
      </c>
      <c r="E85" s="35" t="s">
        <v>92</v>
      </c>
      <c r="F85" s="34" t="s">
        <v>1664</v>
      </c>
      <c r="G85" s="10" t="n">
        <v>0</v>
      </c>
      <c r="H85" s="34" t="s">
        <v>69</v>
      </c>
      <c r="I85" s="10" t="n">
        <v>7</v>
      </c>
      <c r="J85" s="10" t="n">
        <v>0</v>
      </c>
      <c r="K85" s="10" t="n">
        <v>0</v>
      </c>
      <c r="L85" s="10" t="n">
        <v>0</v>
      </c>
      <c r="M85" s="10" t="n">
        <v>0</v>
      </c>
      <c r="N85" s="10" t="n">
        <v>0</v>
      </c>
      <c r="O85" s="10" t="n">
        <v>0</v>
      </c>
      <c r="P85" s="10" t="n">
        <v>0</v>
      </c>
      <c r="Q85" s="54"/>
      <c r="R85" s="10" t="n">
        <v>0</v>
      </c>
      <c r="S85" s="10" t="n">
        <v>0</v>
      </c>
      <c r="T85" s="10" t="n">
        <v>7</v>
      </c>
      <c r="U85" s="10" t="n">
        <v>7</v>
      </c>
      <c r="V85" s="10" t="n">
        <v>0</v>
      </c>
      <c r="W85" s="10" t="n">
        <v>0</v>
      </c>
      <c r="X85" s="1"/>
    </row>
    <row r="86" s="2" customFormat="true" ht="22.5" hidden="false" customHeight="false" outlineLevel="2" collapsed="false">
      <c r="A86" s="1"/>
      <c r="B86" s="37" t="s">
        <v>678</v>
      </c>
      <c r="C86" s="37" t="s">
        <v>1728</v>
      </c>
      <c r="D86" s="37" t="s">
        <v>1729</v>
      </c>
      <c r="E86" s="35" t="s">
        <v>1740</v>
      </c>
      <c r="F86" s="34" t="s">
        <v>1731</v>
      </c>
      <c r="G86" s="10" t="n">
        <v>0</v>
      </c>
      <c r="H86" s="34" t="s">
        <v>69</v>
      </c>
      <c r="I86" s="10" t="n">
        <v>19.5</v>
      </c>
      <c r="J86" s="10" t="n">
        <v>0</v>
      </c>
      <c r="K86" s="10" t="n">
        <v>0</v>
      </c>
      <c r="L86" s="10" t="n">
        <v>0</v>
      </c>
      <c r="M86" s="10" t="n">
        <v>0</v>
      </c>
      <c r="N86" s="10" t="n">
        <v>0</v>
      </c>
      <c r="O86" s="10" t="n">
        <v>0</v>
      </c>
      <c r="P86" s="10" t="n">
        <v>0</v>
      </c>
      <c r="Q86" s="54"/>
      <c r="R86" s="10" t="n">
        <v>0</v>
      </c>
      <c r="S86" s="10" t="n">
        <v>0</v>
      </c>
      <c r="T86" s="10" t="n">
        <v>19.5</v>
      </c>
      <c r="U86" s="10" t="n">
        <v>19.5</v>
      </c>
      <c r="V86" s="10" t="n">
        <v>0</v>
      </c>
      <c r="W86" s="10" t="n">
        <v>0</v>
      </c>
      <c r="X86" s="1"/>
    </row>
    <row r="87" s="2" customFormat="true" ht="22.5" hidden="false" customHeight="false" outlineLevel="2" collapsed="false">
      <c r="A87" s="1"/>
      <c r="B87" s="37" t="s">
        <v>173</v>
      </c>
      <c r="C87" s="8"/>
      <c r="D87" s="8"/>
      <c r="E87" s="8"/>
      <c r="F87" s="8"/>
      <c r="G87" s="10" t="n">
        <v>0</v>
      </c>
      <c r="H87" s="54"/>
      <c r="I87" s="10" t="n">
        <v>467.45</v>
      </c>
      <c r="J87" s="10" t="n">
        <v>0</v>
      </c>
      <c r="K87" s="10" t="n">
        <v>0</v>
      </c>
      <c r="L87" s="10" t="n">
        <v>0</v>
      </c>
      <c r="M87" s="10" t="n">
        <v>0</v>
      </c>
      <c r="N87" s="10" t="n">
        <v>0</v>
      </c>
      <c r="O87" s="10" t="n">
        <v>0</v>
      </c>
      <c r="P87" s="10" t="n">
        <v>0</v>
      </c>
      <c r="Q87" s="54"/>
      <c r="R87" s="10" t="n">
        <v>0</v>
      </c>
      <c r="S87" s="10" t="n">
        <v>0</v>
      </c>
      <c r="T87" s="10" t="n">
        <v>467.45</v>
      </c>
      <c r="U87" s="10" t="n">
        <v>467.45</v>
      </c>
      <c r="V87" s="10" t="n">
        <v>0</v>
      </c>
      <c r="W87" s="10" t="n">
        <v>0</v>
      </c>
      <c r="X87" s="1"/>
    </row>
    <row r="88" s="2" customFormat="true" ht="22.5" hidden="false" customHeight="false" outlineLevel="2" collapsed="false">
      <c r="A88" s="1"/>
      <c r="B88" s="37" t="s">
        <v>1688</v>
      </c>
      <c r="C88" s="37" t="s">
        <v>1741</v>
      </c>
      <c r="D88" s="37" t="s">
        <v>1690</v>
      </c>
      <c r="E88" s="35" t="s">
        <v>1742</v>
      </c>
      <c r="F88" s="34" t="s">
        <v>1731</v>
      </c>
      <c r="G88" s="10" t="n">
        <v>0</v>
      </c>
      <c r="H88" s="34" t="s">
        <v>68</v>
      </c>
      <c r="I88" s="10" t="n">
        <v>300</v>
      </c>
      <c r="J88" s="10" t="n">
        <v>0</v>
      </c>
      <c r="K88" s="10" t="n">
        <v>0</v>
      </c>
      <c r="L88" s="10" t="n">
        <v>0</v>
      </c>
      <c r="M88" s="10" t="n">
        <v>0</v>
      </c>
      <c r="N88" s="10" t="n">
        <v>0</v>
      </c>
      <c r="O88" s="10" t="n">
        <v>0</v>
      </c>
      <c r="P88" s="10" t="n">
        <v>0</v>
      </c>
      <c r="Q88" s="54"/>
      <c r="R88" s="10" t="n">
        <v>0</v>
      </c>
      <c r="S88" s="10" t="n">
        <v>0</v>
      </c>
      <c r="T88" s="10" t="n">
        <v>300</v>
      </c>
      <c r="U88" s="10" t="n">
        <v>300</v>
      </c>
      <c r="V88" s="10" t="n">
        <v>0</v>
      </c>
      <c r="W88" s="10" t="n">
        <v>0</v>
      </c>
      <c r="X88" s="1"/>
    </row>
    <row r="89" s="2" customFormat="true" ht="22.5" hidden="false" customHeight="false" outlineLevel="2" collapsed="false">
      <c r="A89" s="1"/>
      <c r="B89" s="37" t="s">
        <v>678</v>
      </c>
      <c r="C89" s="37" t="s">
        <v>1743</v>
      </c>
      <c r="D89" s="37" t="s">
        <v>1743</v>
      </c>
      <c r="E89" s="35" t="s">
        <v>94</v>
      </c>
      <c r="F89" s="34" t="s">
        <v>1664</v>
      </c>
      <c r="G89" s="10" t="n">
        <v>0</v>
      </c>
      <c r="H89" s="34" t="s">
        <v>69</v>
      </c>
      <c r="I89" s="10" t="n">
        <v>3</v>
      </c>
      <c r="J89" s="10" t="n">
        <v>0</v>
      </c>
      <c r="K89" s="10" t="n">
        <v>0</v>
      </c>
      <c r="L89" s="10" t="n">
        <v>0</v>
      </c>
      <c r="M89" s="10" t="n">
        <v>0</v>
      </c>
      <c r="N89" s="10" t="n">
        <v>0</v>
      </c>
      <c r="O89" s="10" t="n">
        <v>0</v>
      </c>
      <c r="P89" s="10" t="n">
        <v>0</v>
      </c>
      <c r="Q89" s="54"/>
      <c r="R89" s="10" t="n">
        <v>0</v>
      </c>
      <c r="S89" s="10" t="n">
        <v>0</v>
      </c>
      <c r="T89" s="10" t="n">
        <v>3</v>
      </c>
      <c r="U89" s="10" t="n">
        <v>3</v>
      </c>
      <c r="V89" s="10" t="n">
        <v>0</v>
      </c>
      <c r="W89" s="10" t="n">
        <v>0</v>
      </c>
      <c r="X89" s="1"/>
    </row>
    <row r="90" s="2" customFormat="true" ht="22.5" hidden="false" customHeight="false" outlineLevel="2" collapsed="false">
      <c r="A90" s="1"/>
      <c r="B90" s="37" t="s">
        <v>678</v>
      </c>
      <c r="C90" s="37" t="s">
        <v>1719</v>
      </c>
      <c r="D90" s="37" t="s">
        <v>1719</v>
      </c>
      <c r="E90" s="35" t="s">
        <v>92</v>
      </c>
      <c r="F90" s="34" t="s">
        <v>1631</v>
      </c>
      <c r="G90" s="10" t="n">
        <v>0</v>
      </c>
      <c r="H90" s="34" t="s">
        <v>69</v>
      </c>
      <c r="I90" s="10" t="n">
        <v>8</v>
      </c>
      <c r="J90" s="10" t="n">
        <v>0</v>
      </c>
      <c r="K90" s="10" t="n">
        <v>0</v>
      </c>
      <c r="L90" s="10" t="n">
        <v>0</v>
      </c>
      <c r="M90" s="10" t="n">
        <v>0</v>
      </c>
      <c r="N90" s="10" t="n">
        <v>0</v>
      </c>
      <c r="O90" s="10" t="n">
        <v>0</v>
      </c>
      <c r="P90" s="10" t="n">
        <v>0</v>
      </c>
      <c r="Q90" s="54"/>
      <c r="R90" s="10" t="n">
        <v>0</v>
      </c>
      <c r="S90" s="10" t="n">
        <v>0</v>
      </c>
      <c r="T90" s="10" t="n">
        <v>8</v>
      </c>
      <c r="U90" s="10" t="n">
        <v>8</v>
      </c>
      <c r="V90" s="10" t="n">
        <v>0</v>
      </c>
      <c r="W90" s="10" t="n">
        <v>0</v>
      </c>
      <c r="X90" s="1"/>
    </row>
    <row r="91" s="2" customFormat="true" ht="22.5" hidden="false" customHeight="false" outlineLevel="2" collapsed="false">
      <c r="A91" s="1"/>
      <c r="B91" s="37" t="s">
        <v>678</v>
      </c>
      <c r="C91" s="37" t="s">
        <v>1744</v>
      </c>
      <c r="D91" s="37" t="s">
        <v>1645</v>
      </c>
      <c r="E91" s="35" t="s">
        <v>93</v>
      </c>
      <c r="F91" s="34" t="s">
        <v>1651</v>
      </c>
      <c r="G91" s="10" t="n">
        <v>0</v>
      </c>
      <c r="H91" s="34" t="s">
        <v>69</v>
      </c>
      <c r="I91" s="10" t="n">
        <v>70</v>
      </c>
      <c r="J91" s="10" t="n">
        <v>0</v>
      </c>
      <c r="K91" s="10" t="n">
        <v>0</v>
      </c>
      <c r="L91" s="10" t="n">
        <v>0</v>
      </c>
      <c r="M91" s="10" t="n">
        <v>0</v>
      </c>
      <c r="N91" s="10" t="n">
        <v>0</v>
      </c>
      <c r="O91" s="10" t="n">
        <v>0</v>
      </c>
      <c r="P91" s="10" t="n">
        <v>0</v>
      </c>
      <c r="Q91" s="54"/>
      <c r="R91" s="10" t="n">
        <v>0</v>
      </c>
      <c r="S91" s="10" t="n">
        <v>0</v>
      </c>
      <c r="T91" s="10" t="n">
        <v>70</v>
      </c>
      <c r="U91" s="10" t="n">
        <v>70</v>
      </c>
      <c r="V91" s="10" t="n">
        <v>0</v>
      </c>
      <c r="W91" s="10" t="n">
        <v>0</v>
      </c>
      <c r="X91" s="1"/>
    </row>
    <row r="92" s="2" customFormat="true" ht="22.5" hidden="false" customHeight="false" outlineLevel="2" collapsed="false">
      <c r="A92" s="1"/>
      <c r="B92" s="37" t="s">
        <v>678</v>
      </c>
      <c r="C92" s="37" t="s">
        <v>1745</v>
      </c>
      <c r="D92" s="37" t="s">
        <v>1745</v>
      </c>
      <c r="E92" s="35" t="s">
        <v>92</v>
      </c>
      <c r="F92" s="34" t="s">
        <v>1651</v>
      </c>
      <c r="G92" s="10" t="n">
        <v>0</v>
      </c>
      <c r="H92" s="34" t="s">
        <v>69</v>
      </c>
      <c r="I92" s="10" t="n">
        <v>7</v>
      </c>
      <c r="J92" s="10" t="n">
        <v>0</v>
      </c>
      <c r="K92" s="10" t="n">
        <v>0</v>
      </c>
      <c r="L92" s="10" t="n">
        <v>0</v>
      </c>
      <c r="M92" s="10" t="n">
        <v>0</v>
      </c>
      <c r="N92" s="10" t="n">
        <v>0</v>
      </c>
      <c r="O92" s="10" t="n">
        <v>0</v>
      </c>
      <c r="P92" s="10" t="n">
        <v>0</v>
      </c>
      <c r="Q92" s="54"/>
      <c r="R92" s="10" t="n">
        <v>0</v>
      </c>
      <c r="S92" s="10" t="n">
        <v>0</v>
      </c>
      <c r="T92" s="10" t="n">
        <v>7</v>
      </c>
      <c r="U92" s="10" t="n">
        <v>7</v>
      </c>
      <c r="V92" s="10" t="n">
        <v>0</v>
      </c>
      <c r="W92" s="10" t="n">
        <v>0</v>
      </c>
      <c r="X92" s="1"/>
    </row>
    <row r="93" s="2" customFormat="true" ht="22.5" hidden="false" customHeight="false" outlineLevel="2" collapsed="false">
      <c r="A93" s="1"/>
      <c r="B93" s="37" t="s">
        <v>678</v>
      </c>
      <c r="C93" s="37" t="s">
        <v>1746</v>
      </c>
      <c r="D93" s="37" t="s">
        <v>1747</v>
      </c>
      <c r="E93" s="35" t="s">
        <v>92</v>
      </c>
      <c r="F93" s="34" t="s">
        <v>1631</v>
      </c>
      <c r="G93" s="10" t="n">
        <v>0</v>
      </c>
      <c r="H93" s="34" t="s">
        <v>69</v>
      </c>
      <c r="I93" s="10" t="n">
        <v>15</v>
      </c>
      <c r="J93" s="10" t="n">
        <v>0</v>
      </c>
      <c r="K93" s="10" t="n">
        <v>0</v>
      </c>
      <c r="L93" s="10" t="n">
        <v>0</v>
      </c>
      <c r="M93" s="10" t="n">
        <v>0</v>
      </c>
      <c r="N93" s="10" t="n">
        <v>0</v>
      </c>
      <c r="O93" s="10" t="n">
        <v>0</v>
      </c>
      <c r="P93" s="10" t="n">
        <v>0</v>
      </c>
      <c r="Q93" s="54"/>
      <c r="R93" s="10" t="n">
        <v>0</v>
      </c>
      <c r="S93" s="10" t="n">
        <v>0</v>
      </c>
      <c r="T93" s="10" t="n">
        <v>15</v>
      </c>
      <c r="U93" s="10" t="n">
        <v>15</v>
      </c>
      <c r="V93" s="10" t="n">
        <v>0</v>
      </c>
      <c r="W93" s="10" t="n">
        <v>0</v>
      </c>
      <c r="X93" s="1"/>
    </row>
    <row r="94" s="2" customFormat="true" ht="22.5" hidden="false" customHeight="false" outlineLevel="2" collapsed="false">
      <c r="A94" s="1"/>
      <c r="B94" s="37" t="s">
        <v>678</v>
      </c>
      <c r="C94" s="37" t="s">
        <v>1748</v>
      </c>
      <c r="D94" s="37" t="s">
        <v>1748</v>
      </c>
      <c r="E94" s="35" t="s">
        <v>99</v>
      </c>
      <c r="F94" s="34" t="s">
        <v>1631</v>
      </c>
      <c r="G94" s="10" t="n">
        <v>0</v>
      </c>
      <c r="H94" s="34" t="s">
        <v>69</v>
      </c>
      <c r="I94" s="10" t="n">
        <v>0.8</v>
      </c>
      <c r="J94" s="10" t="n">
        <v>0</v>
      </c>
      <c r="K94" s="10" t="n">
        <v>0</v>
      </c>
      <c r="L94" s="10" t="n">
        <v>0</v>
      </c>
      <c r="M94" s="10" t="n">
        <v>0</v>
      </c>
      <c r="N94" s="10" t="n">
        <v>0</v>
      </c>
      <c r="O94" s="10" t="n">
        <v>0</v>
      </c>
      <c r="P94" s="10" t="n">
        <v>0</v>
      </c>
      <c r="Q94" s="54"/>
      <c r="R94" s="10" t="n">
        <v>0</v>
      </c>
      <c r="S94" s="10" t="n">
        <v>0</v>
      </c>
      <c r="T94" s="10" t="n">
        <v>0.8</v>
      </c>
      <c r="U94" s="10" t="n">
        <v>0.8</v>
      </c>
      <c r="V94" s="10" t="n">
        <v>0</v>
      </c>
      <c r="W94" s="10" t="n">
        <v>0</v>
      </c>
      <c r="X94" s="1"/>
    </row>
    <row r="95" s="2" customFormat="true" ht="22.5" hidden="false" customHeight="false" outlineLevel="2" collapsed="false">
      <c r="A95" s="1"/>
      <c r="B95" s="37" t="s">
        <v>678</v>
      </c>
      <c r="C95" s="37" t="s">
        <v>1749</v>
      </c>
      <c r="D95" s="37" t="s">
        <v>1750</v>
      </c>
      <c r="E95" s="35" t="s">
        <v>92</v>
      </c>
      <c r="F95" s="34" t="s">
        <v>1631</v>
      </c>
      <c r="G95" s="10" t="n">
        <v>0</v>
      </c>
      <c r="H95" s="34" t="s">
        <v>69</v>
      </c>
      <c r="I95" s="10" t="n">
        <v>8</v>
      </c>
      <c r="J95" s="10" t="n">
        <v>0</v>
      </c>
      <c r="K95" s="10" t="n">
        <v>0</v>
      </c>
      <c r="L95" s="10" t="n">
        <v>0</v>
      </c>
      <c r="M95" s="10" t="n">
        <v>0</v>
      </c>
      <c r="N95" s="10" t="n">
        <v>0</v>
      </c>
      <c r="O95" s="10" t="n">
        <v>0</v>
      </c>
      <c r="P95" s="10" t="n">
        <v>0</v>
      </c>
      <c r="Q95" s="54"/>
      <c r="R95" s="10" t="n">
        <v>0</v>
      </c>
      <c r="S95" s="10" t="n">
        <v>0</v>
      </c>
      <c r="T95" s="10" t="n">
        <v>8</v>
      </c>
      <c r="U95" s="10" t="n">
        <v>8</v>
      </c>
      <c r="V95" s="10" t="n">
        <v>0</v>
      </c>
      <c r="W95" s="10" t="n">
        <v>0</v>
      </c>
      <c r="X95" s="1"/>
    </row>
    <row r="96" s="2" customFormat="true" ht="22.5" hidden="false" customHeight="false" outlineLevel="2" collapsed="false">
      <c r="A96" s="1"/>
      <c r="B96" s="37" t="s">
        <v>678</v>
      </c>
      <c r="C96" s="37" t="s">
        <v>1751</v>
      </c>
      <c r="D96" s="37" t="s">
        <v>1750</v>
      </c>
      <c r="E96" s="35" t="s">
        <v>93</v>
      </c>
      <c r="F96" s="34" t="s">
        <v>1631</v>
      </c>
      <c r="G96" s="10" t="n">
        <v>0</v>
      </c>
      <c r="H96" s="34" t="s">
        <v>69</v>
      </c>
      <c r="I96" s="10" t="n">
        <v>1</v>
      </c>
      <c r="J96" s="10" t="n">
        <v>0</v>
      </c>
      <c r="K96" s="10" t="n">
        <v>0</v>
      </c>
      <c r="L96" s="10" t="n">
        <v>0</v>
      </c>
      <c r="M96" s="10" t="n">
        <v>0</v>
      </c>
      <c r="N96" s="10" t="n">
        <v>0</v>
      </c>
      <c r="O96" s="10" t="n">
        <v>0</v>
      </c>
      <c r="P96" s="10" t="n">
        <v>0</v>
      </c>
      <c r="Q96" s="54"/>
      <c r="R96" s="10" t="n">
        <v>0</v>
      </c>
      <c r="S96" s="10" t="n">
        <v>0</v>
      </c>
      <c r="T96" s="10" t="n">
        <v>1</v>
      </c>
      <c r="U96" s="10" t="n">
        <v>1</v>
      </c>
      <c r="V96" s="10" t="n">
        <v>0</v>
      </c>
      <c r="W96" s="10" t="n">
        <v>0</v>
      </c>
      <c r="X96" s="1"/>
    </row>
    <row r="97" s="2" customFormat="true" ht="22.5" hidden="false" customHeight="false" outlineLevel="2" collapsed="false">
      <c r="A97" s="1"/>
      <c r="B97" s="37" t="s">
        <v>678</v>
      </c>
      <c r="C97" s="37" t="s">
        <v>1752</v>
      </c>
      <c r="D97" s="37" t="s">
        <v>1753</v>
      </c>
      <c r="E97" s="35" t="s">
        <v>92</v>
      </c>
      <c r="F97" s="34" t="s">
        <v>1651</v>
      </c>
      <c r="G97" s="10" t="n">
        <v>0</v>
      </c>
      <c r="H97" s="34" t="s">
        <v>69</v>
      </c>
      <c r="I97" s="10" t="n">
        <v>10</v>
      </c>
      <c r="J97" s="10" t="n">
        <v>0</v>
      </c>
      <c r="K97" s="10" t="n">
        <v>0</v>
      </c>
      <c r="L97" s="10" t="n">
        <v>0</v>
      </c>
      <c r="M97" s="10" t="n">
        <v>0</v>
      </c>
      <c r="N97" s="10" t="n">
        <v>0</v>
      </c>
      <c r="O97" s="10" t="n">
        <v>0</v>
      </c>
      <c r="P97" s="10" t="n">
        <v>0</v>
      </c>
      <c r="Q97" s="54"/>
      <c r="R97" s="10" t="n">
        <v>0</v>
      </c>
      <c r="S97" s="10" t="n">
        <v>0</v>
      </c>
      <c r="T97" s="10" t="n">
        <v>10</v>
      </c>
      <c r="U97" s="10" t="n">
        <v>10</v>
      </c>
      <c r="V97" s="10" t="n">
        <v>0</v>
      </c>
      <c r="W97" s="10" t="n">
        <v>0</v>
      </c>
      <c r="X97" s="1"/>
    </row>
    <row r="98" s="2" customFormat="true" ht="22.5" hidden="false" customHeight="false" outlineLevel="2" collapsed="false">
      <c r="A98" s="1"/>
      <c r="B98" s="37" t="s">
        <v>678</v>
      </c>
      <c r="C98" s="37" t="s">
        <v>1754</v>
      </c>
      <c r="D98" s="37" t="s">
        <v>1754</v>
      </c>
      <c r="E98" s="35" t="s">
        <v>92</v>
      </c>
      <c r="F98" s="34" t="s">
        <v>1631</v>
      </c>
      <c r="G98" s="10" t="n">
        <v>0</v>
      </c>
      <c r="H98" s="34" t="s">
        <v>69</v>
      </c>
      <c r="I98" s="10" t="n">
        <v>0.45</v>
      </c>
      <c r="J98" s="10" t="n">
        <v>0</v>
      </c>
      <c r="K98" s="10" t="n">
        <v>0</v>
      </c>
      <c r="L98" s="10" t="n">
        <v>0</v>
      </c>
      <c r="M98" s="10" t="n">
        <v>0</v>
      </c>
      <c r="N98" s="10" t="n">
        <v>0</v>
      </c>
      <c r="O98" s="10" t="n">
        <v>0</v>
      </c>
      <c r="P98" s="10" t="n">
        <v>0</v>
      </c>
      <c r="Q98" s="54"/>
      <c r="R98" s="10" t="n">
        <v>0</v>
      </c>
      <c r="S98" s="10" t="n">
        <v>0</v>
      </c>
      <c r="T98" s="10" t="n">
        <v>0.45</v>
      </c>
      <c r="U98" s="10" t="n">
        <v>0.45</v>
      </c>
      <c r="V98" s="10" t="n">
        <v>0</v>
      </c>
      <c r="W98" s="10" t="n">
        <v>0</v>
      </c>
      <c r="X98" s="1"/>
    </row>
    <row r="99" s="2" customFormat="true" ht="22.5" hidden="false" customHeight="false" outlineLevel="2" collapsed="false">
      <c r="A99" s="1"/>
      <c r="B99" s="37" t="s">
        <v>678</v>
      </c>
      <c r="C99" s="37" t="s">
        <v>1755</v>
      </c>
      <c r="D99" s="37" t="s">
        <v>1756</v>
      </c>
      <c r="E99" s="35" t="s">
        <v>92</v>
      </c>
      <c r="F99" s="34" t="s">
        <v>1631</v>
      </c>
      <c r="G99" s="10" t="n">
        <v>0</v>
      </c>
      <c r="H99" s="34" t="s">
        <v>69</v>
      </c>
      <c r="I99" s="10" t="n">
        <v>3</v>
      </c>
      <c r="J99" s="10" t="n">
        <v>0</v>
      </c>
      <c r="K99" s="10" t="n">
        <v>0</v>
      </c>
      <c r="L99" s="10" t="n">
        <v>0</v>
      </c>
      <c r="M99" s="10" t="n">
        <v>0</v>
      </c>
      <c r="N99" s="10" t="n">
        <v>0</v>
      </c>
      <c r="O99" s="10" t="n">
        <v>0</v>
      </c>
      <c r="P99" s="10" t="n">
        <v>0</v>
      </c>
      <c r="Q99" s="54"/>
      <c r="R99" s="10" t="n">
        <v>0</v>
      </c>
      <c r="S99" s="10" t="n">
        <v>0</v>
      </c>
      <c r="T99" s="10" t="n">
        <v>3</v>
      </c>
      <c r="U99" s="10" t="n">
        <v>3</v>
      </c>
      <c r="V99" s="10" t="n">
        <v>0</v>
      </c>
      <c r="W99" s="10" t="n">
        <v>0</v>
      </c>
      <c r="X99" s="1"/>
    </row>
    <row r="100" s="2" customFormat="true" ht="22.5" hidden="false" customHeight="false" outlineLevel="2" collapsed="false">
      <c r="A100" s="1"/>
      <c r="B100" s="37" t="s">
        <v>678</v>
      </c>
      <c r="C100" s="37" t="s">
        <v>1757</v>
      </c>
      <c r="D100" s="37" t="s">
        <v>1758</v>
      </c>
      <c r="E100" s="35" t="s">
        <v>92</v>
      </c>
      <c r="F100" s="34" t="s">
        <v>1651</v>
      </c>
      <c r="G100" s="10" t="n">
        <v>0</v>
      </c>
      <c r="H100" s="34" t="s">
        <v>69</v>
      </c>
      <c r="I100" s="10" t="n">
        <v>10</v>
      </c>
      <c r="J100" s="10" t="n">
        <v>0</v>
      </c>
      <c r="K100" s="10" t="n">
        <v>0</v>
      </c>
      <c r="L100" s="10" t="n">
        <v>0</v>
      </c>
      <c r="M100" s="10" t="n">
        <v>0</v>
      </c>
      <c r="N100" s="10" t="n">
        <v>0</v>
      </c>
      <c r="O100" s="10" t="n">
        <v>0</v>
      </c>
      <c r="P100" s="10" t="n">
        <v>0</v>
      </c>
      <c r="Q100" s="54"/>
      <c r="R100" s="10" t="n">
        <v>0</v>
      </c>
      <c r="S100" s="10" t="n">
        <v>0</v>
      </c>
      <c r="T100" s="10" t="n">
        <v>10</v>
      </c>
      <c r="U100" s="10" t="n">
        <v>10</v>
      </c>
      <c r="V100" s="10" t="n">
        <v>0</v>
      </c>
      <c r="W100" s="10" t="n">
        <v>0</v>
      </c>
      <c r="X100" s="1"/>
    </row>
    <row r="101" s="2" customFormat="true" ht="22.5" hidden="false" customHeight="false" outlineLevel="2" collapsed="false">
      <c r="A101" s="1"/>
      <c r="B101" s="37" t="s">
        <v>678</v>
      </c>
      <c r="C101" s="37" t="s">
        <v>1759</v>
      </c>
      <c r="D101" s="37" t="s">
        <v>1760</v>
      </c>
      <c r="E101" s="35" t="s">
        <v>1761</v>
      </c>
      <c r="F101" s="34" t="s">
        <v>1651</v>
      </c>
      <c r="G101" s="10" t="n">
        <v>0</v>
      </c>
      <c r="H101" s="34" t="s">
        <v>69</v>
      </c>
      <c r="I101" s="10" t="n">
        <v>31.2</v>
      </c>
      <c r="J101" s="10" t="n">
        <v>0</v>
      </c>
      <c r="K101" s="10" t="n">
        <v>0</v>
      </c>
      <c r="L101" s="10" t="n">
        <v>0</v>
      </c>
      <c r="M101" s="10" t="n">
        <v>0</v>
      </c>
      <c r="N101" s="10" t="n">
        <v>0</v>
      </c>
      <c r="O101" s="10" t="n">
        <v>0</v>
      </c>
      <c r="P101" s="10" t="n">
        <v>0</v>
      </c>
      <c r="Q101" s="54"/>
      <c r="R101" s="10" t="n">
        <v>0</v>
      </c>
      <c r="S101" s="10" t="n">
        <v>0</v>
      </c>
      <c r="T101" s="10" t="n">
        <v>31.2</v>
      </c>
      <c r="U101" s="10" t="n">
        <v>31.2</v>
      </c>
      <c r="V101" s="10" t="n">
        <v>0</v>
      </c>
      <c r="W101" s="10" t="n">
        <v>0</v>
      </c>
      <c r="X101" s="1"/>
    </row>
    <row r="102" s="2" customFormat="true" ht="22.5" hidden="false" customHeight="false" outlineLevel="2" collapsed="false">
      <c r="A102" s="1"/>
      <c r="B102" s="37" t="s">
        <v>174</v>
      </c>
      <c r="C102" s="8"/>
      <c r="D102" s="8"/>
      <c r="E102" s="8"/>
      <c r="F102" s="8"/>
      <c r="G102" s="10" t="n">
        <v>0</v>
      </c>
      <c r="H102" s="54"/>
      <c r="I102" s="10" t="n">
        <v>68.88</v>
      </c>
      <c r="J102" s="10" t="n">
        <v>68.88</v>
      </c>
      <c r="K102" s="10" t="n">
        <v>0</v>
      </c>
      <c r="L102" s="10" t="n">
        <v>0</v>
      </c>
      <c r="M102" s="10" t="n">
        <v>0</v>
      </c>
      <c r="N102" s="10" t="n">
        <v>0</v>
      </c>
      <c r="O102" s="10" t="n">
        <v>0</v>
      </c>
      <c r="P102" s="10" t="n">
        <v>68.88</v>
      </c>
      <c r="Q102" s="54"/>
      <c r="R102" s="10" t="n">
        <v>0</v>
      </c>
      <c r="S102" s="10" t="n">
        <v>0</v>
      </c>
      <c r="T102" s="10" t="n">
        <v>0</v>
      </c>
      <c r="U102" s="10" t="n">
        <v>0</v>
      </c>
      <c r="V102" s="10" t="n">
        <v>0</v>
      </c>
      <c r="W102" s="10" t="n">
        <v>0</v>
      </c>
      <c r="X102" s="1"/>
    </row>
    <row r="103" s="2" customFormat="true" ht="12.75" hidden="false" customHeight="false" outlineLevel="2" collapsed="false">
      <c r="A103" s="1"/>
      <c r="B103" s="37" t="s">
        <v>1688</v>
      </c>
      <c r="C103" s="37" t="s">
        <v>1762</v>
      </c>
      <c r="D103" s="37" t="s">
        <v>1763</v>
      </c>
      <c r="E103" s="35" t="s">
        <v>99</v>
      </c>
      <c r="F103" s="34" t="s">
        <v>1664</v>
      </c>
      <c r="G103" s="10" t="n">
        <v>0</v>
      </c>
      <c r="H103" s="34" t="s">
        <v>68</v>
      </c>
      <c r="I103" s="10" t="n">
        <v>1.4</v>
      </c>
      <c r="J103" s="10" t="n">
        <v>1.4</v>
      </c>
      <c r="K103" s="10" t="n">
        <v>0</v>
      </c>
      <c r="L103" s="10" t="n">
        <v>0</v>
      </c>
      <c r="M103" s="10" t="n">
        <v>0</v>
      </c>
      <c r="N103" s="10" t="n">
        <v>0</v>
      </c>
      <c r="O103" s="10" t="n">
        <v>0</v>
      </c>
      <c r="P103" s="10" t="n">
        <v>1.4</v>
      </c>
      <c r="Q103" s="54"/>
      <c r="R103" s="10" t="n">
        <v>0</v>
      </c>
      <c r="S103" s="10" t="n">
        <v>0</v>
      </c>
      <c r="T103" s="10" t="n">
        <v>0</v>
      </c>
      <c r="U103" s="10" t="n">
        <v>0</v>
      </c>
      <c r="V103" s="10" t="n">
        <v>0</v>
      </c>
      <c r="W103" s="10" t="n">
        <v>0</v>
      </c>
      <c r="X103" s="1"/>
    </row>
    <row r="104" s="2" customFormat="true" ht="12.75" hidden="false" customHeight="false" outlineLevel="2" collapsed="false">
      <c r="A104" s="1"/>
      <c r="B104" s="37" t="s">
        <v>1688</v>
      </c>
      <c r="C104" s="86" t="s">
        <v>1764</v>
      </c>
      <c r="D104" s="37" t="s">
        <v>1765</v>
      </c>
      <c r="E104" s="35" t="s">
        <v>92</v>
      </c>
      <c r="F104" s="34" t="s">
        <v>1651</v>
      </c>
      <c r="G104" s="10" t="n">
        <v>0</v>
      </c>
      <c r="H104" s="34" t="s">
        <v>68</v>
      </c>
      <c r="I104" s="10" t="n">
        <v>20.8</v>
      </c>
      <c r="J104" s="10" t="n">
        <v>20.8</v>
      </c>
      <c r="K104" s="10" t="n">
        <v>0</v>
      </c>
      <c r="L104" s="10" t="n">
        <v>0</v>
      </c>
      <c r="M104" s="10" t="n">
        <v>0</v>
      </c>
      <c r="N104" s="10" t="n">
        <v>0</v>
      </c>
      <c r="O104" s="10" t="n">
        <v>0</v>
      </c>
      <c r="P104" s="10" t="n">
        <v>20.8</v>
      </c>
      <c r="Q104" s="54"/>
      <c r="R104" s="10" t="n">
        <v>0</v>
      </c>
      <c r="S104" s="10" t="n">
        <v>0</v>
      </c>
      <c r="T104" s="10" t="n">
        <v>0</v>
      </c>
      <c r="U104" s="10" t="n">
        <v>0</v>
      </c>
      <c r="V104" s="10" t="n">
        <v>0</v>
      </c>
      <c r="W104" s="10" t="n">
        <v>0</v>
      </c>
      <c r="X104" s="1"/>
    </row>
    <row r="105" s="2" customFormat="true" ht="12.75" hidden="false" customHeight="false" outlineLevel="2" collapsed="false">
      <c r="A105" s="1"/>
      <c r="B105" s="37" t="s">
        <v>1688</v>
      </c>
      <c r="C105" s="37" t="s">
        <v>1766</v>
      </c>
      <c r="D105" s="37" t="s">
        <v>1633</v>
      </c>
      <c r="E105" s="35" t="s">
        <v>93</v>
      </c>
      <c r="F105" s="34" t="s">
        <v>1631</v>
      </c>
      <c r="G105" s="10" t="n">
        <v>0</v>
      </c>
      <c r="H105" s="34" t="s">
        <v>68</v>
      </c>
      <c r="I105" s="10" t="n">
        <v>4</v>
      </c>
      <c r="J105" s="10" t="n">
        <v>4</v>
      </c>
      <c r="K105" s="10" t="n">
        <v>0</v>
      </c>
      <c r="L105" s="10" t="n">
        <v>0</v>
      </c>
      <c r="M105" s="10" t="n">
        <v>0</v>
      </c>
      <c r="N105" s="10" t="n">
        <v>0</v>
      </c>
      <c r="O105" s="10" t="n">
        <v>0</v>
      </c>
      <c r="P105" s="10" t="n">
        <v>4</v>
      </c>
      <c r="Q105" s="54"/>
      <c r="R105" s="10" t="n">
        <v>0</v>
      </c>
      <c r="S105" s="10" t="n">
        <v>0</v>
      </c>
      <c r="T105" s="10" t="n">
        <v>0</v>
      </c>
      <c r="U105" s="10" t="n">
        <v>0</v>
      </c>
      <c r="V105" s="10" t="n">
        <v>0</v>
      </c>
      <c r="W105" s="10" t="n">
        <v>0</v>
      </c>
      <c r="X105" s="1"/>
    </row>
    <row r="106" s="2" customFormat="true" ht="12.75" hidden="false" customHeight="false" outlineLevel="2" collapsed="false">
      <c r="A106" s="1"/>
      <c r="B106" s="37" t="s">
        <v>1688</v>
      </c>
      <c r="C106" s="37" t="s">
        <v>1720</v>
      </c>
      <c r="D106" s="37" t="s">
        <v>1633</v>
      </c>
      <c r="E106" s="35" t="s">
        <v>92</v>
      </c>
      <c r="F106" s="34" t="s">
        <v>1631</v>
      </c>
      <c r="G106" s="10" t="n">
        <v>0</v>
      </c>
      <c r="H106" s="34" t="s">
        <v>68</v>
      </c>
      <c r="I106" s="10" t="n">
        <v>4</v>
      </c>
      <c r="J106" s="10" t="n">
        <v>4</v>
      </c>
      <c r="K106" s="10" t="n">
        <v>0</v>
      </c>
      <c r="L106" s="10" t="n">
        <v>0</v>
      </c>
      <c r="M106" s="10" t="n">
        <v>0</v>
      </c>
      <c r="N106" s="10" t="n">
        <v>0</v>
      </c>
      <c r="O106" s="10" t="n">
        <v>0</v>
      </c>
      <c r="P106" s="10" t="n">
        <v>4</v>
      </c>
      <c r="Q106" s="54"/>
      <c r="R106" s="10" t="n">
        <v>0</v>
      </c>
      <c r="S106" s="10" t="n">
        <v>0</v>
      </c>
      <c r="T106" s="10" t="n">
        <v>0</v>
      </c>
      <c r="U106" s="10" t="n">
        <v>0</v>
      </c>
      <c r="V106" s="10" t="n">
        <v>0</v>
      </c>
      <c r="W106" s="10" t="n">
        <v>0</v>
      </c>
      <c r="X106" s="1"/>
    </row>
    <row r="107" s="2" customFormat="true" ht="22.5" hidden="false" customHeight="false" outlineLevel="2" collapsed="false">
      <c r="A107" s="1"/>
      <c r="B107" s="37" t="s">
        <v>1688</v>
      </c>
      <c r="C107" s="37" t="s">
        <v>1767</v>
      </c>
      <c r="D107" s="37" t="s">
        <v>1670</v>
      </c>
      <c r="E107" s="35" t="s">
        <v>109</v>
      </c>
      <c r="F107" s="34" t="s">
        <v>1671</v>
      </c>
      <c r="G107" s="10" t="n">
        <v>0</v>
      </c>
      <c r="H107" s="34" t="s">
        <v>68</v>
      </c>
      <c r="I107" s="10" t="n">
        <v>1.44</v>
      </c>
      <c r="J107" s="10" t="n">
        <v>1.44</v>
      </c>
      <c r="K107" s="10" t="n">
        <v>0</v>
      </c>
      <c r="L107" s="10" t="n">
        <v>0</v>
      </c>
      <c r="M107" s="10" t="n">
        <v>0</v>
      </c>
      <c r="N107" s="10" t="n">
        <v>0</v>
      </c>
      <c r="O107" s="10" t="n">
        <v>0</v>
      </c>
      <c r="P107" s="10" t="n">
        <v>1.44</v>
      </c>
      <c r="Q107" s="54"/>
      <c r="R107" s="10" t="n">
        <v>0</v>
      </c>
      <c r="S107" s="10" t="n">
        <v>0</v>
      </c>
      <c r="T107" s="10" t="n">
        <v>0</v>
      </c>
      <c r="U107" s="10" t="n">
        <v>0</v>
      </c>
      <c r="V107" s="10" t="n">
        <v>0</v>
      </c>
      <c r="W107" s="10" t="n">
        <v>0</v>
      </c>
      <c r="X107" s="1"/>
    </row>
    <row r="108" s="2" customFormat="true" ht="12.75" hidden="false" customHeight="false" outlineLevel="2" collapsed="false">
      <c r="A108" s="1"/>
      <c r="B108" s="37" t="s">
        <v>1688</v>
      </c>
      <c r="C108" s="37" t="s">
        <v>1630</v>
      </c>
      <c r="D108" s="37" t="s">
        <v>1630</v>
      </c>
      <c r="E108" s="35" t="s">
        <v>106</v>
      </c>
      <c r="F108" s="34" t="s">
        <v>1631</v>
      </c>
      <c r="G108" s="10" t="n">
        <v>0</v>
      </c>
      <c r="H108" s="34" t="s">
        <v>68</v>
      </c>
      <c r="I108" s="10" t="n">
        <v>13.5</v>
      </c>
      <c r="J108" s="10" t="n">
        <v>13.5</v>
      </c>
      <c r="K108" s="10" t="n">
        <v>0</v>
      </c>
      <c r="L108" s="10" t="n">
        <v>0</v>
      </c>
      <c r="M108" s="10" t="n">
        <v>0</v>
      </c>
      <c r="N108" s="10" t="n">
        <v>0</v>
      </c>
      <c r="O108" s="10" t="n">
        <v>0</v>
      </c>
      <c r="P108" s="10" t="n">
        <v>13.5</v>
      </c>
      <c r="Q108" s="54"/>
      <c r="R108" s="10" t="n">
        <v>0</v>
      </c>
      <c r="S108" s="10" t="n">
        <v>0</v>
      </c>
      <c r="T108" s="10" t="n">
        <v>0</v>
      </c>
      <c r="U108" s="10" t="n">
        <v>0</v>
      </c>
      <c r="V108" s="10" t="n">
        <v>0</v>
      </c>
      <c r="W108" s="10" t="n">
        <v>0</v>
      </c>
      <c r="X108" s="1"/>
    </row>
    <row r="109" s="2" customFormat="true" ht="22.5" hidden="false" customHeight="false" outlineLevel="2" collapsed="false">
      <c r="A109" s="1"/>
      <c r="B109" s="37" t="s">
        <v>1688</v>
      </c>
      <c r="C109" s="37" t="s">
        <v>1768</v>
      </c>
      <c r="D109" s="37" t="s">
        <v>1681</v>
      </c>
      <c r="E109" s="35" t="s">
        <v>95</v>
      </c>
      <c r="F109" s="34" t="s">
        <v>1731</v>
      </c>
      <c r="G109" s="10" t="n">
        <v>0</v>
      </c>
      <c r="H109" s="34" t="s">
        <v>68</v>
      </c>
      <c r="I109" s="10" t="n">
        <v>0.64</v>
      </c>
      <c r="J109" s="10" t="n">
        <v>0.64</v>
      </c>
      <c r="K109" s="10" t="n">
        <v>0</v>
      </c>
      <c r="L109" s="10" t="n">
        <v>0</v>
      </c>
      <c r="M109" s="10" t="n">
        <v>0</v>
      </c>
      <c r="N109" s="10" t="n">
        <v>0</v>
      </c>
      <c r="O109" s="10" t="n">
        <v>0</v>
      </c>
      <c r="P109" s="10" t="n">
        <v>0.64</v>
      </c>
      <c r="Q109" s="54"/>
      <c r="R109" s="10" t="n">
        <v>0</v>
      </c>
      <c r="S109" s="10" t="n">
        <v>0</v>
      </c>
      <c r="T109" s="10" t="n">
        <v>0</v>
      </c>
      <c r="U109" s="10" t="n">
        <v>0</v>
      </c>
      <c r="V109" s="10" t="n">
        <v>0</v>
      </c>
      <c r="W109" s="10" t="n">
        <v>0</v>
      </c>
      <c r="X109" s="1"/>
    </row>
    <row r="110" s="2" customFormat="true" ht="12.75" hidden="false" customHeight="false" outlineLevel="2" collapsed="false">
      <c r="A110" s="1"/>
      <c r="B110" s="37" t="s">
        <v>1688</v>
      </c>
      <c r="C110" s="37" t="s">
        <v>1632</v>
      </c>
      <c r="D110" s="37" t="s">
        <v>1632</v>
      </c>
      <c r="E110" s="35" t="s">
        <v>101</v>
      </c>
      <c r="F110" s="34" t="s">
        <v>1631</v>
      </c>
      <c r="G110" s="10" t="n">
        <v>0</v>
      </c>
      <c r="H110" s="34" t="s">
        <v>68</v>
      </c>
      <c r="I110" s="10" t="n">
        <v>6</v>
      </c>
      <c r="J110" s="10" t="n">
        <v>6</v>
      </c>
      <c r="K110" s="10" t="n">
        <v>0</v>
      </c>
      <c r="L110" s="10" t="n">
        <v>0</v>
      </c>
      <c r="M110" s="10" t="n">
        <v>0</v>
      </c>
      <c r="N110" s="10" t="n">
        <v>0</v>
      </c>
      <c r="O110" s="10" t="n">
        <v>0</v>
      </c>
      <c r="P110" s="10" t="n">
        <v>6</v>
      </c>
      <c r="Q110" s="54"/>
      <c r="R110" s="10" t="n">
        <v>0</v>
      </c>
      <c r="S110" s="10" t="n">
        <v>0</v>
      </c>
      <c r="T110" s="10" t="n">
        <v>0</v>
      </c>
      <c r="U110" s="10" t="n">
        <v>0</v>
      </c>
      <c r="V110" s="10" t="n">
        <v>0</v>
      </c>
      <c r="W110" s="10" t="n">
        <v>0</v>
      </c>
      <c r="X110" s="1"/>
    </row>
    <row r="111" s="2" customFormat="true" ht="12.75" hidden="false" customHeight="false" outlineLevel="2" collapsed="false">
      <c r="A111" s="1"/>
      <c r="B111" s="37" t="s">
        <v>1688</v>
      </c>
      <c r="C111" s="37" t="s">
        <v>1676</v>
      </c>
      <c r="D111" s="37" t="s">
        <v>1677</v>
      </c>
      <c r="E111" s="35" t="s">
        <v>107</v>
      </c>
      <c r="F111" s="34" t="s">
        <v>1651</v>
      </c>
      <c r="G111" s="10" t="n">
        <v>0</v>
      </c>
      <c r="H111" s="34" t="s">
        <v>68</v>
      </c>
      <c r="I111" s="10" t="n">
        <v>1.6</v>
      </c>
      <c r="J111" s="10" t="n">
        <v>1.6</v>
      </c>
      <c r="K111" s="10" t="n">
        <v>0</v>
      </c>
      <c r="L111" s="10" t="n">
        <v>0</v>
      </c>
      <c r="M111" s="10" t="n">
        <v>0</v>
      </c>
      <c r="N111" s="10" t="n">
        <v>0</v>
      </c>
      <c r="O111" s="10" t="n">
        <v>0</v>
      </c>
      <c r="P111" s="10" t="n">
        <v>1.6</v>
      </c>
      <c r="Q111" s="54"/>
      <c r="R111" s="10" t="n">
        <v>0</v>
      </c>
      <c r="S111" s="10" t="n">
        <v>0</v>
      </c>
      <c r="T111" s="10" t="n">
        <v>0</v>
      </c>
      <c r="U111" s="10" t="n">
        <v>0</v>
      </c>
      <c r="V111" s="10" t="n">
        <v>0</v>
      </c>
      <c r="W111" s="10" t="n">
        <v>0</v>
      </c>
      <c r="X111" s="1"/>
    </row>
    <row r="112" s="2" customFormat="true" ht="12.75" hidden="false" customHeight="false" outlineLevel="2" collapsed="false">
      <c r="A112" s="1"/>
      <c r="B112" s="37" t="s">
        <v>1688</v>
      </c>
      <c r="C112" s="37" t="s">
        <v>1769</v>
      </c>
      <c r="D112" s="37" t="s">
        <v>1715</v>
      </c>
      <c r="E112" s="35" t="s">
        <v>92</v>
      </c>
      <c r="F112" s="34" t="s">
        <v>1631</v>
      </c>
      <c r="G112" s="10" t="n">
        <v>0</v>
      </c>
      <c r="H112" s="34" t="s">
        <v>68</v>
      </c>
      <c r="I112" s="10" t="n">
        <v>2.5</v>
      </c>
      <c r="J112" s="10" t="n">
        <v>2.5</v>
      </c>
      <c r="K112" s="10" t="n">
        <v>0</v>
      </c>
      <c r="L112" s="10" t="n">
        <v>0</v>
      </c>
      <c r="M112" s="10" t="n">
        <v>0</v>
      </c>
      <c r="N112" s="10" t="n">
        <v>0</v>
      </c>
      <c r="O112" s="10" t="n">
        <v>0</v>
      </c>
      <c r="P112" s="10" t="n">
        <v>2.5</v>
      </c>
      <c r="Q112" s="54"/>
      <c r="R112" s="10" t="n">
        <v>0</v>
      </c>
      <c r="S112" s="10" t="n">
        <v>0</v>
      </c>
      <c r="T112" s="10" t="n">
        <v>0</v>
      </c>
      <c r="U112" s="10" t="n">
        <v>0</v>
      </c>
      <c r="V112" s="10" t="n">
        <v>0</v>
      </c>
      <c r="W112" s="10" t="n">
        <v>0</v>
      </c>
      <c r="X112" s="1"/>
    </row>
    <row r="113" s="2" customFormat="true" ht="22.5" hidden="false" customHeight="false" outlineLevel="2" collapsed="false">
      <c r="A113" s="1"/>
      <c r="B113" s="37" t="s">
        <v>1688</v>
      </c>
      <c r="C113" s="37" t="s">
        <v>1770</v>
      </c>
      <c r="D113" s="37" t="s">
        <v>1771</v>
      </c>
      <c r="E113" s="35" t="s">
        <v>101</v>
      </c>
      <c r="F113" s="34" t="s">
        <v>1631</v>
      </c>
      <c r="G113" s="10" t="n">
        <v>0</v>
      </c>
      <c r="H113" s="34" t="s">
        <v>68</v>
      </c>
      <c r="I113" s="10" t="n">
        <v>13</v>
      </c>
      <c r="J113" s="10" t="n">
        <v>13</v>
      </c>
      <c r="K113" s="10" t="n">
        <v>0</v>
      </c>
      <c r="L113" s="10" t="n">
        <v>0</v>
      </c>
      <c r="M113" s="10" t="n">
        <v>0</v>
      </c>
      <c r="N113" s="10" t="n">
        <v>0</v>
      </c>
      <c r="O113" s="10" t="n">
        <v>0</v>
      </c>
      <c r="P113" s="10" t="n">
        <v>13</v>
      </c>
      <c r="Q113" s="54"/>
      <c r="R113" s="10" t="n">
        <v>0</v>
      </c>
      <c r="S113" s="10" t="n">
        <v>0</v>
      </c>
      <c r="T113" s="10" t="n">
        <v>0</v>
      </c>
      <c r="U113" s="10" t="n">
        <v>0</v>
      </c>
      <c r="V113" s="10" t="n">
        <v>0</v>
      </c>
      <c r="W113" s="10" t="n">
        <v>0</v>
      </c>
      <c r="X113" s="1"/>
    </row>
    <row r="114" s="2" customFormat="true" ht="22.5" hidden="false" customHeight="false" outlineLevel="2" collapsed="false">
      <c r="A114" s="1"/>
      <c r="B114" s="37" t="s">
        <v>181</v>
      </c>
      <c r="C114" s="8"/>
      <c r="D114" s="8"/>
      <c r="E114" s="8"/>
      <c r="F114" s="8"/>
      <c r="G114" s="10" t="n">
        <v>0</v>
      </c>
      <c r="H114" s="54"/>
      <c r="I114" s="10" t="n">
        <v>692</v>
      </c>
      <c r="J114" s="10" t="n">
        <v>0</v>
      </c>
      <c r="K114" s="10" t="n">
        <v>0</v>
      </c>
      <c r="L114" s="10" t="n">
        <v>0</v>
      </c>
      <c r="M114" s="10" t="n">
        <v>0</v>
      </c>
      <c r="N114" s="10" t="n">
        <v>0</v>
      </c>
      <c r="O114" s="10" t="n">
        <v>0</v>
      </c>
      <c r="P114" s="10" t="n">
        <v>0</v>
      </c>
      <c r="Q114" s="54"/>
      <c r="R114" s="10" t="n">
        <v>0</v>
      </c>
      <c r="S114" s="10" t="n">
        <v>0</v>
      </c>
      <c r="T114" s="10" t="n">
        <v>692</v>
      </c>
      <c r="U114" s="10" t="n">
        <v>692</v>
      </c>
      <c r="V114" s="10" t="n">
        <v>0</v>
      </c>
      <c r="W114" s="10" t="n">
        <v>0</v>
      </c>
      <c r="X114" s="1"/>
    </row>
    <row r="115" s="2" customFormat="true" ht="12.75" hidden="false" customHeight="false" outlineLevel="2" collapsed="false">
      <c r="A115" s="1"/>
      <c r="B115" s="37" t="s">
        <v>1688</v>
      </c>
      <c r="C115" s="37" t="s">
        <v>1633</v>
      </c>
      <c r="D115" s="37" t="s">
        <v>1633</v>
      </c>
      <c r="E115" s="35" t="s">
        <v>98</v>
      </c>
      <c r="F115" s="34" t="s">
        <v>1651</v>
      </c>
      <c r="G115" s="10" t="n">
        <v>0</v>
      </c>
      <c r="H115" s="34" t="s">
        <v>68</v>
      </c>
      <c r="I115" s="10" t="n">
        <v>14</v>
      </c>
      <c r="J115" s="10" t="n">
        <v>0</v>
      </c>
      <c r="K115" s="10" t="n">
        <v>0</v>
      </c>
      <c r="L115" s="10" t="n">
        <v>0</v>
      </c>
      <c r="M115" s="10" t="n">
        <v>0</v>
      </c>
      <c r="N115" s="10" t="n">
        <v>0</v>
      </c>
      <c r="O115" s="10" t="n">
        <v>0</v>
      </c>
      <c r="P115" s="10" t="n">
        <v>0</v>
      </c>
      <c r="Q115" s="54"/>
      <c r="R115" s="10" t="n">
        <v>0</v>
      </c>
      <c r="S115" s="10" t="n">
        <v>0</v>
      </c>
      <c r="T115" s="10" t="n">
        <v>14</v>
      </c>
      <c r="U115" s="10" t="n">
        <v>14</v>
      </c>
      <c r="V115" s="10" t="n">
        <v>0</v>
      </c>
      <c r="W115" s="10" t="n">
        <v>0</v>
      </c>
      <c r="X115" s="1"/>
    </row>
    <row r="116" s="2" customFormat="true" ht="22.5" hidden="false" customHeight="false" outlineLevel="2" collapsed="false">
      <c r="A116" s="1"/>
      <c r="B116" s="37" t="s">
        <v>1688</v>
      </c>
      <c r="C116" s="37" t="s">
        <v>1741</v>
      </c>
      <c r="D116" s="37" t="s">
        <v>1690</v>
      </c>
      <c r="E116" s="35" t="s">
        <v>92</v>
      </c>
      <c r="F116" s="34" t="s">
        <v>1648</v>
      </c>
      <c r="G116" s="10" t="n">
        <v>0</v>
      </c>
      <c r="H116" s="34" t="s">
        <v>68</v>
      </c>
      <c r="I116" s="10" t="n">
        <v>180</v>
      </c>
      <c r="J116" s="10" t="n">
        <v>0</v>
      </c>
      <c r="K116" s="10" t="n">
        <v>0</v>
      </c>
      <c r="L116" s="10" t="n">
        <v>0</v>
      </c>
      <c r="M116" s="10" t="n">
        <v>0</v>
      </c>
      <c r="N116" s="10" t="n">
        <v>0</v>
      </c>
      <c r="O116" s="10" t="n">
        <v>0</v>
      </c>
      <c r="P116" s="10" t="n">
        <v>0</v>
      </c>
      <c r="Q116" s="54"/>
      <c r="R116" s="10" t="n">
        <v>0</v>
      </c>
      <c r="S116" s="10" t="n">
        <v>0</v>
      </c>
      <c r="T116" s="10" t="n">
        <v>180</v>
      </c>
      <c r="U116" s="10" t="n">
        <v>180</v>
      </c>
      <c r="V116" s="10" t="n">
        <v>0</v>
      </c>
      <c r="W116" s="10" t="n">
        <v>0</v>
      </c>
      <c r="X116" s="1"/>
    </row>
    <row r="117" s="2" customFormat="true" ht="12.75" hidden="false" customHeight="false" outlineLevel="2" collapsed="false">
      <c r="A117" s="1"/>
      <c r="B117" s="37" t="s">
        <v>1688</v>
      </c>
      <c r="C117" s="37" t="s">
        <v>1630</v>
      </c>
      <c r="D117" s="37" t="s">
        <v>1630</v>
      </c>
      <c r="E117" s="35" t="s">
        <v>111</v>
      </c>
      <c r="F117" s="34" t="s">
        <v>1651</v>
      </c>
      <c r="G117" s="10" t="n">
        <v>0</v>
      </c>
      <c r="H117" s="34" t="s">
        <v>68</v>
      </c>
      <c r="I117" s="10" t="n">
        <v>18</v>
      </c>
      <c r="J117" s="10" t="n">
        <v>0</v>
      </c>
      <c r="K117" s="10" t="n">
        <v>0</v>
      </c>
      <c r="L117" s="10" t="n">
        <v>0</v>
      </c>
      <c r="M117" s="10" t="n">
        <v>0</v>
      </c>
      <c r="N117" s="10" t="n">
        <v>0</v>
      </c>
      <c r="O117" s="10" t="n">
        <v>0</v>
      </c>
      <c r="P117" s="10" t="n">
        <v>0</v>
      </c>
      <c r="Q117" s="54"/>
      <c r="R117" s="10" t="n">
        <v>0</v>
      </c>
      <c r="S117" s="10" t="n">
        <v>0</v>
      </c>
      <c r="T117" s="10" t="n">
        <v>18</v>
      </c>
      <c r="U117" s="10" t="n">
        <v>18</v>
      </c>
      <c r="V117" s="10" t="n">
        <v>0</v>
      </c>
      <c r="W117" s="10" t="n">
        <v>0</v>
      </c>
      <c r="X117" s="1"/>
    </row>
    <row r="118" s="2" customFormat="true" ht="22.5" hidden="false" customHeight="false" outlineLevel="2" collapsed="false">
      <c r="A118" s="1"/>
      <c r="B118" s="37" t="s">
        <v>1688</v>
      </c>
      <c r="C118" s="37" t="s">
        <v>1772</v>
      </c>
      <c r="D118" s="37" t="s">
        <v>1773</v>
      </c>
      <c r="E118" s="35" t="s">
        <v>92</v>
      </c>
      <c r="F118" s="34" t="s">
        <v>1639</v>
      </c>
      <c r="G118" s="10" t="n">
        <v>0</v>
      </c>
      <c r="H118" s="34" t="s">
        <v>68</v>
      </c>
      <c r="I118" s="10" t="n">
        <v>12</v>
      </c>
      <c r="J118" s="10" t="n">
        <v>0</v>
      </c>
      <c r="K118" s="10" t="n">
        <v>0</v>
      </c>
      <c r="L118" s="10" t="n">
        <v>0</v>
      </c>
      <c r="M118" s="10" t="n">
        <v>0</v>
      </c>
      <c r="N118" s="10" t="n">
        <v>0</v>
      </c>
      <c r="O118" s="10" t="n">
        <v>0</v>
      </c>
      <c r="P118" s="10" t="n">
        <v>0</v>
      </c>
      <c r="Q118" s="54"/>
      <c r="R118" s="10" t="n">
        <v>0</v>
      </c>
      <c r="S118" s="10" t="n">
        <v>0</v>
      </c>
      <c r="T118" s="10" t="n">
        <v>12</v>
      </c>
      <c r="U118" s="10" t="n">
        <v>12</v>
      </c>
      <c r="V118" s="10" t="n">
        <v>0</v>
      </c>
      <c r="W118" s="10" t="n">
        <v>0</v>
      </c>
      <c r="X118" s="1"/>
    </row>
    <row r="119" s="2" customFormat="true" ht="12.75" hidden="false" customHeight="false" outlineLevel="2" collapsed="false">
      <c r="A119" s="1"/>
      <c r="B119" s="37" t="s">
        <v>1688</v>
      </c>
      <c r="C119" s="37" t="s">
        <v>1774</v>
      </c>
      <c r="D119" s="37" t="s">
        <v>1737</v>
      </c>
      <c r="E119" s="35" t="s">
        <v>104</v>
      </c>
      <c r="F119" s="34" t="s">
        <v>1651</v>
      </c>
      <c r="G119" s="10" t="n">
        <v>0</v>
      </c>
      <c r="H119" s="34" t="s">
        <v>68</v>
      </c>
      <c r="I119" s="10" t="n">
        <v>65</v>
      </c>
      <c r="J119" s="10" t="n">
        <v>0</v>
      </c>
      <c r="K119" s="10" t="n">
        <v>0</v>
      </c>
      <c r="L119" s="10" t="n">
        <v>0</v>
      </c>
      <c r="M119" s="10" t="n">
        <v>0</v>
      </c>
      <c r="N119" s="10" t="n">
        <v>0</v>
      </c>
      <c r="O119" s="10" t="n">
        <v>0</v>
      </c>
      <c r="P119" s="10" t="n">
        <v>0</v>
      </c>
      <c r="Q119" s="54"/>
      <c r="R119" s="10" t="n">
        <v>0</v>
      </c>
      <c r="S119" s="10" t="n">
        <v>0</v>
      </c>
      <c r="T119" s="10" t="n">
        <v>65</v>
      </c>
      <c r="U119" s="10" t="n">
        <v>65</v>
      </c>
      <c r="V119" s="10" t="n">
        <v>0</v>
      </c>
      <c r="W119" s="10" t="n">
        <v>0</v>
      </c>
      <c r="X119" s="1"/>
    </row>
    <row r="120" s="2" customFormat="true" ht="12.75" hidden="false" customHeight="false" outlineLevel="2" collapsed="false">
      <c r="A120" s="1"/>
      <c r="B120" s="37" t="s">
        <v>1688</v>
      </c>
      <c r="C120" s="37" t="s">
        <v>1775</v>
      </c>
      <c r="D120" s="37" t="s">
        <v>1776</v>
      </c>
      <c r="E120" s="35" t="s">
        <v>92</v>
      </c>
      <c r="F120" s="34" t="s">
        <v>1639</v>
      </c>
      <c r="G120" s="10" t="n">
        <v>0</v>
      </c>
      <c r="H120" s="34" t="s">
        <v>68</v>
      </c>
      <c r="I120" s="10" t="n">
        <v>15</v>
      </c>
      <c r="J120" s="10" t="n">
        <v>0</v>
      </c>
      <c r="K120" s="10" t="n">
        <v>0</v>
      </c>
      <c r="L120" s="10" t="n">
        <v>0</v>
      </c>
      <c r="M120" s="10" t="n">
        <v>0</v>
      </c>
      <c r="N120" s="10" t="n">
        <v>0</v>
      </c>
      <c r="O120" s="10" t="n">
        <v>0</v>
      </c>
      <c r="P120" s="10" t="n">
        <v>0</v>
      </c>
      <c r="Q120" s="54"/>
      <c r="R120" s="10" t="n">
        <v>0</v>
      </c>
      <c r="S120" s="10" t="n">
        <v>0</v>
      </c>
      <c r="T120" s="10" t="n">
        <v>15</v>
      </c>
      <c r="U120" s="10" t="n">
        <v>15</v>
      </c>
      <c r="V120" s="10" t="n">
        <v>0</v>
      </c>
      <c r="W120" s="10" t="n">
        <v>0</v>
      </c>
      <c r="X120" s="1"/>
    </row>
    <row r="121" s="2" customFormat="true" ht="12.75" hidden="false" customHeight="false" outlineLevel="2" collapsed="false">
      <c r="A121" s="1"/>
      <c r="B121" s="37" t="s">
        <v>1688</v>
      </c>
      <c r="C121" s="37" t="s">
        <v>1635</v>
      </c>
      <c r="D121" s="37" t="s">
        <v>1777</v>
      </c>
      <c r="E121" s="35" t="s">
        <v>94</v>
      </c>
      <c r="F121" s="34" t="s">
        <v>1651</v>
      </c>
      <c r="G121" s="10" t="n">
        <v>0</v>
      </c>
      <c r="H121" s="34" t="s">
        <v>68</v>
      </c>
      <c r="I121" s="10" t="n">
        <v>9</v>
      </c>
      <c r="J121" s="10" t="n">
        <v>0</v>
      </c>
      <c r="K121" s="10" t="n">
        <v>0</v>
      </c>
      <c r="L121" s="10" t="n">
        <v>0</v>
      </c>
      <c r="M121" s="10" t="n">
        <v>0</v>
      </c>
      <c r="N121" s="10" t="n">
        <v>0</v>
      </c>
      <c r="O121" s="10" t="n">
        <v>0</v>
      </c>
      <c r="P121" s="10" t="n">
        <v>0</v>
      </c>
      <c r="Q121" s="54"/>
      <c r="R121" s="10" t="n">
        <v>0</v>
      </c>
      <c r="S121" s="10" t="n">
        <v>0</v>
      </c>
      <c r="T121" s="10" t="n">
        <v>9</v>
      </c>
      <c r="U121" s="10" t="n">
        <v>9</v>
      </c>
      <c r="V121" s="10" t="n">
        <v>0</v>
      </c>
      <c r="W121" s="10" t="n">
        <v>0</v>
      </c>
      <c r="X121" s="1"/>
    </row>
    <row r="122" s="2" customFormat="true" ht="12.75" hidden="false" customHeight="false" outlineLevel="2" collapsed="false">
      <c r="A122" s="1"/>
      <c r="B122" s="37" t="s">
        <v>1688</v>
      </c>
      <c r="C122" s="37" t="s">
        <v>1778</v>
      </c>
      <c r="D122" s="37" t="s">
        <v>1706</v>
      </c>
      <c r="E122" s="35" t="s">
        <v>93</v>
      </c>
      <c r="F122" s="34" t="s">
        <v>1631</v>
      </c>
      <c r="G122" s="10" t="n">
        <v>0</v>
      </c>
      <c r="H122" s="34" t="s">
        <v>68</v>
      </c>
      <c r="I122" s="10" t="n">
        <v>3</v>
      </c>
      <c r="J122" s="10" t="n">
        <v>0</v>
      </c>
      <c r="K122" s="10" t="n">
        <v>0</v>
      </c>
      <c r="L122" s="10" t="n">
        <v>0</v>
      </c>
      <c r="M122" s="10" t="n">
        <v>0</v>
      </c>
      <c r="N122" s="10" t="n">
        <v>0</v>
      </c>
      <c r="O122" s="10" t="n">
        <v>0</v>
      </c>
      <c r="P122" s="10" t="n">
        <v>0</v>
      </c>
      <c r="Q122" s="54"/>
      <c r="R122" s="10" t="n">
        <v>0</v>
      </c>
      <c r="S122" s="10" t="n">
        <v>0</v>
      </c>
      <c r="T122" s="10" t="n">
        <v>3</v>
      </c>
      <c r="U122" s="10" t="n">
        <v>3</v>
      </c>
      <c r="V122" s="10" t="n">
        <v>0</v>
      </c>
      <c r="W122" s="10" t="n">
        <v>0</v>
      </c>
      <c r="X122" s="1"/>
    </row>
    <row r="123" s="2" customFormat="true" ht="12.75" hidden="false" customHeight="false" outlineLevel="2" collapsed="false">
      <c r="A123" s="1"/>
      <c r="B123" s="37" t="s">
        <v>1688</v>
      </c>
      <c r="C123" s="37" t="s">
        <v>1779</v>
      </c>
      <c r="D123" s="37" t="s">
        <v>1700</v>
      </c>
      <c r="E123" s="35" t="s">
        <v>93</v>
      </c>
      <c r="F123" s="34" t="s">
        <v>1651</v>
      </c>
      <c r="G123" s="10" t="n">
        <v>0</v>
      </c>
      <c r="H123" s="34" t="s">
        <v>68</v>
      </c>
      <c r="I123" s="10" t="n">
        <v>30</v>
      </c>
      <c r="J123" s="10" t="n">
        <v>0</v>
      </c>
      <c r="K123" s="10" t="n">
        <v>0</v>
      </c>
      <c r="L123" s="10" t="n">
        <v>0</v>
      </c>
      <c r="M123" s="10" t="n">
        <v>0</v>
      </c>
      <c r="N123" s="10" t="n">
        <v>0</v>
      </c>
      <c r="O123" s="10" t="n">
        <v>0</v>
      </c>
      <c r="P123" s="10" t="n">
        <v>0</v>
      </c>
      <c r="Q123" s="54"/>
      <c r="R123" s="10" t="n">
        <v>0</v>
      </c>
      <c r="S123" s="10" t="n">
        <v>0</v>
      </c>
      <c r="T123" s="10" t="n">
        <v>30</v>
      </c>
      <c r="U123" s="10" t="n">
        <v>30</v>
      </c>
      <c r="V123" s="10" t="n">
        <v>0</v>
      </c>
      <c r="W123" s="10" t="n">
        <v>0</v>
      </c>
      <c r="X123" s="1"/>
    </row>
    <row r="124" s="2" customFormat="true" ht="22.5" hidden="false" customHeight="false" outlineLevel="2" collapsed="false">
      <c r="A124" s="1"/>
      <c r="B124" s="37" t="s">
        <v>678</v>
      </c>
      <c r="C124" s="37" t="s">
        <v>1778</v>
      </c>
      <c r="D124" s="37" t="s">
        <v>1706</v>
      </c>
      <c r="E124" s="35" t="s">
        <v>93</v>
      </c>
      <c r="F124" s="34" t="s">
        <v>1631</v>
      </c>
      <c r="G124" s="10" t="n">
        <v>0</v>
      </c>
      <c r="H124" s="34" t="s">
        <v>69</v>
      </c>
      <c r="I124" s="10" t="n">
        <v>3</v>
      </c>
      <c r="J124" s="10" t="n">
        <v>0</v>
      </c>
      <c r="K124" s="10" t="n">
        <v>0</v>
      </c>
      <c r="L124" s="10" t="n">
        <v>0</v>
      </c>
      <c r="M124" s="10" t="n">
        <v>0</v>
      </c>
      <c r="N124" s="10" t="n">
        <v>0</v>
      </c>
      <c r="O124" s="10" t="n">
        <v>0</v>
      </c>
      <c r="P124" s="10" t="n">
        <v>0</v>
      </c>
      <c r="Q124" s="54"/>
      <c r="R124" s="10" t="n">
        <v>0</v>
      </c>
      <c r="S124" s="10" t="n">
        <v>0</v>
      </c>
      <c r="T124" s="10" t="n">
        <v>3</v>
      </c>
      <c r="U124" s="10" t="n">
        <v>3</v>
      </c>
      <c r="V124" s="10" t="n">
        <v>0</v>
      </c>
      <c r="W124" s="10" t="n">
        <v>0</v>
      </c>
      <c r="X124" s="1"/>
    </row>
    <row r="125" s="2" customFormat="true" ht="22.5" hidden="false" customHeight="false" outlineLevel="2" collapsed="false">
      <c r="A125" s="1"/>
      <c r="B125" s="37" t="s">
        <v>678</v>
      </c>
      <c r="C125" s="37" t="s">
        <v>1635</v>
      </c>
      <c r="D125" s="37" t="s">
        <v>1777</v>
      </c>
      <c r="E125" s="35" t="s">
        <v>94</v>
      </c>
      <c r="F125" s="34" t="s">
        <v>1651</v>
      </c>
      <c r="G125" s="10" t="n">
        <v>0</v>
      </c>
      <c r="H125" s="34" t="s">
        <v>69</v>
      </c>
      <c r="I125" s="10" t="n">
        <v>9</v>
      </c>
      <c r="J125" s="10" t="n">
        <v>0</v>
      </c>
      <c r="K125" s="10" t="n">
        <v>0</v>
      </c>
      <c r="L125" s="10" t="n">
        <v>0</v>
      </c>
      <c r="M125" s="10" t="n">
        <v>0</v>
      </c>
      <c r="N125" s="10" t="n">
        <v>0</v>
      </c>
      <c r="O125" s="10" t="n">
        <v>0</v>
      </c>
      <c r="P125" s="10" t="n">
        <v>0</v>
      </c>
      <c r="Q125" s="54"/>
      <c r="R125" s="10" t="n">
        <v>0</v>
      </c>
      <c r="S125" s="10" t="n">
        <v>0</v>
      </c>
      <c r="T125" s="10" t="n">
        <v>9</v>
      </c>
      <c r="U125" s="10" t="n">
        <v>9</v>
      </c>
      <c r="V125" s="10" t="n">
        <v>0</v>
      </c>
      <c r="W125" s="10" t="n">
        <v>0</v>
      </c>
      <c r="X125" s="1"/>
    </row>
    <row r="126" s="2" customFormat="true" ht="22.5" hidden="false" customHeight="false" outlineLevel="2" collapsed="false">
      <c r="A126" s="1"/>
      <c r="B126" s="37" t="s">
        <v>678</v>
      </c>
      <c r="C126" s="37" t="s">
        <v>1775</v>
      </c>
      <c r="D126" s="37" t="s">
        <v>1776</v>
      </c>
      <c r="E126" s="35" t="s">
        <v>92</v>
      </c>
      <c r="F126" s="34" t="s">
        <v>1639</v>
      </c>
      <c r="G126" s="10" t="n">
        <v>0</v>
      </c>
      <c r="H126" s="34" t="s">
        <v>69</v>
      </c>
      <c r="I126" s="10" t="n">
        <v>15</v>
      </c>
      <c r="J126" s="10" t="n">
        <v>0</v>
      </c>
      <c r="K126" s="10" t="n">
        <v>0</v>
      </c>
      <c r="L126" s="10" t="n">
        <v>0</v>
      </c>
      <c r="M126" s="10" t="n">
        <v>0</v>
      </c>
      <c r="N126" s="10" t="n">
        <v>0</v>
      </c>
      <c r="O126" s="10" t="n">
        <v>0</v>
      </c>
      <c r="P126" s="10" t="n">
        <v>0</v>
      </c>
      <c r="Q126" s="54"/>
      <c r="R126" s="10" t="n">
        <v>0</v>
      </c>
      <c r="S126" s="10" t="n">
        <v>0</v>
      </c>
      <c r="T126" s="10" t="n">
        <v>15</v>
      </c>
      <c r="U126" s="10" t="n">
        <v>15</v>
      </c>
      <c r="V126" s="10" t="n">
        <v>0</v>
      </c>
      <c r="W126" s="10" t="n">
        <v>0</v>
      </c>
      <c r="X126" s="1"/>
    </row>
    <row r="127" s="2" customFormat="true" ht="22.5" hidden="false" customHeight="false" outlineLevel="2" collapsed="false">
      <c r="A127" s="1"/>
      <c r="B127" s="37" t="s">
        <v>678</v>
      </c>
      <c r="C127" s="37" t="s">
        <v>1630</v>
      </c>
      <c r="D127" s="37" t="s">
        <v>1630</v>
      </c>
      <c r="E127" s="35" t="s">
        <v>111</v>
      </c>
      <c r="F127" s="34" t="s">
        <v>1651</v>
      </c>
      <c r="G127" s="10" t="n">
        <v>0</v>
      </c>
      <c r="H127" s="34" t="s">
        <v>69</v>
      </c>
      <c r="I127" s="10" t="n">
        <v>18</v>
      </c>
      <c r="J127" s="10" t="n">
        <v>0</v>
      </c>
      <c r="K127" s="10" t="n">
        <v>0</v>
      </c>
      <c r="L127" s="10" t="n">
        <v>0</v>
      </c>
      <c r="M127" s="10" t="n">
        <v>0</v>
      </c>
      <c r="N127" s="10" t="n">
        <v>0</v>
      </c>
      <c r="O127" s="10" t="n">
        <v>0</v>
      </c>
      <c r="P127" s="10" t="n">
        <v>0</v>
      </c>
      <c r="Q127" s="54"/>
      <c r="R127" s="10" t="n">
        <v>0</v>
      </c>
      <c r="S127" s="10" t="n">
        <v>0</v>
      </c>
      <c r="T127" s="10" t="n">
        <v>18</v>
      </c>
      <c r="U127" s="10" t="n">
        <v>18</v>
      </c>
      <c r="V127" s="10" t="n">
        <v>0</v>
      </c>
      <c r="W127" s="10" t="n">
        <v>0</v>
      </c>
      <c r="X127" s="1"/>
    </row>
    <row r="128" s="2" customFormat="true" ht="22.5" hidden="false" customHeight="false" outlineLevel="2" collapsed="false">
      <c r="A128" s="1"/>
      <c r="B128" s="37" t="s">
        <v>678</v>
      </c>
      <c r="C128" s="37" t="s">
        <v>1774</v>
      </c>
      <c r="D128" s="37" t="s">
        <v>1737</v>
      </c>
      <c r="E128" s="35" t="s">
        <v>104</v>
      </c>
      <c r="F128" s="34" t="s">
        <v>1651</v>
      </c>
      <c r="G128" s="10" t="n">
        <v>0</v>
      </c>
      <c r="H128" s="34" t="s">
        <v>69</v>
      </c>
      <c r="I128" s="10" t="n">
        <v>65</v>
      </c>
      <c r="J128" s="10" t="n">
        <v>0</v>
      </c>
      <c r="K128" s="10" t="n">
        <v>0</v>
      </c>
      <c r="L128" s="10" t="n">
        <v>0</v>
      </c>
      <c r="M128" s="10" t="n">
        <v>0</v>
      </c>
      <c r="N128" s="10" t="n">
        <v>0</v>
      </c>
      <c r="O128" s="10" t="n">
        <v>0</v>
      </c>
      <c r="P128" s="10" t="n">
        <v>0</v>
      </c>
      <c r="Q128" s="54"/>
      <c r="R128" s="10" t="n">
        <v>0</v>
      </c>
      <c r="S128" s="10" t="n">
        <v>0</v>
      </c>
      <c r="T128" s="10" t="n">
        <v>65</v>
      </c>
      <c r="U128" s="10" t="n">
        <v>65</v>
      </c>
      <c r="V128" s="10" t="n">
        <v>0</v>
      </c>
      <c r="W128" s="10" t="n">
        <v>0</v>
      </c>
      <c r="X128" s="1"/>
    </row>
    <row r="129" s="2" customFormat="true" ht="22.5" hidden="false" customHeight="false" outlineLevel="2" collapsed="false">
      <c r="A129" s="1"/>
      <c r="B129" s="37" t="s">
        <v>678</v>
      </c>
      <c r="C129" s="37" t="s">
        <v>1741</v>
      </c>
      <c r="D129" s="37" t="s">
        <v>1690</v>
      </c>
      <c r="E129" s="35" t="s">
        <v>92</v>
      </c>
      <c r="F129" s="34" t="s">
        <v>1648</v>
      </c>
      <c r="G129" s="10" t="n">
        <v>0</v>
      </c>
      <c r="H129" s="34" t="s">
        <v>69</v>
      </c>
      <c r="I129" s="10" t="n">
        <v>180</v>
      </c>
      <c r="J129" s="10" t="n">
        <v>0</v>
      </c>
      <c r="K129" s="10" t="n">
        <v>0</v>
      </c>
      <c r="L129" s="10" t="n">
        <v>0</v>
      </c>
      <c r="M129" s="10" t="n">
        <v>0</v>
      </c>
      <c r="N129" s="10" t="n">
        <v>0</v>
      </c>
      <c r="O129" s="10" t="n">
        <v>0</v>
      </c>
      <c r="P129" s="10" t="n">
        <v>0</v>
      </c>
      <c r="Q129" s="54"/>
      <c r="R129" s="10" t="n">
        <v>0</v>
      </c>
      <c r="S129" s="10" t="n">
        <v>0</v>
      </c>
      <c r="T129" s="10" t="n">
        <v>180</v>
      </c>
      <c r="U129" s="10" t="n">
        <v>180</v>
      </c>
      <c r="V129" s="10" t="n">
        <v>0</v>
      </c>
      <c r="W129" s="10" t="n">
        <v>0</v>
      </c>
      <c r="X129" s="1"/>
    </row>
    <row r="130" s="2" customFormat="true" ht="22.5" hidden="false" customHeight="false" outlineLevel="2" collapsed="false">
      <c r="A130" s="1"/>
      <c r="B130" s="37" t="s">
        <v>678</v>
      </c>
      <c r="C130" s="37" t="s">
        <v>1779</v>
      </c>
      <c r="D130" s="37" t="s">
        <v>1700</v>
      </c>
      <c r="E130" s="35" t="s">
        <v>93</v>
      </c>
      <c r="F130" s="34" t="s">
        <v>1651</v>
      </c>
      <c r="G130" s="10" t="n">
        <v>0</v>
      </c>
      <c r="H130" s="34" t="s">
        <v>69</v>
      </c>
      <c r="I130" s="10" t="n">
        <v>30</v>
      </c>
      <c r="J130" s="10" t="n">
        <v>0</v>
      </c>
      <c r="K130" s="10" t="n">
        <v>0</v>
      </c>
      <c r="L130" s="10" t="n">
        <v>0</v>
      </c>
      <c r="M130" s="10" t="n">
        <v>0</v>
      </c>
      <c r="N130" s="10" t="n">
        <v>0</v>
      </c>
      <c r="O130" s="10" t="n">
        <v>0</v>
      </c>
      <c r="P130" s="10" t="n">
        <v>0</v>
      </c>
      <c r="Q130" s="54"/>
      <c r="R130" s="10" t="n">
        <v>0</v>
      </c>
      <c r="S130" s="10" t="n">
        <v>0</v>
      </c>
      <c r="T130" s="10" t="n">
        <v>30</v>
      </c>
      <c r="U130" s="10" t="n">
        <v>30</v>
      </c>
      <c r="V130" s="10" t="n">
        <v>0</v>
      </c>
      <c r="W130" s="10" t="n">
        <v>0</v>
      </c>
      <c r="X130" s="1"/>
    </row>
    <row r="131" s="2" customFormat="true" ht="22.5" hidden="false" customHeight="false" outlineLevel="2" collapsed="false">
      <c r="A131" s="1"/>
      <c r="B131" s="37" t="s">
        <v>678</v>
      </c>
      <c r="C131" s="37" t="s">
        <v>1633</v>
      </c>
      <c r="D131" s="37" t="s">
        <v>1633</v>
      </c>
      <c r="E131" s="35" t="s">
        <v>98</v>
      </c>
      <c r="F131" s="34" t="s">
        <v>1651</v>
      </c>
      <c r="G131" s="10" t="n">
        <v>0</v>
      </c>
      <c r="H131" s="34" t="s">
        <v>69</v>
      </c>
      <c r="I131" s="10" t="n">
        <v>14</v>
      </c>
      <c r="J131" s="10" t="n">
        <v>0</v>
      </c>
      <c r="K131" s="10" t="n">
        <v>0</v>
      </c>
      <c r="L131" s="10" t="n">
        <v>0</v>
      </c>
      <c r="M131" s="10" t="n">
        <v>0</v>
      </c>
      <c r="N131" s="10" t="n">
        <v>0</v>
      </c>
      <c r="O131" s="10" t="n">
        <v>0</v>
      </c>
      <c r="P131" s="10" t="n">
        <v>0</v>
      </c>
      <c r="Q131" s="54"/>
      <c r="R131" s="10" t="n">
        <v>0</v>
      </c>
      <c r="S131" s="10" t="n">
        <v>0</v>
      </c>
      <c r="T131" s="10" t="n">
        <v>14</v>
      </c>
      <c r="U131" s="10" t="n">
        <v>14</v>
      </c>
      <c r="V131" s="10" t="n">
        <v>0</v>
      </c>
      <c r="W131" s="10" t="n">
        <v>0</v>
      </c>
      <c r="X131" s="1"/>
    </row>
    <row r="132" s="2" customFormat="true" ht="22.5" hidden="false" customHeight="false" outlineLevel="2" collapsed="false">
      <c r="A132" s="1"/>
      <c r="B132" s="37" t="s">
        <v>678</v>
      </c>
      <c r="C132" s="37" t="s">
        <v>1772</v>
      </c>
      <c r="D132" s="37" t="s">
        <v>1773</v>
      </c>
      <c r="E132" s="35" t="s">
        <v>92</v>
      </c>
      <c r="F132" s="34" t="s">
        <v>1639</v>
      </c>
      <c r="G132" s="10" t="n">
        <v>0</v>
      </c>
      <c r="H132" s="34" t="s">
        <v>69</v>
      </c>
      <c r="I132" s="10" t="n">
        <v>12</v>
      </c>
      <c r="J132" s="10" t="n">
        <v>0</v>
      </c>
      <c r="K132" s="10" t="n">
        <v>0</v>
      </c>
      <c r="L132" s="10" t="n">
        <v>0</v>
      </c>
      <c r="M132" s="10" t="n">
        <v>0</v>
      </c>
      <c r="N132" s="10" t="n">
        <v>0</v>
      </c>
      <c r="O132" s="10" t="n">
        <v>0</v>
      </c>
      <c r="P132" s="10" t="n">
        <v>0</v>
      </c>
      <c r="Q132" s="54"/>
      <c r="R132" s="10" t="n">
        <v>0</v>
      </c>
      <c r="S132" s="10" t="n">
        <v>0</v>
      </c>
      <c r="T132" s="10" t="n">
        <v>12</v>
      </c>
      <c r="U132" s="10" t="n">
        <v>12</v>
      </c>
      <c r="V132" s="10" t="n">
        <v>0</v>
      </c>
      <c r="W132" s="10" t="n">
        <v>0</v>
      </c>
      <c r="X132" s="1"/>
    </row>
    <row r="133" s="2" customFormat="true" ht="12.75" hidden="false" customHeight="false" outlineLevel="1" collapsed="false">
      <c r="A133" s="1"/>
      <c r="B133" s="37" t="s">
        <v>182</v>
      </c>
      <c r="C133" s="8"/>
      <c r="D133" s="8"/>
      <c r="E133" s="8"/>
      <c r="F133" s="8"/>
      <c r="G133" s="10" t="n">
        <v>0</v>
      </c>
      <c r="H133" s="54"/>
      <c r="I133" s="10" t="n">
        <v>4.83</v>
      </c>
      <c r="J133" s="10" t="n">
        <v>4.83</v>
      </c>
      <c r="K133" s="10" t="n">
        <v>4.83</v>
      </c>
      <c r="L133" s="10" t="n">
        <v>0</v>
      </c>
      <c r="M133" s="10" t="n">
        <v>0</v>
      </c>
      <c r="N133" s="10" t="n">
        <v>0</v>
      </c>
      <c r="O133" s="10" t="n">
        <v>0</v>
      </c>
      <c r="P133" s="10" t="n">
        <v>0</v>
      </c>
      <c r="Q133" s="54"/>
      <c r="R133" s="10" t="n">
        <v>0</v>
      </c>
      <c r="S133" s="10" t="n">
        <v>0</v>
      </c>
      <c r="T133" s="10" t="n">
        <v>0</v>
      </c>
      <c r="U133" s="10" t="n">
        <v>0</v>
      </c>
      <c r="V133" s="10" t="n">
        <v>0</v>
      </c>
      <c r="W133" s="10" t="n">
        <v>0</v>
      </c>
      <c r="X133" s="1"/>
    </row>
    <row r="134" s="2" customFormat="true" ht="12.75" hidden="false" customHeight="false" outlineLevel="1" collapsed="false">
      <c r="A134" s="1"/>
      <c r="B134" s="37" t="s">
        <v>1628</v>
      </c>
      <c r="C134" s="37" t="s">
        <v>1685</v>
      </c>
      <c r="D134" s="37" t="s">
        <v>1630</v>
      </c>
      <c r="E134" s="35" t="s">
        <v>93</v>
      </c>
      <c r="F134" s="34" t="s">
        <v>1631</v>
      </c>
      <c r="G134" s="10" t="n">
        <v>0</v>
      </c>
      <c r="H134" s="34" t="s">
        <v>68</v>
      </c>
      <c r="I134" s="10" t="n">
        <v>1.7</v>
      </c>
      <c r="J134" s="10" t="n">
        <v>1.7</v>
      </c>
      <c r="K134" s="10" t="n">
        <v>1.7</v>
      </c>
      <c r="L134" s="10" t="n">
        <v>0</v>
      </c>
      <c r="M134" s="10" t="n">
        <v>0</v>
      </c>
      <c r="N134" s="10" t="n">
        <v>0</v>
      </c>
      <c r="O134" s="10" t="n">
        <v>0</v>
      </c>
      <c r="P134" s="10" t="n">
        <v>0</v>
      </c>
      <c r="Q134" s="54"/>
      <c r="R134" s="10" t="n">
        <v>0</v>
      </c>
      <c r="S134" s="10" t="n">
        <v>0</v>
      </c>
      <c r="T134" s="10" t="n">
        <v>0</v>
      </c>
      <c r="U134" s="10" t="n">
        <v>0</v>
      </c>
      <c r="V134" s="10" t="n">
        <v>0</v>
      </c>
      <c r="W134" s="10" t="n">
        <v>0</v>
      </c>
      <c r="X134" s="1"/>
    </row>
    <row r="135" s="2" customFormat="true" ht="12.75" hidden="false" customHeight="false" outlineLevel="1" collapsed="false">
      <c r="A135" s="1"/>
      <c r="B135" s="37" t="s">
        <v>1628</v>
      </c>
      <c r="C135" s="37" t="s">
        <v>1748</v>
      </c>
      <c r="D135" s="37" t="s">
        <v>1748</v>
      </c>
      <c r="E135" s="35" t="s">
        <v>93</v>
      </c>
      <c r="F135" s="34" t="s">
        <v>1631</v>
      </c>
      <c r="G135" s="10" t="n">
        <v>0</v>
      </c>
      <c r="H135" s="34" t="s">
        <v>68</v>
      </c>
      <c r="I135" s="10" t="n">
        <v>0.16</v>
      </c>
      <c r="J135" s="10" t="n">
        <v>0.16</v>
      </c>
      <c r="K135" s="10" t="n">
        <v>0.16</v>
      </c>
      <c r="L135" s="10" t="n">
        <v>0</v>
      </c>
      <c r="M135" s="10" t="n">
        <v>0</v>
      </c>
      <c r="N135" s="10" t="n">
        <v>0</v>
      </c>
      <c r="O135" s="10" t="n">
        <v>0</v>
      </c>
      <c r="P135" s="10" t="n">
        <v>0</v>
      </c>
      <c r="Q135" s="54"/>
      <c r="R135" s="10" t="n">
        <v>0</v>
      </c>
      <c r="S135" s="10" t="n">
        <v>0</v>
      </c>
      <c r="T135" s="10" t="n">
        <v>0</v>
      </c>
      <c r="U135" s="10" t="n">
        <v>0</v>
      </c>
      <c r="V135" s="10" t="n">
        <v>0</v>
      </c>
      <c r="W135" s="10" t="n">
        <v>0</v>
      </c>
      <c r="X135" s="1"/>
    </row>
    <row r="136" s="2" customFormat="true" ht="12.75" hidden="false" customHeight="false" outlineLevel="1" collapsed="false">
      <c r="A136" s="1"/>
      <c r="B136" s="37" t="s">
        <v>1628</v>
      </c>
      <c r="C136" s="37" t="s">
        <v>1676</v>
      </c>
      <c r="D136" s="37" t="s">
        <v>1677</v>
      </c>
      <c r="E136" s="35" t="s">
        <v>94</v>
      </c>
      <c r="F136" s="34" t="s">
        <v>1631</v>
      </c>
      <c r="G136" s="10" t="n">
        <v>0</v>
      </c>
      <c r="H136" s="34" t="s">
        <v>68</v>
      </c>
      <c r="I136" s="10" t="n">
        <v>0.3</v>
      </c>
      <c r="J136" s="10" t="n">
        <v>0.3</v>
      </c>
      <c r="K136" s="10" t="n">
        <v>0.3</v>
      </c>
      <c r="L136" s="10" t="n">
        <v>0</v>
      </c>
      <c r="M136" s="10" t="n">
        <v>0</v>
      </c>
      <c r="N136" s="10" t="n">
        <v>0</v>
      </c>
      <c r="O136" s="10" t="n">
        <v>0</v>
      </c>
      <c r="P136" s="10" t="n">
        <v>0</v>
      </c>
      <c r="Q136" s="54"/>
      <c r="R136" s="10" t="n">
        <v>0</v>
      </c>
      <c r="S136" s="10" t="n">
        <v>0</v>
      </c>
      <c r="T136" s="10" t="n">
        <v>0</v>
      </c>
      <c r="U136" s="10" t="n">
        <v>0</v>
      </c>
      <c r="V136" s="10" t="n">
        <v>0</v>
      </c>
      <c r="W136" s="10" t="n">
        <v>0</v>
      </c>
      <c r="X136" s="1"/>
    </row>
    <row r="137" s="2" customFormat="true" ht="12.75" hidden="false" customHeight="false" outlineLevel="1" collapsed="false">
      <c r="A137" s="1"/>
      <c r="B137" s="37" t="s">
        <v>1628</v>
      </c>
      <c r="C137" s="37" t="s">
        <v>1780</v>
      </c>
      <c r="D137" s="37" t="s">
        <v>1781</v>
      </c>
      <c r="E137" s="35" t="s">
        <v>93</v>
      </c>
      <c r="F137" s="34" t="s">
        <v>1631</v>
      </c>
      <c r="G137" s="10" t="n">
        <v>0</v>
      </c>
      <c r="H137" s="34" t="s">
        <v>68</v>
      </c>
      <c r="I137" s="10" t="n">
        <v>0.46</v>
      </c>
      <c r="J137" s="10" t="n">
        <v>0.46</v>
      </c>
      <c r="K137" s="10" t="n">
        <v>0.46</v>
      </c>
      <c r="L137" s="10" t="n">
        <v>0</v>
      </c>
      <c r="M137" s="10" t="n">
        <v>0</v>
      </c>
      <c r="N137" s="10" t="n">
        <v>0</v>
      </c>
      <c r="O137" s="10" t="n">
        <v>0</v>
      </c>
      <c r="P137" s="10" t="n">
        <v>0</v>
      </c>
      <c r="Q137" s="54"/>
      <c r="R137" s="10" t="n">
        <v>0</v>
      </c>
      <c r="S137" s="10" t="n">
        <v>0</v>
      </c>
      <c r="T137" s="10" t="n">
        <v>0</v>
      </c>
      <c r="U137" s="10" t="n">
        <v>0</v>
      </c>
      <c r="V137" s="10" t="n">
        <v>0</v>
      </c>
      <c r="W137" s="10" t="n">
        <v>0</v>
      </c>
      <c r="X137" s="1"/>
    </row>
    <row r="138" s="2" customFormat="true" ht="22.5" hidden="false" customHeight="false" outlineLevel="1" collapsed="false">
      <c r="A138" s="1"/>
      <c r="B138" s="37" t="s">
        <v>1628</v>
      </c>
      <c r="C138" s="37" t="s">
        <v>1669</v>
      </c>
      <c r="D138" s="37" t="s">
        <v>1670</v>
      </c>
      <c r="E138" s="35" t="s">
        <v>92</v>
      </c>
      <c r="F138" s="34" t="s">
        <v>1671</v>
      </c>
      <c r="G138" s="10" t="n">
        <v>0</v>
      </c>
      <c r="H138" s="34" t="s">
        <v>68</v>
      </c>
      <c r="I138" s="10" t="n">
        <v>0.05</v>
      </c>
      <c r="J138" s="10" t="n">
        <v>0.05</v>
      </c>
      <c r="K138" s="10" t="n">
        <v>0.05</v>
      </c>
      <c r="L138" s="10" t="n">
        <v>0</v>
      </c>
      <c r="M138" s="10" t="n">
        <v>0</v>
      </c>
      <c r="N138" s="10" t="n">
        <v>0</v>
      </c>
      <c r="O138" s="10" t="n">
        <v>0</v>
      </c>
      <c r="P138" s="10" t="n">
        <v>0</v>
      </c>
      <c r="Q138" s="54"/>
      <c r="R138" s="10" t="n">
        <v>0</v>
      </c>
      <c r="S138" s="10" t="n">
        <v>0</v>
      </c>
      <c r="T138" s="10" t="n">
        <v>0</v>
      </c>
      <c r="U138" s="10" t="n">
        <v>0</v>
      </c>
      <c r="V138" s="10" t="n">
        <v>0</v>
      </c>
      <c r="W138" s="10" t="n">
        <v>0</v>
      </c>
      <c r="X138" s="1"/>
    </row>
    <row r="139" s="2" customFormat="true" ht="12.75" hidden="false" customHeight="false" outlineLevel="1" collapsed="false">
      <c r="A139" s="1"/>
      <c r="B139" s="37" t="s">
        <v>1628</v>
      </c>
      <c r="C139" s="37" t="s">
        <v>1782</v>
      </c>
      <c r="D139" s="37" t="s">
        <v>1700</v>
      </c>
      <c r="E139" s="35" t="s">
        <v>92</v>
      </c>
      <c r="F139" s="34" t="s">
        <v>1664</v>
      </c>
      <c r="G139" s="10" t="n">
        <v>0</v>
      </c>
      <c r="H139" s="34" t="s">
        <v>68</v>
      </c>
      <c r="I139" s="10" t="n">
        <v>2</v>
      </c>
      <c r="J139" s="10" t="n">
        <v>2</v>
      </c>
      <c r="K139" s="10" t="n">
        <v>2</v>
      </c>
      <c r="L139" s="10" t="n">
        <v>0</v>
      </c>
      <c r="M139" s="10" t="n">
        <v>0</v>
      </c>
      <c r="N139" s="10" t="n">
        <v>0</v>
      </c>
      <c r="O139" s="10" t="n">
        <v>0</v>
      </c>
      <c r="P139" s="10" t="n">
        <v>0</v>
      </c>
      <c r="Q139" s="54"/>
      <c r="R139" s="10" t="n">
        <v>0</v>
      </c>
      <c r="S139" s="10" t="n">
        <v>0</v>
      </c>
      <c r="T139" s="10" t="n">
        <v>0</v>
      </c>
      <c r="U139" s="10" t="n">
        <v>0</v>
      </c>
      <c r="V139" s="10" t="n">
        <v>0</v>
      </c>
      <c r="W139" s="10" t="n">
        <v>0</v>
      </c>
      <c r="X139" s="1"/>
    </row>
    <row r="140" s="2" customFormat="true" ht="12.75" hidden="false" customHeight="false" outlineLevel="1" collapsed="false">
      <c r="A140" s="1"/>
      <c r="B140" s="37" t="s">
        <v>1628</v>
      </c>
      <c r="C140" s="37" t="s">
        <v>1783</v>
      </c>
      <c r="D140" s="37" t="s">
        <v>1784</v>
      </c>
      <c r="E140" s="35" t="s">
        <v>93</v>
      </c>
      <c r="F140" s="34" t="s">
        <v>1631</v>
      </c>
      <c r="G140" s="10" t="n">
        <v>0</v>
      </c>
      <c r="H140" s="34" t="s">
        <v>68</v>
      </c>
      <c r="I140" s="10" t="n">
        <v>0.04</v>
      </c>
      <c r="J140" s="10" t="n">
        <v>0.04</v>
      </c>
      <c r="K140" s="10" t="n">
        <v>0.04</v>
      </c>
      <c r="L140" s="10" t="n">
        <v>0</v>
      </c>
      <c r="M140" s="10" t="n">
        <v>0</v>
      </c>
      <c r="N140" s="10" t="n">
        <v>0</v>
      </c>
      <c r="O140" s="10" t="n">
        <v>0</v>
      </c>
      <c r="P140" s="10" t="n">
        <v>0</v>
      </c>
      <c r="Q140" s="54"/>
      <c r="R140" s="10" t="n">
        <v>0</v>
      </c>
      <c r="S140" s="10" t="n">
        <v>0</v>
      </c>
      <c r="T140" s="10" t="n">
        <v>0</v>
      </c>
      <c r="U140" s="10" t="n">
        <v>0</v>
      </c>
      <c r="V140" s="10" t="n">
        <v>0</v>
      </c>
      <c r="W140" s="10" t="n">
        <v>0</v>
      </c>
      <c r="X140" s="1"/>
    </row>
    <row r="141" s="2" customFormat="true" ht="12.75" hidden="false" customHeight="false" outlineLevel="1" collapsed="false">
      <c r="A141" s="1"/>
      <c r="B141" s="37" t="s">
        <v>1628</v>
      </c>
      <c r="C141" s="37" t="s">
        <v>1680</v>
      </c>
      <c r="D141" s="37" t="s">
        <v>1681</v>
      </c>
      <c r="E141" s="35" t="s">
        <v>92</v>
      </c>
      <c r="F141" s="34" t="s">
        <v>1682</v>
      </c>
      <c r="G141" s="10" t="n">
        <v>0</v>
      </c>
      <c r="H141" s="34" t="s">
        <v>68</v>
      </c>
      <c r="I141" s="10" t="n">
        <v>0.12</v>
      </c>
      <c r="J141" s="10" t="n">
        <v>0.12</v>
      </c>
      <c r="K141" s="10" t="n">
        <v>0.12</v>
      </c>
      <c r="L141" s="10" t="n">
        <v>0</v>
      </c>
      <c r="M141" s="10" t="n">
        <v>0</v>
      </c>
      <c r="N141" s="10" t="n">
        <v>0</v>
      </c>
      <c r="O141" s="10" t="n">
        <v>0</v>
      </c>
      <c r="P141" s="10" t="n">
        <v>0</v>
      </c>
      <c r="Q141" s="54"/>
      <c r="R141" s="10" t="n">
        <v>0</v>
      </c>
      <c r="S141" s="10" t="n">
        <v>0</v>
      </c>
      <c r="T141" s="10" t="n">
        <v>0</v>
      </c>
      <c r="U141" s="10" t="n">
        <v>0</v>
      </c>
      <c r="V141" s="10" t="n">
        <v>0</v>
      </c>
      <c r="W141" s="10" t="n">
        <v>0</v>
      </c>
      <c r="X141" s="1"/>
    </row>
    <row r="142" s="2" customFormat="true" ht="12.75" hidden="false" customHeight="false" outlineLevel="1" collapsed="false">
      <c r="A142" s="1"/>
      <c r="B142" s="37" t="s">
        <v>195</v>
      </c>
      <c r="C142" s="8"/>
      <c r="D142" s="8"/>
      <c r="E142" s="8"/>
      <c r="F142" s="8"/>
      <c r="G142" s="10" t="n">
        <v>0</v>
      </c>
      <c r="H142" s="54"/>
      <c r="I142" s="10" t="n">
        <v>200</v>
      </c>
      <c r="J142" s="10" t="n">
        <v>200</v>
      </c>
      <c r="K142" s="10" t="n">
        <v>200</v>
      </c>
      <c r="L142" s="10" t="n">
        <v>0</v>
      </c>
      <c r="M142" s="10" t="n">
        <v>0</v>
      </c>
      <c r="N142" s="10" t="n">
        <v>0</v>
      </c>
      <c r="O142" s="10" t="n">
        <v>0</v>
      </c>
      <c r="P142" s="10" t="n">
        <v>0</v>
      </c>
      <c r="Q142" s="54"/>
      <c r="R142" s="10" t="n">
        <v>0</v>
      </c>
      <c r="S142" s="10" t="n">
        <v>0</v>
      </c>
      <c r="T142" s="10" t="n">
        <v>0</v>
      </c>
      <c r="U142" s="10" t="n">
        <v>0</v>
      </c>
      <c r="V142" s="10" t="n">
        <v>0</v>
      </c>
      <c r="W142" s="10" t="n">
        <v>0</v>
      </c>
      <c r="X142" s="1"/>
    </row>
    <row r="143" s="2" customFormat="true" ht="12.75" hidden="false" customHeight="false" outlineLevel="1" collapsed="false">
      <c r="A143" s="1"/>
      <c r="B143" s="37" t="s">
        <v>1628</v>
      </c>
      <c r="C143" s="37" t="s">
        <v>1785</v>
      </c>
      <c r="D143" s="37" t="s">
        <v>1786</v>
      </c>
      <c r="E143" s="35" t="s">
        <v>93</v>
      </c>
      <c r="F143" s="34" t="s">
        <v>1651</v>
      </c>
      <c r="G143" s="10" t="n">
        <v>0</v>
      </c>
      <c r="H143" s="34" t="s">
        <v>68</v>
      </c>
      <c r="I143" s="10" t="n">
        <v>20</v>
      </c>
      <c r="J143" s="10" t="n">
        <v>20</v>
      </c>
      <c r="K143" s="10" t="n">
        <v>20</v>
      </c>
      <c r="L143" s="10" t="n">
        <v>0</v>
      </c>
      <c r="M143" s="10" t="n">
        <v>0</v>
      </c>
      <c r="N143" s="10" t="n">
        <v>0</v>
      </c>
      <c r="O143" s="10" t="n">
        <v>0</v>
      </c>
      <c r="P143" s="10" t="n">
        <v>0</v>
      </c>
      <c r="Q143" s="54"/>
      <c r="R143" s="10" t="n">
        <v>0</v>
      </c>
      <c r="S143" s="10" t="n">
        <v>0</v>
      </c>
      <c r="T143" s="10" t="n">
        <v>0</v>
      </c>
      <c r="U143" s="10" t="n">
        <v>0</v>
      </c>
      <c r="V143" s="10" t="n">
        <v>0</v>
      </c>
      <c r="W143" s="10" t="n">
        <v>0</v>
      </c>
      <c r="X143" s="1"/>
    </row>
    <row r="144" s="2" customFormat="true" ht="22.5" hidden="false" customHeight="false" outlineLevel="1" collapsed="false">
      <c r="A144" s="1"/>
      <c r="B144" s="37" t="s">
        <v>1628</v>
      </c>
      <c r="C144" s="37" t="s">
        <v>1787</v>
      </c>
      <c r="D144" s="37" t="s">
        <v>1788</v>
      </c>
      <c r="E144" s="35" t="s">
        <v>96</v>
      </c>
      <c r="F144" s="34" t="s">
        <v>1651</v>
      </c>
      <c r="G144" s="10" t="n">
        <v>0</v>
      </c>
      <c r="H144" s="34" t="s">
        <v>68</v>
      </c>
      <c r="I144" s="10" t="n">
        <v>80</v>
      </c>
      <c r="J144" s="10" t="n">
        <v>80</v>
      </c>
      <c r="K144" s="10" t="n">
        <v>80</v>
      </c>
      <c r="L144" s="10" t="n">
        <v>0</v>
      </c>
      <c r="M144" s="10" t="n">
        <v>0</v>
      </c>
      <c r="N144" s="10" t="n">
        <v>0</v>
      </c>
      <c r="O144" s="10" t="n">
        <v>0</v>
      </c>
      <c r="P144" s="10" t="n">
        <v>0</v>
      </c>
      <c r="Q144" s="54"/>
      <c r="R144" s="10" t="n">
        <v>0</v>
      </c>
      <c r="S144" s="10" t="n">
        <v>0</v>
      </c>
      <c r="T144" s="10" t="n">
        <v>0</v>
      </c>
      <c r="U144" s="10" t="n">
        <v>0</v>
      </c>
      <c r="V144" s="10" t="n">
        <v>0</v>
      </c>
      <c r="W144" s="10" t="n">
        <v>0</v>
      </c>
      <c r="X144" s="1"/>
    </row>
    <row r="145" s="2" customFormat="true" ht="22.5" hidden="false" customHeight="false" outlineLevel="1" collapsed="false">
      <c r="A145" s="1"/>
      <c r="B145" s="37" t="s">
        <v>1628</v>
      </c>
      <c r="C145" s="37" t="s">
        <v>1789</v>
      </c>
      <c r="D145" s="37" t="s">
        <v>1790</v>
      </c>
      <c r="E145" s="35" t="s">
        <v>101</v>
      </c>
      <c r="F145" s="34" t="s">
        <v>1651</v>
      </c>
      <c r="G145" s="10" t="n">
        <v>0</v>
      </c>
      <c r="H145" s="34" t="s">
        <v>68</v>
      </c>
      <c r="I145" s="10" t="n">
        <v>40</v>
      </c>
      <c r="J145" s="10" t="n">
        <v>40</v>
      </c>
      <c r="K145" s="10" t="n">
        <v>40</v>
      </c>
      <c r="L145" s="10" t="n">
        <v>0</v>
      </c>
      <c r="M145" s="10" t="n">
        <v>0</v>
      </c>
      <c r="N145" s="10" t="n">
        <v>0</v>
      </c>
      <c r="O145" s="10" t="n">
        <v>0</v>
      </c>
      <c r="P145" s="10" t="n">
        <v>0</v>
      </c>
      <c r="Q145" s="54"/>
      <c r="R145" s="10" t="n">
        <v>0</v>
      </c>
      <c r="S145" s="10" t="n">
        <v>0</v>
      </c>
      <c r="T145" s="10" t="n">
        <v>0</v>
      </c>
      <c r="U145" s="10" t="n">
        <v>0</v>
      </c>
      <c r="V145" s="10" t="n">
        <v>0</v>
      </c>
      <c r="W145" s="10" t="n">
        <v>0</v>
      </c>
      <c r="X145" s="1"/>
    </row>
    <row r="146" s="2" customFormat="true" ht="12.75" hidden="false" customHeight="false" outlineLevel="1" collapsed="false">
      <c r="A146" s="1"/>
      <c r="B146" s="37" t="s">
        <v>1628</v>
      </c>
      <c r="C146" s="37" t="s">
        <v>1791</v>
      </c>
      <c r="D146" s="37" t="s">
        <v>1792</v>
      </c>
      <c r="E146" s="35" t="s">
        <v>1793</v>
      </c>
      <c r="F146" s="34" t="s">
        <v>1651</v>
      </c>
      <c r="G146" s="10" t="n">
        <v>0</v>
      </c>
      <c r="H146" s="34" t="s">
        <v>68</v>
      </c>
      <c r="I146" s="10" t="n">
        <v>10</v>
      </c>
      <c r="J146" s="10" t="n">
        <v>10</v>
      </c>
      <c r="K146" s="10" t="n">
        <v>10</v>
      </c>
      <c r="L146" s="10" t="n">
        <v>0</v>
      </c>
      <c r="M146" s="10" t="n">
        <v>0</v>
      </c>
      <c r="N146" s="10" t="n">
        <v>0</v>
      </c>
      <c r="O146" s="10" t="n">
        <v>0</v>
      </c>
      <c r="P146" s="10" t="n">
        <v>0</v>
      </c>
      <c r="Q146" s="54"/>
      <c r="R146" s="10" t="n">
        <v>0</v>
      </c>
      <c r="S146" s="10" t="n">
        <v>0</v>
      </c>
      <c r="T146" s="10" t="n">
        <v>0</v>
      </c>
      <c r="U146" s="10" t="n">
        <v>0</v>
      </c>
      <c r="V146" s="10" t="n">
        <v>0</v>
      </c>
      <c r="W146" s="10" t="n">
        <v>0</v>
      </c>
      <c r="X146" s="1"/>
    </row>
    <row r="147" s="2" customFormat="true" ht="12.75" hidden="false" customHeight="false" outlineLevel="1" collapsed="false">
      <c r="A147" s="1"/>
      <c r="B147" s="37" t="s">
        <v>1628</v>
      </c>
      <c r="C147" s="37" t="s">
        <v>358</v>
      </c>
      <c r="D147" s="37" t="s">
        <v>1794</v>
      </c>
      <c r="E147" s="35" t="s">
        <v>96</v>
      </c>
      <c r="F147" s="34" t="s">
        <v>1664</v>
      </c>
      <c r="G147" s="10" t="n">
        <v>0</v>
      </c>
      <c r="H147" s="34" t="s">
        <v>68</v>
      </c>
      <c r="I147" s="10" t="n">
        <v>50</v>
      </c>
      <c r="J147" s="10" t="n">
        <v>50</v>
      </c>
      <c r="K147" s="10" t="n">
        <v>50</v>
      </c>
      <c r="L147" s="10" t="n">
        <v>0</v>
      </c>
      <c r="M147" s="10" t="n">
        <v>0</v>
      </c>
      <c r="N147" s="10" t="n">
        <v>0</v>
      </c>
      <c r="O147" s="10" t="n">
        <v>0</v>
      </c>
      <c r="P147" s="10" t="n">
        <v>0</v>
      </c>
      <c r="Q147" s="54"/>
      <c r="R147" s="10" t="n">
        <v>0</v>
      </c>
      <c r="S147" s="10" t="n">
        <v>0</v>
      </c>
      <c r="T147" s="10" t="n">
        <v>0</v>
      </c>
      <c r="U147" s="10" t="n">
        <v>0</v>
      </c>
      <c r="V147" s="10" t="n">
        <v>0</v>
      </c>
      <c r="W147" s="10" t="n">
        <v>0</v>
      </c>
      <c r="X147" s="1"/>
    </row>
    <row r="148" s="2" customFormat="true" ht="12.75" hidden="false" customHeight="false" outlineLevel="1" collapsed="false">
      <c r="A148" s="1"/>
      <c r="B148" s="37" t="s">
        <v>201</v>
      </c>
      <c r="C148" s="8"/>
      <c r="D148" s="8"/>
      <c r="E148" s="8"/>
      <c r="F148" s="8"/>
      <c r="G148" s="10" t="n">
        <v>0</v>
      </c>
      <c r="H148" s="54"/>
      <c r="I148" s="10" t="n">
        <v>105</v>
      </c>
      <c r="J148" s="10" t="n">
        <v>0</v>
      </c>
      <c r="K148" s="10" t="n">
        <v>0</v>
      </c>
      <c r="L148" s="10" t="n">
        <v>0</v>
      </c>
      <c r="M148" s="10" t="n">
        <v>0</v>
      </c>
      <c r="N148" s="10" t="n">
        <v>0</v>
      </c>
      <c r="O148" s="10" t="n">
        <v>0</v>
      </c>
      <c r="P148" s="10" t="n">
        <v>0</v>
      </c>
      <c r="Q148" s="54"/>
      <c r="R148" s="10" t="n">
        <v>0</v>
      </c>
      <c r="S148" s="10" t="n">
        <v>0</v>
      </c>
      <c r="T148" s="10" t="n">
        <v>105</v>
      </c>
      <c r="U148" s="10" t="n">
        <v>105</v>
      </c>
      <c r="V148" s="10" t="n">
        <v>0</v>
      </c>
      <c r="W148" s="10" t="n">
        <v>0</v>
      </c>
      <c r="X148" s="1"/>
    </row>
    <row r="149" s="2" customFormat="true" ht="12.75" hidden="false" customHeight="false" outlineLevel="1" collapsed="false">
      <c r="A149" s="1"/>
      <c r="B149" s="37" t="s">
        <v>776</v>
      </c>
      <c r="C149" s="37" t="s">
        <v>1795</v>
      </c>
      <c r="D149" s="37" t="s">
        <v>1630</v>
      </c>
      <c r="E149" s="35" t="s">
        <v>1796</v>
      </c>
      <c r="F149" s="34" t="s">
        <v>1631</v>
      </c>
      <c r="G149" s="10" t="n">
        <v>0</v>
      </c>
      <c r="H149" s="34" t="s">
        <v>69</v>
      </c>
      <c r="I149" s="10" t="n">
        <v>105</v>
      </c>
      <c r="J149" s="10" t="n">
        <v>0</v>
      </c>
      <c r="K149" s="10" t="n">
        <v>0</v>
      </c>
      <c r="L149" s="10" t="n">
        <v>0</v>
      </c>
      <c r="M149" s="10" t="n">
        <v>0</v>
      </c>
      <c r="N149" s="10" t="n">
        <v>0</v>
      </c>
      <c r="O149" s="10" t="n">
        <v>0</v>
      </c>
      <c r="P149" s="10" t="n">
        <v>0</v>
      </c>
      <c r="Q149" s="54"/>
      <c r="R149" s="10" t="n">
        <v>0</v>
      </c>
      <c r="S149" s="10" t="n">
        <v>0</v>
      </c>
      <c r="T149" s="10" t="n">
        <v>105</v>
      </c>
      <c r="U149" s="10" t="n">
        <v>105</v>
      </c>
      <c r="V149" s="10" t="n">
        <v>0</v>
      </c>
      <c r="W149" s="10" t="n">
        <v>0</v>
      </c>
      <c r="X149" s="1"/>
    </row>
    <row r="150" s="2" customFormat="true" ht="12.75" hidden="false" customHeight="false" outlineLevel="1" collapsed="false">
      <c r="A150" s="1"/>
      <c r="B150" s="37" t="s">
        <v>206</v>
      </c>
      <c r="C150" s="8"/>
      <c r="D150" s="8"/>
      <c r="E150" s="8"/>
      <c r="F150" s="8"/>
      <c r="G150" s="10" t="n">
        <v>0</v>
      </c>
      <c r="H150" s="54"/>
      <c r="I150" s="10" t="n">
        <v>4</v>
      </c>
      <c r="J150" s="10" t="n">
        <v>4</v>
      </c>
      <c r="K150" s="10" t="n">
        <v>4</v>
      </c>
      <c r="L150" s="10" t="n">
        <v>0</v>
      </c>
      <c r="M150" s="10" t="n">
        <v>0</v>
      </c>
      <c r="N150" s="10" t="n">
        <v>0</v>
      </c>
      <c r="O150" s="10" t="n">
        <v>0</v>
      </c>
      <c r="P150" s="10" t="n">
        <v>0</v>
      </c>
      <c r="Q150" s="54"/>
      <c r="R150" s="10" t="n">
        <v>0</v>
      </c>
      <c r="S150" s="10" t="n">
        <v>0</v>
      </c>
      <c r="T150" s="10" t="n">
        <v>0</v>
      </c>
      <c r="U150" s="10" t="n">
        <v>0</v>
      </c>
      <c r="V150" s="10" t="n">
        <v>0</v>
      </c>
      <c r="W150" s="10" t="n">
        <v>0</v>
      </c>
      <c r="X150" s="1"/>
    </row>
    <row r="151" s="2" customFormat="true" ht="12.75" hidden="false" customHeight="false" outlineLevel="1" collapsed="false">
      <c r="A151" s="1"/>
      <c r="B151" s="37" t="s">
        <v>1628</v>
      </c>
      <c r="C151" s="37" t="s">
        <v>1797</v>
      </c>
      <c r="D151" s="37" t="s">
        <v>1798</v>
      </c>
      <c r="E151" s="35" t="s">
        <v>92</v>
      </c>
      <c r="F151" s="34" t="s">
        <v>1639</v>
      </c>
      <c r="G151" s="10" t="n">
        <v>0</v>
      </c>
      <c r="H151" s="34" t="s">
        <v>68</v>
      </c>
      <c r="I151" s="10" t="n">
        <v>4</v>
      </c>
      <c r="J151" s="10" t="n">
        <v>4</v>
      </c>
      <c r="K151" s="10" t="n">
        <v>4</v>
      </c>
      <c r="L151" s="10" t="n">
        <v>0</v>
      </c>
      <c r="M151" s="10" t="n">
        <v>0</v>
      </c>
      <c r="N151" s="10" t="n">
        <v>0</v>
      </c>
      <c r="O151" s="10" t="n">
        <v>0</v>
      </c>
      <c r="P151" s="10" t="n">
        <v>0</v>
      </c>
      <c r="Q151" s="54"/>
      <c r="R151" s="10" t="n">
        <v>0</v>
      </c>
      <c r="S151" s="10" t="n">
        <v>0</v>
      </c>
      <c r="T151" s="10" t="n">
        <v>0</v>
      </c>
      <c r="U151" s="10" t="n">
        <v>0</v>
      </c>
      <c r="V151" s="10" t="n">
        <v>0</v>
      </c>
      <c r="W151" s="10" t="n">
        <v>0</v>
      </c>
      <c r="X151" s="1"/>
    </row>
    <row r="152" s="2" customFormat="true" ht="22.5" hidden="false" customHeight="false" outlineLevel="1" collapsed="false">
      <c r="A152" s="1"/>
      <c r="B152" s="37" t="s">
        <v>213</v>
      </c>
      <c r="C152" s="8"/>
      <c r="D152" s="8"/>
      <c r="E152" s="8"/>
      <c r="F152" s="8"/>
      <c r="G152" s="10" t="n">
        <v>0</v>
      </c>
      <c r="H152" s="54"/>
      <c r="I152" s="10" t="n">
        <v>8.8</v>
      </c>
      <c r="J152" s="10" t="n">
        <v>8.8</v>
      </c>
      <c r="K152" s="10" t="n">
        <v>8.8</v>
      </c>
      <c r="L152" s="10" t="n">
        <v>0</v>
      </c>
      <c r="M152" s="10" t="n">
        <v>0</v>
      </c>
      <c r="N152" s="10" t="n">
        <v>0</v>
      </c>
      <c r="O152" s="10" t="n">
        <v>0</v>
      </c>
      <c r="P152" s="10" t="n">
        <v>0</v>
      </c>
      <c r="Q152" s="54"/>
      <c r="R152" s="10" t="n">
        <v>0</v>
      </c>
      <c r="S152" s="10" t="n">
        <v>0</v>
      </c>
      <c r="T152" s="10" t="n">
        <v>0</v>
      </c>
      <c r="U152" s="10" t="n">
        <v>0</v>
      </c>
      <c r="V152" s="10" t="n">
        <v>0</v>
      </c>
      <c r="W152" s="10" t="n">
        <v>0</v>
      </c>
      <c r="X152" s="1"/>
    </row>
    <row r="153" s="2" customFormat="true" ht="22.5" hidden="false" customHeight="false" outlineLevel="1" collapsed="false">
      <c r="A153" s="1"/>
      <c r="B153" s="37" t="s">
        <v>788</v>
      </c>
      <c r="C153" s="37" t="s">
        <v>1799</v>
      </c>
      <c r="D153" s="37" t="s">
        <v>1800</v>
      </c>
      <c r="E153" s="35" t="s">
        <v>92</v>
      </c>
      <c r="F153" s="34" t="s">
        <v>1651</v>
      </c>
      <c r="G153" s="10" t="n">
        <v>0</v>
      </c>
      <c r="H153" s="34" t="s">
        <v>69</v>
      </c>
      <c r="I153" s="10" t="n">
        <v>4</v>
      </c>
      <c r="J153" s="10" t="n">
        <v>4</v>
      </c>
      <c r="K153" s="10" t="n">
        <v>4</v>
      </c>
      <c r="L153" s="10" t="n">
        <v>0</v>
      </c>
      <c r="M153" s="10" t="n">
        <v>0</v>
      </c>
      <c r="N153" s="10" t="n">
        <v>0</v>
      </c>
      <c r="O153" s="10" t="n">
        <v>0</v>
      </c>
      <c r="P153" s="10" t="n">
        <v>0</v>
      </c>
      <c r="Q153" s="54"/>
      <c r="R153" s="10" t="n">
        <v>0</v>
      </c>
      <c r="S153" s="10" t="n">
        <v>0</v>
      </c>
      <c r="T153" s="10" t="n">
        <v>0</v>
      </c>
      <c r="U153" s="10" t="n">
        <v>0</v>
      </c>
      <c r="V153" s="10" t="n">
        <v>0</v>
      </c>
      <c r="W153" s="10" t="n">
        <v>0</v>
      </c>
      <c r="X153" s="1"/>
    </row>
    <row r="154" s="2" customFormat="true" ht="22.5" hidden="false" customHeight="false" outlineLevel="1" collapsed="false">
      <c r="A154" s="1"/>
      <c r="B154" s="37" t="s">
        <v>788</v>
      </c>
      <c r="C154" s="37" t="s">
        <v>1801</v>
      </c>
      <c r="D154" s="37" t="s">
        <v>1802</v>
      </c>
      <c r="E154" s="35" t="s">
        <v>95</v>
      </c>
      <c r="F154" s="34" t="s">
        <v>1651</v>
      </c>
      <c r="G154" s="10" t="n">
        <v>0</v>
      </c>
      <c r="H154" s="34" t="s">
        <v>69</v>
      </c>
      <c r="I154" s="10" t="n">
        <v>2</v>
      </c>
      <c r="J154" s="10" t="n">
        <v>2</v>
      </c>
      <c r="K154" s="10" t="n">
        <v>2</v>
      </c>
      <c r="L154" s="10" t="n">
        <v>0</v>
      </c>
      <c r="M154" s="10" t="n">
        <v>0</v>
      </c>
      <c r="N154" s="10" t="n">
        <v>0</v>
      </c>
      <c r="O154" s="10" t="n">
        <v>0</v>
      </c>
      <c r="P154" s="10" t="n">
        <v>0</v>
      </c>
      <c r="Q154" s="54"/>
      <c r="R154" s="10" t="n">
        <v>0</v>
      </c>
      <c r="S154" s="10" t="n">
        <v>0</v>
      </c>
      <c r="T154" s="10" t="n">
        <v>0</v>
      </c>
      <c r="U154" s="10" t="n">
        <v>0</v>
      </c>
      <c r="V154" s="10" t="n">
        <v>0</v>
      </c>
      <c r="W154" s="10" t="n">
        <v>0</v>
      </c>
      <c r="X154" s="1"/>
    </row>
    <row r="155" s="2" customFormat="true" ht="22.5" hidden="false" customHeight="false" outlineLevel="1" collapsed="false">
      <c r="A155" s="1"/>
      <c r="B155" s="37" t="s">
        <v>788</v>
      </c>
      <c r="C155" s="37" t="s">
        <v>1803</v>
      </c>
      <c r="D155" s="37" t="s">
        <v>1800</v>
      </c>
      <c r="E155" s="35" t="s">
        <v>119</v>
      </c>
      <c r="F155" s="34" t="s">
        <v>1651</v>
      </c>
      <c r="G155" s="10" t="n">
        <v>0</v>
      </c>
      <c r="H155" s="34" t="s">
        <v>69</v>
      </c>
      <c r="I155" s="10" t="n">
        <v>2.8</v>
      </c>
      <c r="J155" s="10" t="n">
        <v>2.8</v>
      </c>
      <c r="K155" s="10" t="n">
        <v>2.8</v>
      </c>
      <c r="L155" s="10" t="n">
        <v>0</v>
      </c>
      <c r="M155" s="10" t="n">
        <v>0</v>
      </c>
      <c r="N155" s="10" t="n">
        <v>0</v>
      </c>
      <c r="O155" s="10" t="n">
        <v>0</v>
      </c>
      <c r="P155" s="10" t="n">
        <v>0</v>
      </c>
      <c r="Q155" s="54"/>
      <c r="R155" s="10" t="n">
        <v>0</v>
      </c>
      <c r="S155" s="10" t="n">
        <v>0</v>
      </c>
      <c r="T155" s="10" t="n">
        <v>0</v>
      </c>
      <c r="U155" s="10" t="n">
        <v>0</v>
      </c>
      <c r="V155" s="10" t="n">
        <v>0</v>
      </c>
      <c r="W155" s="10" t="n">
        <v>0</v>
      </c>
      <c r="X155" s="1"/>
    </row>
    <row r="156" s="2" customFormat="true" ht="0.0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row>
    <row r="157" s="2" customFormat="true" ht="2.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row>
  </sheetData>
  <mergeCells count="21">
    <mergeCell ref="B1:W1"/>
    <mergeCell ref="B2:H2"/>
    <mergeCell ref="I2:W2"/>
    <mergeCell ref="B3:B6"/>
    <mergeCell ref="C3:C6"/>
    <mergeCell ref="D3:D6"/>
    <mergeCell ref="E3:E6"/>
    <mergeCell ref="F3:F6"/>
    <mergeCell ref="G3:G6"/>
    <mergeCell ref="H3:H6"/>
    <mergeCell ref="I3:W3"/>
    <mergeCell ref="I4:I6"/>
    <mergeCell ref="J4:S4"/>
    <mergeCell ref="T4:W4"/>
    <mergeCell ref="J5:Q5"/>
    <mergeCell ref="R5:R6"/>
    <mergeCell ref="S5:S6"/>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s>
  <sheetData>
    <row r="1" customFormat="false" ht="39.95" hidden="false" customHeight="true" outlineLevel="0" collapsed="false">
      <c r="B1" s="15" t="s">
        <v>40</v>
      </c>
      <c r="C1" s="15"/>
    </row>
    <row r="2" s="16" customFormat="true" ht="39" hidden="false" customHeight="true" outlineLevel="0" collapsed="false">
      <c r="B2" s="17" t="s">
        <v>1</v>
      </c>
      <c r="C2" s="18" t="s">
        <v>41</v>
      </c>
    </row>
    <row r="3" s="16" customFormat="true" ht="27" hidden="false" customHeight="true" outlineLevel="0" collapsed="false">
      <c r="B3" s="19" t="s">
        <v>5</v>
      </c>
      <c r="C3" s="20" t="s">
        <v>42</v>
      </c>
    </row>
    <row r="4" s="16" customFormat="true" ht="27" hidden="false" customHeight="true" outlineLevel="0" collapsed="false">
      <c r="B4" s="19"/>
      <c r="C4" s="19"/>
    </row>
    <row r="5" s="16" customFormat="true" ht="32.1" hidden="false" customHeight="true" outlineLevel="0" collapsed="false">
      <c r="B5" s="21" t="s">
        <v>43</v>
      </c>
      <c r="C5" s="10" t="n">
        <v>42311.56</v>
      </c>
    </row>
    <row r="6" s="16" customFormat="true" ht="32.1" hidden="false" customHeight="true" outlineLevel="0" collapsed="false">
      <c r="B6" s="21" t="s">
        <v>44</v>
      </c>
      <c r="C6" s="10" t="n">
        <v>0</v>
      </c>
    </row>
    <row r="7" s="16" customFormat="true" ht="32.1" hidden="false" customHeight="true" outlineLevel="0" collapsed="false">
      <c r="B7" s="21" t="s">
        <v>45</v>
      </c>
      <c r="C7" s="10" t="n">
        <v>0</v>
      </c>
    </row>
    <row r="8" s="16" customFormat="true" ht="32.1" hidden="false" customHeight="true" outlineLevel="0" collapsed="false">
      <c r="B8" s="21" t="s">
        <v>46</v>
      </c>
      <c r="C8" s="10" t="n">
        <v>17389.34</v>
      </c>
    </row>
    <row r="9" s="16" customFormat="true" ht="32.1" hidden="false" customHeight="true" outlineLevel="0" collapsed="false">
      <c r="B9" s="21" t="s">
        <v>47</v>
      </c>
      <c r="C9" s="10" t="n">
        <v>263.59</v>
      </c>
    </row>
    <row r="10" s="16" customFormat="true" ht="32.1" hidden="false" customHeight="true" outlineLevel="0" collapsed="false">
      <c r="B10" s="21" t="s">
        <v>48</v>
      </c>
      <c r="C10" s="10" t="n">
        <v>0</v>
      </c>
    </row>
    <row r="11" s="16" customFormat="true" ht="32.1" hidden="false" customHeight="true" outlineLevel="0" collapsed="false">
      <c r="B11" s="21" t="s">
        <v>49</v>
      </c>
      <c r="C11" s="10" t="n">
        <v>15465.45</v>
      </c>
    </row>
    <row r="12" s="16" customFormat="true" ht="32.1" hidden="false" customHeight="true" outlineLevel="0" collapsed="false">
      <c r="B12" s="22"/>
      <c r="C12" s="23"/>
    </row>
    <row r="13" s="16" customFormat="true" ht="32.1" hidden="false" customHeight="true" outlineLevel="0" collapsed="false">
      <c r="B13" s="24" t="s">
        <v>50</v>
      </c>
      <c r="C13" s="25" t="n">
        <f aca="false">SUM(C5:C12)</f>
        <v>75429.94</v>
      </c>
    </row>
  </sheetData>
  <mergeCells count="3">
    <mergeCell ref="B1:C1"/>
    <mergeCell ref="B3:B4"/>
    <mergeCell ref="C3:C4"/>
  </mergeCells>
  <printOptions headings="false" gridLines="false" gridLinesSet="true" horizontalCentered="true" verticalCentered="false"/>
  <pageMargins left="0.389583333333333" right="0.389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9"/>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6" width="37.49"/>
    <col collapsed="false" customWidth="true" hidden="false" outlineLevel="0" max="3" min="3" style="16" width="35.49"/>
    <col collapsed="false" customWidth="false" hidden="false" outlineLevel="0" max="256" min="4" style="16" width="7.99"/>
  </cols>
  <sheetData>
    <row r="1" s="16" customFormat="true" ht="12" hidden="false" customHeight="true" outlineLevel="0" collapsed="false">
      <c r="B1" s="26"/>
    </row>
    <row r="2" s="16" customFormat="true" ht="51.95" hidden="false" customHeight="true" outlineLevel="0" collapsed="false">
      <c r="B2" s="15" t="s">
        <v>51</v>
      </c>
      <c r="C2" s="15"/>
    </row>
    <row r="3" s="16" customFormat="true" ht="19.5" hidden="false" customHeight="true" outlineLevel="0" collapsed="false">
      <c r="B3" s="17" t="s">
        <v>1</v>
      </c>
      <c r="C3" s="27" t="s">
        <v>52</v>
      </c>
    </row>
    <row r="4" s="16" customFormat="true" ht="27.95" hidden="false" customHeight="true" outlineLevel="0" collapsed="false">
      <c r="B4" s="19" t="s">
        <v>7</v>
      </c>
      <c r="C4" s="20" t="s">
        <v>42</v>
      </c>
    </row>
    <row r="5" s="16" customFormat="true" ht="27.95" hidden="false" customHeight="true" outlineLevel="0" collapsed="false">
      <c r="B5" s="19"/>
      <c r="C5" s="19"/>
    </row>
    <row r="6" s="16" customFormat="true" ht="24" hidden="false" customHeight="true" outlineLevel="0" collapsed="false">
      <c r="B6" s="8" t="s">
        <v>9</v>
      </c>
      <c r="C6" s="10" t="n">
        <v>0</v>
      </c>
    </row>
    <row r="7" s="16" customFormat="true" ht="24" hidden="false" customHeight="true" outlineLevel="0" collapsed="false">
      <c r="B7" s="8" t="s">
        <v>11</v>
      </c>
      <c r="C7" s="10" t="n">
        <v>0</v>
      </c>
    </row>
    <row r="8" s="16" customFormat="true" ht="24" hidden="false" customHeight="true" outlineLevel="0" collapsed="false">
      <c r="B8" s="8" t="s">
        <v>13</v>
      </c>
      <c r="C8" s="10" t="n">
        <v>0</v>
      </c>
    </row>
    <row r="9" s="16" customFormat="true" ht="24" hidden="false" customHeight="true" outlineLevel="0" collapsed="false">
      <c r="B9" s="8" t="s">
        <v>15</v>
      </c>
      <c r="C9" s="10" t="n">
        <v>0</v>
      </c>
    </row>
    <row r="10" s="16" customFormat="true" ht="24" hidden="false" customHeight="true" outlineLevel="0" collapsed="false">
      <c r="B10" s="8" t="s">
        <v>17</v>
      </c>
      <c r="C10" s="10" t="n">
        <v>3509.43</v>
      </c>
    </row>
    <row r="11" s="16" customFormat="true" ht="24" hidden="false" customHeight="true" outlineLevel="0" collapsed="false">
      <c r="B11" s="8" t="s">
        <v>19</v>
      </c>
      <c r="C11" s="10" t="n">
        <v>3864.14</v>
      </c>
    </row>
    <row r="12" s="16" customFormat="true" ht="24" hidden="false" customHeight="true" outlineLevel="0" collapsed="false">
      <c r="B12" s="8" t="s">
        <v>21</v>
      </c>
      <c r="C12" s="10" t="n">
        <v>0</v>
      </c>
    </row>
    <row r="13" s="16" customFormat="true" ht="24" hidden="false" customHeight="true" outlineLevel="0" collapsed="false">
      <c r="B13" s="8" t="s">
        <v>22</v>
      </c>
      <c r="C13" s="10" t="n">
        <v>3380.77</v>
      </c>
    </row>
    <row r="14" s="16" customFormat="true" ht="24" hidden="false" customHeight="true" outlineLevel="0" collapsed="false">
      <c r="B14" s="8" t="s">
        <v>23</v>
      </c>
      <c r="C14" s="10" t="n">
        <v>199.89</v>
      </c>
    </row>
    <row r="15" s="16" customFormat="true" ht="24" hidden="false" customHeight="true" outlineLevel="0" collapsed="false">
      <c r="B15" s="8" t="s">
        <v>24</v>
      </c>
      <c r="C15" s="10" t="n">
        <v>654.09</v>
      </c>
    </row>
    <row r="16" s="16" customFormat="true" ht="24" hidden="false" customHeight="true" outlineLevel="0" collapsed="false">
      <c r="B16" s="8" t="s">
        <v>25</v>
      </c>
      <c r="C16" s="10" t="n">
        <v>213.74</v>
      </c>
    </row>
    <row r="17" s="16" customFormat="true" ht="24" hidden="false" customHeight="true" outlineLevel="0" collapsed="false">
      <c r="B17" s="8" t="s">
        <v>26</v>
      </c>
      <c r="C17" s="10" t="n">
        <v>61475.99</v>
      </c>
    </row>
    <row r="18" s="16" customFormat="true" ht="24" hidden="false" customHeight="true" outlineLevel="0" collapsed="false">
      <c r="B18" s="8" t="s">
        <v>27</v>
      </c>
      <c r="C18" s="10" t="n">
        <v>0</v>
      </c>
    </row>
    <row r="19" s="16" customFormat="true" ht="24" hidden="false" customHeight="true" outlineLevel="0" collapsed="false">
      <c r="B19" s="8" t="s">
        <v>28</v>
      </c>
      <c r="C19" s="10" t="n">
        <v>0</v>
      </c>
    </row>
    <row r="20" s="16" customFormat="true" ht="24" hidden="false" customHeight="true" outlineLevel="0" collapsed="false">
      <c r="B20" s="8" t="s">
        <v>29</v>
      </c>
      <c r="C20" s="10" t="n">
        <v>0</v>
      </c>
    </row>
    <row r="21" s="16" customFormat="true" ht="24" hidden="false" customHeight="true" outlineLevel="0" collapsed="false">
      <c r="B21" s="8" t="s">
        <v>30</v>
      </c>
      <c r="C21" s="10" t="n">
        <v>0</v>
      </c>
    </row>
    <row r="22" s="16" customFormat="true" ht="24" hidden="false" customHeight="true" outlineLevel="0" collapsed="false">
      <c r="B22" s="8" t="s">
        <v>31</v>
      </c>
      <c r="C22" s="10" t="n">
        <v>0</v>
      </c>
    </row>
    <row r="23" s="16" customFormat="true" ht="24" hidden="false" customHeight="true" outlineLevel="0" collapsed="false">
      <c r="B23" s="8" t="s">
        <v>32</v>
      </c>
      <c r="C23" s="10" t="n">
        <v>0</v>
      </c>
    </row>
    <row r="24" s="16" customFormat="true" ht="24" hidden="false" customHeight="true" outlineLevel="0" collapsed="false">
      <c r="B24" s="8" t="s">
        <v>33</v>
      </c>
      <c r="C24" s="10" t="n">
        <v>2131.89</v>
      </c>
    </row>
    <row r="25" s="16" customFormat="true" ht="24" hidden="false" customHeight="true" outlineLevel="0" collapsed="false">
      <c r="B25" s="8" t="s">
        <v>34</v>
      </c>
      <c r="C25" s="10" t="n">
        <v>0</v>
      </c>
    </row>
    <row r="26" s="16" customFormat="true" ht="24" hidden="false" customHeight="true" outlineLevel="0" collapsed="false">
      <c r="B26" s="8" t="s">
        <v>35</v>
      </c>
      <c r="C26" s="10" t="n">
        <v>0</v>
      </c>
    </row>
    <row r="27" s="16" customFormat="true" ht="24" hidden="false" customHeight="true" outlineLevel="0" collapsed="false">
      <c r="B27" s="8" t="s">
        <v>36</v>
      </c>
      <c r="C27" s="10" t="n">
        <v>0</v>
      </c>
    </row>
    <row r="28" s="16" customFormat="true" ht="24" hidden="false" customHeight="true" outlineLevel="0" collapsed="false">
      <c r="B28" s="8" t="s">
        <v>37</v>
      </c>
      <c r="C28" s="10" t="n">
        <v>0</v>
      </c>
    </row>
    <row r="29" s="16" customFormat="true" ht="14.25" hidden="false" customHeight="true" outlineLevel="0" collapsed="false">
      <c r="B29" s="12" t="s">
        <v>39</v>
      </c>
      <c r="C29" s="14" t="n">
        <v>75429.94</v>
      </c>
    </row>
    <row r="30" s="16"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8"/>
    </sheetView>
  </sheetViews>
  <sheetFormatPr defaultColWidth="7.984375" defaultRowHeight="12.75" zeroHeight="false" outlineLevelRow="0" outlineLevelCol="0"/>
  <cols>
    <col collapsed="false" customWidth="true" hidden="false" outlineLevel="0" max="1" min="1" style="1" width="0.99"/>
    <col collapsed="false" customWidth="true" hidden="false" outlineLevel="0" max="4" min="2" style="1" width="34.99"/>
    <col collapsed="false" customWidth="true" hidden="false" outlineLevel="0" max="5" min="5" style="1" width="34.86"/>
    <col collapsed="false" customWidth="false" hidden="true" outlineLevel="0" max="6" min="6" style="1" width="7.98"/>
    <col collapsed="false" customWidth="true" hidden="false" outlineLevel="0" max="7" min="7" style="1" width="0.49"/>
    <col collapsed="false" customWidth="false" hidden="false" outlineLevel="0" max="257" min="8" style="2" width="7.98"/>
  </cols>
  <sheetData>
    <row r="1" s="2" customFormat="true" ht="40" hidden="false" customHeight="true" outlineLevel="0" collapsed="false">
      <c r="A1" s="1"/>
      <c r="B1" s="3" t="s">
        <v>53</v>
      </c>
      <c r="C1" s="3"/>
      <c r="D1" s="3"/>
      <c r="E1" s="3"/>
      <c r="F1" s="1"/>
      <c r="G1" s="1"/>
    </row>
    <row r="2" s="2" customFormat="true" ht="12.75" hidden="false" customHeight="true" outlineLevel="0" collapsed="false">
      <c r="A2" s="1"/>
      <c r="B2" s="4" t="s">
        <v>1</v>
      </c>
      <c r="C2" s="4"/>
      <c r="D2" s="5"/>
      <c r="E2" s="6" t="s">
        <v>2</v>
      </c>
      <c r="F2" s="1"/>
      <c r="G2" s="1"/>
    </row>
    <row r="3" s="2" customFormat="true" ht="20" hidden="false" customHeight="true" outlineLevel="0" collapsed="false">
      <c r="A3" s="1"/>
      <c r="B3" s="7" t="s">
        <v>3</v>
      </c>
      <c r="C3" s="7"/>
      <c r="D3" s="7" t="s">
        <v>4</v>
      </c>
      <c r="E3" s="7"/>
      <c r="F3" s="1"/>
      <c r="G3" s="1"/>
    </row>
    <row r="4" s="2" customFormat="true" ht="13.5" hidden="false" customHeight="false" outlineLevel="0" collapsed="false">
      <c r="A4" s="1"/>
      <c r="B4" s="7" t="s">
        <v>5</v>
      </c>
      <c r="C4" s="7" t="s">
        <v>6</v>
      </c>
      <c r="D4" s="7" t="s">
        <v>7</v>
      </c>
      <c r="E4" s="7" t="s">
        <v>6</v>
      </c>
      <c r="F4" s="1"/>
      <c r="G4" s="1"/>
    </row>
    <row r="5" s="2" customFormat="true" ht="15" hidden="false" customHeight="true" outlineLevel="0" collapsed="false">
      <c r="A5" s="1"/>
      <c r="B5" s="8" t="s">
        <v>54</v>
      </c>
      <c r="C5" s="9" t="n">
        <v>42311.56</v>
      </c>
      <c r="D5" s="8" t="s">
        <v>9</v>
      </c>
      <c r="E5" s="10" t="n">
        <v>0</v>
      </c>
      <c r="F5" s="1"/>
      <c r="G5" s="1"/>
    </row>
    <row r="6" s="2" customFormat="true" ht="12.75" hidden="false" customHeight="false" outlineLevel="0" collapsed="false">
      <c r="A6" s="1"/>
      <c r="B6" s="8" t="s">
        <v>55</v>
      </c>
      <c r="C6" s="9" t="n">
        <v>42311.56</v>
      </c>
      <c r="D6" s="8" t="s">
        <v>11</v>
      </c>
      <c r="E6" s="10" t="n">
        <v>0</v>
      </c>
      <c r="F6" s="1"/>
      <c r="G6" s="1"/>
    </row>
    <row r="7" s="2" customFormat="true" ht="15" hidden="false" customHeight="true" outlineLevel="0" collapsed="false">
      <c r="A7" s="1"/>
      <c r="B7" s="28" t="s">
        <v>56</v>
      </c>
      <c r="C7" s="9" t="n">
        <v>31943.93</v>
      </c>
      <c r="D7" s="8" t="s">
        <v>13</v>
      </c>
      <c r="E7" s="10" t="n">
        <v>0</v>
      </c>
      <c r="F7" s="1"/>
      <c r="G7" s="1"/>
    </row>
    <row r="8" s="2" customFormat="true" ht="15" hidden="false" customHeight="true" outlineLevel="0" collapsed="false">
      <c r="A8" s="1"/>
      <c r="B8" s="28" t="s">
        <v>57</v>
      </c>
      <c r="C8" s="9" t="n">
        <v>7944.67</v>
      </c>
      <c r="D8" s="8" t="s">
        <v>15</v>
      </c>
      <c r="E8" s="10" t="n">
        <v>0</v>
      </c>
      <c r="F8" s="1"/>
      <c r="G8" s="1"/>
    </row>
    <row r="9" s="2" customFormat="true" ht="15" hidden="false" customHeight="true" outlineLevel="0" collapsed="false">
      <c r="A9" s="1"/>
      <c r="B9" s="28" t="s">
        <v>58</v>
      </c>
      <c r="C9" s="9" t="n">
        <v>170</v>
      </c>
      <c r="D9" s="8" t="s">
        <v>17</v>
      </c>
      <c r="E9" s="10" t="n">
        <v>3274</v>
      </c>
      <c r="F9" s="1"/>
      <c r="G9" s="1"/>
    </row>
    <row r="10" s="2" customFormat="true" ht="15" hidden="false" customHeight="true" outlineLevel="0" collapsed="false">
      <c r="A10" s="1"/>
      <c r="B10" s="28" t="s">
        <v>59</v>
      </c>
      <c r="C10" s="9" t="n">
        <v>40</v>
      </c>
      <c r="D10" s="8" t="s">
        <v>19</v>
      </c>
      <c r="E10" s="10" t="n">
        <v>3864.14</v>
      </c>
      <c r="F10" s="1"/>
      <c r="G10" s="1"/>
    </row>
    <row r="11" s="2" customFormat="true" ht="15" hidden="false" customHeight="true" outlineLevel="0" collapsed="false">
      <c r="A11" s="1"/>
      <c r="B11" s="28" t="s">
        <v>60</v>
      </c>
      <c r="C11" s="9" t="n">
        <v>1300</v>
      </c>
      <c r="D11" s="8" t="s">
        <v>21</v>
      </c>
      <c r="E11" s="10" t="n">
        <v>0</v>
      </c>
      <c r="F11" s="1"/>
      <c r="G11" s="1"/>
    </row>
    <row r="12" s="2" customFormat="true" ht="12.75" hidden="false" customHeight="false" outlineLevel="0" collapsed="false">
      <c r="A12" s="1"/>
      <c r="B12" s="28" t="s">
        <v>61</v>
      </c>
      <c r="C12" s="9" t="n">
        <v>912.96</v>
      </c>
      <c r="D12" s="8" t="s">
        <v>22</v>
      </c>
      <c r="E12" s="10" t="n">
        <v>3352.61</v>
      </c>
      <c r="F12" s="1"/>
      <c r="G12" s="1"/>
    </row>
    <row r="13" s="2" customFormat="true" ht="15" hidden="false" customHeight="true" outlineLevel="0" collapsed="false">
      <c r="A13" s="1"/>
      <c r="B13" s="8" t="s">
        <v>62</v>
      </c>
      <c r="C13" s="9" t="n">
        <v>0</v>
      </c>
      <c r="D13" s="8" t="s">
        <v>23</v>
      </c>
      <c r="E13" s="10" t="n">
        <v>199.89</v>
      </c>
      <c r="F13" s="1"/>
      <c r="G13" s="1"/>
    </row>
    <row r="14" s="2" customFormat="true" ht="15" hidden="false" customHeight="true" outlineLevel="0" collapsed="false">
      <c r="A14" s="1"/>
      <c r="B14" s="8" t="s">
        <v>63</v>
      </c>
      <c r="C14" s="9" t="n">
        <v>0</v>
      </c>
      <c r="D14" s="8" t="s">
        <v>24</v>
      </c>
      <c r="E14" s="10" t="n">
        <v>654.09</v>
      </c>
      <c r="F14" s="1"/>
      <c r="G14" s="1"/>
    </row>
    <row r="15" s="2" customFormat="true" ht="15" hidden="false" customHeight="true" outlineLevel="0" collapsed="false">
      <c r="A15" s="1"/>
      <c r="B15" s="8" t="s">
        <v>64</v>
      </c>
      <c r="C15" s="9" t="n">
        <v>15465.45</v>
      </c>
      <c r="D15" s="8" t="s">
        <v>25</v>
      </c>
      <c r="E15" s="10" t="n">
        <v>213.74</v>
      </c>
      <c r="F15" s="1"/>
      <c r="G15" s="1"/>
    </row>
    <row r="16" s="2" customFormat="true" ht="12.75" hidden="false" customHeight="false" outlineLevel="0" collapsed="false">
      <c r="A16" s="1"/>
      <c r="B16" s="8"/>
      <c r="C16" s="11"/>
      <c r="D16" s="8" t="s">
        <v>26</v>
      </c>
      <c r="E16" s="10" t="n">
        <v>44086.65</v>
      </c>
      <c r="F16" s="1"/>
      <c r="G16" s="1"/>
    </row>
    <row r="17" s="2" customFormat="true" ht="12.75" hidden="false" customHeight="false" outlineLevel="0" collapsed="false">
      <c r="A17" s="1"/>
      <c r="B17" s="8"/>
      <c r="C17" s="11"/>
      <c r="D17" s="8" t="s">
        <v>27</v>
      </c>
      <c r="E17" s="10" t="n">
        <v>0</v>
      </c>
      <c r="F17" s="1"/>
      <c r="G17" s="1"/>
    </row>
    <row r="18" s="2" customFormat="true" ht="15" hidden="false" customHeight="true" outlineLevel="0" collapsed="false">
      <c r="A18" s="1"/>
      <c r="B18" s="8"/>
      <c r="C18" s="11"/>
      <c r="D18" s="8" t="s">
        <v>28</v>
      </c>
      <c r="E18" s="10" t="n">
        <v>0</v>
      </c>
      <c r="F18" s="1"/>
      <c r="G18" s="1"/>
    </row>
    <row r="19" s="2" customFormat="true" ht="15" hidden="false" customHeight="true" outlineLevel="0" collapsed="false">
      <c r="A19" s="1"/>
      <c r="B19" s="8"/>
      <c r="C19" s="11"/>
      <c r="D19" s="8" t="s">
        <v>29</v>
      </c>
      <c r="E19" s="10" t="n">
        <v>0</v>
      </c>
      <c r="F19" s="1"/>
      <c r="G19" s="1"/>
    </row>
    <row r="20" s="2" customFormat="true" ht="15" hidden="false" customHeight="true" outlineLevel="0" collapsed="false">
      <c r="A20" s="1"/>
      <c r="B20" s="8"/>
      <c r="C20" s="11"/>
      <c r="D20" s="8" t="s">
        <v>30</v>
      </c>
      <c r="E20" s="10" t="n">
        <v>0</v>
      </c>
      <c r="F20" s="1"/>
      <c r="G20" s="1"/>
    </row>
    <row r="21" s="2" customFormat="true" ht="15" hidden="false" customHeight="true" outlineLevel="0" collapsed="false">
      <c r="A21" s="1"/>
      <c r="B21" s="8"/>
      <c r="C21" s="11"/>
      <c r="D21" s="8" t="s">
        <v>31</v>
      </c>
      <c r="E21" s="10" t="n">
        <v>0</v>
      </c>
      <c r="F21" s="1"/>
      <c r="G21" s="1"/>
    </row>
    <row r="22" s="2" customFormat="true" ht="15" hidden="false" customHeight="true" outlineLevel="0" collapsed="false">
      <c r="A22" s="1"/>
      <c r="B22" s="8"/>
      <c r="C22" s="11"/>
      <c r="D22" s="8" t="s">
        <v>32</v>
      </c>
      <c r="E22" s="10" t="n">
        <v>0</v>
      </c>
      <c r="F22" s="1"/>
      <c r="G22" s="1"/>
    </row>
    <row r="23" s="2" customFormat="true" ht="15" hidden="false" customHeight="true" outlineLevel="0" collapsed="false">
      <c r="A23" s="1"/>
      <c r="B23" s="8"/>
      <c r="C23" s="11"/>
      <c r="D23" s="8" t="s">
        <v>33</v>
      </c>
      <c r="E23" s="10" t="n">
        <v>2131.89</v>
      </c>
      <c r="F23" s="1"/>
      <c r="G23" s="1"/>
    </row>
    <row r="24" s="2" customFormat="true" ht="15" hidden="false" customHeight="true" outlineLevel="0" collapsed="false">
      <c r="A24" s="1"/>
      <c r="B24" s="8"/>
      <c r="C24" s="11"/>
      <c r="D24" s="8" t="s">
        <v>34</v>
      </c>
      <c r="E24" s="10" t="n">
        <v>0</v>
      </c>
      <c r="F24" s="1"/>
      <c r="G24" s="1"/>
    </row>
    <row r="25" s="2" customFormat="true" ht="12.75" hidden="false" customHeight="false" outlineLevel="0" collapsed="false">
      <c r="A25" s="1"/>
      <c r="B25" s="8"/>
      <c r="C25" s="11"/>
      <c r="D25" s="8" t="s">
        <v>35</v>
      </c>
      <c r="E25" s="10" t="n">
        <v>0</v>
      </c>
      <c r="F25" s="1"/>
      <c r="G25" s="1"/>
    </row>
    <row r="26" s="2" customFormat="true" ht="12.75" hidden="false" customHeight="false" outlineLevel="0" collapsed="false">
      <c r="A26" s="1"/>
      <c r="B26" s="8"/>
      <c r="C26" s="11"/>
      <c r="D26" s="8" t="s">
        <v>36</v>
      </c>
      <c r="E26" s="10" t="n">
        <v>0</v>
      </c>
      <c r="F26" s="1"/>
      <c r="G26" s="1"/>
    </row>
    <row r="27" s="2" customFormat="true" ht="15" hidden="false" customHeight="true" outlineLevel="0" collapsed="false">
      <c r="A27" s="1"/>
      <c r="B27" s="8"/>
      <c r="C27" s="11"/>
      <c r="D27" s="8" t="s">
        <v>37</v>
      </c>
      <c r="E27" s="10" t="n">
        <v>0</v>
      </c>
      <c r="F27" s="1"/>
      <c r="G27" s="1"/>
    </row>
    <row r="28" s="2" customFormat="true" ht="15" hidden="false" customHeight="true" outlineLevel="0" collapsed="false">
      <c r="A28" s="1"/>
      <c r="B28" s="12" t="s">
        <v>38</v>
      </c>
      <c r="C28" s="13" t="n">
        <v>57777.01</v>
      </c>
      <c r="D28" s="12" t="s">
        <v>39</v>
      </c>
      <c r="E28" s="14" t="n">
        <v>57777.01</v>
      </c>
      <c r="F28" s="1"/>
      <c r="G28" s="1"/>
    </row>
    <row r="29" s="2" customFormat="true" ht="2" hidden="false" customHeight="true" outlineLevel="0" collapsed="false">
      <c r="A29" s="1"/>
      <c r="B29" s="1"/>
      <c r="C29" s="1"/>
      <c r="D29" s="1"/>
      <c r="E29" s="1"/>
      <c r="F29" s="1"/>
      <c r="G29" s="1"/>
    </row>
  </sheetData>
  <mergeCells count="4">
    <mergeCell ref="B1:E1"/>
    <mergeCell ref="B2:C2"/>
    <mergeCell ref="B3:C3"/>
    <mergeCell ref="D3:E3"/>
  </mergeCells>
  <printOptions headings="false" gridLines="false" gridLinesSet="true" horizontalCentered="true" verticalCentered="false"/>
  <pageMargins left="0.589583333333333" right="0.589583333333333"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A13" activeCellId="0" sqref="A13:AD302"/>
    </sheetView>
  </sheetViews>
  <sheetFormatPr defaultColWidth="7.984375" defaultRowHeight="12.75" zeroHeight="false" outlineLevelRow="0" outlineLevelCol="0"/>
  <cols>
    <col collapsed="false" customWidth="true" hidden="false" outlineLevel="0" max="1" min="1" style="1" width="2.99"/>
    <col collapsed="false" customWidth="true" hidden="false" outlineLevel="0" max="3" min="2" style="1" width="3.24"/>
    <col collapsed="false" customWidth="true" hidden="false" outlineLevel="0" max="4" min="4" style="1" width="30.87"/>
    <col collapsed="false" customWidth="true" hidden="false" outlineLevel="0" max="5" min="5" style="1" width="8.25"/>
    <col collapsed="false" customWidth="true" hidden="false" outlineLevel="0" max="6" min="6" style="1" width="8.49"/>
    <col collapsed="false" customWidth="true" hidden="false" outlineLevel="0" max="7" min="7" style="1" width="8.25"/>
    <col collapsed="false" customWidth="true" hidden="false" outlineLevel="0" max="8" min="8" style="1" width="8.36"/>
    <col collapsed="false" customWidth="true" hidden="false" outlineLevel="0" max="9" min="9" style="1" width="8.99"/>
    <col collapsed="false" customWidth="true" hidden="false" outlineLevel="0" max="10" min="10" style="1" width="7.87"/>
    <col collapsed="false" customWidth="true" hidden="false" outlineLevel="0" max="11" min="11" style="1" width="7.24"/>
    <col collapsed="false" customWidth="true" hidden="false" outlineLevel="0" max="12" min="12" style="1" width="6.74"/>
    <col collapsed="false" customWidth="true" hidden="false" outlineLevel="0" max="13" min="13" style="1" width="7.87"/>
    <col collapsed="false" customWidth="true" hidden="false" outlineLevel="0" max="14" min="14" style="1" width="6.49"/>
    <col collapsed="false" customWidth="true" hidden="false" outlineLevel="0" max="15" min="15" style="1" width="8.62"/>
    <col collapsed="false" customWidth="true" hidden="false" outlineLevel="0" max="16" min="16" style="1" width="6.74"/>
    <col collapsed="false" customWidth="true" hidden="false" outlineLevel="0" max="17" min="17" style="1" width="9.25"/>
    <col collapsed="false" customWidth="true" hidden="false" outlineLevel="0" max="18" min="18" style="1" width="8.75"/>
    <col collapsed="false" customWidth="true" hidden="false" outlineLevel="0" max="19" min="19" style="1" width="7.75"/>
    <col collapsed="false" customWidth="true" hidden="false" outlineLevel="0" max="20" min="20" style="1" width="8.86"/>
    <col collapsed="false" customWidth="true" hidden="false" outlineLevel="0" max="21" min="21" style="1" width="8.62"/>
    <col collapsed="false" customWidth="true" hidden="false" outlineLevel="0" max="22" min="22" style="1" width="7.75"/>
    <col collapsed="false" customWidth="true" hidden="false" outlineLevel="0" max="23" min="23" style="1" width="8.36"/>
    <col collapsed="false" customWidth="true" hidden="false" outlineLevel="0" max="24" min="24" style="1" width="7.62"/>
    <col collapsed="false" customWidth="true" hidden="false" outlineLevel="0" max="25" min="25" style="1" width="8.49"/>
    <col collapsed="false" customWidth="true" hidden="false" outlineLevel="0" max="26" min="26" style="1" width="7.37"/>
    <col collapsed="false" customWidth="true" hidden="false" outlineLevel="0" max="27" min="27" style="1" width="6.99"/>
    <col collapsed="false" customWidth="false" hidden="true" outlineLevel="0" max="28" min="28" style="1" width="7.98"/>
    <col collapsed="false" customWidth="true" hidden="false" outlineLevel="0" max="29" min="29" style="1" width="7.62"/>
    <col collapsed="false" customWidth="true" hidden="false" outlineLevel="0" max="30" min="30" style="1" width="8.86"/>
    <col collapsed="false" customWidth="false" hidden="true" outlineLevel="0" max="31" min="31" style="1" width="7.98"/>
    <col collapsed="false" customWidth="true" hidden="true" outlineLevel="0" max="32" min="32" style="1" width="0.62"/>
    <col collapsed="false" customWidth="false" hidden="false" outlineLevel="0" max="257" min="33" style="2" width="7.98"/>
  </cols>
  <sheetData>
    <row r="1" s="2" customFormat="true" ht="0.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2" customFormat="true" ht="33.5" hidden="false" customHeight="true" outlineLevel="0" collapsed="false">
      <c r="A2" s="3" t="s">
        <v>65</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
    </row>
    <row r="3" s="2" customFormat="true" ht="0.0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s="2" customFormat="true" ht="17"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29" t="s">
        <v>41</v>
      </c>
      <c r="AC4" s="29"/>
      <c r="AD4" s="29"/>
      <c r="AE4" s="1"/>
      <c r="AF4" s="1"/>
    </row>
    <row r="5" s="2" customFormat="true" ht="2.0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row>
    <row r="6" s="33" customFormat="true" ht="17" hidden="false" customHeight="true" outlineLevel="0" collapsed="false">
      <c r="A6" s="30" t="s">
        <v>1</v>
      </c>
      <c r="B6" s="30"/>
      <c r="C6" s="30"/>
      <c r="D6" s="30"/>
      <c r="E6" s="31"/>
      <c r="F6" s="31"/>
      <c r="G6" s="31"/>
      <c r="H6" s="31"/>
      <c r="I6" s="31"/>
      <c r="J6" s="31"/>
      <c r="K6" s="31"/>
      <c r="L6" s="31"/>
      <c r="M6" s="31"/>
      <c r="N6" s="31"/>
      <c r="O6" s="31"/>
      <c r="P6" s="31"/>
      <c r="Q6" s="31"/>
      <c r="R6" s="31"/>
      <c r="S6" s="31"/>
      <c r="T6" s="31"/>
      <c r="U6" s="31"/>
      <c r="V6" s="31"/>
      <c r="W6" s="31"/>
      <c r="X6" s="31"/>
      <c r="Y6" s="31"/>
      <c r="Z6" s="31"/>
      <c r="AA6" s="31"/>
      <c r="AB6" s="32"/>
      <c r="AC6" s="31"/>
      <c r="AD6" s="31"/>
      <c r="AE6" s="32"/>
      <c r="AF6" s="32"/>
    </row>
    <row r="7" s="33" customFormat="true" ht="12" hidden="false" customHeight="true" outlineLevel="0" collapsed="false">
      <c r="A7" s="34" t="s">
        <v>66</v>
      </c>
      <c r="B7" s="34"/>
      <c r="C7" s="34"/>
      <c r="D7" s="34" t="s">
        <v>67</v>
      </c>
      <c r="E7" s="34" t="s">
        <v>68</v>
      </c>
      <c r="F7" s="34"/>
      <c r="G7" s="34"/>
      <c r="H7" s="34"/>
      <c r="I7" s="34"/>
      <c r="J7" s="34"/>
      <c r="K7" s="34"/>
      <c r="L7" s="34"/>
      <c r="M7" s="34"/>
      <c r="N7" s="34"/>
      <c r="O7" s="34"/>
      <c r="P7" s="34"/>
      <c r="Q7" s="34"/>
      <c r="R7" s="34"/>
      <c r="S7" s="34"/>
      <c r="T7" s="34"/>
      <c r="U7" s="34"/>
      <c r="V7" s="34"/>
      <c r="W7" s="34"/>
      <c r="X7" s="34"/>
      <c r="Y7" s="34"/>
      <c r="Z7" s="34"/>
      <c r="AA7" s="34"/>
      <c r="AB7" s="32"/>
      <c r="AC7" s="34" t="s">
        <v>69</v>
      </c>
      <c r="AD7" s="34"/>
      <c r="AE7" s="32"/>
      <c r="AF7" s="32"/>
    </row>
    <row r="8" s="33" customFormat="true" ht="12" hidden="false" customHeight="true" outlineLevel="0" collapsed="false">
      <c r="A8" s="34"/>
      <c r="B8" s="34"/>
      <c r="C8" s="34"/>
      <c r="D8" s="34"/>
      <c r="E8" s="34" t="s">
        <v>70</v>
      </c>
      <c r="F8" s="34"/>
      <c r="G8" s="34"/>
      <c r="H8" s="34"/>
      <c r="I8" s="34"/>
      <c r="J8" s="34"/>
      <c r="K8" s="34"/>
      <c r="L8" s="34"/>
      <c r="M8" s="34"/>
      <c r="N8" s="34"/>
      <c r="O8" s="34" t="s">
        <v>71</v>
      </c>
      <c r="P8" s="34" t="s">
        <v>72</v>
      </c>
      <c r="Q8" s="34" t="s">
        <v>73</v>
      </c>
      <c r="R8" s="34"/>
      <c r="S8" s="34"/>
      <c r="T8" s="34"/>
      <c r="U8" s="34"/>
      <c r="V8" s="34"/>
      <c r="W8" s="34"/>
      <c r="X8" s="34"/>
      <c r="Y8" s="34"/>
      <c r="Z8" s="34"/>
      <c r="AA8" s="34" t="s">
        <v>74</v>
      </c>
      <c r="AB8" s="32"/>
      <c r="AC8" s="34"/>
      <c r="AD8" s="34"/>
      <c r="AE8" s="32"/>
      <c r="AF8" s="32"/>
    </row>
    <row r="9" s="33" customFormat="true" ht="12" hidden="false" customHeight="true" outlineLevel="0" collapsed="false">
      <c r="A9" s="34"/>
      <c r="B9" s="34"/>
      <c r="C9" s="34"/>
      <c r="D9" s="34"/>
      <c r="E9" s="34" t="s">
        <v>75</v>
      </c>
      <c r="F9" s="34" t="s">
        <v>76</v>
      </c>
      <c r="G9" s="34"/>
      <c r="H9" s="34"/>
      <c r="I9" s="34"/>
      <c r="J9" s="34" t="s">
        <v>77</v>
      </c>
      <c r="K9" s="34"/>
      <c r="L9" s="34"/>
      <c r="M9" s="34"/>
      <c r="N9" s="34" t="s">
        <v>78</v>
      </c>
      <c r="O9" s="34"/>
      <c r="P9" s="34"/>
      <c r="Q9" s="34" t="s">
        <v>75</v>
      </c>
      <c r="R9" s="34" t="s">
        <v>76</v>
      </c>
      <c r="S9" s="34"/>
      <c r="T9" s="34"/>
      <c r="U9" s="34"/>
      <c r="V9" s="34" t="s">
        <v>77</v>
      </c>
      <c r="W9" s="34"/>
      <c r="X9" s="34"/>
      <c r="Y9" s="34"/>
      <c r="Z9" s="34" t="s">
        <v>78</v>
      </c>
      <c r="AA9" s="34" t="s">
        <v>79</v>
      </c>
      <c r="AB9" s="32"/>
      <c r="AC9" s="34" t="s">
        <v>80</v>
      </c>
      <c r="AD9" s="34" t="s">
        <v>81</v>
      </c>
      <c r="AE9" s="32"/>
      <c r="AF9" s="32"/>
    </row>
    <row r="10" s="33" customFormat="true" ht="12" hidden="false" customHeight="true" outlineLevel="0" collapsed="false">
      <c r="A10" s="34" t="s">
        <v>82</v>
      </c>
      <c r="B10" s="34" t="s">
        <v>83</v>
      </c>
      <c r="C10" s="34" t="s">
        <v>84</v>
      </c>
      <c r="D10" s="34"/>
      <c r="E10" s="34"/>
      <c r="F10" s="34" t="s">
        <v>80</v>
      </c>
      <c r="G10" s="34" t="s">
        <v>85</v>
      </c>
      <c r="H10" s="34"/>
      <c r="I10" s="34" t="s">
        <v>86</v>
      </c>
      <c r="J10" s="34" t="s">
        <v>75</v>
      </c>
      <c r="K10" s="34" t="s">
        <v>87</v>
      </c>
      <c r="L10" s="34" t="s">
        <v>88</v>
      </c>
      <c r="M10" s="34" t="s">
        <v>89</v>
      </c>
      <c r="N10" s="34"/>
      <c r="O10" s="34"/>
      <c r="P10" s="34"/>
      <c r="Q10" s="34"/>
      <c r="R10" s="34" t="s">
        <v>80</v>
      </c>
      <c r="S10" s="34" t="s">
        <v>85</v>
      </c>
      <c r="T10" s="34"/>
      <c r="U10" s="34" t="s">
        <v>86</v>
      </c>
      <c r="V10" s="34" t="s">
        <v>80</v>
      </c>
      <c r="W10" s="34" t="s">
        <v>87</v>
      </c>
      <c r="X10" s="34" t="s">
        <v>88</v>
      </c>
      <c r="Y10" s="34" t="s">
        <v>89</v>
      </c>
      <c r="Z10" s="34"/>
      <c r="AA10" s="34"/>
      <c r="AB10" s="32"/>
      <c r="AC10" s="34"/>
      <c r="AD10" s="34"/>
      <c r="AE10" s="32"/>
      <c r="AF10" s="32"/>
    </row>
    <row r="11" s="33" customFormat="true" ht="22.5" hidden="false" customHeight="false" outlineLevel="0" collapsed="false">
      <c r="A11" s="34"/>
      <c r="B11" s="34"/>
      <c r="C11" s="34"/>
      <c r="D11" s="34"/>
      <c r="E11" s="34"/>
      <c r="F11" s="34"/>
      <c r="G11" s="34" t="s">
        <v>90</v>
      </c>
      <c r="H11" s="34" t="s">
        <v>91</v>
      </c>
      <c r="I11" s="34"/>
      <c r="J11" s="34"/>
      <c r="K11" s="34"/>
      <c r="L11" s="34"/>
      <c r="M11" s="34"/>
      <c r="N11" s="34"/>
      <c r="O11" s="34"/>
      <c r="P11" s="34"/>
      <c r="Q11" s="34"/>
      <c r="R11" s="34"/>
      <c r="S11" s="34" t="s">
        <v>90</v>
      </c>
      <c r="T11" s="34" t="s">
        <v>91</v>
      </c>
      <c r="U11" s="34"/>
      <c r="V11" s="34"/>
      <c r="W11" s="34"/>
      <c r="X11" s="34"/>
      <c r="Y11" s="34"/>
      <c r="Z11" s="34"/>
      <c r="AA11" s="34"/>
      <c r="AB11" s="32"/>
      <c r="AC11" s="34"/>
      <c r="AD11" s="34"/>
      <c r="AE11" s="32"/>
      <c r="AF11" s="32"/>
    </row>
    <row r="12" s="33" customFormat="true" ht="12" hidden="false" customHeight="false" outlineLevel="0" collapsed="false">
      <c r="A12" s="35" t="s">
        <v>92</v>
      </c>
      <c r="B12" s="35" t="s">
        <v>93</v>
      </c>
      <c r="C12" s="35" t="s">
        <v>94</v>
      </c>
      <c r="D12" s="35" t="s">
        <v>95</v>
      </c>
      <c r="E12" s="35" t="s">
        <v>96</v>
      </c>
      <c r="F12" s="35" t="s">
        <v>97</v>
      </c>
      <c r="G12" s="35" t="s">
        <v>98</v>
      </c>
      <c r="H12" s="35" t="s">
        <v>99</v>
      </c>
      <c r="I12" s="35" t="s">
        <v>100</v>
      </c>
      <c r="J12" s="35" t="s">
        <v>101</v>
      </c>
      <c r="K12" s="35" t="s">
        <v>102</v>
      </c>
      <c r="L12" s="35" t="s">
        <v>103</v>
      </c>
      <c r="M12" s="35" t="s">
        <v>104</v>
      </c>
      <c r="N12" s="35" t="s">
        <v>105</v>
      </c>
      <c r="O12" s="35" t="s">
        <v>106</v>
      </c>
      <c r="P12" s="35" t="s">
        <v>107</v>
      </c>
      <c r="Q12" s="35" t="s">
        <v>108</v>
      </c>
      <c r="R12" s="35" t="s">
        <v>109</v>
      </c>
      <c r="S12" s="35" t="s">
        <v>110</v>
      </c>
      <c r="T12" s="35" t="s">
        <v>111</v>
      </c>
      <c r="U12" s="35" t="s">
        <v>112</v>
      </c>
      <c r="V12" s="35" t="s">
        <v>113</v>
      </c>
      <c r="W12" s="35" t="s">
        <v>114</v>
      </c>
      <c r="X12" s="35" t="s">
        <v>115</v>
      </c>
      <c r="Y12" s="35" t="s">
        <v>116</v>
      </c>
      <c r="Z12" s="35" t="s">
        <v>117</v>
      </c>
      <c r="AA12" s="35" t="s">
        <v>118</v>
      </c>
      <c r="AB12" s="32"/>
      <c r="AC12" s="35" t="s">
        <v>119</v>
      </c>
      <c r="AD12" s="35" t="s">
        <v>120</v>
      </c>
      <c r="AE12" s="32"/>
      <c r="AF12" s="32"/>
    </row>
    <row r="13" s="33" customFormat="true" ht="12" hidden="false" customHeight="false" outlineLevel="0" collapsed="false">
      <c r="A13" s="34"/>
      <c r="B13" s="34"/>
      <c r="C13" s="34"/>
      <c r="D13" s="34" t="s">
        <v>75</v>
      </c>
      <c r="E13" s="36" t="n">
        <v>30319.01</v>
      </c>
      <c r="F13" s="36" t="n">
        <v>26705.12</v>
      </c>
      <c r="G13" s="36" t="n">
        <v>3695.62</v>
      </c>
      <c r="H13" s="36" t="n">
        <v>15009.16</v>
      </c>
      <c r="I13" s="36" t="n">
        <v>8000.34</v>
      </c>
      <c r="J13" s="36" t="n">
        <v>3613.89</v>
      </c>
      <c r="K13" s="36" t="n">
        <v>28.61</v>
      </c>
      <c r="L13" s="36" t="n">
        <v>173.74</v>
      </c>
      <c r="M13" s="36" t="n">
        <v>341.4</v>
      </c>
      <c r="N13" s="36" t="n">
        <v>0</v>
      </c>
      <c r="O13" s="36" t="n">
        <v>7394.1</v>
      </c>
      <c r="P13" s="36" t="n">
        <v>413.52</v>
      </c>
      <c r="Q13" s="36" t="n">
        <v>21766.39</v>
      </c>
      <c r="R13" s="36" t="n">
        <v>19615.09</v>
      </c>
      <c r="S13" s="36" t="n">
        <v>2766.64</v>
      </c>
      <c r="T13" s="36" t="n">
        <v>10848.31</v>
      </c>
      <c r="U13" s="36" t="n">
        <v>6000.14</v>
      </c>
      <c r="V13" s="36" t="n">
        <v>2151.3</v>
      </c>
      <c r="W13" s="36" t="n">
        <v>21.43</v>
      </c>
      <c r="X13" s="36" t="n">
        <v>130.31</v>
      </c>
      <c r="Y13" s="36" t="n">
        <v>256.03</v>
      </c>
      <c r="Z13" s="36" t="n">
        <v>0</v>
      </c>
      <c r="AA13" s="36" t="n">
        <v>745</v>
      </c>
      <c r="AB13" s="32"/>
      <c r="AC13" s="36" t="n">
        <v>1624.92</v>
      </c>
      <c r="AD13" s="36" t="n">
        <v>1624.92</v>
      </c>
      <c r="AE13" s="32"/>
      <c r="AF13" s="32"/>
    </row>
    <row r="14" s="33" customFormat="true" ht="12" hidden="false" customHeight="false" outlineLevel="0" collapsed="false">
      <c r="A14" s="8"/>
      <c r="B14" s="8"/>
      <c r="C14" s="8"/>
      <c r="D14" s="37" t="s">
        <v>121</v>
      </c>
      <c r="E14" s="36" t="n">
        <v>30319.01</v>
      </c>
      <c r="F14" s="36" t="n">
        <v>26705.12</v>
      </c>
      <c r="G14" s="36" t="n">
        <v>3695.62</v>
      </c>
      <c r="H14" s="36" t="n">
        <v>15009.16</v>
      </c>
      <c r="I14" s="36" t="n">
        <v>8000.34</v>
      </c>
      <c r="J14" s="36" t="n">
        <v>3613.89</v>
      </c>
      <c r="K14" s="36" t="n">
        <v>28.61</v>
      </c>
      <c r="L14" s="36" t="n">
        <v>173.74</v>
      </c>
      <c r="M14" s="36" t="n">
        <v>341.4</v>
      </c>
      <c r="N14" s="36" t="n">
        <v>0</v>
      </c>
      <c r="O14" s="36" t="n">
        <v>7394.1</v>
      </c>
      <c r="P14" s="36" t="n">
        <v>413.52</v>
      </c>
      <c r="Q14" s="36" t="n">
        <v>21766.39</v>
      </c>
      <c r="R14" s="36" t="n">
        <v>19615.09</v>
      </c>
      <c r="S14" s="36" t="n">
        <v>2766.64</v>
      </c>
      <c r="T14" s="36" t="n">
        <v>10848.31</v>
      </c>
      <c r="U14" s="36" t="n">
        <v>6000.14</v>
      </c>
      <c r="V14" s="36" t="n">
        <v>2151.3</v>
      </c>
      <c r="W14" s="36" t="n">
        <v>21.43</v>
      </c>
      <c r="X14" s="36" t="n">
        <v>130.31</v>
      </c>
      <c r="Y14" s="36" t="n">
        <v>256.03</v>
      </c>
      <c r="Z14" s="36" t="n">
        <v>0</v>
      </c>
      <c r="AA14" s="36" t="n">
        <v>745</v>
      </c>
      <c r="AB14" s="32"/>
      <c r="AC14" s="36" t="n">
        <v>1624.92</v>
      </c>
      <c r="AD14" s="36" t="n">
        <v>1624.92</v>
      </c>
      <c r="AE14" s="32"/>
      <c r="AF14" s="32"/>
    </row>
    <row r="15" s="33" customFormat="true" ht="12" hidden="false" customHeight="false" outlineLevel="0" collapsed="false">
      <c r="A15" s="8"/>
      <c r="B15" s="8"/>
      <c r="C15" s="8"/>
      <c r="D15" s="37" t="s">
        <v>122</v>
      </c>
      <c r="E15" s="36" t="n">
        <v>4249.24</v>
      </c>
      <c r="F15" s="36" t="n">
        <v>2898.39</v>
      </c>
      <c r="G15" s="36" t="n">
        <v>1717.84</v>
      </c>
      <c r="H15" s="36" t="n">
        <v>245.94</v>
      </c>
      <c r="I15" s="36" t="n">
        <v>934.61</v>
      </c>
      <c r="J15" s="36" t="n">
        <v>1350.85</v>
      </c>
      <c r="K15" s="36" t="n">
        <v>6.22</v>
      </c>
      <c r="L15" s="36" t="n">
        <v>36.03</v>
      </c>
      <c r="M15" s="36" t="n">
        <v>175.92</v>
      </c>
      <c r="N15" s="36" t="n">
        <v>0</v>
      </c>
      <c r="O15" s="36" t="n">
        <v>876.25</v>
      </c>
      <c r="P15" s="36" t="n">
        <v>5.58</v>
      </c>
      <c r="Q15" s="36" t="n">
        <v>2622.41</v>
      </c>
      <c r="R15" s="36" t="n">
        <v>2168.13</v>
      </c>
      <c r="S15" s="36" t="n">
        <v>1288.35</v>
      </c>
      <c r="T15" s="36" t="n">
        <v>178.86</v>
      </c>
      <c r="U15" s="36" t="n">
        <v>700.92</v>
      </c>
      <c r="V15" s="36" t="n">
        <v>454.28</v>
      </c>
      <c r="W15" s="36" t="n">
        <v>4.66</v>
      </c>
      <c r="X15" s="36" t="n">
        <v>27.02</v>
      </c>
      <c r="Y15" s="36" t="n">
        <v>131.93</v>
      </c>
      <c r="Z15" s="36" t="n">
        <v>0</v>
      </c>
      <c r="AA15" s="36" t="n">
        <v>745</v>
      </c>
      <c r="AB15" s="32"/>
      <c r="AC15" s="36" t="n">
        <v>1448.92</v>
      </c>
      <c r="AD15" s="36" t="n">
        <v>1448.92</v>
      </c>
      <c r="AE15" s="32"/>
      <c r="AF15" s="32"/>
    </row>
    <row r="16" s="33" customFormat="true" ht="12" hidden="false" customHeight="false" outlineLevel="0" collapsed="false">
      <c r="A16" s="35" t="s">
        <v>123</v>
      </c>
      <c r="B16" s="34"/>
      <c r="C16" s="34"/>
      <c r="D16" s="37" t="s">
        <v>124</v>
      </c>
      <c r="E16" s="36" t="n">
        <v>362.13</v>
      </c>
      <c r="F16" s="36" t="n">
        <v>347.78</v>
      </c>
      <c r="G16" s="36" t="n">
        <v>0</v>
      </c>
      <c r="H16" s="36" t="n">
        <v>0</v>
      </c>
      <c r="I16" s="36" t="n">
        <v>347.78</v>
      </c>
      <c r="J16" s="36" t="n">
        <v>14.35</v>
      </c>
      <c r="K16" s="36" t="n">
        <v>0</v>
      </c>
      <c r="L16" s="36" t="n">
        <v>0</v>
      </c>
      <c r="M16" s="36" t="n">
        <v>0</v>
      </c>
      <c r="N16" s="36" t="n">
        <v>0</v>
      </c>
      <c r="O16" s="36" t="n">
        <v>90.55</v>
      </c>
      <c r="P16" s="36" t="n">
        <v>0</v>
      </c>
      <c r="Q16" s="36" t="n">
        <v>271.58</v>
      </c>
      <c r="R16" s="36" t="n">
        <v>260.82</v>
      </c>
      <c r="S16" s="36" t="n">
        <v>0</v>
      </c>
      <c r="T16" s="36" t="n">
        <v>0</v>
      </c>
      <c r="U16" s="36" t="n">
        <v>260.82</v>
      </c>
      <c r="V16" s="36" t="n">
        <v>10.76</v>
      </c>
      <c r="W16" s="36" t="n">
        <v>0</v>
      </c>
      <c r="X16" s="36" t="n">
        <v>0</v>
      </c>
      <c r="Y16" s="36" t="n">
        <v>0</v>
      </c>
      <c r="Z16" s="36" t="n">
        <v>0</v>
      </c>
      <c r="AA16" s="36" t="n">
        <v>0</v>
      </c>
      <c r="AB16" s="32"/>
      <c r="AC16" s="36" t="n">
        <v>352.53</v>
      </c>
      <c r="AD16" s="36" t="n">
        <v>352.53</v>
      </c>
      <c r="AE16" s="32"/>
      <c r="AF16" s="32"/>
    </row>
    <row r="17" s="33" customFormat="true" ht="12" hidden="false" customHeight="false" outlineLevel="0" collapsed="false">
      <c r="A17" s="34"/>
      <c r="B17" s="35" t="s">
        <v>125</v>
      </c>
      <c r="C17" s="34"/>
      <c r="D17" s="37" t="s">
        <v>126</v>
      </c>
      <c r="E17" s="36" t="n">
        <v>362.13</v>
      </c>
      <c r="F17" s="36" t="n">
        <v>347.78</v>
      </c>
      <c r="G17" s="36" t="n">
        <v>0</v>
      </c>
      <c r="H17" s="36" t="n">
        <v>0</v>
      </c>
      <c r="I17" s="36" t="n">
        <v>347.78</v>
      </c>
      <c r="J17" s="36" t="n">
        <v>14.35</v>
      </c>
      <c r="K17" s="36" t="n">
        <v>0</v>
      </c>
      <c r="L17" s="36" t="n">
        <v>0</v>
      </c>
      <c r="M17" s="36" t="n">
        <v>0</v>
      </c>
      <c r="N17" s="36" t="n">
        <v>0</v>
      </c>
      <c r="O17" s="36" t="n">
        <v>90.55</v>
      </c>
      <c r="P17" s="36" t="n">
        <v>0</v>
      </c>
      <c r="Q17" s="36" t="n">
        <v>271.58</v>
      </c>
      <c r="R17" s="36" t="n">
        <v>260.82</v>
      </c>
      <c r="S17" s="36" t="n">
        <v>0</v>
      </c>
      <c r="T17" s="36" t="n">
        <v>0</v>
      </c>
      <c r="U17" s="36" t="n">
        <v>260.82</v>
      </c>
      <c r="V17" s="36" t="n">
        <v>10.76</v>
      </c>
      <c r="W17" s="36" t="n">
        <v>0</v>
      </c>
      <c r="X17" s="36" t="n">
        <v>0</v>
      </c>
      <c r="Y17" s="36" t="n">
        <v>0</v>
      </c>
      <c r="Z17" s="36" t="n">
        <v>0</v>
      </c>
      <c r="AA17" s="36" t="n">
        <v>0</v>
      </c>
      <c r="AB17" s="32"/>
      <c r="AC17" s="36" t="n">
        <v>352.53</v>
      </c>
      <c r="AD17" s="36" t="n">
        <v>352.53</v>
      </c>
      <c r="AE17" s="32"/>
      <c r="AF17" s="32"/>
    </row>
    <row r="18" s="33" customFormat="true" ht="12" hidden="false" customHeight="false" outlineLevel="0" collapsed="false">
      <c r="A18" s="34"/>
      <c r="B18" s="34"/>
      <c r="C18" s="35" t="s">
        <v>127</v>
      </c>
      <c r="D18" s="37" t="s">
        <v>128</v>
      </c>
      <c r="E18" s="36" t="n">
        <v>14.35</v>
      </c>
      <c r="F18" s="36" t="n">
        <v>0</v>
      </c>
      <c r="G18" s="36" t="n">
        <v>0</v>
      </c>
      <c r="H18" s="36" t="n">
        <v>0</v>
      </c>
      <c r="I18" s="36" t="n">
        <v>0</v>
      </c>
      <c r="J18" s="36" t="n">
        <v>14.35</v>
      </c>
      <c r="K18" s="36" t="n">
        <v>0</v>
      </c>
      <c r="L18" s="36" t="n">
        <v>0</v>
      </c>
      <c r="M18" s="36" t="n">
        <v>0</v>
      </c>
      <c r="N18" s="36" t="n">
        <v>0</v>
      </c>
      <c r="O18" s="36" t="n">
        <v>3.59</v>
      </c>
      <c r="P18" s="36" t="n">
        <v>0</v>
      </c>
      <c r="Q18" s="36" t="n">
        <v>10.76</v>
      </c>
      <c r="R18" s="36" t="n">
        <v>0</v>
      </c>
      <c r="S18" s="36" t="n">
        <v>0</v>
      </c>
      <c r="T18" s="36" t="n">
        <v>0</v>
      </c>
      <c r="U18" s="36" t="n">
        <v>0</v>
      </c>
      <c r="V18" s="36" t="n">
        <v>10.76</v>
      </c>
      <c r="W18" s="36" t="n">
        <v>0</v>
      </c>
      <c r="X18" s="36" t="n">
        <v>0</v>
      </c>
      <c r="Y18" s="36" t="n">
        <v>0</v>
      </c>
      <c r="Z18" s="36" t="n">
        <v>0</v>
      </c>
      <c r="AA18" s="36" t="n">
        <v>0</v>
      </c>
      <c r="AB18" s="32"/>
      <c r="AC18" s="36" t="n">
        <v>0</v>
      </c>
      <c r="AD18" s="36" t="n">
        <v>0</v>
      </c>
      <c r="AE18" s="32"/>
      <c r="AF18" s="32"/>
    </row>
    <row r="19" s="33" customFormat="true" ht="12" hidden="false" customHeight="false" outlineLevel="0" collapsed="false">
      <c r="A19" s="34"/>
      <c r="B19" s="34"/>
      <c r="C19" s="35" t="s">
        <v>129</v>
      </c>
      <c r="D19" s="37" t="s">
        <v>130</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c r="W19" s="36" t="n">
        <v>0</v>
      </c>
      <c r="X19" s="36" t="n">
        <v>0</v>
      </c>
      <c r="Y19" s="36" t="n">
        <v>0</v>
      </c>
      <c r="Z19" s="36" t="n">
        <v>0</v>
      </c>
      <c r="AA19" s="36" t="n">
        <v>0</v>
      </c>
      <c r="AB19" s="32"/>
      <c r="AC19" s="36" t="n">
        <v>352.53</v>
      </c>
      <c r="AD19" s="36" t="n">
        <v>352.53</v>
      </c>
      <c r="AE19" s="32"/>
      <c r="AF19" s="32"/>
    </row>
    <row r="20" s="33" customFormat="true" ht="12" hidden="false" customHeight="false" outlineLevel="0" collapsed="false">
      <c r="A20" s="34"/>
      <c r="B20" s="34"/>
      <c r="C20" s="35" t="s">
        <v>125</v>
      </c>
      <c r="D20" s="37" t="s">
        <v>131</v>
      </c>
      <c r="E20" s="36" t="n">
        <v>341.17</v>
      </c>
      <c r="F20" s="36" t="n">
        <v>341.17</v>
      </c>
      <c r="G20" s="36" t="n">
        <v>0</v>
      </c>
      <c r="H20" s="36" t="n">
        <v>0</v>
      </c>
      <c r="I20" s="36" t="n">
        <v>341.17</v>
      </c>
      <c r="J20" s="36" t="n">
        <v>0</v>
      </c>
      <c r="K20" s="36" t="n">
        <v>0</v>
      </c>
      <c r="L20" s="36" t="n">
        <v>0</v>
      </c>
      <c r="M20" s="36" t="n">
        <v>0</v>
      </c>
      <c r="N20" s="36" t="n">
        <v>0</v>
      </c>
      <c r="O20" s="36" t="n">
        <v>85.31</v>
      </c>
      <c r="P20" s="36" t="n">
        <v>0</v>
      </c>
      <c r="Q20" s="36" t="n">
        <v>255.86</v>
      </c>
      <c r="R20" s="36" t="n">
        <v>255.86</v>
      </c>
      <c r="S20" s="36" t="n">
        <v>0</v>
      </c>
      <c r="T20" s="36" t="n">
        <v>0</v>
      </c>
      <c r="U20" s="36" t="n">
        <v>255.86</v>
      </c>
      <c r="V20" s="36" t="n">
        <v>0</v>
      </c>
      <c r="W20" s="36" t="n">
        <v>0</v>
      </c>
      <c r="X20" s="36" t="n">
        <v>0</v>
      </c>
      <c r="Y20" s="36" t="n">
        <v>0</v>
      </c>
      <c r="Z20" s="36" t="n">
        <v>0</v>
      </c>
      <c r="AA20" s="36" t="n">
        <v>0</v>
      </c>
      <c r="AB20" s="32"/>
      <c r="AC20" s="36" t="n">
        <v>0</v>
      </c>
      <c r="AD20" s="36" t="n">
        <v>0</v>
      </c>
      <c r="AE20" s="32"/>
      <c r="AF20" s="32"/>
    </row>
    <row r="21" s="33" customFormat="true" ht="12" hidden="false" customHeight="false" outlineLevel="0" collapsed="false">
      <c r="A21" s="34"/>
      <c r="B21" s="34"/>
      <c r="C21" s="35" t="s">
        <v>132</v>
      </c>
      <c r="D21" s="37" t="s">
        <v>133</v>
      </c>
      <c r="E21" s="36" t="n">
        <v>6.61</v>
      </c>
      <c r="F21" s="36" t="n">
        <v>6.61</v>
      </c>
      <c r="G21" s="36" t="n">
        <v>0</v>
      </c>
      <c r="H21" s="36" t="n">
        <v>0</v>
      </c>
      <c r="I21" s="36" t="n">
        <v>6.61</v>
      </c>
      <c r="J21" s="36" t="n">
        <v>0</v>
      </c>
      <c r="K21" s="36" t="n">
        <v>0</v>
      </c>
      <c r="L21" s="36" t="n">
        <v>0</v>
      </c>
      <c r="M21" s="36" t="n">
        <v>0</v>
      </c>
      <c r="N21" s="36" t="n">
        <v>0</v>
      </c>
      <c r="O21" s="36" t="n">
        <v>1.65</v>
      </c>
      <c r="P21" s="36" t="n">
        <v>0</v>
      </c>
      <c r="Q21" s="36" t="n">
        <v>4.96</v>
      </c>
      <c r="R21" s="36" t="n">
        <v>4.96</v>
      </c>
      <c r="S21" s="36" t="n">
        <v>0</v>
      </c>
      <c r="T21" s="36" t="n">
        <v>0</v>
      </c>
      <c r="U21" s="36" t="n">
        <v>4.96</v>
      </c>
      <c r="V21" s="36" t="n">
        <v>0</v>
      </c>
      <c r="W21" s="36" t="n">
        <v>0</v>
      </c>
      <c r="X21" s="36" t="n">
        <v>0</v>
      </c>
      <c r="Y21" s="36" t="n">
        <v>0</v>
      </c>
      <c r="Z21" s="36" t="n">
        <v>0</v>
      </c>
      <c r="AA21" s="36" t="n">
        <v>0</v>
      </c>
      <c r="AB21" s="32"/>
      <c r="AC21" s="36" t="n">
        <v>0</v>
      </c>
      <c r="AD21" s="36" t="n">
        <v>0</v>
      </c>
      <c r="AE21" s="32"/>
      <c r="AF21" s="32"/>
    </row>
    <row r="22" s="33" customFormat="true" ht="12" hidden="false" customHeight="false" outlineLevel="0" collapsed="false">
      <c r="A22" s="35" t="s">
        <v>134</v>
      </c>
      <c r="B22" s="34"/>
      <c r="C22" s="34"/>
      <c r="D22" s="37" t="s">
        <v>135</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2"/>
      <c r="AC22" s="36" t="n">
        <v>100</v>
      </c>
      <c r="AD22" s="36" t="n">
        <v>100</v>
      </c>
      <c r="AE22" s="32"/>
      <c r="AF22" s="32"/>
    </row>
    <row r="23" s="33" customFormat="true" ht="12" hidden="false" customHeight="false" outlineLevel="0" collapsed="false">
      <c r="A23" s="34"/>
      <c r="B23" s="35" t="s">
        <v>132</v>
      </c>
      <c r="C23" s="34"/>
      <c r="D23" s="37" t="s">
        <v>136</v>
      </c>
      <c r="E23" s="36" t="n">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2"/>
      <c r="AC23" s="36" t="n">
        <v>100</v>
      </c>
      <c r="AD23" s="36" t="n">
        <v>100</v>
      </c>
      <c r="AE23" s="32"/>
      <c r="AF23" s="32"/>
    </row>
    <row r="24" s="33" customFormat="true" ht="12" hidden="false" customHeight="false" outlineLevel="0" collapsed="false">
      <c r="A24" s="34"/>
      <c r="B24" s="34"/>
      <c r="C24" s="35" t="s">
        <v>137</v>
      </c>
      <c r="D24" s="37" t="s">
        <v>138</v>
      </c>
      <c r="E24" s="36" t="n">
        <v>0</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36" t="n">
        <v>0</v>
      </c>
      <c r="AA24" s="36" t="n">
        <v>0</v>
      </c>
      <c r="AB24" s="32"/>
      <c r="AC24" s="36" t="n">
        <v>100</v>
      </c>
      <c r="AD24" s="36" t="n">
        <v>100</v>
      </c>
      <c r="AE24" s="32"/>
      <c r="AF24" s="32"/>
    </row>
    <row r="25" s="33" customFormat="true" ht="12" hidden="false" customHeight="false" outlineLevel="0" collapsed="false">
      <c r="A25" s="35" t="s">
        <v>139</v>
      </c>
      <c r="B25" s="34"/>
      <c r="C25" s="34"/>
      <c r="D25" s="37" t="s">
        <v>140</v>
      </c>
      <c r="E25" s="36" t="n">
        <v>3661</v>
      </c>
      <c r="F25" s="36" t="n">
        <v>2324.5</v>
      </c>
      <c r="G25" s="36" t="n">
        <v>1717.84</v>
      </c>
      <c r="H25" s="36" t="n">
        <v>245.94</v>
      </c>
      <c r="I25" s="36" t="n">
        <v>360.72</v>
      </c>
      <c r="J25" s="36" t="n">
        <v>1336.5</v>
      </c>
      <c r="K25" s="36" t="n">
        <v>6.22</v>
      </c>
      <c r="L25" s="36" t="n">
        <v>36.03</v>
      </c>
      <c r="M25" s="36" t="n">
        <v>175.92</v>
      </c>
      <c r="N25" s="36" t="n">
        <v>0</v>
      </c>
      <c r="O25" s="36" t="n">
        <v>729.16</v>
      </c>
      <c r="P25" s="36" t="n">
        <v>5.58</v>
      </c>
      <c r="Q25" s="36" t="n">
        <v>2181.26</v>
      </c>
      <c r="R25" s="36" t="n">
        <v>1737.74</v>
      </c>
      <c r="S25" s="36" t="n">
        <v>1288.35</v>
      </c>
      <c r="T25" s="36" t="n">
        <v>178.86</v>
      </c>
      <c r="U25" s="36" t="n">
        <v>270.53</v>
      </c>
      <c r="V25" s="36" t="n">
        <v>443.52</v>
      </c>
      <c r="W25" s="36" t="n">
        <v>4.66</v>
      </c>
      <c r="X25" s="36" t="n">
        <v>27.02</v>
      </c>
      <c r="Y25" s="36" t="n">
        <v>131.93</v>
      </c>
      <c r="Z25" s="36" t="n">
        <v>0</v>
      </c>
      <c r="AA25" s="36" t="n">
        <v>745</v>
      </c>
      <c r="AB25" s="32"/>
      <c r="AC25" s="36" t="n">
        <v>996.39</v>
      </c>
      <c r="AD25" s="36" t="n">
        <v>996.39</v>
      </c>
      <c r="AE25" s="32"/>
      <c r="AF25" s="32"/>
    </row>
    <row r="26" s="33" customFormat="true" ht="12" hidden="false" customHeight="false" outlineLevel="0" collapsed="false">
      <c r="A26" s="34"/>
      <c r="B26" s="35" t="s">
        <v>127</v>
      </c>
      <c r="C26" s="34"/>
      <c r="D26" s="37" t="s">
        <v>141</v>
      </c>
      <c r="E26" s="36" t="n">
        <v>0</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36" t="n">
        <v>0</v>
      </c>
      <c r="W26" s="36" t="n">
        <v>0</v>
      </c>
      <c r="X26" s="36" t="n">
        <v>0</v>
      </c>
      <c r="Y26" s="36" t="n">
        <v>0</v>
      </c>
      <c r="Z26" s="36" t="n">
        <v>0</v>
      </c>
      <c r="AA26" s="36" t="n">
        <v>0</v>
      </c>
      <c r="AB26" s="32"/>
      <c r="AC26" s="36" t="n">
        <v>20</v>
      </c>
      <c r="AD26" s="36" t="n">
        <v>20</v>
      </c>
      <c r="AE26" s="32"/>
      <c r="AF26" s="32"/>
    </row>
    <row r="27" s="33" customFormat="true" ht="12" hidden="false" customHeight="false" outlineLevel="0" collapsed="false">
      <c r="A27" s="34"/>
      <c r="B27" s="34"/>
      <c r="C27" s="35" t="s">
        <v>142</v>
      </c>
      <c r="D27" s="37" t="s">
        <v>143</v>
      </c>
      <c r="E27" s="36" t="n">
        <v>0</v>
      </c>
      <c r="F27" s="36" t="n">
        <v>0</v>
      </c>
      <c r="G27" s="36" t="n">
        <v>0</v>
      </c>
      <c r="H27" s="36" t="n">
        <v>0</v>
      </c>
      <c r="I27" s="36" t="n">
        <v>0</v>
      </c>
      <c r="J27" s="36" t="n">
        <v>0</v>
      </c>
      <c r="K27" s="36" t="n">
        <v>0</v>
      </c>
      <c r="L27" s="36" t="n">
        <v>0</v>
      </c>
      <c r="M27" s="36" t="n">
        <v>0</v>
      </c>
      <c r="N27" s="36" t="n">
        <v>0</v>
      </c>
      <c r="O27" s="36" t="n">
        <v>0</v>
      </c>
      <c r="P27" s="36" t="n">
        <v>0</v>
      </c>
      <c r="Q27" s="36" t="n">
        <v>0</v>
      </c>
      <c r="R27" s="36" t="n">
        <v>0</v>
      </c>
      <c r="S27" s="36" t="n">
        <v>0</v>
      </c>
      <c r="T27" s="36" t="n">
        <v>0</v>
      </c>
      <c r="U27" s="36" t="n">
        <v>0</v>
      </c>
      <c r="V27" s="36" t="n">
        <v>0</v>
      </c>
      <c r="W27" s="36" t="n">
        <v>0</v>
      </c>
      <c r="X27" s="36" t="n">
        <v>0</v>
      </c>
      <c r="Y27" s="36" t="n">
        <v>0</v>
      </c>
      <c r="Z27" s="36" t="n">
        <v>0</v>
      </c>
      <c r="AA27" s="36" t="n">
        <v>0</v>
      </c>
      <c r="AB27" s="32"/>
      <c r="AC27" s="36" t="n">
        <v>20</v>
      </c>
      <c r="AD27" s="36" t="n">
        <v>20</v>
      </c>
      <c r="AE27" s="32"/>
      <c r="AF27" s="32"/>
    </row>
    <row r="28" s="33" customFormat="true" ht="12" hidden="false" customHeight="false" outlineLevel="0" collapsed="false">
      <c r="A28" s="34"/>
      <c r="B28" s="35" t="s">
        <v>129</v>
      </c>
      <c r="C28" s="34"/>
      <c r="D28" s="37" t="s">
        <v>144</v>
      </c>
      <c r="E28" s="36" t="n">
        <v>3661</v>
      </c>
      <c r="F28" s="36" t="n">
        <v>2324.5</v>
      </c>
      <c r="G28" s="36" t="n">
        <v>1717.84</v>
      </c>
      <c r="H28" s="36" t="n">
        <v>245.94</v>
      </c>
      <c r="I28" s="36" t="n">
        <v>360.72</v>
      </c>
      <c r="J28" s="36" t="n">
        <v>1336.5</v>
      </c>
      <c r="K28" s="36" t="n">
        <v>6.22</v>
      </c>
      <c r="L28" s="36" t="n">
        <v>36.03</v>
      </c>
      <c r="M28" s="36" t="n">
        <v>175.92</v>
      </c>
      <c r="N28" s="36" t="n">
        <v>0</v>
      </c>
      <c r="O28" s="36" t="n">
        <v>729.16</v>
      </c>
      <c r="P28" s="36" t="n">
        <v>5.58</v>
      </c>
      <c r="Q28" s="36" t="n">
        <v>2181.26</v>
      </c>
      <c r="R28" s="36" t="n">
        <v>1737.74</v>
      </c>
      <c r="S28" s="36" t="n">
        <v>1288.35</v>
      </c>
      <c r="T28" s="36" t="n">
        <v>178.86</v>
      </c>
      <c r="U28" s="36" t="n">
        <v>270.53</v>
      </c>
      <c r="V28" s="36" t="n">
        <v>443.52</v>
      </c>
      <c r="W28" s="36" t="n">
        <v>4.66</v>
      </c>
      <c r="X28" s="36" t="n">
        <v>27.02</v>
      </c>
      <c r="Y28" s="36" t="n">
        <v>131.93</v>
      </c>
      <c r="Z28" s="36" t="n">
        <v>0</v>
      </c>
      <c r="AA28" s="36" t="n">
        <v>745</v>
      </c>
      <c r="AB28" s="32"/>
      <c r="AC28" s="36" t="n">
        <v>976.39</v>
      </c>
      <c r="AD28" s="36" t="n">
        <v>976.39</v>
      </c>
      <c r="AE28" s="32"/>
      <c r="AF28" s="32"/>
    </row>
    <row r="29" s="33" customFormat="true" ht="12" hidden="false" customHeight="false" outlineLevel="0" collapsed="false">
      <c r="A29" s="34"/>
      <c r="B29" s="34"/>
      <c r="C29" s="35" t="s">
        <v>127</v>
      </c>
      <c r="D29" s="37" t="s">
        <v>145</v>
      </c>
      <c r="E29" s="36" t="n">
        <v>3381.8</v>
      </c>
      <c r="F29" s="36" t="n">
        <v>2074.33</v>
      </c>
      <c r="G29" s="36" t="n">
        <v>1717.84</v>
      </c>
      <c r="H29" s="36" t="n">
        <v>0</v>
      </c>
      <c r="I29" s="36" t="n">
        <v>356.49</v>
      </c>
      <c r="J29" s="36" t="n">
        <v>1307.47</v>
      </c>
      <c r="K29" s="36" t="n">
        <v>5.09</v>
      </c>
      <c r="L29" s="36" t="n">
        <v>29.37</v>
      </c>
      <c r="M29" s="36" t="n">
        <v>175.92</v>
      </c>
      <c r="N29" s="36" t="n">
        <v>0</v>
      </c>
      <c r="O29" s="36" t="n">
        <v>659.31</v>
      </c>
      <c r="P29" s="36" t="n">
        <v>0</v>
      </c>
      <c r="Q29" s="36" t="n">
        <v>1977.49</v>
      </c>
      <c r="R29" s="36" t="n">
        <v>1555.71</v>
      </c>
      <c r="S29" s="36" t="n">
        <v>1288.35</v>
      </c>
      <c r="T29" s="36" t="n">
        <v>0</v>
      </c>
      <c r="U29" s="36" t="n">
        <v>267.36</v>
      </c>
      <c r="V29" s="36" t="n">
        <v>421.78</v>
      </c>
      <c r="W29" s="36" t="n">
        <v>3.82</v>
      </c>
      <c r="X29" s="36" t="n">
        <v>22.03</v>
      </c>
      <c r="Y29" s="36" t="n">
        <v>131.93</v>
      </c>
      <c r="Z29" s="36" t="n">
        <v>0</v>
      </c>
      <c r="AA29" s="36" t="n">
        <v>745</v>
      </c>
      <c r="AB29" s="32"/>
      <c r="AC29" s="36" t="n">
        <v>25</v>
      </c>
      <c r="AD29" s="36" t="n">
        <v>25</v>
      </c>
      <c r="AE29" s="32"/>
      <c r="AF29" s="32"/>
    </row>
    <row r="30" s="33" customFormat="true" ht="12" hidden="false" customHeight="false" outlineLevel="0" collapsed="false">
      <c r="A30" s="34"/>
      <c r="B30" s="34"/>
      <c r="C30" s="35" t="s">
        <v>146</v>
      </c>
      <c r="D30" s="37" t="s">
        <v>147</v>
      </c>
      <c r="E30" s="36" t="n">
        <v>279.2</v>
      </c>
      <c r="F30" s="36" t="n">
        <v>250.17</v>
      </c>
      <c r="G30" s="36" t="n">
        <v>0</v>
      </c>
      <c r="H30" s="36" t="n">
        <v>245.94</v>
      </c>
      <c r="I30" s="36" t="n">
        <v>4.23</v>
      </c>
      <c r="J30" s="36" t="n">
        <v>29.03</v>
      </c>
      <c r="K30" s="36" t="n">
        <v>1.13</v>
      </c>
      <c r="L30" s="36" t="n">
        <v>6.66</v>
      </c>
      <c r="M30" s="36" t="n">
        <v>0</v>
      </c>
      <c r="N30" s="36" t="n">
        <v>0</v>
      </c>
      <c r="O30" s="36" t="n">
        <v>69.85</v>
      </c>
      <c r="P30" s="36" t="n">
        <v>5.58</v>
      </c>
      <c r="Q30" s="36" t="n">
        <v>203.77</v>
      </c>
      <c r="R30" s="36" t="n">
        <v>182.03</v>
      </c>
      <c r="S30" s="36" t="n">
        <v>0</v>
      </c>
      <c r="T30" s="36" t="n">
        <v>178.86</v>
      </c>
      <c r="U30" s="36" t="n">
        <v>3.17</v>
      </c>
      <c r="V30" s="36" t="n">
        <v>21.74</v>
      </c>
      <c r="W30" s="36" t="n">
        <v>0.84</v>
      </c>
      <c r="X30" s="36" t="n">
        <v>4.99</v>
      </c>
      <c r="Y30" s="36" t="n">
        <v>0</v>
      </c>
      <c r="Z30" s="36" t="n">
        <v>0</v>
      </c>
      <c r="AA30" s="36" t="n">
        <v>0</v>
      </c>
      <c r="AB30" s="32"/>
      <c r="AC30" s="36" t="n">
        <v>0</v>
      </c>
      <c r="AD30" s="36" t="n">
        <v>0</v>
      </c>
      <c r="AE30" s="32"/>
      <c r="AF30" s="32"/>
    </row>
    <row r="31" s="33" customFormat="true" ht="12" hidden="false" customHeight="false" outlineLevel="0" collapsed="false">
      <c r="A31" s="34"/>
      <c r="B31" s="34"/>
      <c r="C31" s="35" t="s">
        <v>101</v>
      </c>
      <c r="D31" s="37" t="s">
        <v>148</v>
      </c>
      <c r="E31" s="36" t="n">
        <v>0</v>
      </c>
      <c r="F31" s="36" t="n">
        <v>0</v>
      </c>
      <c r="G31" s="36" t="n">
        <v>0</v>
      </c>
      <c r="H31" s="36" t="n">
        <v>0</v>
      </c>
      <c r="I31" s="36" t="n">
        <v>0</v>
      </c>
      <c r="J31" s="36" t="n">
        <v>0</v>
      </c>
      <c r="K31" s="36" t="n">
        <v>0</v>
      </c>
      <c r="L31" s="36" t="n">
        <v>0</v>
      </c>
      <c r="M31" s="36" t="n">
        <v>0</v>
      </c>
      <c r="N31" s="36" t="n">
        <v>0</v>
      </c>
      <c r="O31" s="36" t="n">
        <v>0</v>
      </c>
      <c r="P31" s="36" t="n">
        <v>0</v>
      </c>
      <c r="Q31" s="36" t="n">
        <v>0</v>
      </c>
      <c r="R31" s="36" t="n">
        <v>0</v>
      </c>
      <c r="S31" s="36" t="n">
        <v>0</v>
      </c>
      <c r="T31" s="36" t="n">
        <v>0</v>
      </c>
      <c r="U31" s="36" t="n">
        <v>0</v>
      </c>
      <c r="V31" s="36" t="n">
        <v>0</v>
      </c>
      <c r="W31" s="36" t="n">
        <v>0</v>
      </c>
      <c r="X31" s="36" t="n">
        <v>0</v>
      </c>
      <c r="Y31" s="36" t="n">
        <v>0</v>
      </c>
      <c r="Z31" s="36" t="n">
        <v>0</v>
      </c>
      <c r="AA31" s="36" t="n">
        <v>0</v>
      </c>
      <c r="AB31" s="32"/>
      <c r="AC31" s="36" t="n">
        <v>150</v>
      </c>
      <c r="AD31" s="36" t="n">
        <v>150</v>
      </c>
      <c r="AE31" s="32"/>
      <c r="AF31" s="32"/>
    </row>
    <row r="32" s="33" customFormat="true" ht="12" hidden="false" customHeight="false" outlineLevel="0" collapsed="false">
      <c r="A32" s="34"/>
      <c r="B32" s="34"/>
      <c r="C32" s="35" t="s">
        <v>104</v>
      </c>
      <c r="D32" s="37" t="s">
        <v>149</v>
      </c>
      <c r="E32" s="36" t="n">
        <v>0</v>
      </c>
      <c r="F32" s="36" t="n">
        <v>0</v>
      </c>
      <c r="G32" s="36" t="n">
        <v>0</v>
      </c>
      <c r="H32" s="36" t="n">
        <v>0</v>
      </c>
      <c r="I32" s="36" t="n">
        <v>0</v>
      </c>
      <c r="J32" s="36" t="n">
        <v>0</v>
      </c>
      <c r="K32" s="36" t="n">
        <v>0</v>
      </c>
      <c r="L32" s="36" t="n">
        <v>0</v>
      </c>
      <c r="M32" s="36" t="n">
        <v>0</v>
      </c>
      <c r="N32" s="36" t="n">
        <v>0</v>
      </c>
      <c r="O32" s="36" t="n">
        <v>0</v>
      </c>
      <c r="P32" s="36" t="n">
        <v>0</v>
      </c>
      <c r="Q32" s="36" t="n">
        <v>0</v>
      </c>
      <c r="R32" s="36" t="n">
        <v>0</v>
      </c>
      <c r="S32" s="36" t="n">
        <v>0</v>
      </c>
      <c r="T32" s="36" t="n">
        <v>0</v>
      </c>
      <c r="U32" s="36" t="n">
        <v>0</v>
      </c>
      <c r="V32" s="36" t="n">
        <v>0</v>
      </c>
      <c r="W32" s="36" t="n">
        <v>0</v>
      </c>
      <c r="X32" s="36" t="n">
        <v>0</v>
      </c>
      <c r="Y32" s="36" t="n">
        <v>0</v>
      </c>
      <c r="Z32" s="36" t="n">
        <v>0</v>
      </c>
      <c r="AA32" s="36" t="n">
        <v>0</v>
      </c>
      <c r="AB32" s="32"/>
      <c r="AC32" s="36" t="n">
        <v>701.39</v>
      </c>
      <c r="AD32" s="36" t="n">
        <v>701.39</v>
      </c>
      <c r="AE32" s="32"/>
      <c r="AF32" s="32"/>
    </row>
    <row r="33" s="33" customFormat="true" ht="12" hidden="false" customHeight="false" outlineLevel="0" collapsed="false">
      <c r="A33" s="34"/>
      <c r="B33" s="34"/>
      <c r="C33" s="35" t="s">
        <v>137</v>
      </c>
      <c r="D33" s="37" t="s">
        <v>150</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6" t="n">
        <v>0</v>
      </c>
      <c r="W33" s="36" t="n">
        <v>0</v>
      </c>
      <c r="X33" s="36" t="n">
        <v>0</v>
      </c>
      <c r="Y33" s="36" t="n">
        <v>0</v>
      </c>
      <c r="Z33" s="36" t="n">
        <v>0</v>
      </c>
      <c r="AA33" s="36" t="n">
        <v>0</v>
      </c>
      <c r="AB33" s="32"/>
      <c r="AC33" s="36" t="n">
        <v>100</v>
      </c>
      <c r="AD33" s="36" t="n">
        <v>100</v>
      </c>
      <c r="AE33" s="32"/>
      <c r="AF33" s="32"/>
    </row>
    <row r="34" s="33" customFormat="true" ht="12" hidden="false" customHeight="false" outlineLevel="0" collapsed="false">
      <c r="A34" s="35" t="s">
        <v>151</v>
      </c>
      <c r="B34" s="34"/>
      <c r="C34" s="34"/>
      <c r="D34" s="37" t="s">
        <v>152</v>
      </c>
      <c r="E34" s="36" t="n">
        <v>226.11</v>
      </c>
      <c r="F34" s="36" t="n">
        <v>226.11</v>
      </c>
      <c r="G34" s="36" t="n">
        <v>0</v>
      </c>
      <c r="H34" s="36" t="n">
        <v>0</v>
      </c>
      <c r="I34" s="36" t="n">
        <v>226.11</v>
      </c>
      <c r="J34" s="36" t="n">
        <v>0</v>
      </c>
      <c r="K34" s="36" t="n">
        <v>0</v>
      </c>
      <c r="L34" s="36" t="n">
        <v>0</v>
      </c>
      <c r="M34" s="36" t="n">
        <v>0</v>
      </c>
      <c r="N34" s="36" t="n">
        <v>0</v>
      </c>
      <c r="O34" s="36" t="n">
        <v>56.54</v>
      </c>
      <c r="P34" s="36" t="n">
        <v>0</v>
      </c>
      <c r="Q34" s="36" t="n">
        <v>169.57</v>
      </c>
      <c r="R34" s="36" t="n">
        <v>169.57</v>
      </c>
      <c r="S34" s="36" t="n">
        <v>0</v>
      </c>
      <c r="T34" s="36" t="n">
        <v>0</v>
      </c>
      <c r="U34" s="36" t="n">
        <v>169.57</v>
      </c>
      <c r="V34" s="36" t="n">
        <v>0</v>
      </c>
      <c r="W34" s="36" t="n">
        <v>0</v>
      </c>
      <c r="X34" s="36" t="n">
        <v>0</v>
      </c>
      <c r="Y34" s="36" t="n">
        <v>0</v>
      </c>
      <c r="Z34" s="36" t="n">
        <v>0</v>
      </c>
      <c r="AA34" s="36" t="n">
        <v>0</v>
      </c>
      <c r="AB34" s="32"/>
      <c r="AC34" s="36" t="n">
        <v>0</v>
      </c>
      <c r="AD34" s="36" t="n">
        <v>0</v>
      </c>
      <c r="AE34" s="32"/>
      <c r="AF34" s="32"/>
    </row>
    <row r="35" s="33" customFormat="true" ht="12" hidden="false" customHeight="false" outlineLevel="0" collapsed="false">
      <c r="A35" s="34"/>
      <c r="B35" s="35" t="s">
        <v>129</v>
      </c>
      <c r="C35" s="34"/>
      <c r="D35" s="37" t="s">
        <v>153</v>
      </c>
      <c r="E35" s="36" t="n">
        <v>226.11</v>
      </c>
      <c r="F35" s="36" t="n">
        <v>226.11</v>
      </c>
      <c r="G35" s="36" t="n">
        <v>0</v>
      </c>
      <c r="H35" s="36" t="n">
        <v>0</v>
      </c>
      <c r="I35" s="36" t="n">
        <v>226.11</v>
      </c>
      <c r="J35" s="36" t="n">
        <v>0</v>
      </c>
      <c r="K35" s="36" t="n">
        <v>0</v>
      </c>
      <c r="L35" s="36" t="n">
        <v>0</v>
      </c>
      <c r="M35" s="36" t="n">
        <v>0</v>
      </c>
      <c r="N35" s="36" t="n">
        <v>0</v>
      </c>
      <c r="O35" s="36" t="n">
        <v>56.54</v>
      </c>
      <c r="P35" s="36" t="n">
        <v>0</v>
      </c>
      <c r="Q35" s="36" t="n">
        <v>169.57</v>
      </c>
      <c r="R35" s="36" t="n">
        <v>169.57</v>
      </c>
      <c r="S35" s="36" t="n">
        <v>0</v>
      </c>
      <c r="T35" s="36" t="n">
        <v>0</v>
      </c>
      <c r="U35" s="36" t="n">
        <v>169.57</v>
      </c>
      <c r="V35" s="36" t="n">
        <v>0</v>
      </c>
      <c r="W35" s="36" t="n">
        <v>0</v>
      </c>
      <c r="X35" s="36" t="n">
        <v>0</v>
      </c>
      <c r="Y35" s="36" t="n">
        <v>0</v>
      </c>
      <c r="Z35" s="36" t="n">
        <v>0</v>
      </c>
      <c r="AA35" s="36" t="n">
        <v>0</v>
      </c>
      <c r="AB35" s="32"/>
      <c r="AC35" s="36" t="n">
        <v>0</v>
      </c>
      <c r="AD35" s="36" t="n">
        <v>0</v>
      </c>
      <c r="AE35" s="32"/>
      <c r="AF35" s="32"/>
    </row>
    <row r="36" s="33" customFormat="true" ht="12" hidden="false" customHeight="false" outlineLevel="0" collapsed="false">
      <c r="A36" s="34"/>
      <c r="B36" s="34"/>
      <c r="C36" s="35" t="s">
        <v>127</v>
      </c>
      <c r="D36" s="37" t="s">
        <v>154</v>
      </c>
      <c r="E36" s="36" t="n">
        <v>226.11</v>
      </c>
      <c r="F36" s="36" t="n">
        <v>226.11</v>
      </c>
      <c r="G36" s="36" t="n">
        <v>0</v>
      </c>
      <c r="H36" s="36" t="n">
        <v>0</v>
      </c>
      <c r="I36" s="36" t="n">
        <v>226.11</v>
      </c>
      <c r="J36" s="36" t="n">
        <v>0</v>
      </c>
      <c r="K36" s="36" t="n">
        <v>0</v>
      </c>
      <c r="L36" s="36" t="n">
        <v>0</v>
      </c>
      <c r="M36" s="36" t="n">
        <v>0</v>
      </c>
      <c r="N36" s="36" t="n">
        <v>0</v>
      </c>
      <c r="O36" s="36" t="n">
        <v>56.54</v>
      </c>
      <c r="P36" s="36" t="n">
        <v>0</v>
      </c>
      <c r="Q36" s="36" t="n">
        <v>169.57</v>
      </c>
      <c r="R36" s="36" t="n">
        <v>169.57</v>
      </c>
      <c r="S36" s="36" t="n">
        <v>0</v>
      </c>
      <c r="T36" s="36" t="n">
        <v>0</v>
      </c>
      <c r="U36" s="36" t="n">
        <v>169.57</v>
      </c>
      <c r="V36" s="36" t="n">
        <v>0</v>
      </c>
      <c r="W36" s="36" t="n">
        <v>0</v>
      </c>
      <c r="X36" s="36" t="n">
        <v>0</v>
      </c>
      <c r="Y36" s="36" t="n">
        <v>0</v>
      </c>
      <c r="Z36" s="36" t="n">
        <v>0</v>
      </c>
      <c r="AA36" s="36" t="n">
        <v>0</v>
      </c>
      <c r="AB36" s="32"/>
      <c r="AC36" s="36" t="n">
        <v>0</v>
      </c>
      <c r="AD36" s="36" t="n">
        <v>0</v>
      </c>
      <c r="AE36" s="32"/>
      <c r="AF36" s="32"/>
    </row>
    <row r="37" s="33" customFormat="true" ht="12" hidden="false" customHeight="false" outlineLevel="0" collapsed="false">
      <c r="A37" s="8"/>
      <c r="B37" s="8"/>
      <c r="C37" s="8"/>
      <c r="D37" s="37" t="s">
        <v>155</v>
      </c>
      <c r="E37" s="36" t="n">
        <v>327.48</v>
      </c>
      <c r="F37" s="36" t="n">
        <v>294.61</v>
      </c>
      <c r="G37" s="36" t="n">
        <v>98.55</v>
      </c>
      <c r="H37" s="36" t="n">
        <v>112.08</v>
      </c>
      <c r="I37" s="36" t="n">
        <v>83.98</v>
      </c>
      <c r="J37" s="36" t="n">
        <v>32.87</v>
      </c>
      <c r="K37" s="36" t="n">
        <v>0.63</v>
      </c>
      <c r="L37" s="36" t="n">
        <v>3.69</v>
      </c>
      <c r="M37" s="36" t="n">
        <v>7.8</v>
      </c>
      <c r="N37" s="36" t="n">
        <v>0</v>
      </c>
      <c r="O37" s="36" t="n">
        <v>81.91</v>
      </c>
      <c r="P37" s="36" t="n">
        <v>2.4</v>
      </c>
      <c r="Q37" s="36" t="n">
        <v>243.17</v>
      </c>
      <c r="R37" s="36" t="n">
        <v>218.55</v>
      </c>
      <c r="S37" s="36" t="n">
        <v>73.92</v>
      </c>
      <c r="T37" s="36" t="n">
        <v>81.65</v>
      </c>
      <c r="U37" s="36" t="n">
        <v>62.98</v>
      </c>
      <c r="V37" s="36" t="n">
        <v>24.62</v>
      </c>
      <c r="W37" s="36" t="n">
        <v>0.47</v>
      </c>
      <c r="X37" s="36" t="n">
        <v>2.77</v>
      </c>
      <c r="Y37" s="36" t="n">
        <v>5.85</v>
      </c>
      <c r="Z37" s="36" t="n">
        <v>0</v>
      </c>
      <c r="AA37" s="36" t="n">
        <v>0</v>
      </c>
      <c r="AB37" s="32"/>
      <c r="AC37" s="36" t="n">
        <v>0</v>
      </c>
      <c r="AD37" s="36" t="n">
        <v>0</v>
      </c>
      <c r="AE37" s="32"/>
      <c r="AF37" s="32"/>
    </row>
    <row r="38" s="33" customFormat="true" ht="12" hidden="false" customHeight="false" outlineLevel="0" collapsed="false">
      <c r="A38" s="35" t="s">
        <v>123</v>
      </c>
      <c r="B38" s="34"/>
      <c r="C38" s="34"/>
      <c r="D38" s="37" t="s">
        <v>124</v>
      </c>
      <c r="E38" s="36" t="n">
        <v>34.25</v>
      </c>
      <c r="F38" s="36" t="n">
        <v>33.87</v>
      </c>
      <c r="G38" s="36" t="n">
        <v>0</v>
      </c>
      <c r="H38" s="36" t="n">
        <v>0</v>
      </c>
      <c r="I38" s="36" t="n">
        <v>33.87</v>
      </c>
      <c r="J38" s="36" t="n">
        <v>0.38</v>
      </c>
      <c r="K38" s="36" t="n">
        <v>0</v>
      </c>
      <c r="L38" s="36" t="n">
        <v>0</v>
      </c>
      <c r="M38" s="36" t="n">
        <v>0</v>
      </c>
      <c r="N38" s="36" t="n">
        <v>0</v>
      </c>
      <c r="O38" s="36" t="n">
        <v>8.57</v>
      </c>
      <c r="P38" s="36" t="n">
        <v>0</v>
      </c>
      <c r="Q38" s="36" t="n">
        <v>25.68</v>
      </c>
      <c r="R38" s="36" t="n">
        <v>25.4</v>
      </c>
      <c r="S38" s="36" t="n">
        <v>0</v>
      </c>
      <c r="T38" s="36" t="n">
        <v>0</v>
      </c>
      <c r="U38" s="36" t="n">
        <v>25.4</v>
      </c>
      <c r="V38" s="36" t="n">
        <v>0.28</v>
      </c>
      <c r="W38" s="36" t="n">
        <v>0</v>
      </c>
      <c r="X38" s="36" t="n">
        <v>0</v>
      </c>
      <c r="Y38" s="36" t="n">
        <v>0</v>
      </c>
      <c r="Z38" s="36" t="n">
        <v>0</v>
      </c>
      <c r="AA38" s="36" t="n">
        <v>0</v>
      </c>
      <c r="AB38" s="32"/>
      <c r="AC38" s="36" t="n">
        <v>0</v>
      </c>
      <c r="AD38" s="36" t="n">
        <v>0</v>
      </c>
      <c r="AE38" s="32"/>
      <c r="AF38" s="32"/>
    </row>
    <row r="39" s="33" customFormat="true" ht="12" hidden="false" customHeight="false" outlineLevel="0" collapsed="false">
      <c r="A39" s="34"/>
      <c r="B39" s="35" t="s">
        <v>125</v>
      </c>
      <c r="C39" s="34"/>
      <c r="D39" s="37" t="s">
        <v>126</v>
      </c>
      <c r="E39" s="36" t="n">
        <v>34.25</v>
      </c>
      <c r="F39" s="36" t="n">
        <v>33.87</v>
      </c>
      <c r="G39" s="36" t="n">
        <v>0</v>
      </c>
      <c r="H39" s="36" t="n">
        <v>0</v>
      </c>
      <c r="I39" s="36" t="n">
        <v>33.87</v>
      </c>
      <c r="J39" s="36" t="n">
        <v>0.38</v>
      </c>
      <c r="K39" s="36" t="n">
        <v>0</v>
      </c>
      <c r="L39" s="36" t="n">
        <v>0</v>
      </c>
      <c r="M39" s="36" t="n">
        <v>0</v>
      </c>
      <c r="N39" s="36" t="n">
        <v>0</v>
      </c>
      <c r="O39" s="36" t="n">
        <v>8.57</v>
      </c>
      <c r="P39" s="36" t="n">
        <v>0</v>
      </c>
      <c r="Q39" s="36" t="n">
        <v>25.68</v>
      </c>
      <c r="R39" s="36" t="n">
        <v>25.4</v>
      </c>
      <c r="S39" s="36" t="n">
        <v>0</v>
      </c>
      <c r="T39" s="36" t="n">
        <v>0</v>
      </c>
      <c r="U39" s="36" t="n">
        <v>25.4</v>
      </c>
      <c r="V39" s="36" t="n">
        <v>0.28</v>
      </c>
      <c r="W39" s="36" t="n">
        <v>0</v>
      </c>
      <c r="X39" s="36" t="n">
        <v>0</v>
      </c>
      <c r="Y39" s="36" t="n">
        <v>0</v>
      </c>
      <c r="Z39" s="36" t="n">
        <v>0</v>
      </c>
      <c r="AA39" s="36" t="n">
        <v>0</v>
      </c>
      <c r="AB39" s="32"/>
      <c r="AC39" s="36" t="n">
        <v>0</v>
      </c>
      <c r="AD39" s="36" t="n">
        <v>0</v>
      </c>
      <c r="AE39" s="32"/>
      <c r="AF39" s="32"/>
    </row>
    <row r="40" s="33" customFormat="true" ht="12" hidden="false" customHeight="false" outlineLevel="0" collapsed="false">
      <c r="A40" s="34"/>
      <c r="B40" s="34"/>
      <c r="C40" s="35" t="s">
        <v>129</v>
      </c>
      <c r="D40" s="37" t="s">
        <v>130</v>
      </c>
      <c r="E40" s="36" t="n">
        <v>0.38</v>
      </c>
      <c r="F40" s="36" t="n">
        <v>0</v>
      </c>
      <c r="G40" s="36" t="n">
        <v>0</v>
      </c>
      <c r="H40" s="36" t="n">
        <v>0</v>
      </c>
      <c r="I40" s="36" t="n">
        <v>0</v>
      </c>
      <c r="J40" s="36" t="n">
        <v>0.38</v>
      </c>
      <c r="K40" s="36" t="n">
        <v>0</v>
      </c>
      <c r="L40" s="36" t="n">
        <v>0</v>
      </c>
      <c r="M40" s="36" t="n">
        <v>0</v>
      </c>
      <c r="N40" s="36" t="n">
        <v>0</v>
      </c>
      <c r="O40" s="36" t="n">
        <v>0.1</v>
      </c>
      <c r="P40" s="36" t="n">
        <v>0</v>
      </c>
      <c r="Q40" s="36" t="n">
        <v>0.28</v>
      </c>
      <c r="R40" s="36" t="n">
        <v>0</v>
      </c>
      <c r="S40" s="36" t="n">
        <v>0</v>
      </c>
      <c r="T40" s="36" t="n">
        <v>0</v>
      </c>
      <c r="U40" s="36" t="n">
        <v>0</v>
      </c>
      <c r="V40" s="36" t="n">
        <v>0.28</v>
      </c>
      <c r="W40" s="36" t="n">
        <v>0</v>
      </c>
      <c r="X40" s="36" t="n">
        <v>0</v>
      </c>
      <c r="Y40" s="36" t="n">
        <v>0</v>
      </c>
      <c r="Z40" s="36" t="n">
        <v>0</v>
      </c>
      <c r="AA40" s="36" t="n">
        <v>0</v>
      </c>
      <c r="AB40" s="32"/>
      <c r="AC40" s="36" t="n">
        <v>0</v>
      </c>
      <c r="AD40" s="36" t="n">
        <v>0</v>
      </c>
      <c r="AE40" s="32"/>
      <c r="AF40" s="32"/>
    </row>
    <row r="41" s="33" customFormat="true" ht="12" hidden="false" customHeight="false" outlineLevel="0" collapsed="false">
      <c r="A41" s="34"/>
      <c r="B41" s="34"/>
      <c r="C41" s="35" t="s">
        <v>125</v>
      </c>
      <c r="D41" s="37" t="s">
        <v>131</v>
      </c>
      <c r="E41" s="36" t="n">
        <v>33.87</v>
      </c>
      <c r="F41" s="36" t="n">
        <v>33.87</v>
      </c>
      <c r="G41" s="36" t="n">
        <v>0</v>
      </c>
      <c r="H41" s="36" t="n">
        <v>0</v>
      </c>
      <c r="I41" s="36" t="n">
        <v>33.87</v>
      </c>
      <c r="J41" s="36" t="n">
        <v>0</v>
      </c>
      <c r="K41" s="36" t="n">
        <v>0</v>
      </c>
      <c r="L41" s="36" t="n">
        <v>0</v>
      </c>
      <c r="M41" s="36" t="n">
        <v>0</v>
      </c>
      <c r="N41" s="36" t="n">
        <v>0</v>
      </c>
      <c r="O41" s="36" t="n">
        <v>8.47</v>
      </c>
      <c r="P41" s="36" t="n">
        <v>0</v>
      </c>
      <c r="Q41" s="36" t="n">
        <v>25.4</v>
      </c>
      <c r="R41" s="36" t="n">
        <v>25.4</v>
      </c>
      <c r="S41" s="36" t="n">
        <v>0</v>
      </c>
      <c r="T41" s="36" t="n">
        <v>0</v>
      </c>
      <c r="U41" s="36" t="n">
        <v>25.4</v>
      </c>
      <c r="V41" s="36" t="n">
        <v>0</v>
      </c>
      <c r="W41" s="36" t="n">
        <v>0</v>
      </c>
      <c r="X41" s="36" t="n">
        <v>0</v>
      </c>
      <c r="Y41" s="36" t="n">
        <v>0</v>
      </c>
      <c r="Z41" s="36" t="n">
        <v>0</v>
      </c>
      <c r="AA41" s="36" t="n">
        <v>0</v>
      </c>
      <c r="AB41" s="32"/>
      <c r="AC41" s="36" t="n">
        <v>0</v>
      </c>
      <c r="AD41" s="36" t="n">
        <v>0</v>
      </c>
      <c r="AE41" s="32"/>
      <c r="AF41" s="32"/>
    </row>
    <row r="42" s="33" customFormat="true" ht="12" hidden="false" customHeight="false" outlineLevel="0" collapsed="false">
      <c r="A42" s="35" t="s">
        <v>139</v>
      </c>
      <c r="B42" s="34"/>
      <c r="C42" s="34"/>
      <c r="D42" s="37" t="s">
        <v>140</v>
      </c>
      <c r="E42" s="36" t="n">
        <v>270.28</v>
      </c>
      <c r="F42" s="36" t="n">
        <v>237.79</v>
      </c>
      <c r="G42" s="36" t="n">
        <v>98.55</v>
      </c>
      <c r="H42" s="36" t="n">
        <v>112.08</v>
      </c>
      <c r="I42" s="36" t="n">
        <v>27.16</v>
      </c>
      <c r="J42" s="36" t="n">
        <v>32.49</v>
      </c>
      <c r="K42" s="36" t="n">
        <v>0.63</v>
      </c>
      <c r="L42" s="36" t="n">
        <v>3.69</v>
      </c>
      <c r="M42" s="36" t="n">
        <v>7.8</v>
      </c>
      <c r="N42" s="36" t="n">
        <v>0</v>
      </c>
      <c r="O42" s="36" t="n">
        <v>67.6</v>
      </c>
      <c r="P42" s="36" t="n">
        <v>2.4</v>
      </c>
      <c r="Q42" s="36" t="n">
        <v>200.28</v>
      </c>
      <c r="R42" s="36" t="n">
        <v>175.94</v>
      </c>
      <c r="S42" s="36" t="n">
        <v>73.92</v>
      </c>
      <c r="T42" s="36" t="n">
        <v>81.65</v>
      </c>
      <c r="U42" s="36" t="n">
        <v>20.37</v>
      </c>
      <c r="V42" s="36" t="n">
        <v>24.34</v>
      </c>
      <c r="W42" s="36" t="n">
        <v>0.47</v>
      </c>
      <c r="X42" s="36" t="n">
        <v>2.77</v>
      </c>
      <c r="Y42" s="36" t="n">
        <v>5.85</v>
      </c>
      <c r="Z42" s="36" t="n">
        <v>0</v>
      </c>
      <c r="AA42" s="36" t="n">
        <v>0</v>
      </c>
      <c r="AB42" s="32"/>
      <c r="AC42" s="36" t="n">
        <v>0</v>
      </c>
      <c r="AD42" s="36" t="n">
        <v>0</v>
      </c>
      <c r="AE42" s="32"/>
      <c r="AF42" s="32"/>
    </row>
    <row r="43" s="33" customFormat="true" ht="12" hidden="false" customHeight="false" outlineLevel="0" collapsed="false">
      <c r="A43" s="34"/>
      <c r="B43" s="35" t="s">
        <v>129</v>
      </c>
      <c r="C43" s="34"/>
      <c r="D43" s="37" t="s">
        <v>144</v>
      </c>
      <c r="E43" s="36" t="n">
        <v>270.28</v>
      </c>
      <c r="F43" s="36" t="n">
        <v>237.79</v>
      </c>
      <c r="G43" s="36" t="n">
        <v>98.55</v>
      </c>
      <c r="H43" s="36" t="n">
        <v>112.08</v>
      </c>
      <c r="I43" s="36" t="n">
        <v>27.16</v>
      </c>
      <c r="J43" s="36" t="n">
        <v>32.49</v>
      </c>
      <c r="K43" s="36" t="n">
        <v>0.63</v>
      </c>
      <c r="L43" s="36" t="n">
        <v>3.69</v>
      </c>
      <c r="M43" s="36" t="n">
        <v>7.8</v>
      </c>
      <c r="N43" s="36" t="n">
        <v>0</v>
      </c>
      <c r="O43" s="36" t="n">
        <v>67.6</v>
      </c>
      <c r="P43" s="36" t="n">
        <v>2.4</v>
      </c>
      <c r="Q43" s="36" t="n">
        <v>200.28</v>
      </c>
      <c r="R43" s="36" t="n">
        <v>175.94</v>
      </c>
      <c r="S43" s="36" t="n">
        <v>73.92</v>
      </c>
      <c r="T43" s="36" t="n">
        <v>81.65</v>
      </c>
      <c r="U43" s="36" t="n">
        <v>20.37</v>
      </c>
      <c r="V43" s="36" t="n">
        <v>24.34</v>
      </c>
      <c r="W43" s="36" t="n">
        <v>0.47</v>
      </c>
      <c r="X43" s="36" t="n">
        <v>2.77</v>
      </c>
      <c r="Y43" s="36" t="n">
        <v>5.85</v>
      </c>
      <c r="Z43" s="36" t="n">
        <v>0</v>
      </c>
      <c r="AA43" s="36" t="n">
        <v>0</v>
      </c>
      <c r="AB43" s="32"/>
      <c r="AC43" s="36" t="n">
        <v>0</v>
      </c>
      <c r="AD43" s="36" t="n">
        <v>0</v>
      </c>
      <c r="AE43" s="32"/>
      <c r="AF43" s="32"/>
    </row>
    <row r="44" s="33" customFormat="true" ht="12" hidden="false" customHeight="false" outlineLevel="0" collapsed="false">
      <c r="A44" s="34"/>
      <c r="B44" s="34"/>
      <c r="C44" s="35" t="s">
        <v>156</v>
      </c>
      <c r="D44" s="37" t="s">
        <v>157</v>
      </c>
      <c r="E44" s="36" t="n">
        <v>270.28</v>
      </c>
      <c r="F44" s="36" t="n">
        <v>237.79</v>
      </c>
      <c r="G44" s="36" t="n">
        <v>98.55</v>
      </c>
      <c r="H44" s="36" t="n">
        <v>112.08</v>
      </c>
      <c r="I44" s="36" t="n">
        <v>27.16</v>
      </c>
      <c r="J44" s="36" t="n">
        <v>32.49</v>
      </c>
      <c r="K44" s="36" t="n">
        <v>0.63</v>
      </c>
      <c r="L44" s="36" t="n">
        <v>3.69</v>
      </c>
      <c r="M44" s="36" t="n">
        <v>7.8</v>
      </c>
      <c r="N44" s="36" t="n">
        <v>0</v>
      </c>
      <c r="O44" s="36" t="n">
        <v>67.6</v>
      </c>
      <c r="P44" s="36" t="n">
        <v>2.4</v>
      </c>
      <c r="Q44" s="36" t="n">
        <v>200.28</v>
      </c>
      <c r="R44" s="36" t="n">
        <v>175.94</v>
      </c>
      <c r="S44" s="36" t="n">
        <v>73.92</v>
      </c>
      <c r="T44" s="36" t="n">
        <v>81.65</v>
      </c>
      <c r="U44" s="36" t="n">
        <v>20.37</v>
      </c>
      <c r="V44" s="36" t="n">
        <v>24.34</v>
      </c>
      <c r="W44" s="36" t="n">
        <v>0.47</v>
      </c>
      <c r="X44" s="36" t="n">
        <v>2.77</v>
      </c>
      <c r="Y44" s="36" t="n">
        <v>5.85</v>
      </c>
      <c r="Z44" s="36" t="n">
        <v>0</v>
      </c>
      <c r="AA44" s="36" t="n">
        <v>0</v>
      </c>
      <c r="AB44" s="32"/>
      <c r="AC44" s="36" t="n">
        <v>0</v>
      </c>
      <c r="AD44" s="36" t="n">
        <v>0</v>
      </c>
      <c r="AE44" s="32"/>
      <c r="AF44" s="32"/>
    </row>
    <row r="45" s="33" customFormat="true" ht="12" hidden="false" customHeight="false" outlineLevel="0" collapsed="false">
      <c r="A45" s="35" t="s">
        <v>151</v>
      </c>
      <c r="B45" s="34"/>
      <c r="C45" s="34"/>
      <c r="D45" s="37" t="s">
        <v>152</v>
      </c>
      <c r="E45" s="36" t="n">
        <v>22.95</v>
      </c>
      <c r="F45" s="36" t="n">
        <v>22.95</v>
      </c>
      <c r="G45" s="36" t="n">
        <v>0</v>
      </c>
      <c r="H45" s="36" t="n">
        <v>0</v>
      </c>
      <c r="I45" s="36" t="n">
        <v>22.95</v>
      </c>
      <c r="J45" s="36" t="n">
        <v>0</v>
      </c>
      <c r="K45" s="36" t="n">
        <v>0</v>
      </c>
      <c r="L45" s="36" t="n">
        <v>0</v>
      </c>
      <c r="M45" s="36" t="n">
        <v>0</v>
      </c>
      <c r="N45" s="36" t="n">
        <v>0</v>
      </c>
      <c r="O45" s="36" t="n">
        <v>5.74</v>
      </c>
      <c r="P45" s="36" t="n">
        <v>0</v>
      </c>
      <c r="Q45" s="36" t="n">
        <v>17.21</v>
      </c>
      <c r="R45" s="36" t="n">
        <v>17.21</v>
      </c>
      <c r="S45" s="36" t="n">
        <v>0</v>
      </c>
      <c r="T45" s="36" t="n">
        <v>0</v>
      </c>
      <c r="U45" s="36" t="n">
        <v>17.21</v>
      </c>
      <c r="V45" s="36" t="n">
        <v>0</v>
      </c>
      <c r="W45" s="36" t="n">
        <v>0</v>
      </c>
      <c r="X45" s="36" t="n">
        <v>0</v>
      </c>
      <c r="Y45" s="36" t="n">
        <v>0</v>
      </c>
      <c r="Z45" s="36" t="n">
        <v>0</v>
      </c>
      <c r="AA45" s="36" t="n">
        <v>0</v>
      </c>
      <c r="AB45" s="32"/>
      <c r="AC45" s="36" t="n">
        <v>0</v>
      </c>
      <c r="AD45" s="36" t="n">
        <v>0</v>
      </c>
      <c r="AE45" s="32"/>
      <c r="AF45" s="32"/>
    </row>
    <row r="46" s="33" customFormat="true" ht="12" hidden="false" customHeight="false" outlineLevel="0" collapsed="false">
      <c r="A46" s="34"/>
      <c r="B46" s="35" t="s">
        <v>129</v>
      </c>
      <c r="C46" s="34"/>
      <c r="D46" s="37" t="s">
        <v>153</v>
      </c>
      <c r="E46" s="36" t="n">
        <v>22.95</v>
      </c>
      <c r="F46" s="36" t="n">
        <v>22.95</v>
      </c>
      <c r="G46" s="36" t="n">
        <v>0</v>
      </c>
      <c r="H46" s="36" t="n">
        <v>0</v>
      </c>
      <c r="I46" s="36" t="n">
        <v>22.95</v>
      </c>
      <c r="J46" s="36" t="n">
        <v>0</v>
      </c>
      <c r="K46" s="36" t="n">
        <v>0</v>
      </c>
      <c r="L46" s="36" t="n">
        <v>0</v>
      </c>
      <c r="M46" s="36" t="n">
        <v>0</v>
      </c>
      <c r="N46" s="36" t="n">
        <v>0</v>
      </c>
      <c r="O46" s="36" t="n">
        <v>5.74</v>
      </c>
      <c r="P46" s="36" t="n">
        <v>0</v>
      </c>
      <c r="Q46" s="36" t="n">
        <v>17.21</v>
      </c>
      <c r="R46" s="36" t="n">
        <v>17.21</v>
      </c>
      <c r="S46" s="36" t="n">
        <v>0</v>
      </c>
      <c r="T46" s="36" t="n">
        <v>0</v>
      </c>
      <c r="U46" s="36" t="n">
        <v>17.21</v>
      </c>
      <c r="V46" s="36" t="n">
        <v>0</v>
      </c>
      <c r="W46" s="36" t="n">
        <v>0</v>
      </c>
      <c r="X46" s="36" t="n">
        <v>0</v>
      </c>
      <c r="Y46" s="36" t="n">
        <v>0</v>
      </c>
      <c r="Z46" s="36" t="n">
        <v>0</v>
      </c>
      <c r="AA46" s="36" t="n">
        <v>0</v>
      </c>
      <c r="AB46" s="32"/>
      <c r="AC46" s="36" t="n">
        <v>0</v>
      </c>
      <c r="AD46" s="36" t="n">
        <v>0</v>
      </c>
      <c r="AE46" s="32"/>
      <c r="AF46" s="32"/>
    </row>
    <row r="47" s="33" customFormat="true" ht="12" hidden="false" customHeight="false" outlineLevel="0" collapsed="false">
      <c r="A47" s="34"/>
      <c r="B47" s="34"/>
      <c r="C47" s="35" t="s">
        <v>127</v>
      </c>
      <c r="D47" s="37" t="s">
        <v>154</v>
      </c>
      <c r="E47" s="36" t="n">
        <v>22.95</v>
      </c>
      <c r="F47" s="36" t="n">
        <v>22.95</v>
      </c>
      <c r="G47" s="36" t="n">
        <v>0</v>
      </c>
      <c r="H47" s="36" t="n">
        <v>0</v>
      </c>
      <c r="I47" s="36" t="n">
        <v>22.95</v>
      </c>
      <c r="J47" s="36" t="n">
        <v>0</v>
      </c>
      <c r="K47" s="36" t="n">
        <v>0</v>
      </c>
      <c r="L47" s="36" t="n">
        <v>0</v>
      </c>
      <c r="M47" s="36" t="n">
        <v>0</v>
      </c>
      <c r="N47" s="36" t="n">
        <v>0</v>
      </c>
      <c r="O47" s="36" t="n">
        <v>5.74</v>
      </c>
      <c r="P47" s="36" t="n">
        <v>0</v>
      </c>
      <c r="Q47" s="36" t="n">
        <v>17.21</v>
      </c>
      <c r="R47" s="36" t="n">
        <v>17.21</v>
      </c>
      <c r="S47" s="36" t="n">
        <v>0</v>
      </c>
      <c r="T47" s="36" t="n">
        <v>0</v>
      </c>
      <c r="U47" s="36" t="n">
        <v>17.21</v>
      </c>
      <c r="V47" s="36" t="n">
        <v>0</v>
      </c>
      <c r="W47" s="36" t="n">
        <v>0</v>
      </c>
      <c r="X47" s="36" t="n">
        <v>0</v>
      </c>
      <c r="Y47" s="36" t="n">
        <v>0</v>
      </c>
      <c r="Z47" s="36" t="n">
        <v>0</v>
      </c>
      <c r="AA47" s="36" t="n">
        <v>0</v>
      </c>
      <c r="AB47" s="32"/>
      <c r="AC47" s="36" t="n">
        <v>0</v>
      </c>
      <c r="AD47" s="36" t="n">
        <v>0</v>
      </c>
      <c r="AE47" s="32"/>
      <c r="AF47" s="32"/>
    </row>
    <row r="48" s="33" customFormat="true" ht="12" hidden="false" customHeight="false" outlineLevel="0" collapsed="false">
      <c r="A48" s="8"/>
      <c r="B48" s="8"/>
      <c r="C48" s="8"/>
      <c r="D48" s="37" t="s">
        <v>158</v>
      </c>
      <c r="E48" s="36" t="n">
        <v>2863.34</v>
      </c>
      <c r="F48" s="36" t="n">
        <v>2322.17</v>
      </c>
      <c r="G48" s="36" t="n">
        <v>1510.95</v>
      </c>
      <c r="H48" s="36" t="n">
        <v>27.92</v>
      </c>
      <c r="I48" s="36" t="n">
        <v>783.3</v>
      </c>
      <c r="J48" s="36" t="n">
        <v>541.17</v>
      </c>
      <c r="K48" s="36" t="n">
        <v>3.94</v>
      </c>
      <c r="L48" s="36" t="n">
        <v>27.16</v>
      </c>
      <c r="M48" s="36" t="n">
        <v>123.66</v>
      </c>
      <c r="N48" s="36" t="n">
        <v>0</v>
      </c>
      <c r="O48" s="36" t="n">
        <v>715.88</v>
      </c>
      <c r="P48" s="36" t="n">
        <v>1.08</v>
      </c>
      <c r="Q48" s="36" t="n">
        <v>2146.38</v>
      </c>
      <c r="R48" s="36" t="n">
        <v>1740.55</v>
      </c>
      <c r="S48" s="36" t="n">
        <v>1132.13</v>
      </c>
      <c r="T48" s="36" t="n">
        <v>20.95</v>
      </c>
      <c r="U48" s="36" t="n">
        <v>587.47</v>
      </c>
      <c r="V48" s="36" t="n">
        <v>405.83</v>
      </c>
      <c r="W48" s="36" t="n">
        <v>2.95</v>
      </c>
      <c r="X48" s="36" t="n">
        <v>20.37</v>
      </c>
      <c r="Y48" s="36" t="n">
        <v>92.74</v>
      </c>
      <c r="Z48" s="36" t="n">
        <v>0</v>
      </c>
      <c r="AA48" s="36" t="n">
        <v>0</v>
      </c>
      <c r="AB48" s="32"/>
      <c r="AC48" s="36" t="n">
        <v>0</v>
      </c>
      <c r="AD48" s="36" t="n">
        <v>0</v>
      </c>
      <c r="AE48" s="32"/>
      <c r="AF48" s="32"/>
    </row>
    <row r="49" s="33" customFormat="true" ht="12" hidden="false" customHeight="false" outlineLevel="0" collapsed="false">
      <c r="A49" s="35" t="s">
        <v>123</v>
      </c>
      <c r="B49" s="34"/>
      <c r="C49" s="34"/>
      <c r="D49" s="37" t="s">
        <v>124</v>
      </c>
      <c r="E49" s="36" t="n">
        <v>291.43</v>
      </c>
      <c r="F49" s="36" t="n">
        <v>289.87</v>
      </c>
      <c r="G49" s="36" t="n">
        <v>0</v>
      </c>
      <c r="H49" s="36" t="n">
        <v>0</v>
      </c>
      <c r="I49" s="36" t="n">
        <v>289.87</v>
      </c>
      <c r="J49" s="36" t="n">
        <v>1.56</v>
      </c>
      <c r="K49" s="36" t="n">
        <v>0</v>
      </c>
      <c r="L49" s="36" t="n">
        <v>0</v>
      </c>
      <c r="M49" s="36" t="n">
        <v>0</v>
      </c>
      <c r="N49" s="36" t="n">
        <v>0</v>
      </c>
      <c r="O49" s="36" t="n">
        <v>72.86</v>
      </c>
      <c r="P49" s="36" t="n">
        <v>0</v>
      </c>
      <c r="Q49" s="36" t="n">
        <v>218.57</v>
      </c>
      <c r="R49" s="36" t="n">
        <v>217.4</v>
      </c>
      <c r="S49" s="36" t="n">
        <v>0</v>
      </c>
      <c r="T49" s="36" t="n">
        <v>0</v>
      </c>
      <c r="U49" s="36" t="n">
        <v>217.4</v>
      </c>
      <c r="V49" s="36" t="n">
        <v>1.17</v>
      </c>
      <c r="W49" s="36" t="n">
        <v>0</v>
      </c>
      <c r="X49" s="36" t="n">
        <v>0</v>
      </c>
      <c r="Y49" s="36" t="n">
        <v>0</v>
      </c>
      <c r="Z49" s="36" t="n">
        <v>0</v>
      </c>
      <c r="AA49" s="36" t="n">
        <v>0</v>
      </c>
      <c r="AB49" s="32"/>
      <c r="AC49" s="36" t="n">
        <v>0</v>
      </c>
      <c r="AD49" s="36" t="n">
        <v>0</v>
      </c>
      <c r="AE49" s="32"/>
      <c r="AF49" s="32"/>
    </row>
    <row r="50" s="33" customFormat="true" ht="12" hidden="false" customHeight="false" outlineLevel="0" collapsed="false">
      <c r="A50" s="34"/>
      <c r="B50" s="35" t="s">
        <v>125</v>
      </c>
      <c r="C50" s="34"/>
      <c r="D50" s="37" t="s">
        <v>126</v>
      </c>
      <c r="E50" s="36" t="n">
        <v>291.43</v>
      </c>
      <c r="F50" s="36" t="n">
        <v>289.87</v>
      </c>
      <c r="G50" s="36" t="n">
        <v>0</v>
      </c>
      <c r="H50" s="36" t="n">
        <v>0</v>
      </c>
      <c r="I50" s="36" t="n">
        <v>289.87</v>
      </c>
      <c r="J50" s="36" t="n">
        <v>1.56</v>
      </c>
      <c r="K50" s="36" t="n">
        <v>0</v>
      </c>
      <c r="L50" s="36" t="n">
        <v>0</v>
      </c>
      <c r="M50" s="36" t="n">
        <v>0</v>
      </c>
      <c r="N50" s="36" t="n">
        <v>0</v>
      </c>
      <c r="O50" s="36" t="n">
        <v>72.86</v>
      </c>
      <c r="P50" s="36" t="n">
        <v>0</v>
      </c>
      <c r="Q50" s="36" t="n">
        <v>218.57</v>
      </c>
      <c r="R50" s="36" t="n">
        <v>217.4</v>
      </c>
      <c r="S50" s="36" t="n">
        <v>0</v>
      </c>
      <c r="T50" s="36" t="n">
        <v>0</v>
      </c>
      <c r="U50" s="36" t="n">
        <v>217.4</v>
      </c>
      <c r="V50" s="36" t="n">
        <v>1.17</v>
      </c>
      <c r="W50" s="36" t="n">
        <v>0</v>
      </c>
      <c r="X50" s="36" t="n">
        <v>0</v>
      </c>
      <c r="Y50" s="36" t="n">
        <v>0</v>
      </c>
      <c r="Z50" s="36" t="n">
        <v>0</v>
      </c>
      <c r="AA50" s="36" t="n">
        <v>0</v>
      </c>
      <c r="AB50" s="32"/>
      <c r="AC50" s="36" t="n">
        <v>0</v>
      </c>
      <c r="AD50" s="36" t="n">
        <v>0</v>
      </c>
      <c r="AE50" s="32"/>
      <c r="AF50" s="32"/>
    </row>
    <row r="51" s="33" customFormat="true" ht="12" hidden="false" customHeight="false" outlineLevel="0" collapsed="false">
      <c r="A51" s="34"/>
      <c r="B51" s="34"/>
      <c r="C51" s="35" t="s">
        <v>127</v>
      </c>
      <c r="D51" s="37" t="s">
        <v>128</v>
      </c>
      <c r="E51" s="36" t="n">
        <v>1.56</v>
      </c>
      <c r="F51" s="36" t="n">
        <v>0</v>
      </c>
      <c r="G51" s="36" t="n">
        <v>0</v>
      </c>
      <c r="H51" s="36" t="n">
        <v>0</v>
      </c>
      <c r="I51" s="36" t="n">
        <v>0</v>
      </c>
      <c r="J51" s="36" t="n">
        <v>1.56</v>
      </c>
      <c r="K51" s="36" t="n">
        <v>0</v>
      </c>
      <c r="L51" s="36" t="n">
        <v>0</v>
      </c>
      <c r="M51" s="36" t="n">
        <v>0</v>
      </c>
      <c r="N51" s="36" t="n">
        <v>0</v>
      </c>
      <c r="O51" s="36" t="n">
        <v>0.39</v>
      </c>
      <c r="P51" s="36" t="n">
        <v>0</v>
      </c>
      <c r="Q51" s="36" t="n">
        <v>1.17</v>
      </c>
      <c r="R51" s="36" t="n">
        <v>0</v>
      </c>
      <c r="S51" s="36" t="n">
        <v>0</v>
      </c>
      <c r="T51" s="36" t="n">
        <v>0</v>
      </c>
      <c r="U51" s="36" t="n">
        <v>0</v>
      </c>
      <c r="V51" s="36" t="n">
        <v>1.17</v>
      </c>
      <c r="W51" s="36" t="n">
        <v>0</v>
      </c>
      <c r="X51" s="36" t="n">
        <v>0</v>
      </c>
      <c r="Y51" s="36" t="n">
        <v>0</v>
      </c>
      <c r="Z51" s="36" t="n">
        <v>0</v>
      </c>
      <c r="AA51" s="36" t="n">
        <v>0</v>
      </c>
      <c r="AB51" s="32"/>
      <c r="AC51" s="36" t="n">
        <v>0</v>
      </c>
      <c r="AD51" s="36" t="n">
        <v>0</v>
      </c>
      <c r="AE51" s="32"/>
      <c r="AF51" s="32"/>
    </row>
    <row r="52" s="33" customFormat="true" ht="12" hidden="false" customHeight="false" outlineLevel="0" collapsed="false">
      <c r="A52" s="34"/>
      <c r="B52" s="34"/>
      <c r="C52" s="35" t="s">
        <v>125</v>
      </c>
      <c r="D52" s="37" t="s">
        <v>131</v>
      </c>
      <c r="E52" s="36" t="n">
        <v>271.33</v>
      </c>
      <c r="F52" s="36" t="n">
        <v>271.33</v>
      </c>
      <c r="G52" s="36" t="n">
        <v>0</v>
      </c>
      <c r="H52" s="36" t="n">
        <v>0</v>
      </c>
      <c r="I52" s="36" t="n">
        <v>271.33</v>
      </c>
      <c r="J52" s="36" t="n">
        <v>0</v>
      </c>
      <c r="K52" s="36" t="n">
        <v>0</v>
      </c>
      <c r="L52" s="36" t="n">
        <v>0</v>
      </c>
      <c r="M52" s="36" t="n">
        <v>0</v>
      </c>
      <c r="N52" s="36" t="n">
        <v>0</v>
      </c>
      <c r="O52" s="36" t="n">
        <v>67.83</v>
      </c>
      <c r="P52" s="36" t="n">
        <v>0</v>
      </c>
      <c r="Q52" s="36" t="n">
        <v>203.5</v>
      </c>
      <c r="R52" s="36" t="n">
        <v>203.5</v>
      </c>
      <c r="S52" s="36" t="n">
        <v>0</v>
      </c>
      <c r="T52" s="36" t="n">
        <v>0</v>
      </c>
      <c r="U52" s="36" t="n">
        <v>203.5</v>
      </c>
      <c r="V52" s="36" t="n">
        <v>0</v>
      </c>
      <c r="W52" s="36" t="n">
        <v>0</v>
      </c>
      <c r="X52" s="36" t="n">
        <v>0</v>
      </c>
      <c r="Y52" s="36" t="n">
        <v>0</v>
      </c>
      <c r="Z52" s="36" t="n">
        <v>0</v>
      </c>
      <c r="AA52" s="36" t="n">
        <v>0</v>
      </c>
      <c r="AB52" s="32"/>
      <c r="AC52" s="36" t="n">
        <v>0</v>
      </c>
      <c r="AD52" s="36" t="n">
        <v>0</v>
      </c>
      <c r="AE52" s="32"/>
      <c r="AF52" s="32"/>
    </row>
    <row r="53" s="33" customFormat="true" ht="12" hidden="false" customHeight="false" outlineLevel="0" collapsed="false">
      <c r="A53" s="34"/>
      <c r="B53" s="34"/>
      <c r="C53" s="35" t="s">
        <v>132</v>
      </c>
      <c r="D53" s="37" t="s">
        <v>133</v>
      </c>
      <c r="E53" s="36" t="n">
        <v>18.54</v>
      </c>
      <c r="F53" s="36" t="n">
        <v>18.54</v>
      </c>
      <c r="G53" s="36" t="n">
        <v>0</v>
      </c>
      <c r="H53" s="36" t="n">
        <v>0</v>
      </c>
      <c r="I53" s="36" t="n">
        <v>18.54</v>
      </c>
      <c r="J53" s="36" t="n">
        <v>0</v>
      </c>
      <c r="K53" s="36" t="n">
        <v>0</v>
      </c>
      <c r="L53" s="36" t="n">
        <v>0</v>
      </c>
      <c r="M53" s="36" t="n">
        <v>0</v>
      </c>
      <c r="N53" s="36" t="n">
        <v>0</v>
      </c>
      <c r="O53" s="36" t="n">
        <v>4.64</v>
      </c>
      <c r="P53" s="36" t="n">
        <v>0</v>
      </c>
      <c r="Q53" s="36" t="n">
        <v>13.9</v>
      </c>
      <c r="R53" s="36" t="n">
        <v>13.9</v>
      </c>
      <c r="S53" s="36" t="n">
        <v>0</v>
      </c>
      <c r="T53" s="36" t="n">
        <v>0</v>
      </c>
      <c r="U53" s="36" t="n">
        <v>13.9</v>
      </c>
      <c r="V53" s="36" t="n">
        <v>0</v>
      </c>
      <c r="W53" s="36" t="n">
        <v>0</v>
      </c>
      <c r="X53" s="36" t="n">
        <v>0</v>
      </c>
      <c r="Y53" s="36" t="n">
        <v>0</v>
      </c>
      <c r="Z53" s="36" t="n">
        <v>0</v>
      </c>
      <c r="AA53" s="36" t="n">
        <v>0</v>
      </c>
      <c r="AB53" s="32"/>
      <c r="AC53" s="36" t="n">
        <v>0</v>
      </c>
      <c r="AD53" s="36" t="n">
        <v>0</v>
      </c>
      <c r="AE53" s="32"/>
      <c r="AF53" s="32"/>
    </row>
    <row r="54" s="33" customFormat="true" ht="12" hidden="false" customHeight="false" outlineLevel="0" collapsed="false">
      <c r="A54" s="35" t="s">
        <v>139</v>
      </c>
      <c r="B54" s="34"/>
      <c r="C54" s="34"/>
      <c r="D54" s="37" t="s">
        <v>140</v>
      </c>
      <c r="E54" s="36" t="n">
        <v>2369.67</v>
      </c>
      <c r="F54" s="36" t="n">
        <v>1830.06</v>
      </c>
      <c r="G54" s="36" t="n">
        <v>1510.95</v>
      </c>
      <c r="H54" s="36" t="n">
        <v>27.92</v>
      </c>
      <c r="I54" s="36" t="n">
        <v>291.19</v>
      </c>
      <c r="J54" s="36" t="n">
        <v>539.61</v>
      </c>
      <c r="K54" s="36" t="n">
        <v>3.94</v>
      </c>
      <c r="L54" s="36" t="n">
        <v>27.16</v>
      </c>
      <c r="M54" s="36" t="n">
        <v>123.66</v>
      </c>
      <c r="N54" s="36" t="n">
        <v>0</v>
      </c>
      <c r="O54" s="36" t="n">
        <v>592.46</v>
      </c>
      <c r="P54" s="36" t="n">
        <v>1.08</v>
      </c>
      <c r="Q54" s="36" t="n">
        <v>1776.13</v>
      </c>
      <c r="R54" s="36" t="n">
        <v>1371.47</v>
      </c>
      <c r="S54" s="36" t="n">
        <v>1132.13</v>
      </c>
      <c r="T54" s="36" t="n">
        <v>20.95</v>
      </c>
      <c r="U54" s="36" t="n">
        <v>218.39</v>
      </c>
      <c r="V54" s="36" t="n">
        <v>404.66</v>
      </c>
      <c r="W54" s="36" t="n">
        <v>2.95</v>
      </c>
      <c r="X54" s="36" t="n">
        <v>20.37</v>
      </c>
      <c r="Y54" s="36" t="n">
        <v>92.74</v>
      </c>
      <c r="Z54" s="36" t="n">
        <v>0</v>
      </c>
      <c r="AA54" s="36" t="n">
        <v>0</v>
      </c>
      <c r="AB54" s="32"/>
      <c r="AC54" s="36" t="n">
        <v>0</v>
      </c>
      <c r="AD54" s="36" t="n">
        <v>0</v>
      </c>
      <c r="AE54" s="32"/>
      <c r="AF54" s="32"/>
    </row>
    <row r="55" s="33" customFormat="true" ht="12" hidden="false" customHeight="false" outlineLevel="0" collapsed="false">
      <c r="A55" s="34"/>
      <c r="B55" s="35" t="s">
        <v>129</v>
      </c>
      <c r="C55" s="34"/>
      <c r="D55" s="37" t="s">
        <v>144</v>
      </c>
      <c r="E55" s="36" t="n">
        <v>2369.67</v>
      </c>
      <c r="F55" s="36" t="n">
        <v>1830.06</v>
      </c>
      <c r="G55" s="36" t="n">
        <v>1510.95</v>
      </c>
      <c r="H55" s="36" t="n">
        <v>27.92</v>
      </c>
      <c r="I55" s="36" t="n">
        <v>291.19</v>
      </c>
      <c r="J55" s="36" t="n">
        <v>539.61</v>
      </c>
      <c r="K55" s="36" t="n">
        <v>3.94</v>
      </c>
      <c r="L55" s="36" t="n">
        <v>27.16</v>
      </c>
      <c r="M55" s="36" t="n">
        <v>123.66</v>
      </c>
      <c r="N55" s="36" t="n">
        <v>0</v>
      </c>
      <c r="O55" s="36" t="n">
        <v>592.46</v>
      </c>
      <c r="P55" s="36" t="n">
        <v>1.08</v>
      </c>
      <c r="Q55" s="36" t="n">
        <v>1776.13</v>
      </c>
      <c r="R55" s="36" t="n">
        <v>1371.47</v>
      </c>
      <c r="S55" s="36" t="n">
        <v>1132.13</v>
      </c>
      <c r="T55" s="36" t="n">
        <v>20.95</v>
      </c>
      <c r="U55" s="36" t="n">
        <v>218.39</v>
      </c>
      <c r="V55" s="36" t="n">
        <v>404.66</v>
      </c>
      <c r="W55" s="36" t="n">
        <v>2.95</v>
      </c>
      <c r="X55" s="36" t="n">
        <v>20.37</v>
      </c>
      <c r="Y55" s="36" t="n">
        <v>92.74</v>
      </c>
      <c r="Z55" s="36" t="n">
        <v>0</v>
      </c>
      <c r="AA55" s="36" t="n">
        <v>0</v>
      </c>
      <c r="AB55" s="32"/>
      <c r="AC55" s="36" t="n">
        <v>0</v>
      </c>
      <c r="AD55" s="36" t="n">
        <v>0</v>
      </c>
      <c r="AE55" s="32"/>
      <c r="AF55" s="32"/>
    </row>
    <row r="56" s="33" customFormat="true" ht="12" hidden="false" customHeight="false" outlineLevel="0" collapsed="false">
      <c r="A56" s="34"/>
      <c r="B56" s="34"/>
      <c r="C56" s="35" t="s">
        <v>127</v>
      </c>
      <c r="D56" s="37" t="s">
        <v>145</v>
      </c>
      <c r="E56" s="36" t="n">
        <v>2369.67</v>
      </c>
      <c r="F56" s="36" t="n">
        <v>1830.06</v>
      </c>
      <c r="G56" s="36" t="n">
        <v>1510.95</v>
      </c>
      <c r="H56" s="36" t="n">
        <v>27.92</v>
      </c>
      <c r="I56" s="36" t="n">
        <v>291.19</v>
      </c>
      <c r="J56" s="36" t="n">
        <v>539.61</v>
      </c>
      <c r="K56" s="36" t="n">
        <v>3.94</v>
      </c>
      <c r="L56" s="36" t="n">
        <v>27.16</v>
      </c>
      <c r="M56" s="36" t="n">
        <v>123.66</v>
      </c>
      <c r="N56" s="36" t="n">
        <v>0</v>
      </c>
      <c r="O56" s="36" t="n">
        <v>592.46</v>
      </c>
      <c r="P56" s="36" t="n">
        <v>1.08</v>
      </c>
      <c r="Q56" s="36" t="n">
        <v>1776.13</v>
      </c>
      <c r="R56" s="36" t="n">
        <v>1371.47</v>
      </c>
      <c r="S56" s="36" t="n">
        <v>1132.13</v>
      </c>
      <c r="T56" s="36" t="n">
        <v>20.95</v>
      </c>
      <c r="U56" s="36" t="n">
        <v>218.39</v>
      </c>
      <c r="V56" s="36" t="n">
        <v>404.66</v>
      </c>
      <c r="W56" s="36" t="n">
        <v>2.95</v>
      </c>
      <c r="X56" s="36" t="n">
        <v>20.37</v>
      </c>
      <c r="Y56" s="36" t="n">
        <v>92.74</v>
      </c>
      <c r="Z56" s="36" t="n">
        <v>0</v>
      </c>
      <c r="AA56" s="36" t="n">
        <v>0</v>
      </c>
      <c r="AB56" s="32"/>
      <c r="AC56" s="36" t="n">
        <v>0</v>
      </c>
      <c r="AD56" s="36" t="n">
        <v>0</v>
      </c>
      <c r="AE56" s="32"/>
      <c r="AF56" s="32"/>
    </row>
    <row r="57" s="33" customFormat="true" ht="12" hidden="false" customHeight="false" outlineLevel="0" collapsed="false">
      <c r="A57" s="35" t="s">
        <v>151</v>
      </c>
      <c r="B57" s="34"/>
      <c r="C57" s="34"/>
      <c r="D57" s="37" t="s">
        <v>152</v>
      </c>
      <c r="E57" s="36" t="n">
        <v>202.24</v>
      </c>
      <c r="F57" s="36" t="n">
        <v>202.24</v>
      </c>
      <c r="G57" s="36" t="n">
        <v>0</v>
      </c>
      <c r="H57" s="36" t="n">
        <v>0</v>
      </c>
      <c r="I57" s="36" t="n">
        <v>202.24</v>
      </c>
      <c r="J57" s="36" t="n">
        <v>0</v>
      </c>
      <c r="K57" s="36" t="n">
        <v>0</v>
      </c>
      <c r="L57" s="36" t="n">
        <v>0</v>
      </c>
      <c r="M57" s="36" t="n">
        <v>0</v>
      </c>
      <c r="N57" s="36" t="n">
        <v>0</v>
      </c>
      <c r="O57" s="36" t="n">
        <v>50.56</v>
      </c>
      <c r="P57" s="36" t="n">
        <v>0</v>
      </c>
      <c r="Q57" s="36" t="n">
        <v>151.68</v>
      </c>
      <c r="R57" s="36" t="n">
        <v>151.68</v>
      </c>
      <c r="S57" s="36" t="n">
        <v>0</v>
      </c>
      <c r="T57" s="36" t="n">
        <v>0</v>
      </c>
      <c r="U57" s="36" t="n">
        <v>151.68</v>
      </c>
      <c r="V57" s="36" t="n">
        <v>0</v>
      </c>
      <c r="W57" s="36" t="n">
        <v>0</v>
      </c>
      <c r="X57" s="36" t="n">
        <v>0</v>
      </c>
      <c r="Y57" s="36" t="n">
        <v>0</v>
      </c>
      <c r="Z57" s="36" t="n">
        <v>0</v>
      </c>
      <c r="AA57" s="36" t="n">
        <v>0</v>
      </c>
      <c r="AB57" s="32"/>
      <c r="AC57" s="36" t="n">
        <v>0</v>
      </c>
      <c r="AD57" s="36" t="n">
        <v>0</v>
      </c>
      <c r="AE57" s="32"/>
      <c r="AF57" s="32"/>
    </row>
    <row r="58" s="33" customFormat="true" ht="12" hidden="false" customHeight="false" outlineLevel="0" collapsed="false">
      <c r="A58" s="34"/>
      <c r="B58" s="35" t="s">
        <v>129</v>
      </c>
      <c r="C58" s="34"/>
      <c r="D58" s="37" t="s">
        <v>153</v>
      </c>
      <c r="E58" s="36" t="n">
        <v>202.24</v>
      </c>
      <c r="F58" s="36" t="n">
        <v>202.24</v>
      </c>
      <c r="G58" s="36" t="n">
        <v>0</v>
      </c>
      <c r="H58" s="36" t="n">
        <v>0</v>
      </c>
      <c r="I58" s="36" t="n">
        <v>202.24</v>
      </c>
      <c r="J58" s="36" t="n">
        <v>0</v>
      </c>
      <c r="K58" s="36" t="n">
        <v>0</v>
      </c>
      <c r="L58" s="36" t="n">
        <v>0</v>
      </c>
      <c r="M58" s="36" t="n">
        <v>0</v>
      </c>
      <c r="N58" s="36" t="n">
        <v>0</v>
      </c>
      <c r="O58" s="36" t="n">
        <v>50.56</v>
      </c>
      <c r="P58" s="36" t="n">
        <v>0</v>
      </c>
      <c r="Q58" s="36" t="n">
        <v>151.68</v>
      </c>
      <c r="R58" s="36" t="n">
        <v>151.68</v>
      </c>
      <c r="S58" s="36" t="n">
        <v>0</v>
      </c>
      <c r="T58" s="36" t="n">
        <v>0</v>
      </c>
      <c r="U58" s="36" t="n">
        <v>151.68</v>
      </c>
      <c r="V58" s="36" t="n">
        <v>0</v>
      </c>
      <c r="W58" s="36" t="n">
        <v>0</v>
      </c>
      <c r="X58" s="36" t="n">
        <v>0</v>
      </c>
      <c r="Y58" s="36" t="n">
        <v>0</v>
      </c>
      <c r="Z58" s="36" t="n">
        <v>0</v>
      </c>
      <c r="AA58" s="36" t="n">
        <v>0</v>
      </c>
      <c r="AB58" s="32"/>
      <c r="AC58" s="36" t="n">
        <v>0</v>
      </c>
      <c r="AD58" s="36" t="n">
        <v>0</v>
      </c>
      <c r="AE58" s="32"/>
      <c r="AF58" s="32"/>
    </row>
    <row r="59" s="33" customFormat="true" ht="12" hidden="false" customHeight="false" outlineLevel="0" collapsed="false">
      <c r="A59" s="34"/>
      <c r="B59" s="34"/>
      <c r="C59" s="35" t="s">
        <v>127</v>
      </c>
      <c r="D59" s="37" t="s">
        <v>154</v>
      </c>
      <c r="E59" s="36" t="n">
        <v>202.24</v>
      </c>
      <c r="F59" s="36" t="n">
        <v>202.24</v>
      </c>
      <c r="G59" s="36" t="n">
        <v>0</v>
      </c>
      <c r="H59" s="36" t="n">
        <v>0</v>
      </c>
      <c r="I59" s="36" t="n">
        <v>202.24</v>
      </c>
      <c r="J59" s="36" t="n">
        <v>0</v>
      </c>
      <c r="K59" s="36" t="n">
        <v>0</v>
      </c>
      <c r="L59" s="36" t="n">
        <v>0</v>
      </c>
      <c r="M59" s="36" t="n">
        <v>0</v>
      </c>
      <c r="N59" s="36" t="n">
        <v>0</v>
      </c>
      <c r="O59" s="36" t="n">
        <v>50.56</v>
      </c>
      <c r="P59" s="36" t="n">
        <v>0</v>
      </c>
      <c r="Q59" s="36" t="n">
        <v>151.68</v>
      </c>
      <c r="R59" s="36" t="n">
        <v>151.68</v>
      </c>
      <c r="S59" s="36" t="n">
        <v>0</v>
      </c>
      <c r="T59" s="36" t="n">
        <v>0</v>
      </c>
      <c r="U59" s="36" t="n">
        <v>151.68</v>
      </c>
      <c r="V59" s="36" t="n">
        <v>0</v>
      </c>
      <c r="W59" s="36" t="n">
        <v>0</v>
      </c>
      <c r="X59" s="36" t="n">
        <v>0</v>
      </c>
      <c r="Y59" s="36" t="n">
        <v>0</v>
      </c>
      <c r="Z59" s="36" t="n">
        <v>0</v>
      </c>
      <c r="AA59" s="36" t="n">
        <v>0</v>
      </c>
      <c r="AB59" s="32"/>
      <c r="AC59" s="36" t="n">
        <v>0</v>
      </c>
      <c r="AD59" s="36" t="n">
        <v>0</v>
      </c>
      <c r="AE59" s="32"/>
      <c r="AF59" s="32"/>
    </row>
    <row r="60" s="33" customFormat="true" ht="12" hidden="false" customHeight="false" outlineLevel="0" collapsed="false">
      <c r="A60" s="8"/>
      <c r="B60" s="8"/>
      <c r="C60" s="8"/>
      <c r="D60" s="37" t="s">
        <v>159</v>
      </c>
      <c r="E60" s="36" t="n">
        <v>12604.25</v>
      </c>
      <c r="F60" s="36" t="n">
        <v>11704.76</v>
      </c>
      <c r="G60" s="36" t="n">
        <v>0</v>
      </c>
      <c r="H60" s="36" t="n">
        <v>9051.52</v>
      </c>
      <c r="I60" s="36" t="n">
        <v>2653.24</v>
      </c>
      <c r="J60" s="36" t="n">
        <v>899.49</v>
      </c>
      <c r="K60" s="36" t="n">
        <v>8.31</v>
      </c>
      <c r="L60" s="36" t="n">
        <v>54.6</v>
      </c>
      <c r="M60" s="36" t="n">
        <v>0</v>
      </c>
      <c r="N60" s="36" t="n">
        <v>0</v>
      </c>
      <c r="O60" s="36" t="n">
        <v>3151.14</v>
      </c>
      <c r="P60" s="36" t="n">
        <v>65.33</v>
      </c>
      <c r="Q60" s="36" t="n">
        <v>9387.78</v>
      </c>
      <c r="R60" s="36" t="n">
        <v>8713.21</v>
      </c>
      <c r="S60" s="36" t="n">
        <v>0</v>
      </c>
      <c r="T60" s="36" t="n">
        <v>6723.31</v>
      </c>
      <c r="U60" s="36" t="n">
        <v>1989.9</v>
      </c>
      <c r="V60" s="36" t="n">
        <v>674.57</v>
      </c>
      <c r="W60" s="36" t="n">
        <v>6.22</v>
      </c>
      <c r="X60" s="36" t="n">
        <v>40.95</v>
      </c>
      <c r="Y60" s="36" t="n">
        <v>0</v>
      </c>
      <c r="Z60" s="36" t="n">
        <v>0</v>
      </c>
      <c r="AA60" s="36" t="n">
        <v>0</v>
      </c>
      <c r="AB60" s="32"/>
      <c r="AC60" s="36" t="n">
        <v>0</v>
      </c>
      <c r="AD60" s="36" t="n">
        <v>0</v>
      </c>
      <c r="AE60" s="32"/>
      <c r="AF60" s="32"/>
    </row>
    <row r="61" s="33" customFormat="true" ht="12" hidden="false" customHeight="false" outlineLevel="0" collapsed="false">
      <c r="A61" s="8"/>
      <c r="B61" s="8"/>
      <c r="C61" s="8"/>
      <c r="D61" s="37" t="s">
        <v>160</v>
      </c>
      <c r="E61" s="36" t="n">
        <v>5161.33</v>
      </c>
      <c r="F61" s="36" t="n">
        <v>4794.61</v>
      </c>
      <c r="G61" s="36" t="n">
        <v>0</v>
      </c>
      <c r="H61" s="36" t="n">
        <v>3735.99</v>
      </c>
      <c r="I61" s="36" t="n">
        <v>1058.62</v>
      </c>
      <c r="J61" s="36" t="n">
        <v>366.72</v>
      </c>
      <c r="K61" s="36" t="n">
        <v>4.28</v>
      </c>
      <c r="L61" s="36" t="n">
        <v>29.15</v>
      </c>
      <c r="M61" s="36" t="n">
        <v>0</v>
      </c>
      <c r="N61" s="36" t="n">
        <v>0</v>
      </c>
      <c r="O61" s="36" t="n">
        <v>1290.35</v>
      </c>
      <c r="P61" s="36" t="n">
        <v>0</v>
      </c>
      <c r="Q61" s="36" t="n">
        <v>3870.98</v>
      </c>
      <c r="R61" s="36" t="n">
        <v>3595.95</v>
      </c>
      <c r="S61" s="36" t="n">
        <v>0</v>
      </c>
      <c r="T61" s="36" t="n">
        <v>2801.99</v>
      </c>
      <c r="U61" s="36" t="n">
        <v>793.96</v>
      </c>
      <c r="V61" s="36" t="n">
        <v>275.03</v>
      </c>
      <c r="W61" s="36" t="n">
        <v>3.21</v>
      </c>
      <c r="X61" s="36" t="n">
        <v>21.86</v>
      </c>
      <c r="Y61" s="36" t="n">
        <v>0</v>
      </c>
      <c r="Z61" s="36" t="n">
        <v>0</v>
      </c>
      <c r="AA61" s="36" t="n">
        <v>0</v>
      </c>
      <c r="AB61" s="32"/>
      <c r="AC61" s="36" t="n">
        <v>0</v>
      </c>
      <c r="AD61" s="36" t="n">
        <v>0</v>
      </c>
      <c r="AE61" s="32"/>
      <c r="AF61" s="32"/>
    </row>
    <row r="62" s="33" customFormat="true" ht="12" hidden="false" customHeight="false" outlineLevel="0" collapsed="false">
      <c r="A62" s="35" t="s">
        <v>123</v>
      </c>
      <c r="B62" s="34"/>
      <c r="C62" s="34"/>
      <c r="D62" s="37" t="s">
        <v>161</v>
      </c>
      <c r="E62" s="36" t="n">
        <v>601.75</v>
      </c>
      <c r="F62" s="36" t="n">
        <v>583.82</v>
      </c>
      <c r="G62" s="36" t="n">
        <v>0</v>
      </c>
      <c r="H62" s="36" t="n">
        <v>0</v>
      </c>
      <c r="I62" s="36" t="n">
        <v>583.82</v>
      </c>
      <c r="J62" s="36" t="n">
        <v>17.93</v>
      </c>
      <c r="K62" s="36" t="n">
        <v>0</v>
      </c>
      <c r="L62" s="36" t="n">
        <v>0</v>
      </c>
      <c r="M62" s="36" t="n">
        <v>0</v>
      </c>
      <c r="N62" s="36" t="n">
        <v>0</v>
      </c>
      <c r="O62" s="36" t="n">
        <v>150.43</v>
      </c>
      <c r="P62" s="36" t="n">
        <v>0</v>
      </c>
      <c r="Q62" s="36" t="n">
        <v>451.32</v>
      </c>
      <c r="R62" s="36" t="n">
        <v>437.87</v>
      </c>
      <c r="S62" s="36" t="n">
        <v>0</v>
      </c>
      <c r="T62" s="36" t="n">
        <v>0</v>
      </c>
      <c r="U62" s="36" t="n">
        <v>437.87</v>
      </c>
      <c r="V62" s="36" t="n">
        <v>13.45</v>
      </c>
      <c r="W62" s="36" t="n">
        <v>0</v>
      </c>
      <c r="X62" s="36" t="n">
        <v>0</v>
      </c>
      <c r="Y62" s="36" t="n">
        <v>0</v>
      </c>
      <c r="Z62" s="36" t="n">
        <v>0</v>
      </c>
      <c r="AA62" s="36" t="n">
        <v>0</v>
      </c>
      <c r="AB62" s="32"/>
      <c r="AC62" s="36" t="n">
        <v>0</v>
      </c>
      <c r="AD62" s="36" t="n">
        <v>0</v>
      </c>
      <c r="AE62" s="32"/>
      <c r="AF62" s="32"/>
    </row>
    <row r="63" s="33" customFormat="true" ht="12" hidden="false" customHeight="false" outlineLevel="0" collapsed="false">
      <c r="A63" s="34"/>
      <c r="B63" s="35" t="s">
        <v>125</v>
      </c>
      <c r="C63" s="34"/>
      <c r="D63" s="37" t="s">
        <v>162</v>
      </c>
      <c r="E63" s="36" t="n">
        <v>601.75</v>
      </c>
      <c r="F63" s="36" t="n">
        <v>583.82</v>
      </c>
      <c r="G63" s="36" t="n">
        <v>0</v>
      </c>
      <c r="H63" s="36" t="n">
        <v>0</v>
      </c>
      <c r="I63" s="36" t="n">
        <v>583.82</v>
      </c>
      <c r="J63" s="36" t="n">
        <v>17.93</v>
      </c>
      <c r="K63" s="36" t="n">
        <v>0</v>
      </c>
      <c r="L63" s="36" t="n">
        <v>0</v>
      </c>
      <c r="M63" s="36" t="n">
        <v>0</v>
      </c>
      <c r="N63" s="36" t="n">
        <v>0</v>
      </c>
      <c r="O63" s="36" t="n">
        <v>150.43</v>
      </c>
      <c r="P63" s="36" t="n">
        <v>0</v>
      </c>
      <c r="Q63" s="36" t="n">
        <v>451.32</v>
      </c>
      <c r="R63" s="36" t="n">
        <v>437.87</v>
      </c>
      <c r="S63" s="36" t="n">
        <v>0</v>
      </c>
      <c r="T63" s="36" t="n">
        <v>0</v>
      </c>
      <c r="U63" s="36" t="n">
        <v>437.87</v>
      </c>
      <c r="V63" s="36" t="n">
        <v>13.45</v>
      </c>
      <c r="W63" s="36" t="n">
        <v>0</v>
      </c>
      <c r="X63" s="36" t="n">
        <v>0</v>
      </c>
      <c r="Y63" s="36" t="n">
        <v>0</v>
      </c>
      <c r="Z63" s="36" t="n">
        <v>0</v>
      </c>
      <c r="AA63" s="36" t="n">
        <v>0</v>
      </c>
      <c r="AB63" s="32"/>
      <c r="AC63" s="36" t="n">
        <v>0</v>
      </c>
      <c r="AD63" s="36" t="n">
        <v>0</v>
      </c>
      <c r="AE63" s="32"/>
      <c r="AF63" s="32"/>
    </row>
    <row r="64" s="33" customFormat="true" ht="12" hidden="false" customHeight="false" outlineLevel="0" collapsed="false">
      <c r="A64" s="34"/>
      <c r="B64" s="34"/>
      <c r="C64" s="35" t="s">
        <v>129</v>
      </c>
      <c r="D64" s="37" t="s">
        <v>163</v>
      </c>
      <c r="E64" s="36" t="n">
        <v>17.93</v>
      </c>
      <c r="F64" s="36" t="n">
        <v>0</v>
      </c>
      <c r="G64" s="36" t="n">
        <v>0</v>
      </c>
      <c r="H64" s="36" t="n">
        <v>0</v>
      </c>
      <c r="I64" s="36" t="n">
        <v>0</v>
      </c>
      <c r="J64" s="36" t="n">
        <v>17.93</v>
      </c>
      <c r="K64" s="36" t="n">
        <v>0</v>
      </c>
      <c r="L64" s="36" t="n">
        <v>0</v>
      </c>
      <c r="M64" s="36" t="n">
        <v>0</v>
      </c>
      <c r="N64" s="36" t="n">
        <v>0</v>
      </c>
      <c r="O64" s="36" t="n">
        <v>4.48</v>
      </c>
      <c r="P64" s="36" t="n">
        <v>0</v>
      </c>
      <c r="Q64" s="36" t="n">
        <v>13.45</v>
      </c>
      <c r="R64" s="36" t="n">
        <v>0</v>
      </c>
      <c r="S64" s="36" t="n">
        <v>0</v>
      </c>
      <c r="T64" s="36" t="n">
        <v>0</v>
      </c>
      <c r="U64" s="36" t="n">
        <v>0</v>
      </c>
      <c r="V64" s="36" t="n">
        <v>13.45</v>
      </c>
      <c r="W64" s="36" t="n">
        <v>0</v>
      </c>
      <c r="X64" s="36" t="n">
        <v>0</v>
      </c>
      <c r="Y64" s="36" t="n">
        <v>0</v>
      </c>
      <c r="Z64" s="36" t="n">
        <v>0</v>
      </c>
      <c r="AA64" s="36" t="n">
        <v>0</v>
      </c>
      <c r="AB64" s="32"/>
      <c r="AC64" s="36" t="n">
        <v>0</v>
      </c>
      <c r="AD64" s="36" t="n">
        <v>0</v>
      </c>
      <c r="AE64" s="32"/>
      <c r="AF64" s="32"/>
    </row>
    <row r="65" s="33" customFormat="true" ht="22.5" hidden="false" customHeight="false" outlineLevel="0" collapsed="false">
      <c r="A65" s="34"/>
      <c r="B65" s="34"/>
      <c r="C65" s="35" t="s">
        <v>125</v>
      </c>
      <c r="D65" s="37" t="s">
        <v>164</v>
      </c>
      <c r="E65" s="36" t="n">
        <v>562.93</v>
      </c>
      <c r="F65" s="36" t="n">
        <v>562.93</v>
      </c>
      <c r="G65" s="36" t="n">
        <v>0</v>
      </c>
      <c r="H65" s="36" t="n">
        <v>0</v>
      </c>
      <c r="I65" s="36" t="n">
        <v>562.93</v>
      </c>
      <c r="J65" s="36" t="n">
        <v>0</v>
      </c>
      <c r="K65" s="36" t="n">
        <v>0</v>
      </c>
      <c r="L65" s="36" t="n">
        <v>0</v>
      </c>
      <c r="M65" s="36" t="n">
        <v>0</v>
      </c>
      <c r="N65" s="36" t="n">
        <v>0</v>
      </c>
      <c r="O65" s="36" t="n">
        <v>140.73</v>
      </c>
      <c r="P65" s="36" t="n">
        <v>0</v>
      </c>
      <c r="Q65" s="36" t="n">
        <v>422.2</v>
      </c>
      <c r="R65" s="36" t="n">
        <v>422.2</v>
      </c>
      <c r="S65" s="36" t="n">
        <v>0</v>
      </c>
      <c r="T65" s="36" t="n">
        <v>0</v>
      </c>
      <c r="U65" s="36" t="n">
        <v>422.2</v>
      </c>
      <c r="V65" s="36" t="n">
        <v>0</v>
      </c>
      <c r="W65" s="36" t="n">
        <v>0</v>
      </c>
      <c r="X65" s="36" t="n">
        <v>0</v>
      </c>
      <c r="Y65" s="36" t="n">
        <v>0</v>
      </c>
      <c r="Z65" s="36" t="n">
        <v>0</v>
      </c>
      <c r="AA65" s="36" t="n">
        <v>0</v>
      </c>
      <c r="AB65" s="32"/>
      <c r="AC65" s="36" t="n">
        <v>0</v>
      </c>
      <c r="AD65" s="36" t="n">
        <v>0</v>
      </c>
      <c r="AE65" s="32"/>
      <c r="AF65" s="32"/>
    </row>
    <row r="66" s="33" customFormat="true" ht="12" hidden="false" customHeight="false" outlineLevel="0" collapsed="false">
      <c r="A66" s="34"/>
      <c r="B66" s="34"/>
      <c r="C66" s="35" t="s">
        <v>132</v>
      </c>
      <c r="D66" s="37" t="s">
        <v>165</v>
      </c>
      <c r="E66" s="36" t="n">
        <v>20.89</v>
      </c>
      <c r="F66" s="36" t="n">
        <v>20.89</v>
      </c>
      <c r="G66" s="36" t="n">
        <v>0</v>
      </c>
      <c r="H66" s="36" t="n">
        <v>0</v>
      </c>
      <c r="I66" s="36" t="n">
        <v>20.89</v>
      </c>
      <c r="J66" s="36" t="n">
        <v>0</v>
      </c>
      <c r="K66" s="36" t="n">
        <v>0</v>
      </c>
      <c r="L66" s="36" t="n">
        <v>0</v>
      </c>
      <c r="M66" s="36" t="n">
        <v>0</v>
      </c>
      <c r="N66" s="36" t="n">
        <v>0</v>
      </c>
      <c r="O66" s="36" t="n">
        <v>5.22</v>
      </c>
      <c r="P66" s="36" t="n">
        <v>0</v>
      </c>
      <c r="Q66" s="36" t="n">
        <v>15.67</v>
      </c>
      <c r="R66" s="36" t="n">
        <v>15.67</v>
      </c>
      <c r="S66" s="36" t="n">
        <v>0</v>
      </c>
      <c r="T66" s="36" t="n">
        <v>0</v>
      </c>
      <c r="U66" s="36" t="n">
        <v>15.67</v>
      </c>
      <c r="V66" s="36" t="n">
        <v>0</v>
      </c>
      <c r="W66" s="36" t="n">
        <v>0</v>
      </c>
      <c r="X66" s="36" t="n">
        <v>0</v>
      </c>
      <c r="Y66" s="36" t="n">
        <v>0</v>
      </c>
      <c r="Z66" s="36" t="n">
        <v>0</v>
      </c>
      <c r="AA66" s="36" t="n">
        <v>0</v>
      </c>
      <c r="AB66" s="32"/>
      <c r="AC66" s="36" t="n">
        <v>0</v>
      </c>
      <c r="AD66" s="36" t="n">
        <v>0</v>
      </c>
      <c r="AE66" s="32"/>
      <c r="AF66" s="32"/>
    </row>
    <row r="67" s="33" customFormat="true" ht="12" hidden="false" customHeight="false" outlineLevel="0" collapsed="false">
      <c r="A67" s="35" t="s">
        <v>139</v>
      </c>
      <c r="B67" s="34"/>
      <c r="C67" s="34"/>
      <c r="D67" s="37" t="s">
        <v>166</v>
      </c>
      <c r="E67" s="36" t="n">
        <v>4149.64</v>
      </c>
      <c r="F67" s="36" t="n">
        <v>3800.85</v>
      </c>
      <c r="G67" s="36" t="n">
        <v>0</v>
      </c>
      <c r="H67" s="36" t="n">
        <v>3735.99</v>
      </c>
      <c r="I67" s="36" t="n">
        <v>64.86</v>
      </c>
      <c r="J67" s="36" t="n">
        <v>348.79</v>
      </c>
      <c r="K67" s="36" t="n">
        <v>4.28</v>
      </c>
      <c r="L67" s="36" t="n">
        <v>29.15</v>
      </c>
      <c r="M67" s="36" t="n">
        <v>0</v>
      </c>
      <c r="N67" s="36" t="n">
        <v>0</v>
      </c>
      <c r="O67" s="36" t="n">
        <v>1037.43</v>
      </c>
      <c r="P67" s="36" t="n">
        <v>0</v>
      </c>
      <c r="Q67" s="36" t="n">
        <v>3112.21</v>
      </c>
      <c r="R67" s="36" t="n">
        <v>2850.63</v>
      </c>
      <c r="S67" s="36" t="n">
        <v>0</v>
      </c>
      <c r="T67" s="36" t="n">
        <v>2801.99</v>
      </c>
      <c r="U67" s="36" t="n">
        <v>48.64</v>
      </c>
      <c r="V67" s="36" t="n">
        <v>261.58</v>
      </c>
      <c r="W67" s="36" t="n">
        <v>3.21</v>
      </c>
      <c r="X67" s="36" t="n">
        <v>21.86</v>
      </c>
      <c r="Y67" s="36" t="n">
        <v>0</v>
      </c>
      <c r="Z67" s="36" t="n">
        <v>0</v>
      </c>
      <c r="AA67" s="36" t="n">
        <v>0</v>
      </c>
      <c r="AB67" s="32"/>
      <c r="AC67" s="36" t="n">
        <v>0</v>
      </c>
      <c r="AD67" s="36" t="n">
        <v>0</v>
      </c>
      <c r="AE67" s="32"/>
      <c r="AF67" s="32"/>
    </row>
    <row r="68" s="33" customFormat="true" ht="12" hidden="false" customHeight="false" outlineLevel="0" collapsed="false">
      <c r="A68" s="34"/>
      <c r="B68" s="35" t="s">
        <v>129</v>
      </c>
      <c r="C68" s="34"/>
      <c r="D68" s="37" t="s">
        <v>167</v>
      </c>
      <c r="E68" s="36" t="n">
        <v>4149.64</v>
      </c>
      <c r="F68" s="36" t="n">
        <v>3800.85</v>
      </c>
      <c r="G68" s="36" t="n">
        <v>0</v>
      </c>
      <c r="H68" s="36" t="n">
        <v>3735.99</v>
      </c>
      <c r="I68" s="36" t="n">
        <v>64.86</v>
      </c>
      <c r="J68" s="36" t="n">
        <v>348.79</v>
      </c>
      <c r="K68" s="36" t="n">
        <v>4.28</v>
      </c>
      <c r="L68" s="36" t="n">
        <v>29.15</v>
      </c>
      <c r="M68" s="36" t="n">
        <v>0</v>
      </c>
      <c r="N68" s="36" t="n">
        <v>0</v>
      </c>
      <c r="O68" s="36" t="n">
        <v>1037.43</v>
      </c>
      <c r="P68" s="36" t="n">
        <v>0</v>
      </c>
      <c r="Q68" s="36" t="n">
        <v>3112.21</v>
      </c>
      <c r="R68" s="36" t="n">
        <v>2850.63</v>
      </c>
      <c r="S68" s="36" t="n">
        <v>0</v>
      </c>
      <c r="T68" s="36" t="n">
        <v>2801.99</v>
      </c>
      <c r="U68" s="36" t="n">
        <v>48.64</v>
      </c>
      <c r="V68" s="36" t="n">
        <v>261.58</v>
      </c>
      <c r="W68" s="36" t="n">
        <v>3.21</v>
      </c>
      <c r="X68" s="36" t="n">
        <v>21.86</v>
      </c>
      <c r="Y68" s="36" t="n">
        <v>0</v>
      </c>
      <c r="Z68" s="36" t="n">
        <v>0</v>
      </c>
      <c r="AA68" s="36" t="n">
        <v>0</v>
      </c>
      <c r="AB68" s="32"/>
      <c r="AC68" s="36" t="n">
        <v>0</v>
      </c>
      <c r="AD68" s="36" t="n">
        <v>0</v>
      </c>
      <c r="AE68" s="32"/>
      <c r="AF68" s="32"/>
    </row>
    <row r="69" s="33" customFormat="true" ht="12" hidden="false" customHeight="false" outlineLevel="0" collapsed="false">
      <c r="A69" s="34"/>
      <c r="B69" s="34"/>
      <c r="C69" s="35" t="s">
        <v>146</v>
      </c>
      <c r="D69" s="37" t="s">
        <v>168</v>
      </c>
      <c r="E69" s="36" t="n">
        <v>4149.64</v>
      </c>
      <c r="F69" s="36" t="n">
        <v>3800.85</v>
      </c>
      <c r="G69" s="36" t="n">
        <v>0</v>
      </c>
      <c r="H69" s="36" t="n">
        <v>3735.99</v>
      </c>
      <c r="I69" s="36" t="n">
        <v>64.86</v>
      </c>
      <c r="J69" s="36" t="n">
        <v>348.79</v>
      </c>
      <c r="K69" s="36" t="n">
        <v>4.28</v>
      </c>
      <c r="L69" s="36" t="n">
        <v>29.15</v>
      </c>
      <c r="M69" s="36" t="n">
        <v>0</v>
      </c>
      <c r="N69" s="36" t="n">
        <v>0</v>
      </c>
      <c r="O69" s="36" t="n">
        <v>1037.43</v>
      </c>
      <c r="P69" s="36" t="n">
        <v>0</v>
      </c>
      <c r="Q69" s="36" t="n">
        <v>3112.21</v>
      </c>
      <c r="R69" s="36" t="n">
        <v>2850.63</v>
      </c>
      <c r="S69" s="36" t="n">
        <v>0</v>
      </c>
      <c r="T69" s="36" t="n">
        <v>2801.99</v>
      </c>
      <c r="U69" s="36" t="n">
        <v>48.64</v>
      </c>
      <c r="V69" s="36" t="n">
        <v>261.58</v>
      </c>
      <c r="W69" s="36" t="n">
        <v>3.21</v>
      </c>
      <c r="X69" s="36" t="n">
        <v>21.86</v>
      </c>
      <c r="Y69" s="36" t="n">
        <v>0</v>
      </c>
      <c r="Z69" s="36" t="n">
        <v>0</v>
      </c>
      <c r="AA69" s="36" t="n">
        <v>0</v>
      </c>
      <c r="AB69" s="32"/>
      <c r="AC69" s="36" t="n">
        <v>0</v>
      </c>
      <c r="AD69" s="36" t="n">
        <v>0</v>
      </c>
      <c r="AE69" s="32"/>
      <c r="AF69" s="32"/>
    </row>
    <row r="70" s="33" customFormat="true" ht="12" hidden="false" customHeight="false" outlineLevel="0" collapsed="false">
      <c r="A70" s="35" t="s">
        <v>151</v>
      </c>
      <c r="B70" s="34"/>
      <c r="C70" s="34"/>
      <c r="D70" s="37" t="s">
        <v>169</v>
      </c>
      <c r="E70" s="36" t="n">
        <v>409.94</v>
      </c>
      <c r="F70" s="36" t="n">
        <v>409.94</v>
      </c>
      <c r="G70" s="36" t="n">
        <v>0</v>
      </c>
      <c r="H70" s="36" t="n">
        <v>0</v>
      </c>
      <c r="I70" s="36" t="n">
        <v>409.94</v>
      </c>
      <c r="J70" s="36" t="n">
        <v>0</v>
      </c>
      <c r="K70" s="36" t="n">
        <v>0</v>
      </c>
      <c r="L70" s="36" t="n">
        <v>0</v>
      </c>
      <c r="M70" s="36" t="n">
        <v>0</v>
      </c>
      <c r="N70" s="36" t="n">
        <v>0</v>
      </c>
      <c r="O70" s="36" t="n">
        <v>102.49</v>
      </c>
      <c r="P70" s="36" t="n">
        <v>0</v>
      </c>
      <c r="Q70" s="36" t="n">
        <v>307.45</v>
      </c>
      <c r="R70" s="36" t="n">
        <v>307.45</v>
      </c>
      <c r="S70" s="36" t="n">
        <v>0</v>
      </c>
      <c r="T70" s="36" t="n">
        <v>0</v>
      </c>
      <c r="U70" s="36" t="n">
        <v>307.45</v>
      </c>
      <c r="V70" s="36" t="n">
        <v>0</v>
      </c>
      <c r="W70" s="36" t="n">
        <v>0</v>
      </c>
      <c r="X70" s="36" t="n">
        <v>0</v>
      </c>
      <c r="Y70" s="36" t="n">
        <v>0</v>
      </c>
      <c r="Z70" s="36" t="n">
        <v>0</v>
      </c>
      <c r="AA70" s="36" t="n">
        <v>0</v>
      </c>
      <c r="AB70" s="32"/>
      <c r="AC70" s="36" t="n">
        <v>0</v>
      </c>
      <c r="AD70" s="36" t="n">
        <v>0</v>
      </c>
      <c r="AE70" s="32"/>
      <c r="AF70" s="32"/>
    </row>
    <row r="71" s="33" customFormat="true" ht="12" hidden="false" customHeight="false" outlineLevel="0" collapsed="false">
      <c r="A71" s="34"/>
      <c r="B71" s="35" t="s">
        <v>129</v>
      </c>
      <c r="C71" s="34"/>
      <c r="D71" s="37" t="s">
        <v>170</v>
      </c>
      <c r="E71" s="36" t="n">
        <v>409.94</v>
      </c>
      <c r="F71" s="36" t="n">
        <v>409.94</v>
      </c>
      <c r="G71" s="36" t="n">
        <v>0</v>
      </c>
      <c r="H71" s="36" t="n">
        <v>0</v>
      </c>
      <c r="I71" s="36" t="n">
        <v>409.94</v>
      </c>
      <c r="J71" s="36" t="n">
        <v>0</v>
      </c>
      <c r="K71" s="36" t="n">
        <v>0</v>
      </c>
      <c r="L71" s="36" t="n">
        <v>0</v>
      </c>
      <c r="M71" s="36" t="n">
        <v>0</v>
      </c>
      <c r="N71" s="36" t="n">
        <v>0</v>
      </c>
      <c r="O71" s="36" t="n">
        <v>102.49</v>
      </c>
      <c r="P71" s="36" t="n">
        <v>0</v>
      </c>
      <c r="Q71" s="36" t="n">
        <v>307.45</v>
      </c>
      <c r="R71" s="36" t="n">
        <v>307.45</v>
      </c>
      <c r="S71" s="36" t="n">
        <v>0</v>
      </c>
      <c r="T71" s="36" t="n">
        <v>0</v>
      </c>
      <c r="U71" s="36" t="n">
        <v>307.45</v>
      </c>
      <c r="V71" s="36" t="n">
        <v>0</v>
      </c>
      <c r="W71" s="36" t="n">
        <v>0</v>
      </c>
      <c r="X71" s="36" t="n">
        <v>0</v>
      </c>
      <c r="Y71" s="36" t="n">
        <v>0</v>
      </c>
      <c r="Z71" s="36" t="n">
        <v>0</v>
      </c>
      <c r="AA71" s="36" t="n">
        <v>0</v>
      </c>
      <c r="AB71" s="32"/>
      <c r="AC71" s="36" t="n">
        <v>0</v>
      </c>
      <c r="AD71" s="36" t="n">
        <v>0</v>
      </c>
      <c r="AE71" s="32"/>
      <c r="AF71" s="32"/>
    </row>
    <row r="72" s="33" customFormat="true" ht="12" hidden="false" customHeight="false" outlineLevel="0" collapsed="false">
      <c r="A72" s="34"/>
      <c r="B72" s="34"/>
      <c r="C72" s="35" t="s">
        <v>127</v>
      </c>
      <c r="D72" s="37" t="s">
        <v>171</v>
      </c>
      <c r="E72" s="36" t="n">
        <v>409.94</v>
      </c>
      <c r="F72" s="36" t="n">
        <v>409.94</v>
      </c>
      <c r="G72" s="36" t="n">
        <v>0</v>
      </c>
      <c r="H72" s="36" t="n">
        <v>0</v>
      </c>
      <c r="I72" s="36" t="n">
        <v>409.94</v>
      </c>
      <c r="J72" s="36" t="n">
        <v>0</v>
      </c>
      <c r="K72" s="36" t="n">
        <v>0</v>
      </c>
      <c r="L72" s="36" t="n">
        <v>0</v>
      </c>
      <c r="M72" s="36" t="n">
        <v>0</v>
      </c>
      <c r="N72" s="36" t="n">
        <v>0</v>
      </c>
      <c r="O72" s="36" t="n">
        <v>102.49</v>
      </c>
      <c r="P72" s="36" t="n">
        <v>0</v>
      </c>
      <c r="Q72" s="36" t="n">
        <v>307.45</v>
      </c>
      <c r="R72" s="36" t="n">
        <v>307.45</v>
      </c>
      <c r="S72" s="36" t="n">
        <v>0</v>
      </c>
      <c r="T72" s="36" t="n">
        <v>0</v>
      </c>
      <c r="U72" s="36" t="n">
        <v>307.45</v>
      </c>
      <c r="V72" s="36" t="n">
        <v>0</v>
      </c>
      <c r="W72" s="36" t="n">
        <v>0</v>
      </c>
      <c r="X72" s="36" t="n">
        <v>0</v>
      </c>
      <c r="Y72" s="36" t="n">
        <v>0</v>
      </c>
      <c r="Z72" s="36" t="n">
        <v>0</v>
      </c>
      <c r="AA72" s="36" t="n">
        <v>0</v>
      </c>
      <c r="AB72" s="32"/>
      <c r="AC72" s="36" t="n">
        <v>0</v>
      </c>
      <c r="AD72" s="36" t="n">
        <v>0</v>
      </c>
      <c r="AE72" s="32"/>
      <c r="AF72" s="32"/>
    </row>
    <row r="73" s="33" customFormat="true" ht="12" hidden="false" customHeight="false" outlineLevel="0" collapsed="false">
      <c r="A73" s="8"/>
      <c r="B73" s="8"/>
      <c r="C73" s="8"/>
      <c r="D73" s="37" t="s">
        <v>172</v>
      </c>
      <c r="E73" s="36" t="n">
        <v>1877.47</v>
      </c>
      <c r="F73" s="36" t="n">
        <v>1744.06</v>
      </c>
      <c r="G73" s="36" t="n">
        <v>0</v>
      </c>
      <c r="H73" s="36" t="n">
        <v>1356.63</v>
      </c>
      <c r="I73" s="36" t="n">
        <v>387.43</v>
      </c>
      <c r="J73" s="36" t="n">
        <v>133.41</v>
      </c>
      <c r="K73" s="36" t="n">
        <v>1.78</v>
      </c>
      <c r="L73" s="36" t="n">
        <v>9.39</v>
      </c>
      <c r="M73" s="36" t="n">
        <v>0</v>
      </c>
      <c r="N73" s="36" t="n">
        <v>0</v>
      </c>
      <c r="O73" s="36" t="n">
        <v>469.38</v>
      </c>
      <c r="P73" s="36" t="n">
        <v>0</v>
      </c>
      <c r="Q73" s="36" t="n">
        <v>1408.09</v>
      </c>
      <c r="R73" s="36" t="n">
        <v>1308.04</v>
      </c>
      <c r="S73" s="36" t="n">
        <v>0</v>
      </c>
      <c r="T73" s="36" t="n">
        <v>1017.47</v>
      </c>
      <c r="U73" s="36" t="n">
        <v>290.57</v>
      </c>
      <c r="V73" s="36" t="n">
        <v>100.05</v>
      </c>
      <c r="W73" s="36" t="n">
        <v>1.33</v>
      </c>
      <c r="X73" s="36" t="n">
        <v>7.04</v>
      </c>
      <c r="Y73" s="36" t="n">
        <v>0</v>
      </c>
      <c r="Z73" s="36" t="n">
        <v>0</v>
      </c>
      <c r="AA73" s="36" t="n">
        <v>0</v>
      </c>
      <c r="AB73" s="32"/>
      <c r="AC73" s="36" t="n">
        <v>0</v>
      </c>
      <c r="AD73" s="36" t="n">
        <v>0</v>
      </c>
      <c r="AE73" s="32"/>
      <c r="AF73" s="32"/>
    </row>
    <row r="74" s="33" customFormat="true" ht="12" hidden="false" customHeight="false" outlineLevel="0" collapsed="false">
      <c r="A74" s="35" t="s">
        <v>123</v>
      </c>
      <c r="B74" s="34"/>
      <c r="C74" s="34"/>
      <c r="D74" s="37" t="s">
        <v>161</v>
      </c>
      <c r="E74" s="36" t="n">
        <v>215.47</v>
      </c>
      <c r="F74" s="36" t="n">
        <v>209.69</v>
      </c>
      <c r="G74" s="36" t="n">
        <v>0</v>
      </c>
      <c r="H74" s="36" t="n">
        <v>0</v>
      </c>
      <c r="I74" s="36" t="n">
        <v>209.69</v>
      </c>
      <c r="J74" s="36" t="n">
        <v>5.78</v>
      </c>
      <c r="K74" s="36" t="n">
        <v>0</v>
      </c>
      <c r="L74" s="36" t="n">
        <v>0</v>
      </c>
      <c r="M74" s="36" t="n">
        <v>0</v>
      </c>
      <c r="N74" s="36" t="n">
        <v>0</v>
      </c>
      <c r="O74" s="36" t="n">
        <v>53.88</v>
      </c>
      <c r="P74" s="36" t="n">
        <v>0</v>
      </c>
      <c r="Q74" s="36" t="n">
        <v>161.59</v>
      </c>
      <c r="R74" s="36" t="n">
        <v>157.26</v>
      </c>
      <c r="S74" s="36" t="n">
        <v>0</v>
      </c>
      <c r="T74" s="36" t="n">
        <v>0</v>
      </c>
      <c r="U74" s="36" t="n">
        <v>157.26</v>
      </c>
      <c r="V74" s="36" t="n">
        <v>4.33</v>
      </c>
      <c r="W74" s="36" t="n">
        <v>0</v>
      </c>
      <c r="X74" s="36" t="n">
        <v>0</v>
      </c>
      <c r="Y74" s="36" t="n">
        <v>0</v>
      </c>
      <c r="Z74" s="36" t="n">
        <v>0</v>
      </c>
      <c r="AA74" s="36" t="n">
        <v>0</v>
      </c>
      <c r="AB74" s="32"/>
      <c r="AC74" s="36" t="n">
        <v>0</v>
      </c>
      <c r="AD74" s="36" t="n">
        <v>0</v>
      </c>
      <c r="AE74" s="32"/>
      <c r="AF74" s="32"/>
    </row>
    <row r="75" s="33" customFormat="true" ht="12" hidden="false" customHeight="false" outlineLevel="0" collapsed="false">
      <c r="A75" s="34"/>
      <c r="B75" s="35" t="s">
        <v>125</v>
      </c>
      <c r="C75" s="34"/>
      <c r="D75" s="37" t="s">
        <v>162</v>
      </c>
      <c r="E75" s="36" t="n">
        <v>215.47</v>
      </c>
      <c r="F75" s="36" t="n">
        <v>209.69</v>
      </c>
      <c r="G75" s="36" t="n">
        <v>0</v>
      </c>
      <c r="H75" s="36" t="n">
        <v>0</v>
      </c>
      <c r="I75" s="36" t="n">
        <v>209.69</v>
      </c>
      <c r="J75" s="36" t="n">
        <v>5.78</v>
      </c>
      <c r="K75" s="36" t="n">
        <v>0</v>
      </c>
      <c r="L75" s="36" t="n">
        <v>0</v>
      </c>
      <c r="M75" s="36" t="n">
        <v>0</v>
      </c>
      <c r="N75" s="36" t="n">
        <v>0</v>
      </c>
      <c r="O75" s="36" t="n">
        <v>53.88</v>
      </c>
      <c r="P75" s="36" t="n">
        <v>0</v>
      </c>
      <c r="Q75" s="36" t="n">
        <v>161.59</v>
      </c>
      <c r="R75" s="36" t="n">
        <v>157.26</v>
      </c>
      <c r="S75" s="36" t="n">
        <v>0</v>
      </c>
      <c r="T75" s="36" t="n">
        <v>0</v>
      </c>
      <c r="U75" s="36" t="n">
        <v>157.26</v>
      </c>
      <c r="V75" s="36" t="n">
        <v>4.33</v>
      </c>
      <c r="W75" s="36" t="n">
        <v>0</v>
      </c>
      <c r="X75" s="36" t="n">
        <v>0</v>
      </c>
      <c r="Y75" s="36" t="n">
        <v>0</v>
      </c>
      <c r="Z75" s="36" t="n">
        <v>0</v>
      </c>
      <c r="AA75" s="36" t="n">
        <v>0</v>
      </c>
      <c r="AB75" s="32"/>
      <c r="AC75" s="36" t="n">
        <v>0</v>
      </c>
      <c r="AD75" s="36" t="n">
        <v>0</v>
      </c>
      <c r="AE75" s="32"/>
      <c r="AF75" s="32"/>
    </row>
    <row r="76" s="33" customFormat="true" ht="12" hidden="false" customHeight="false" outlineLevel="0" collapsed="false">
      <c r="A76" s="34"/>
      <c r="B76" s="34"/>
      <c r="C76" s="35" t="s">
        <v>129</v>
      </c>
      <c r="D76" s="37" t="s">
        <v>163</v>
      </c>
      <c r="E76" s="36" t="n">
        <v>5.78</v>
      </c>
      <c r="F76" s="36" t="n">
        <v>0</v>
      </c>
      <c r="G76" s="36" t="n">
        <v>0</v>
      </c>
      <c r="H76" s="36" t="n">
        <v>0</v>
      </c>
      <c r="I76" s="36" t="n">
        <v>0</v>
      </c>
      <c r="J76" s="36" t="n">
        <v>5.78</v>
      </c>
      <c r="K76" s="36" t="n">
        <v>0</v>
      </c>
      <c r="L76" s="36" t="n">
        <v>0</v>
      </c>
      <c r="M76" s="36" t="n">
        <v>0</v>
      </c>
      <c r="N76" s="36" t="n">
        <v>0</v>
      </c>
      <c r="O76" s="36" t="n">
        <v>1.45</v>
      </c>
      <c r="P76" s="36" t="n">
        <v>0</v>
      </c>
      <c r="Q76" s="36" t="n">
        <v>4.33</v>
      </c>
      <c r="R76" s="36" t="n">
        <v>0</v>
      </c>
      <c r="S76" s="36" t="n">
        <v>0</v>
      </c>
      <c r="T76" s="36" t="n">
        <v>0</v>
      </c>
      <c r="U76" s="36" t="n">
        <v>0</v>
      </c>
      <c r="V76" s="36" t="n">
        <v>4.33</v>
      </c>
      <c r="W76" s="36" t="n">
        <v>0</v>
      </c>
      <c r="X76" s="36" t="n">
        <v>0</v>
      </c>
      <c r="Y76" s="36" t="n">
        <v>0</v>
      </c>
      <c r="Z76" s="36" t="n">
        <v>0</v>
      </c>
      <c r="AA76" s="36" t="n">
        <v>0</v>
      </c>
      <c r="AB76" s="32"/>
      <c r="AC76" s="36" t="n">
        <v>0</v>
      </c>
      <c r="AD76" s="36" t="n">
        <v>0</v>
      </c>
      <c r="AE76" s="32"/>
      <c r="AF76" s="32"/>
    </row>
    <row r="77" s="33" customFormat="true" ht="22.5" hidden="false" customHeight="false" outlineLevel="0" collapsed="false">
      <c r="A77" s="34"/>
      <c r="B77" s="34"/>
      <c r="C77" s="35" t="s">
        <v>125</v>
      </c>
      <c r="D77" s="37" t="s">
        <v>164</v>
      </c>
      <c r="E77" s="36" t="n">
        <v>202.31</v>
      </c>
      <c r="F77" s="36" t="n">
        <v>202.31</v>
      </c>
      <c r="G77" s="36" t="n">
        <v>0</v>
      </c>
      <c r="H77" s="36" t="n">
        <v>0</v>
      </c>
      <c r="I77" s="36" t="n">
        <v>202.31</v>
      </c>
      <c r="J77" s="36" t="n">
        <v>0</v>
      </c>
      <c r="K77" s="36" t="n">
        <v>0</v>
      </c>
      <c r="L77" s="36" t="n">
        <v>0</v>
      </c>
      <c r="M77" s="36" t="n">
        <v>0</v>
      </c>
      <c r="N77" s="36" t="n">
        <v>0</v>
      </c>
      <c r="O77" s="36" t="n">
        <v>50.58</v>
      </c>
      <c r="P77" s="36" t="n">
        <v>0</v>
      </c>
      <c r="Q77" s="36" t="n">
        <v>151.73</v>
      </c>
      <c r="R77" s="36" t="n">
        <v>151.73</v>
      </c>
      <c r="S77" s="36" t="n">
        <v>0</v>
      </c>
      <c r="T77" s="36" t="n">
        <v>0</v>
      </c>
      <c r="U77" s="36" t="n">
        <v>151.73</v>
      </c>
      <c r="V77" s="36" t="n">
        <v>0</v>
      </c>
      <c r="W77" s="36" t="n">
        <v>0</v>
      </c>
      <c r="X77" s="36" t="n">
        <v>0</v>
      </c>
      <c r="Y77" s="36" t="n">
        <v>0</v>
      </c>
      <c r="Z77" s="36" t="n">
        <v>0</v>
      </c>
      <c r="AA77" s="36" t="n">
        <v>0</v>
      </c>
      <c r="AB77" s="32"/>
      <c r="AC77" s="36" t="n">
        <v>0</v>
      </c>
      <c r="AD77" s="36" t="n">
        <v>0</v>
      </c>
      <c r="AE77" s="32"/>
      <c r="AF77" s="32"/>
    </row>
    <row r="78" s="33" customFormat="true" ht="12" hidden="false" customHeight="false" outlineLevel="0" collapsed="false">
      <c r="A78" s="34"/>
      <c r="B78" s="34"/>
      <c r="C78" s="35" t="s">
        <v>132</v>
      </c>
      <c r="D78" s="37" t="s">
        <v>165</v>
      </c>
      <c r="E78" s="36" t="n">
        <v>7.38</v>
      </c>
      <c r="F78" s="36" t="n">
        <v>7.38</v>
      </c>
      <c r="G78" s="36" t="n">
        <v>0</v>
      </c>
      <c r="H78" s="36" t="n">
        <v>0</v>
      </c>
      <c r="I78" s="36" t="n">
        <v>7.38</v>
      </c>
      <c r="J78" s="36" t="n">
        <v>0</v>
      </c>
      <c r="K78" s="36" t="n">
        <v>0</v>
      </c>
      <c r="L78" s="36" t="n">
        <v>0</v>
      </c>
      <c r="M78" s="36" t="n">
        <v>0</v>
      </c>
      <c r="N78" s="36" t="n">
        <v>0</v>
      </c>
      <c r="O78" s="36" t="n">
        <v>1.85</v>
      </c>
      <c r="P78" s="36" t="n">
        <v>0</v>
      </c>
      <c r="Q78" s="36" t="n">
        <v>5.53</v>
      </c>
      <c r="R78" s="36" t="n">
        <v>5.53</v>
      </c>
      <c r="S78" s="36" t="n">
        <v>0</v>
      </c>
      <c r="T78" s="36" t="n">
        <v>0</v>
      </c>
      <c r="U78" s="36" t="n">
        <v>5.53</v>
      </c>
      <c r="V78" s="36" t="n">
        <v>0</v>
      </c>
      <c r="W78" s="36" t="n">
        <v>0</v>
      </c>
      <c r="X78" s="36" t="n">
        <v>0</v>
      </c>
      <c r="Y78" s="36" t="n">
        <v>0</v>
      </c>
      <c r="Z78" s="36" t="n">
        <v>0</v>
      </c>
      <c r="AA78" s="36" t="n">
        <v>0</v>
      </c>
      <c r="AB78" s="32"/>
      <c r="AC78" s="36" t="n">
        <v>0</v>
      </c>
      <c r="AD78" s="36" t="n">
        <v>0</v>
      </c>
      <c r="AE78" s="32"/>
      <c r="AF78" s="32"/>
    </row>
    <row r="79" s="33" customFormat="true" ht="12" hidden="false" customHeight="false" outlineLevel="0" collapsed="false">
      <c r="A79" s="35" t="s">
        <v>139</v>
      </c>
      <c r="B79" s="34"/>
      <c r="C79" s="34"/>
      <c r="D79" s="37" t="s">
        <v>166</v>
      </c>
      <c r="E79" s="36" t="n">
        <v>1507.55</v>
      </c>
      <c r="F79" s="36" t="n">
        <v>1379.92</v>
      </c>
      <c r="G79" s="36" t="n">
        <v>0</v>
      </c>
      <c r="H79" s="36" t="n">
        <v>1356.63</v>
      </c>
      <c r="I79" s="36" t="n">
        <v>23.29</v>
      </c>
      <c r="J79" s="36" t="n">
        <v>127.63</v>
      </c>
      <c r="K79" s="36" t="n">
        <v>1.78</v>
      </c>
      <c r="L79" s="36" t="n">
        <v>9.39</v>
      </c>
      <c r="M79" s="36" t="n">
        <v>0</v>
      </c>
      <c r="N79" s="36" t="n">
        <v>0</v>
      </c>
      <c r="O79" s="36" t="n">
        <v>376.89</v>
      </c>
      <c r="P79" s="36" t="n">
        <v>0</v>
      </c>
      <c r="Q79" s="36" t="n">
        <v>1130.66</v>
      </c>
      <c r="R79" s="36" t="n">
        <v>1034.94</v>
      </c>
      <c r="S79" s="36" t="n">
        <v>0</v>
      </c>
      <c r="T79" s="36" t="n">
        <v>1017.47</v>
      </c>
      <c r="U79" s="36" t="n">
        <v>17.47</v>
      </c>
      <c r="V79" s="36" t="n">
        <v>95.72</v>
      </c>
      <c r="W79" s="36" t="n">
        <v>1.33</v>
      </c>
      <c r="X79" s="36" t="n">
        <v>7.04</v>
      </c>
      <c r="Y79" s="36" t="n">
        <v>0</v>
      </c>
      <c r="Z79" s="36" t="n">
        <v>0</v>
      </c>
      <c r="AA79" s="36" t="n">
        <v>0</v>
      </c>
      <c r="AB79" s="32"/>
      <c r="AC79" s="36" t="n">
        <v>0</v>
      </c>
      <c r="AD79" s="36" t="n">
        <v>0</v>
      </c>
      <c r="AE79" s="32"/>
      <c r="AF79" s="32"/>
    </row>
    <row r="80" s="33" customFormat="true" ht="12" hidden="false" customHeight="false" outlineLevel="0" collapsed="false">
      <c r="A80" s="34"/>
      <c r="B80" s="35" t="s">
        <v>129</v>
      </c>
      <c r="C80" s="34"/>
      <c r="D80" s="37" t="s">
        <v>167</v>
      </c>
      <c r="E80" s="36" t="n">
        <v>1507.55</v>
      </c>
      <c r="F80" s="36" t="n">
        <v>1379.92</v>
      </c>
      <c r="G80" s="36" t="n">
        <v>0</v>
      </c>
      <c r="H80" s="36" t="n">
        <v>1356.63</v>
      </c>
      <c r="I80" s="36" t="n">
        <v>23.29</v>
      </c>
      <c r="J80" s="36" t="n">
        <v>127.63</v>
      </c>
      <c r="K80" s="36" t="n">
        <v>1.78</v>
      </c>
      <c r="L80" s="36" t="n">
        <v>9.39</v>
      </c>
      <c r="M80" s="36" t="n">
        <v>0</v>
      </c>
      <c r="N80" s="36" t="n">
        <v>0</v>
      </c>
      <c r="O80" s="36" t="n">
        <v>376.89</v>
      </c>
      <c r="P80" s="36" t="n">
        <v>0</v>
      </c>
      <c r="Q80" s="36" t="n">
        <v>1130.66</v>
      </c>
      <c r="R80" s="36" t="n">
        <v>1034.94</v>
      </c>
      <c r="S80" s="36" t="n">
        <v>0</v>
      </c>
      <c r="T80" s="36" t="n">
        <v>1017.47</v>
      </c>
      <c r="U80" s="36" t="n">
        <v>17.47</v>
      </c>
      <c r="V80" s="36" t="n">
        <v>95.72</v>
      </c>
      <c r="W80" s="36" t="n">
        <v>1.33</v>
      </c>
      <c r="X80" s="36" t="n">
        <v>7.04</v>
      </c>
      <c r="Y80" s="36" t="n">
        <v>0</v>
      </c>
      <c r="Z80" s="36" t="n">
        <v>0</v>
      </c>
      <c r="AA80" s="36" t="n">
        <v>0</v>
      </c>
      <c r="AB80" s="32"/>
      <c r="AC80" s="36" t="n">
        <v>0</v>
      </c>
      <c r="AD80" s="36" t="n">
        <v>0</v>
      </c>
      <c r="AE80" s="32"/>
      <c r="AF80" s="32"/>
    </row>
    <row r="81" s="33" customFormat="true" ht="12" hidden="false" customHeight="false" outlineLevel="0" collapsed="false">
      <c r="A81" s="34"/>
      <c r="B81" s="34"/>
      <c r="C81" s="35" t="s">
        <v>146</v>
      </c>
      <c r="D81" s="37" t="s">
        <v>168</v>
      </c>
      <c r="E81" s="36" t="n">
        <v>1507.55</v>
      </c>
      <c r="F81" s="36" t="n">
        <v>1379.92</v>
      </c>
      <c r="G81" s="36" t="n">
        <v>0</v>
      </c>
      <c r="H81" s="36" t="n">
        <v>1356.63</v>
      </c>
      <c r="I81" s="36" t="n">
        <v>23.29</v>
      </c>
      <c r="J81" s="36" t="n">
        <v>127.63</v>
      </c>
      <c r="K81" s="36" t="n">
        <v>1.78</v>
      </c>
      <c r="L81" s="36" t="n">
        <v>9.39</v>
      </c>
      <c r="M81" s="36" t="n">
        <v>0</v>
      </c>
      <c r="N81" s="36" t="n">
        <v>0</v>
      </c>
      <c r="O81" s="36" t="n">
        <v>376.89</v>
      </c>
      <c r="P81" s="36" t="n">
        <v>0</v>
      </c>
      <c r="Q81" s="36" t="n">
        <v>1130.66</v>
      </c>
      <c r="R81" s="36" t="n">
        <v>1034.94</v>
      </c>
      <c r="S81" s="36" t="n">
        <v>0</v>
      </c>
      <c r="T81" s="36" t="n">
        <v>1017.47</v>
      </c>
      <c r="U81" s="36" t="n">
        <v>17.47</v>
      </c>
      <c r="V81" s="36" t="n">
        <v>95.72</v>
      </c>
      <c r="W81" s="36" t="n">
        <v>1.33</v>
      </c>
      <c r="X81" s="36" t="n">
        <v>7.04</v>
      </c>
      <c r="Y81" s="36" t="n">
        <v>0</v>
      </c>
      <c r="Z81" s="36" t="n">
        <v>0</v>
      </c>
      <c r="AA81" s="36" t="n">
        <v>0</v>
      </c>
      <c r="AB81" s="32"/>
      <c r="AC81" s="36" t="n">
        <v>0</v>
      </c>
      <c r="AD81" s="36" t="n">
        <v>0</v>
      </c>
      <c r="AE81" s="32"/>
      <c r="AF81" s="32"/>
    </row>
    <row r="82" s="33" customFormat="true" ht="12" hidden="false" customHeight="false" outlineLevel="0" collapsed="false">
      <c r="A82" s="35" t="s">
        <v>151</v>
      </c>
      <c r="B82" s="34"/>
      <c r="C82" s="34"/>
      <c r="D82" s="37" t="s">
        <v>169</v>
      </c>
      <c r="E82" s="36" t="n">
        <v>154.45</v>
      </c>
      <c r="F82" s="36" t="n">
        <v>154.45</v>
      </c>
      <c r="G82" s="36" t="n">
        <v>0</v>
      </c>
      <c r="H82" s="36" t="n">
        <v>0</v>
      </c>
      <c r="I82" s="36" t="n">
        <v>154.45</v>
      </c>
      <c r="J82" s="36" t="n">
        <v>0</v>
      </c>
      <c r="K82" s="36" t="n">
        <v>0</v>
      </c>
      <c r="L82" s="36" t="n">
        <v>0</v>
      </c>
      <c r="M82" s="36" t="n">
        <v>0</v>
      </c>
      <c r="N82" s="36" t="n">
        <v>0</v>
      </c>
      <c r="O82" s="36" t="n">
        <v>38.61</v>
      </c>
      <c r="P82" s="36" t="n">
        <v>0</v>
      </c>
      <c r="Q82" s="36" t="n">
        <v>115.84</v>
      </c>
      <c r="R82" s="36" t="n">
        <v>115.84</v>
      </c>
      <c r="S82" s="36" t="n">
        <v>0</v>
      </c>
      <c r="T82" s="36" t="n">
        <v>0</v>
      </c>
      <c r="U82" s="36" t="n">
        <v>115.84</v>
      </c>
      <c r="V82" s="36" t="n">
        <v>0</v>
      </c>
      <c r="W82" s="36" t="n">
        <v>0</v>
      </c>
      <c r="X82" s="36" t="n">
        <v>0</v>
      </c>
      <c r="Y82" s="36" t="n">
        <v>0</v>
      </c>
      <c r="Z82" s="36" t="n">
        <v>0</v>
      </c>
      <c r="AA82" s="36" t="n">
        <v>0</v>
      </c>
      <c r="AB82" s="32"/>
      <c r="AC82" s="36" t="n">
        <v>0</v>
      </c>
      <c r="AD82" s="36" t="n">
        <v>0</v>
      </c>
      <c r="AE82" s="32"/>
      <c r="AF82" s="32"/>
    </row>
    <row r="83" s="33" customFormat="true" ht="12" hidden="false" customHeight="false" outlineLevel="0" collapsed="false">
      <c r="A83" s="34"/>
      <c r="B83" s="35" t="s">
        <v>129</v>
      </c>
      <c r="C83" s="34"/>
      <c r="D83" s="37" t="s">
        <v>170</v>
      </c>
      <c r="E83" s="36" t="n">
        <v>154.45</v>
      </c>
      <c r="F83" s="36" t="n">
        <v>154.45</v>
      </c>
      <c r="G83" s="36" t="n">
        <v>0</v>
      </c>
      <c r="H83" s="36" t="n">
        <v>0</v>
      </c>
      <c r="I83" s="36" t="n">
        <v>154.45</v>
      </c>
      <c r="J83" s="36" t="n">
        <v>0</v>
      </c>
      <c r="K83" s="36" t="n">
        <v>0</v>
      </c>
      <c r="L83" s="36" t="n">
        <v>0</v>
      </c>
      <c r="M83" s="36" t="n">
        <v>0</v>
      </c>
      <c r="N83" s="36" t="n">
        <v>0</v>
      </c>
      <c r="O83" s="36" t="n">
        <v>38.61</v>
      </c>
      <c r="P83" s="36" t="n">
        <v>0</v>
      </c>
      <c r="Q83" s="36" t="n">
        <v>115.84</v>
      </c>
      <c r="R83" s="36" t="n">
        <v>115.84</v>
      </c>
      <c r="S83" s="36" t="n">
        <v>0</v>
      </c>
      <c r="T83" s="36" t="n">
        <v>0</v>
      </c>
      <c r="U83" s="36" t="n">
        <v>115.84</v>
      </c>
      <c r="V83" s="36" t="n">
        <v>0</v>
      </c>
      <c r="W83" s="36" t="n">
        <v>0</v>
      </c>
      <c r="X83" s="36" t="n">
        <v>0</v>
      </c>
      <c r="Y83" s="36" t="n">
        <v>0</v>
      </c>
      <c r="Z83" s="36" t="n">
        <v>0</v>
      </c>
      <c r="AA83" s="36" t="n">
        <v>0</v>
      </c>
      <c r="AB83" s="32"/>
      <c r="AC83" s="36" t="n">
        <v>0</v>
      </c>
      <c r="AD83" s="36" t="n">
        <v>0</v>
      </c>
      <c r="AE83" s="32"/>
      <c r="AF83" s="32"/>
    </row>
    <row r="84" s="33" customFormat="true" ht="12" hidden="false" customHeight="false" outlineLevel="0" collapsed="false">
      <c r="A84" s="34"/>
      <c r="B84" s="34"/>
      <c r="C84" s="35" t="s">
        <v>127</v>
      </c>
      <c r="D84" s="37" t="s">
        <v>171</v>
      </c>
      <c r="E84" s="36" t="n">
        <v>154.45</v>
      </c>
      <c r="F84" s="36" t="n">
        <v>154.45</v>
      </c>
      <c r="G84" s="36" t="n">
        <v>0</v>
      </c>
      <c r="H84" s="36" t="n">
        <v>0</v>
      </c>
      <c r="I84" s="36" t="n">
        <v>154.45</v>
      </c>
      <c r="J84" s="36" t="n">
        <v>0</v>
      </c>
      <c r="K84" s="36" t="n">
        <v>0</v>
      </c>
      <c r="L84" s="36" t="n">
        <v>0</v>
      </c>
      <c r="M84" s="36" t="n">
        <v>0</v>
      </c>
      <c r="N84" s="36" t="n">
        <v>0</v>
      </c>
      <c r="O84" s="36" t="n">
        <v>38.61</v>
      </c>
      <c r="P84" s="36" t="n">
        <v>0</v>
      </c>
      <c r="Q84" s="36" t="n">
        <v>115.84</v>
      </c>
      <c r="R84" s="36" t="n">
        <v>115.84</v>
      </c>
      <c r="S84" s="36" t="n">
        <v>0</v>
      </c>
      <c r="T84" s="36" t="n">
        <v>0</v>
      </c>
      <c r="U84" s="36" t="n">
        <v>115.84</v>
      </c>
      <c r="V84" s="36" t="n">
        <v>0</v>
      </c>
      <c r="W84" s="36" t="n">
        <v>0</v>
      </c>
      <c r="X84" s="36" t="n">
        <v>0</v>
      </c>
      <c r="Y84" s="36" t="n">
        <v>0</v>
      </c>
      <c r="Z84" s="36" t="n">
        <v>0</v>
      </c>
      <c r="AA84" s="36" t="n">
        <v>0</v>
      </c>
      <c r="AB84" s="32"/>
      <c r="AC84" s="36" t="n">
        <v>0</v>
      </c>
      <c r="AD84" s="36" t="n">
        <v>0</v>
      </c>
      <c r="AE84" s="32"/>
      <c r="AF84" s="32"/>
    </row>
    <row r="85" s="33" customFormat="true" ht="12" hidden="false" customHeight="false" outlineLevel="0" collapsed="false">
      <c r="A85" s="8"/>
      <c r="B85" s="8"/>
      <c r="C85" s="8"/>
      <c r="D85" s="37" t="s">
        <v>173</v>
      </c>
      <c r="E85" s="36" t="n">
        <v>1319.49</v>
      </c>
      <c r="F85" s="36" t="n">
        <v>1231.28</v>
      </c>
      <c r="G85" s="36" t="n">
        <v>0</v>
      </c>
      <c r="H85" s="36" t="n">
        <v>960.53</v>
      </c>
      <c r="I85" s="36" t="n">
        <v>270.75</v>
      </c>
      <c r="J85" s="36" t="n">
        <v>88.21</v>
      </c>
      <c r="K85" s="36" t="n">
        <v>0.31</v>
      </c>
      <c r="L85" s="36" t="n">
        <v>3.69</v>
      </c>
      <c r="M85" s="36" t="n">
        <v>0</v>
      </c>
      <c r="N85" s="36" t="n">
        <v>0</v>
      </c>
      <c r="O85" s="36" t="n">
        <v>329.88</v>
      </c>
      <c r="P85" s="36" t="n">
        <v>21.54</v>
      </c>
      <c r="Q85" s="36" t="n">
        <v>968.07</v>
      </c>
      <c r="R85" s="36" t="n">
        <v>901.92</v>
      </c>
      <c r="S85" s="36" t="n">
        <v>0</v>
      </c>
      <c r="T85" s="36" t="n">
        <v>698.86</v>
      </c>
      <c r="U85" s="36" t="n">
        <v>203.06</v>
      </c>
      <c r="V85" s="36" t="n">
        <v>66.15</v>
      </c>
      <c r="W85" s="36" t="n">
        <v>0.23</v>
      </c>
      <c r="X85" s="36" t="n">
        <v>2.77</v>
      </c>
      <c r="Y85" s="36" t="n">
        <v>0</v>
      </c>
      <c r="Z85" s="36" t="n">
        <v>0</v>
      </c>
      <c r="AA85" s="36" t="n">
        <v>0</v>
      </c>
      <c r="AB85" s="32"/>
      <c r="AC85" s="36" t="n">
        <v>0</v>
      </c>
      <c r="AD85" s="36" t="n">
        <v>0</v>
      </c>
      <c r="AE85" s="32"/>
      <c r="AF85" s="32"/>
    </row>
    <row r="86" s="33" customFormat="true" ht="12" hidden="false" customHeight="false" outlineLevel="0" collapsed="false">
      <c r="A86" s="35" t="s">
        <v>123</v>
      </c>
      <c r="B86" s="34"/>
      <c r="C86" s="34"/>
      <c r="D86" s="37" t="s">
        <v>161</v>
      </c>
      <c r="E86" s="36" t="n">
        <v>153.71</v>
      </c>
      <c r="F86" s="36" t="n">
        <v>148.8</v>
      </c>
      <c r="G86" s="36" t="n">
        <v>0</v>
      </c>
      <c r="H86" s="36" t="n">
        <v>0</v>
      </c>
      <c r="I86" s="36" t="n">
        <v>148.8</v>
      </c>
      <c r="J86" s="36" t="n">
        <v>4.91</v>
      </c>
      <c r="K86" s="36" t="n">
        <v>0</v>
      </c>
      <c r="L86" s="36" t="n">
        <v>0</v>
      </c>
      <c r="M86" s="36" t="n">
        <v>0</v>
      </c>
      <c r="N86" s="36" t="n">
        <v>0</v>
      </c>
      <c r="O86" s="36" t="n">
        <v>38.43</v>
      </c>
      <c r="P86" s="36" t="n">
        <v>0</v>
      </c>
      <c r="Q86" s="36" t="n">
        <v>115.28</v>
      </c>
      <c r="R86" s="36" t="n">
        <v>111.6</v>
      </c>
      <c r="S86" s="36" t="n">
        <v>0</v>
      </c>
      <c r="T86" s="36" t="n">
        <v>0</v>
      </c>
      <c r="U86" s="36" t="n">
        <v>111.6</v>
      </c>
      <c r="V86" s="36" t="n">
        <v>3.68</v>
      </c>
      <c r="W86" s="36" t="n">
        <v>0</v>
      </c>
      <c r="X86" s="36" t="n">
        <v>0</v>
      </c>
      <c r="Y86" s="36" t="n">
        <v>0</v>
      </c>
      <c r="Z86" s="36" t="n">
        <v>0</v>
      </c>
      <c r="AA86" s="36" t="n">
        <v>0</v>
      </c>
      <c r="AB86" s="32"/>
      <c r="AC86" s="36" t="n">
        <v>0</v>
      </c>
      <c r="AD86" s="36" t="n">
        <v>0</v>
      </c>
      <c r="AE86" s="32"/>
      <c r="AF86" s="32"/>
    </row>
    <row r="87" s="33" customFormat="true" ht="12" hidden="false" customHeight="false" outlineLevel="0" collapsed="false">
      <c r="A87" s="34"/>
      <c r="B87" s="35" t="s">
        <v>125</v>
      </c>
      <c r="C87" s="34"/>
      <c r="D87" s="37" t="s">
        <v>162</v>
      </c>
      <c r="E87" s="36" t="n">
        <v>153.71</v>
      </c>
      <c r="F87" s="36" t="n">
        <v>148.8</v>
      </c>
      <c r="G87" s="36" t="n">
        <v>0</v>
      </c>
      <c r="H87" s="36" t="n">
        <v>0</v>
      </c>
      <c r="I87" s="36" t="n">
        <v>148.8</v>
      </c>
      <c r="J87" s="36" t="n">
        <v>4.91</v>
      </c>
      <c r="K87" s="36" t="n">
        <v>0</v>
      </c>
      <c r="L87" s="36" t="n">
        <v>0</v>
      </c>
      <c r="M87" s="36" t="n">
        <v>0</v>
      </c>
      <c r="N87" s="36" t="n">
        <v>0</v>
      </c>
      <c r="O87" s="36" t="n">
        <v>38.43</v>
      </c>
      <c r="P87" s="36" t="n">
        <v>0</v>
      </c>
      <c r="Q87" s="36" t="n">
        <v>115.28</v>
      </c>
      <c r="R87" s="36" t="n">
        <v>111.6</v>
      </c>
      <c r="S87" s="36" t="n">
        <v>0</v>
      </c>
      <c r="T87" s="36" t="n">
        <v>0</v>
      </c>
      <c r="U87" s="36" t="n">
        <v>111.6</v>
      </c>
      <c r="V87" s="36" t="n">
        <v>3.68</v>
      </c>
      <c r="W87" s="36" t="n">
        <v>0</v>
      </c>
      <c r="X87" s="36" t="n">
        <v>0</v>
      </c>
      <c r="Y87" s="36" t="n">
        <v>0</v>
      </c>
      <c r="Z87" s="36" t="n">
        <v>0</v>
      </c>
      <c r="AA87" s="36" t="n">
        <v>0</v>
      </c>
      <c r="AB87" s="32"/>
      <c r="AC87" s="36" t="n">
        <v>0</v>
      </c>
      <c r="AD87" s="36" t="n">
        <v>0</v>
      </c>
      <c r="AE87" s="32"/>
      <c r="AF87" s="32"/>
    </row>
    <row r="88" s="33" customFormat="true" ht="12" hidden="false" customHeight="false" outlineLevel="0" collapsed="false">
      <c r="A88" s="34"/>
      <c r="B88" s="34"/>
      <c r="C88" s="35" t="s">
        <v>129</v>
      </c>
      <c r="D88" s="37" t="s">
        <v>163</v>
      </c>
      <c r="E88" s="36" t="n">
        <v>4.91</v>
      </c>
      <c r="F88" s="36" t="n">
        <v>0</v>
      </c>
      <c r="G88" s="36" t="n">
        <v>0</v>
      </c>
      <c r="H88" s="36" t="n">
        <v>0</v>
      </c>
      <c r="I88" s="36" t="n">
        <v>0</v>
      </c>
      <c r="J88" s="36" t="n">
        <v>4.91</v>
      </c>
      <c r="K88" s="36" t="n">
        <v>0</v>
      </c>
      <c r="L88" s="36" t="n">
        <v>0</v>
      </c>
      <c r="M88" s="36" t="n">
        <v>0</v>
      </c>
      <c r="N88" s="36" t="n">
        <v>0</v>
      </c>
      <c r="O88" s="36" t="n">
        <v>1.23</v>
      </c>
      <c r="P88" s="36" t="n">
        <v>0</v>
      </c>
      <c r="Q88" s="36" t="n">
        <v>3.68</v>
      </c>
      <c r="R88" s="36" t="n">
        <v>0</v>
      </c>
      <c r="S88" s="36" t="n">
        <v>0</v>
      </c>
      <c r="T88" s="36" t="n">
        <v>0</v>
      </c>
      <c r="U88" s="36" t="n">
        <v>0</v>
      </c>
      <c r="V88" s="36" t="n">
        <v>3.68</v>
      </c>
      <c r="W88" s="36" t="n">
        <v>0</v>
      </c>
      <c r="X88" s="36" t="n">
        <v>0</v>
      </c>
      <c r="Y88" s="36" t="n">
        <v>0</v>
      </c>
      <c r="Z88" s="36" t="n">
        <v>0</v>
      </c>
      <c r="AA88" s="36" t="n">
        <v>0</v>
      </c>
      <c r="AB88" s="32"/>
      <c r="AC88" s="36" t="n">
        <v>0</v>
      </c>
      <c r="AD88" s="36" t="n">
        <v>0</v>
      </c>
      <c r="AE88" s="32"/>
      <c r="AF88" s="32"/>
    </row>
    <row r="89" s="33" customFormat="true" ht="22.5" hidden="false" customHeight="false" outlineLevel="0" collapsed="false">
      <c r="A89" s="34"/>
      <c r="B89" s="34"/>
      <c r="C89" s="35" t="s">
        <v>125</v>
      </c>
      <c r="D89" s="37" t="s">
        <v>164</v>
      </c>
      <c r="E89" s="36" t="n">
        <v>145.29</v>
      </c>
      <c r="F89" s="36" t="n">
        <v>145.29</v>
      </c>
      <c r="G89" s="36" t="n">
        <v>0</v>
      </c>
      <c r="H89" s="36" t="n">
        <v>0</v>
      </c>
      <c r="I89" s="36" t="n">
        <v>145.29</v>
      </c>
      <c r="J89" s="36" t="n">
        <v>0</v>
      </c>
      <c r="K89" s="36" t="n">
        <v>0</v>
      </c>
      <c r="L89" s="36" t="n">
        <v>0</v>
      </c>
      <c r="M89" s="36" t="n">
        <v>0</v>
      </c>
      <c r="N89" s="36" t="n">
        <v>0</v>
      </c>
      <c r="O89" s="36" t="n">
        <v>36.32</v>
      </c>
      <c r="P89" s="36" t="n">
        <v>0</v>
      </c>
      <c r="Q89" s="36" t="n">
        <v>108.97</v>
      </c>
      <c r="R89" s="36" t="n">
        <v>108.97</v>
      </c>
      <c r="S89" s="36" t="n">
        <v>0</v>
      </c>
      <c r="T89" s="36" t="n">
        <v>0</v>
      </c>
      <c r="U89" s="36" t="n">
        <v>108.97</v>
      </c>
      <c r="V89" s="36" t="n">
        <v>0</v>
      </c>
      <c r="W89" s="36" t="n">
        <v>0</v>
      </c>
      <c r="X89" s="36" t="n">
        <v>0</v>
      </c>
      <c r="Y89" s="36" t="n">
        <v>0</v>
      </c>
      <c r="Z89" s="36" t="n">
        <v>0</v>
      </c>
      <c r="AA89" s="36" t="n">
        <v>0</v>
      </c>
      <c r="AB89" s="32"/>
      <c r="AC89" s="36" t="n">
        <v>0</v>
      </c>
      <c r="AD89" s="36" t="n">
        <v>0</v>
      </c>
      <c r="AE89" s="32"/>
      <c r="AF89" s="32"/>
    </row>
    <row r="90" s="33" customFormat="true" ht="12" hidden="false" customHeight="false" outlineLevel="0" collapsed="false">
      <c r="A90" s="34"/>
      <c r="B90" s="34"/>
      <c r="C90" s="35" t="s">
        <v>132</v>
      </c>
      <c r="D90" s="37" t="s">
        <v>165</v>
      </c>
      <c r="E90" s="36" t="n">
        <v>3.51</v>
      </c>
      <c r="F90" s="36" t="n">
        <v>3.51</v>
      </c>
      <c r="G90" s="36" t="n">
        <v>0</v>
      </c>
      <c r="H90" s="36" t="n">
        <v>0</v>
      </c>
      <c r="I90" s="36" t="n">
        <v>3.51</v>
      </c>
      <c r="J90" s="36" t="n">
        <v>0</v>
      </c>
      <c r="K90" s="36" t="n">
        <v>0</v>
      </c>
      <c r="L90" s="36" t="n">
        <v>0</v>
      </c>
      <c r="M90" s="36" t="n">
        <v>0</v>
      </c>
      <c r="N90" s="36" t="n">
        <v>0</v>
      </c>
      <c r="O90" s="36" t="n">
        <v>0.88</v>
      </c>
      <c r="P90" s="36" t="n">
        <v>0</v>
      </c>
      <c r="Q90" s="36" t="n">
        <v>2.63</v>
      </c>
      <c r="R90" s="36" t="n">
        <v>2.63</v>
      </c>
      <c r="S90" s="36" t="n">
        <v>0</v>
      </c>
      <c r="T90" s="36" t="n">
        <v>0</v>
      </c>
      <c r="U90" s="36" t="n">
        <v>2.63</v>
      </c>
      <c r="V90" s="36" t="n">
        <v>0</v>
      </c>
      <c r="W90" s="36" t="n">
        <v>0</v>
      </c>
      <c r="X90" s="36" t="n">
        <v>0</v>
      </c>
      <c r="Y90" s="36" t="n">
        <v>0</v>
      </c>
      <c r="Z90" s="36" t="n">
        <v>0</v>
      </c>
      <c r="AA90" s="36" t="n">
        <v>0</v>
      </c>
      <c r="AB90" s="32"/>
      <c r="AC90" s="36" t="n">
        <v>0</v>
      </c>
      <c r="AD90" s="36" t="n">
        <v>0</v>
      </c>
      <c r="AE90" s="32"/>
      <c r="AF90" s="32"/>
    </row>
    <row r="91" s="33" customFormat="true" ht="12" hidden="false" customHeight="false" outlineLevel="0" collapsed="false">
      <c r="A91" s="35" t="s">
        <v>139</v>
      </c>
      <c r="B91" s="34"/>
      <c r="C91" s="34"/>
      <c r="D91" s="37" t="s">
        <v>166</v>
      </c>
      <c r="E91" s="36" t="n">
        <v>1060.58</v>
      </c>
      <c r="F91" s="36" t="n">
        <v>977.28</v>
      </c>
      <c r="G91" s="36" t="n">
        <v>0</v>
      </c>
      <c r="H91" s="36" t="n">
        <v>960.53</v>
      </c>
      <c r="I91" s="36" t="n">
        <v>16.75</v>
      </c>
      <c r="J91" s="36" t="n">
        <v>83.3</v>
      </c>
      <c r="K91" s="36" t="n">
        <v>0.31</v>
      </c>
      <c r="L91" s="36" t="n">
        <v>3.69</v>
      </c>
      <c r="M91" s="36" t="n">
        <v>0</v>
      </c>
      <c r="N91" s="36" t="n">
        <v>0</v>
      </c>
      <c r="O91" s="36" t="n">
        <v>265.15</v>
      </c>
      <c r="P91" s="36" t="n">
        <v>21.54</v>
      </c>
      <c r="Q91" s="36" t="n">
        <v>773.89</v>
      </c>
      <c r="R91" s="36" t="n">
        <v>711.42</v>
      </c>
      <c r="S91" s="36" t="n">
        <v>0</v>
      </c>
      <c r="T91" s="36" t="n">
        <v>698.86</v>
      </c>
      <c r="U91" s="36" t="n">
        <v>12.56</v>
      </c>
      <c r="V91" s="36" t="n">
        <v>62.47</v>
      </c>
      <c r="W91" s="36" t="n">
        <v>0.23</v>
      </c>
      <c r="X91" s="36" t="n">
        <v>2.77</v>
      </c>
      <c r="Y91" s="36" t="n">
        <v>0</v>
      </c>
      <c r="Z91" s="36" t="n">
        <v>0</v>
      </c>
      <c r="AA91" s="36" t="n">
        <v>0</v>
      </c>
      <c r="AB91" s="32"/>
      <c r="AC91" s="36" t="n">
        <v>0</v>
      </c>
      <c r="AD91" s="36" t="n">
        <v>0</v>
      </c>
      <c r="AE91" s="32"/>
      <c r="AF91" s="32"/>
    </row>
    <row r="92" s="33" customFormat="true" ht="12" hidden="false" customHeight="false" outlineLevel="0" collapsed="false">
      <c r="A92" s="34"/>
      <c r="B92" s="35" t="s">
        <v>129</v>
      </c>
      <c r="C92" s="34"/>
      <c r="D92" s="37" t="s">
        <v>167</v>
      </c>
      <c r="E92" s="36" t="n">
        <v>1060.58</v>
      </c>
      <c r="F92" s="36" t="n">
        <v>977.28</v>
      </c>
      <c r="G92" s="36" t="n">
        <v>0</v>
      </c>
      <c r="H92" s="36" t="n">
        <v>960.53</v>
      </c>
      <c r="I92" s="36" t="n">
        <v>16.75</v>
      </c>
      <c r="J92" s="36" t="n">
        <v>83.3</v>
      </c>
      <c r="K92" s="36" t="n">
        <v>0.31</v>
      </c>
      <c r="L92" s="36" t="n">
        <v>3.69</v>
      </c>
      <c r="M92" s="36" t="n">
        <v>0</v>
      </c>
      <c r="N92" s="36" t="n">
        <v>0</v>
      </c>
      <c r="O92" s="36" t="n">
        <v>265.15</v>
      </c>
      <c r="P92" s="36" t="n">
        <v>21.54</v>
      </c>
      <c r="Q92" s="36" t="n">
        <v>773.89</v>
      </c>
      <c r="R92" s="36" t="n">
        <v>711.42</v>
      </c>
      <c r="S92" s="36" t="n">
        <v>0</v>
      </c>
      <c r="T92" s="36" t="n">
        <v>698.86</v>
      </c>
      <c r="U92" s="36" t="n">
        <v>12.56</v>
      </c>
      <c r="V92" s="36" t="n">
        <v>62.47</v>
      </c>
      <c r="W92" s="36" t="n">
        <v>0.23</v>
      </c>
      <c r="X92" s="36" t="n">
        <v>2.77</v>
      </c>
      <c r="Y92" s="36" t="n">
        <v>0</v>
      </c>
      <c r="Z92" s="36" t="n">
        <v>0</v>
      </c>
      <c r="AA92" s="36" t="n">
        <v>0</v>
      </c>
      <c r="AB92" s="32"/>
      <c r="AC92" s="36" t="n">
        <v>0</v>
      </c>
      <c r="AD92" s="36" t="n">
        <v>0</v>
      </c>
      <c r="AE92" s="32"/>
      <c r="AF92" s="32"/>
    </row>
    <row r="93" s="33" customFormat="true" ht="12" hidden="false" customHeight="false" outlineLevel="0" collapsed="false">
      <c r="A93" s="34"/>
      <c r="B93" s="34"/>
      <c r="C93" s="35" t="s">
        <v>146</v>
      </c>
      <c r="D93" s="37" t="s">
        <v>168</v>
      </c>
      <c r="E93" s="36" t="n">
        <v>1060.58</v>
      </c>
      <c r="F93" s="36" t="n">
        <v>977.28</v>
      </c>
      <c r="G93" s="36" t="n">
        <v>0</v>
      </c>
      <c r="H93" s="36" t="n">
        <v>960.53</v>
      </c>
      <c r="I93" s="36" t="n">
        <v>16.75</v>
      </c>
      <c r="J93" s="36" t="n">
        <v>83.3</v>
      </c>
      <c r="K93" s="36" t="n">
        <v>0.31</v>
      </c>
      <c r="L93" s="36" t="n">
        <v>3.69</v>
      </c>
      <c r="M93" s="36" t="n">
        <v>0</v>
      </c>
      <c r="N93" s="36" t="n">
        <v>0</v>
      </c>
      <c r="O93" s="36" t="n">
        <v>265.15</v>
      </c>
      <c r="P93" s="36" t="n">
        <v>21.54</v>
      </c>
      <c r="Q93" s="36" t="n">
        <v>773.89</v>
      </c>
      <c r="R93" s="36" t="n">
        <v>711.42</v>
      </c>
      <c r="S93" s="36" t="n">
        <v>0</v>
      </c>
      <c r="T93" s="36" t="n">
        <v>698.86</v>
      </c>
      <c r="U93" s="36" t="n">
        <v>12.56</v>
      </c>
      <c r="V93" s="36" t="n">
        <v>62.47</v>
      </c>
      <c r="W93" s="36" t="n">
        <v>0.23</v>
      </c>
      <c r="X93" s="36" t="n">
        <v>2.77</v>
      </c>
      <c r="Y93" s="36" t="n">
        <v>0</v>
      </c>
      <c r="Z93" s="36" t="n">
        <v>0</v>
      </c>
      <c r="AA93" s="36" t="n">
        <v>0</v>
      </c>
      <c r="AB93" s="32"/>
      <c r="AC93" s="36" t="n">
        <v>0</v>
      </c>
      <c r="AD93" s="36" t="n">
        <v>0</v>
      </c>
      <c r="AE93" s="32"/>
      <c r="AF93" s="32"/>
    </row>
    <row r="94" s="33" customFormat="true" ht="12" hidden="false" customHeight="false" outlineLevel="0" collapsed="false">
      <c r="A94" s="35" t="s">
        <v>151</v>
      </c>
      <c r="B94" s="34"/>
      <c r="C94" s="34"/>
      <c r="D94" s="37" t="s">
        <v>169</v>
      </c>
      <c r="E94" s="36" t="n">
        <v>105.2</v>
      </c>
      <c r="F94" s="36" t="n">
        <v>105.2</v>
      </c>
      <c r="G94" s="36" t="n">
        <v>0</v>
      </c>
      <c r="H94" s="36" t="n">
        <v>0</v>
      </c>
      <c r="I94" s="36" t="n">
        <v>105.2</v>
      </c>
      <c r="J94" s="36" t="n">
        <v>0</v>
      </c>
      <c r="K94" s="36" t="n">
        <v>0</v>
      </c>
      <c r="L94" s="36" t="n">
        <v>0</v>
      </c>
      <c r="M94" s="36" t="n">
        <v>0</v>
      </c>
      <c r="N94" s="36" t="n">
        <v>0</v>
      </c>
      <c r="O94" s="36" t="n">
        <v>26.3</v>
      </c>
      <c r="P94" s="36" t="n">
        <v>0</v>
      </c>
      <c r="Q94" s="36" t="n">
        <v>78.9</v>
      </c>
      <c r="R94" s="36" t="n">
        <v>78.9</v>
      </c>
      <c r="S94" s="36" t="n">
        <v>0</v>
      </c>
      <c r="T94" s="36" t="n">
        <v>0</v>
      </c>
      <c r="U94" s="36" t="n">
        <v>78.9</v>
      </c>
      <c r="V94" s="36" t="n">
        <v>0</v>
      </c>
      <c r="W94" s="36" t="n">
        <v>0</v>
      </c>
      <c r="X94" s="36" t="n">
        <v>0</v>
      </c>
      <c r="Y94" s="36" t="n">
        <v>0</v>
      </c>
      <c r="Z94" s="36" t="n">
        <v>0</v>
      </c>
      <c r="AA94" s="36" t="n">
        <v>0</v>
      </c>
      <c r="AB94" s="32"/>
      <c r="AC94" s="36" t="n">
        <v>0</v>
      </c>
      <c r="AD94" s="36" t="n">
        <v>0</v>
      </c>
      <c r="AE94" s="32"/>
      <c r="AF94" s="32"/>
    </row>
    <row r="95" s="33" customFormat="true" ht="12" hidden="false" customHeight="false" outlineLevel="0" collapsed="false">
      <c r="A95" s="34"/>
      <c r="B95" s="35" t="s">
        <v>129</v>
      </c>
      <c r="C95" s="34"/>
      <c r="D95" s="37" t="s">
        <v>170</v>
      </c>
      <c r="E95" s="36" t="n">
        <v>105.2</v>
      </c>
      <c r="F95" s="36" t="n">
        <v>105.2</v>
      </c>
      <c r="G95" s="36" t="n">
        <v>0</v>
      </c>
      <c r="H95" s="36" t="n">
        <v>0</v>
      </c>
      <c r="I95" s="36" t="n">
        <v>105.2</v>
      </c>
      <c r="J95" s="36" t="n">
        <v>0</v>
      </c>
      <c r="K95" s="36" t="n">
        <v>0</v>
      </c>
      <c r="L95" s="36" t="n">
        <v>0</v>
      </c>
      <c r="M95" s="36" t="n">
        <v>0</v>
      </c>
      <c r="N95" s="36" t="n">
        <v>0</v>
      </c>
      <c r="O95" s="36" t="n">
        <v>26.3</v>
      </c>
      <c r="P95" s="36" t="n">
        <v>0</v>
      </c>
      <c r="Q95" s="36" t="n">
        <v>78.9</v>
      </c>
      <c r="R95" s="36" t="n">
        <v>78.9</v>
      </c>
      <c r="S95" s="36" t="n">
        <v>0</v>
      </c>
      <c r="T95" s="36" t="n">
        <v>0</v>
      </c>
      <c r="U95" s="36" t="n">
        <v>78.9</v>
      </c>
      <c r="V95" s="36" t="n">
        <v>0</v>
      </c>
      <c r="W95" s="36" t="n">
        <v>0</v>
      </c>
      <c r="X95" s="36" t="n">
        <v>0</v>
      </c>
      <c r="Y95" s="36" t="n">
        <v>0</v>
      </c>
      <c r="Z95" s="36" t="n">
        <v>0</v>
      </c>
      <c r="AA95" s="36" t="n">
        <v>0</v>
      </c>
      <c r="AB95" s="32"/>
      <c r="AC95" s="36" t="n">
        <v>0</v>
      </c>
      <c r="AD95" s="36" t="n">
        <v>0</v>
      </c>
      <c r="AE95" s="32"/>
      <c r="AF95" s="32"/>
    </row>
    <row r="96" s="33" customFormat="true" ht="12" hidden="false" customHeight="false" outlineLevel="0" collapsed="false">
      <c r="A96" s="34"/>
      <c r="B96" s="34"/>
      <c r="C96" s="35" t="s">
        <v>127</v>
      </c>
      <c r="D96" s="37" t="s">
        <v>171</v>
      </c>
      <c r="E96" s="36" t="n">
        <v>105.2</v>
      </c>
      <c r="F96" s="36" t="n">
        <v>105.2</v>
      </c>
      <c r="G96" s="36" t="n">
        <v>0</v>
      </c>
      <c r="H96" s="36" t="n">
        <v>0</v>
      </c>
      <c r="I96" s="36" t="n">
        <v>105.2</v>
      </c>
      <c r="J96" s="36" t="n">
        <v>0</v>
      </c>
      <c r="K96" s="36" t="n">
        <v>0</v>
      </c>
      <c r="L96" s="36" t="n">
        <v>0</v>
      </c>
      <c r="M96" s="36" t="n">
        <v>0</v>
      </c>
      <c r="N96" s="36" t="n">
        <v>0</v>
      </c>
      <c r="O96" s="36" t="n">
        <v>26.3</v>
      </c>
      <c r="P96" s="36" t="n">
        <v>0</v>
      </c>
      <c r="Q96" s="36" t="n">
        <v>78.9</v>
      </c>
      <c r="R96" s="36" t="n">
        <v>78.9</v>
      </c>
      <c r="S96" s="36" t="n">
        <v>0</v>
      </c>
      <c r="T96" s="36" t="n">
        <v>0</v>
      </c>
      <c r="U96" s="36" t="n">
        <v>78.9</v>
      </c>
      <c r="V96" s="36" t="n">
        <v>0</v>
      </c>
      <c r="W96" s="36" t="n">
        <v>0</v>
      </c>
      <c r="X96" s="36" t="n">
        <v>0</v>
      </c>
      <c r="Y96" s="36" t="n">
        <v>0</v>
      </c>
      <c r="Z96" s="36" t="n">
        <v>0</v>
      </c>
      <c r="AA96" s="36" t="n">
        <v>0</v>
      </c>
      <c r="AB96" s="32"/>
      <c r="AC96" s="36" t="n">
        <v>0</v>
      </c>
      <c r="AD96" s="36" t="n">
        <v>0</v>
      </c>
      <c r="AE96" s="32"/>
      <c r="AF96" s="32"/>
    </row>
    <row r="97" s="33" customFormat="true" ht="12" hidden="false" customHeight="false" outlineLevel="0" collapsed="false">
      <c r="A97" s="8"/>
      <c r="B97" s="8"/>
      <c r="C97" s="8"/>
      <c r="D97" s="37" t="s">
        <v>174</v>
      </c>
      <c r="E97" s="36" t="n">
        <v>1572.86</v>
      </c>
      <c r="F97" s="36" t="n">
        <v>1444.47</v>
      </c>
      <c r="G97" s="36" t="n">
        <v>0</v>
      </c>
      <c r="H97" s="36" t="n">
        <v>1062.29</v>
      </c>
      <c r="I97" s="36" t="n">
        <v>382.18</v>
      </c>
      <c r="J97" s="36" t="n">
        <v>128.39</v>
      </c>
      <c r="K97" s="36" t="n">
        <v>1.23</v>
      </c>
      <c r="L97" s="36" t="n">
        <v>8.36</v>
      </c>
      <c r="M97" s="36" t="n">
        <v>0</v>
      </c>
      <c r="N97" s="36" t="n">
        <v>0</v>
      </c>
      <c r="O97" s="36" t="n">
        <v>393.23</v>
      </c>
      <c r="P97" s="36" t="n">
        <v>43.79</v>
      </c>
      <c r="Q97" s="36" t="n">
        <v>1135.84</v>
      </c>
      <c r="R97" s="36" t="n">
        <v>1039.56</v>
      </c>
      <c r="S97" s="36" t="n">
        <v>0</v>
      </c>
      <c r="T97" s="36" t="n">
        <v>752.93</v>
      </c>
      <c r="U97" s="36" t="n">
        <v>286.63</v>
      </c>
      <c r="V97" s="36" t="n">
        <v>96.28</v>
      </c>
      <c r="W97" s="36" t="n">
        <v>0.92</v>
      </c>
      <c r="X97" s="36" t="n">
        <v>6.27</v>
      </c>
      <c r="Y97" s="36" t="n">
        <v>0</v>
      </c>
      <c r="Z97" s="36" t="n">
        <v>0</v>
      </c>
      <c r="AA97" s="36" t="n">
        <v>0</v>
      </c>
      <c r="AB97" s="32"/>
      <c r="AC97" s="36" t="n">
        <v>0</v>
      </c>
      <c r="AD97" s="36" t="n">
        <v>0</v>
      </c>
      <c r="AE97" s="32"/>
      <c r="AF97" s="32"/>
    </row>
    <row r="98" s="33" customFormat="true" ht="12" hidden="false" customHeight="false" outlineLevel="0" collapsed="false">
      <c r="A98" s="35" t="s">
        <v>123</v>
      </c>
      <c r="B98" s="34"/>
      <c r="C98" s="34"/>
      <c r="D98" s="37" t="s">
        <v>161</v>
      </c>
      <c r="E98" s="36" t="n">
        <v>147.88</v>
      </c>
      <c r="F98" s="36" t="n">
        <v>142.59</v>
      </c>
      <c r="G98" s="36" t="n">
        <v>0</v>
      </c>
      <c r="H98" s="36" t="n">
        <v>0</v>
      </c>
      <c r="I98" s="36" t="n">
        <v>142.59</v>
      </c>
      <c r="J98" s="36" t="n">
        <v>5.29</v>
      </c>
      <c r="K98" s="36" t="n">
        <v>0</v>
      </c>
      <c r="L98" s="36" t="n">
        <v>0</v>
      </c>
      <c r="M98" s="36" t="n">
        <v>0</v>
      </c>
      <c r="N98" s="36" t="n">
        <v>0</v>
      </c>
      <c r="O98" s="36" t="n">
        <v>36.97</v>
      </c>
      <c r="P98" s="36" t="n">
        <v>0</v>
      </c>
      <c r="Q98" s="36" t="n">
        <v>110.91</v>
      </c>
      <c r="R98" s="36" t="n">
        <v>106.94</v>
      </c>
      <c r="S98" s="36" t="n">
        <v>0</v>
      </c>
      <c r="T98" s="36" t="n">
        <v>0</v>
      </c>
      <c r="U98" s="36" t="n">
        <v>106.94</v>
      </c>
      <c r="V98" s="36" t="n">
        <v>3.97</v>
      </c>
      <c r="W98" s="36" t="n">
        <v>0</v>
      </c>
      <c r="X98" s="36" t="n">
        <v>0</v>
      </c>
      <c r="Y98" s="36" t="n">
        <v>0</v>
      </c>
      <c r="Z98" s="36" t="n">
        <v>0</v>
      </c>
      <c r="AA98" s="36" t="n">
        <v>0</v>
      </c>
      <c r="AB98" s="32"/>
      <c r="AC98" s="36" t="n">
        <v>0</v>
      </c>
      <c r="AD98" s="36" t="n">
        <v>0</v>
      </c>
      <c r="AE98" s="32"/>
      <c r="AF98" s="32"/>
    </row>
    <row r="99" s="33" customFormat="true" ht="12" hidden="false" customHeight="false" outlineLevel="0" collapsed="false">
      <c r="A99" s="34"/>
      <c r="B99" s="35" t="s">
        <v>125</v>
      </c>
      <c r="C99" s="34"/>
      <c r="D99" s="37" t="s">
        <v>162</v>
      </c>
      <c r="E99" s="36" t="n">
        <v>147.88</v>
      </c>
      <c r="F99" s="36" t="n">
        <v>142.59</v>
      </c>
      <c r="G99" s="36" t="n">
        <v>0</v>
      </c>
      <c r="H99" s="36" t="n">
        <v>0</v>
      </c>
      <c r="I99" s="36" t="n">
        <v>142.59</v>
      </c>
      <c r="J99" s="36" t="n">
        <v>5.29</v>
      </c>
      <c r="K99" s="36" t="n">
        <v>0</v>
      </c>
      <c r="L99" s="36" t="n">
        <v>0</v>
      </c>
      <c r="M99" s="36" t="n">
        <v>0</v>
      </c>
      <c r="N99" s="36" t="n">
        <v>0</v>
      </c>
      <c r="O99" s="36" t="n">
        <v>36.97</v>
      </c>
      <c r="P99" s="36" t="n">
        <v>0</v>
      </c>
      <c r="Q99" s="36" t="n">
        <v>110.91</v>
      </c>
      <c r="R99" s="36" t="n">
        <v>106.94</v>
      </c>
      <c r="S99" s="36" t="n">
        <v>0</v>
      </c>
      <c r="T99" s="36" t="n">
        <v>0</v>
      </c>
      <c r="U99" s="36" t="n">
        <v>106.94</v>
      </c>
      <c r="V99" s="36" t="n">
        <v>3.97</v>
      </c>
      <c r="W99" s="36" t="n">
        <v>0</v>
      </c>
      <c r="X99" s="36" t="n">
        <v>0</v>
      </c>
      <c r="Y99" s="36" t="n">
        <v>0</v>
      </c>
      <c r="Z99" s="36" t="n">
        <v>0</v>
      </c>
      <c r="AA99" s="36" t="n">
        <v>0</v>
      </c>
      <c r="AB99" s="32"/>
      <c r="AC99" s="36" t="n">
        <v>0</v>
      </c>
      <c r="AD99" s="36" t="n">
        <v>0</v>
      </c>
      <c r="AE99" s="32"/>
      <c r="AF99" s="32"/>
    </row>
    <row r="100" s="33" customFormat="true" ht="12" hidden="false" customHeight="false" outlineLevel="0" collapsed="false">
      <c r="A100" s="34"/>
      <c r="B100" s="34"/>
      <c r="C100" s="35" t="s">
        <v>129</v>
      </c>
      <c r="D100" s="37" t="s">
        <v>163</v>
      </c>
      <c r="E100" s="36" t="n">
        <v>5.29</v>
      </c>
      <c r="F100" s="36" t="n">
        <v>0</v>
      </c>
      <c r="G100" s="36" t="n">
        <v>0</v>
      </c>
      <c r="H100" s="36" t="n">
        <v>0</v>
      </c>
      <c r="I100" s="36" t="n">
        <v>0</v>
      </c>
      <c r="J100" s="36" t="n">
        <v>5.29</v>
      </c>
      <c r="K100" s="36" t="n">
        <v>0</v>
      </c>
      <c r="L100" s="36" t="n">
        <v>0</v>
      </c>
      <c r="M100" s="36" t="n">
        <v>0</v>
      </c>
      <c r="N100" s="36" t="n">
        <v>0</v>
      </c>
      <c r="O100" s="36" t="n">
        <v>1.32</v>
      </c>
      <c r="P100" s="36" t="n">
        <v>0</v>
      </c>
      <c r="Q100" s="36" t="n">
        <v>3.97</v>
      </c>
      <c r="R100" s="36" t="n">
        <v>0</v>
      </c>
      <c r="S100" s="36" t="n">
        <v>0</v>
      </c>
      <c r="T100" s="36" t="n">
        <v>0</v>
      </c>
      <c r="U100" s="36" t="n">
        <v>0</v>
      </c>
      <c r="V100" s="36" t="n">
        <v>3.97</v>
      </c>
      <c r="W100" s="36" t="n">
        <v>0</v>
      </c>
      <c r="X100" s="36" t="n">
        <v>0</v>
      </c>
      <c r="Y100" s="36" t="n">
        <v>0</v>
      </c>
      <c r="Z100" s="36" t="n">
        <v>0</v>
      </c>
      <c r="AA100" s="36" t="n">
        <v>0</v>
      </c>
      <c r="AB100" s="32"/>
      <c r="AC100" s="36" t="n">
        <v>0</v>
      </c>
      <c r="AD100" s="36" t="n">
        <v>0</v>
      </c>
      <c r="AE100" s="32"/>
      <c r="AF100" s="32"/>
    </row>
    <row r="101" s="33" customFormat="true" ht="22.5" hidden="false" customHeight="false" outlineLevel="0" collapsed="false">
      <c r="A101" s="34"/>
      <c r="B101" s="34"/>
      <c r="C101" s="35" t="s">
        <v>125</v>
      </c>
      <c r="D101" s="37" t="s">
        <v>164</v>
      </c>
      <c r="E101" s="36" t="n">
        <v>134.48</v>
      </c>
      <c r="F101" s="36" t="n">
        <v>134.48</v>
      </c>
      <c r="G101" s="36" t="n">
        <v>0</v>
      </c>
      <c r="H101" s="36" t="n">
        <v>0</v>
      </c>
      <c r="I101" s="36" t="n">
        <v>134.48</v>
      </c>
      <c r="J101" s="36" t="n">
        <v>0</v>
      </c>
      <c r="K101" s="36" t="n">
        <v>0</v>
      </c>
      <c r="L101" s="36" t="n">
        <v>0</v>
      </c>
      <c r="M101" s="36" t="n">
        <v>0</v>
      </c>
      <c r="N101" s="36" t="n">
        <v>0</v>
      </c>
      <c r="O101" s="36" t="n">
        <v>33.62</v>
      </c>
      <c r="P101" s="36" t="n">
        <v>0</v>
      </c>
      <c r="Q101" s="36" t="n">
        <v>100.86</v>
      </c>
      <c r="R101" s="36" t="n">
        <v>100.86</v>
      </c>
      <c r="S101" s="36" t="n">
        <v>0</v>
      </c>
      <c r="T101" s="36" t="n">
        <v>0</v>
      </c>
      <c r="U101" s="36" t="n">
        <v>100.86</v>
      </c>
      <c r="V101" s="36" t="n">
        <v>0</v>
      </c>
      <c r="W101" s="36" t="n">
        <v>0</v>
      </c>
      <c r="X101" s="36" t="n">
        <v>0</v>
      </c>
      <c r="Y101" s="36" t="n">
        <v>0</v>
      </c>
      <c r="Z101" s="36" t="n">
        <v>0</v>
      </c>
      <c r="AA101" s="36" t="n">
        <v>0</v>
      </c>
      <c r="AB101" s="32"/>
      <c r="AC101" s="36" t="n">
        <v>0</v>
      </c>
      <c r="AD101" s="36" t="n">
        <v>0</v>
      </c>
      <c r="AE101" s="32"/>
      <c r="AF101" s="32"/>
    </row>
    <row r="102" s="33" customFormat="true" ht="12" hidden="false" customHeight="false" outlineLevel="0" collapsed="false">
      <c r="A102" s="34"/>
      <c r="B102" s="34"/>
      <c r="C102" s="35" t="s">
        <v>132</v>
      </c>
      <c r="D102" s="37" t="s">
        <v>165</v>
      </c>
      <c r="E102" s="36" t="n">
        <v>8.11</v>
      </c>
      <c r="F102" s="36" t="n">
        <v>8.11</v>
      </c>
      <c r="G102" s="36" t="n">
        <v>0</v>
      </c>
      <c r="H102" s="36" t="n">
        <v>0</v>
      </c>
      <c r="I102" s="36" t="n">
        <v>8.11</v>
      </c>
      <c r="J102" s="36" t="n">
        <v>0</v>
      </c>
      <c r="K102" s="36" t="n">
        <v>0</v>
      </c>
      <c r="L102" s="36" t="n">
        <v>0</v>
      </c>
      <c r="M102" s="36" t="n">
        <v>0</v>
      </c>
      <c r="N102" s="36" t="n">
        <v>0</v>
      </c>
      <c r="O102" s="36" t="n">
        <v>2.03</v>
      </c>
      <c r="P102" s="36" t="n">
        <v>0</v>
      </c>
      <c r="Q102" s="36" t="n">
        <v>6.08</v>
      </c>
      <c r="R102" s="36" t="n">
        <v>6.08</v>
      </c>
      <c r="S102" s="36" t="n">
        <v>0</v>
      </c>
      <c r="T102" s="36" t="n">
        <v>0</v>
      </c>
      <c r="U102" s="36" t="n">
        <v>6.08</v>
      </c>
      <c r="V102" s="36" t="n">
        <v>0</v>
      </c>
      <c r="W102" s="36" t="n">
        <v>0</v>
      </c>
      <c r="X102" s="36" t="n">
        <v>0</v>
      </c>
      <c r="Y102" s="36" t="n">
        <v>0</v>
      </c>
      <c r="Z102" s="36" t="n">
        <v>0</v>
      </c>
      <c r="AA102" s="36" t="n">
        <v>0</v>
      </c>
      <c r="AB102" s="32"/>
      <c r="AC102" s="36" t="n">
        <v>0</v>
      </c>
      <c r="AD102" s="36" t="n">
        <v>0</v>
      </c>
      <c r="AE102" s="32"/>
      <c r="AF102" s="32"/>
    </row>
    <row r="103" s="33" customFormat="true" ht="12" hidden="false" customHeight="false" outlineLevel="0" collapsed="false">
      <c r="A103" s="35" t="s">
        <v>175</v>
      </c>
      <c r="B103" s="34"/>
      <c r="C103" s="34"/>
      <c r="D103" s="37" t="s">
        <v>176</v>
      </c>
      <c r="E103" s="36" t="n">
        <v>113.9</v>
      </c>
      <c r="F103" s="36" t="n">
        <v>113.9</v>
      </c>
      <c r="G103" s="36" t="n">
        <v>0</v>
      </c>
      <c r="H103" s="36" t="n">
        <v>0</v>
      </c>
      <c r="I103" s="36" t="n">
        <v>113.9</v>
      </c>
      <c r="J103" s="36" t="n">
        <v>0</v>
      </c>
      <c r="K103" s="36" t="n">
        <v>0</v>
      </c>
      <c r="L103" s="36" t="n">
        <v>0</v>
      </c>
      <c r="M103" s="36" t="n">
        <v>0</v>
      </c>
      <c r="N103" s="36" t="n">
        <v>0</v>
      </c>
      <c r="O103" s="36" t="n">
        <v>28.48</v>
      </c>
      <c r="P103" s="36" t="n">
        <v>0</v>
      </c>
      <c r="Q103" s="36" t="n">
        <v>85.42</v>
      </c>
      <c r="R103" s="36" t="n">
        <v>85.42</v>
      </c>
      <c r="S103" s="36" t="n">
        <v>0</v>
      </c>
      <c r="T103" s="36" t="n">
        <v>0</v>
      </c>
      <c r="U103" s="36" t="n">
        <v>85.42</v>
      </c>
      <c r="V103" s="36" t="n">
        <v>0</v>
      </c>
      <c r="W103" s="36" t="n">
        <v>0</v>
      </c>
      <c r="X103" s="36" t="n">
        <v>0</v>
      </c>
      <c r="Y103" s="36" t="n">
        <v>0</v>
      </c>
      <c r="Z103" s="36" t="n">
        <v>0</v>
      </c>
      <c r="AA103" s="36" t="n">
        <v>0</v>
      </c>
      <c r="AB103" s="32"/>
      <c r="AC103" s="36" t="n">
        <v>0</v>
      </c>
      <c r="AD103" s="36" t="n">
        <v>0</v>
      </c>
      <c r="AE103" s="32"/>
      <c r="AF103" s="32"/>
    </row>
    <row r="104" s="33" customFormat="true" ht="12" hidden="false" customHeight="false" outlineLevel="0" collapsed="false">
      <c r="A104" s="34"/>
      <c r="B104" s="35" t="s">
        <v>102</v>
      </c>
      <c r="C104" s="34"/>
      <c r="D104" s="37" t="s">
        <v>177</v>
      </c>
      <c r="E104" s="36" t="n">
        <v>113.9</v>
      </c>
      <c r="F104" s="36" t="n">
        <v>113.9</v>
      </c>
      <c r="G104" s="36" t="n">
        <v>0</v>
      </c>
      <c r="H104" s="36" t="n">
        <v>0</v>
      </c>
      <c r="I104" s="36" t="n">
        <v>113.9</v>
      </c>
      <c r="J104" s="36" t="n">
        <v>0</v>
      </c>
      <c r="K104" s="36" t="n">
        <v>0</v>
      </c>
      <c r="L104" s="36" t="n">
        <v>0</v>
      </c>
      <c r="M104" s="36" t="n">
        <v>0</v>
      </c>
      <c r="N104" s="36" t="n">
        <v>0</v>
      </c>
      <c r="O104" s="36" t="n">
        <v>28.48</v>
      </c>
      <c r="P104" s="36" t="n">
        <v>0</v>
      </c>
      <c r="Q104" s="36" t="n">
        <v>85.42</v>
      </c>
      <c r="R104" s="36" t="n">
        <v>85.42</v>
      </c>
      <c r="S104" s="36" t="n">
        <v>0</v>
      </c>
      <c r="T104" s="36" t="n">
        <v>0</v>
      </c>
      <c r="U104" s="36" t="n">
        <v>85.42</v>
      </c>
      <c r="V104" s="36" t="n">
        <v>0</v>
      </c>
      <c r="W104" s="36" t="n">
        <v>0</v>
      </c>
      <c r="X104" s="36" t="n">
        <v>0</v>
      </c>
      <c r="Y104" s="36" t="n">
        <v>0</v>
      </c>
      <c r="Z104" s="36" t="n">
        <v>0</v>
      </c>
      <c r="AA104" s="36" t="n">
        <v>0</v>
      </c>
      <c r="AB104" s="32"/>
      <c r="AC104" s="36" t="n">
        <v>0</v>
      </c>
      <c r="AD104" s="36" t="n">
        <v>0</v>
      </c>
      <c r="AE104" s="32"/>
      <c r="AF104" s="32"/>
    </row>
    <row r="105" s="33" customFormat="true" ht="12" hidden="false" customHeight="false" outlineLevel="0" collapsed="false">
      <c r="A105" s="34"/>
      <c r="B105" s="34"/>
      <c r="C105" s="35" t="s">
        <v>129</v>
      </c>
      <c r="D105" s="37" t="s">
        <v>178</v>
      </c>
      <c r="E105" s="36" t="n">
        <v>60.52</v>
      </c>
      <c r="F105" s="36" t="n">
        <v>60.52</v>
      </c>
      <c r="G105" s="36" t="n">
        <v>0</v>
      </c>
      <c r="H105" s="36" t="n">
        <v>0</v>
      </c>
      <c r="I105" s="36" t="n">
        <v>60.52</v>
      </c>
      <c r="J105" s="36" t="n">
        <v>0</v>
      </c>
      <c r="K105" s="36" t="n">
        <v>0</v>
      </c>
      <c r="L105" s="36" t="n">
        <v>0</v>
      </c>
      <c r="M105" s="36" t="n">
        <v>0</v>
      </c>
      <c r="N105" s="36" t="n">
        <v>0</v>
      </c>
      <c r="O105" s="36" t="n">
        <v>15.13</v>
      </c>
      <c r="P105" s="36" t="n">
        <v>0</v>
      </c>
      <c r="Q105" s="36" t="n">
        <v>45.39</v>
      </c>
      <c r="R105" s="36" t="n">
        <v>45.39</v>
      </c>
      <c r="S105" s="36" t="n">
        <v>0</v>
      </c>
      <c r="T105" s="36" t="n">
        <v>0</v>
      </c>
      <c r="U105" s="36" t="n">
        <v>45.39</v>
      </c>
      <c r="V105" s="36" t="n">
        <v>0</v>
      </c>
      <c r="W105" s="36" t="n">
        <v>0</v>
      </c>
      <c r="X105" s="36" t="n">
        <v>0</v>
      </c>
      <c r="Y105" s="36" t="n">
        <v>0</v>
      </c>
      <c r="Z105" s="36" t="n">
        <v>0</v>
      </c>
      <c r="AA105" s="36" t="n">
        <v>0</v>
      </c>
      <c r="AB105" s="32"/>
      <c r="AC105" s="36" t="n">
        <v>0</v>
      </c>
      <c r="AD105" s="36" t="n">
        <v>0</v>
      </c>
      <c r="AE105" s="32"/>
      <c r="AF105" s="32"/>
    </row>
    <row r="106" s="33" customFormat="true" ht="12" hidden="false" customHeight="false" outlineLevel="0" collapsed="false">
      <c r="A106" s="34"/>
      <c r="B106" s="34"/>
      <c r="C106" s="35" t="s">
        <v>156</v>
      </c>
      <c r="D106" s="37" t="s">
        <v>179</v>
      </c>
      <c r="E106" s="36" t="n">
        <v>50.38</v>
      </c>
      <c r="F106" s="36" t="n">
        <v>50.38</v>
      </c>
      <c r="G106" s="36" t="n">
        <v>0</v>
      </c>
      <c r="H106" s="36" t="n">
        <v>0</v>
      </c>
      <c r="I106" s="36" t="n">
        <v>50.38</v>
      </c>
      <c r="J106" s="36" t="n">
        <v>0</v>
      </c>
      <c r="K106" s="36" t="n">
        <v>0</v>
      </c>
      <c r="L106" s="36" t="n">
        <v>0</v>
      </c>
      <c r="M106" s="36" t="n">
        <v>0</v>
      </c>
      <c r="N106" s="36" t="n">
        <v>0</v>
      </c>
      <c r="O106" s="36" t="n">
        <v>12.6</v>
      </c>
      <c r="P106" s="36" t="n">
        <v>0</v>
      </c>
      <c r="Q106" s="36" t="n">
        <v>37.78</v>
      </c>
      <c r="R106" s="36" t="n">
        <v>37.78</v>
      </c>
      <c r="S106" s="36" t="n">
        <v>0</v>
      </c>
      <c r="T106" s="36" t="n">
        <v>0</v>
      </c>
      <c r="U106" s="36" t="n">
        <v>37.78</v>
      </c>
      <c r="V106" s="36" t="n">
        <v>0</v>
      </c>
      <c r="W106" s="36" t="n">
        <v>0</v>
      </c>
      <c r="X106" s="36" t="n">
        <v>0</v>
      </c>
      <c r="Y106" s="36" t="n">
        <v>0</v>
      </c>
      <c r="Z106" s="36" t="n">
        <v>0</v>
      </c>
      <c r="AA106" s="36" t="n">
        <v>0</v>
      </c>
      <c r="AB106" s="32"/>
      <c r="AC106" s="36" t="n">
        <v>0</v>
      </c>
      <c r="AD106" s="36" t="n">
        <v>0</v>
      </c>
      <c r="AE106" s="32"/>
      <c r="AF106" s="32"/>
    </row>
    <row r="107" s="33" customFormat="true" ht="12" hidden="false" customHeight="false" outlineLevel="0" collapsed="false">
      <c r="A107" s="34"/>
      <c r="B107" s="34"/>
      <c r="C107" s="35" t="s">
        <v>137</v>
      </c>
      <c r="D107" s="37" t="s">
        <v>180</v>
      </c>
      <c r="E107" s="36" t="n">
        <v>3</v>
      </c>
      <c r="F107" s="36" t="n">
        <v>3</v>
      </c>
      <c r="G107" s="36" t="n">
        <v>0</v>
      </c>
      <c r="H107" s="36" t="n">
        <v>0</v>
      </c>
      <c r="I107" s="36" t="n">
        <v>3</v>
      </c>
      <c r="J107" s="36" t="n">
        <v>0</v>
      </c>
      <c r="K107" s="36" t="n">
        <v>0</v>
      </c>
      <c r="L107" s="36" t="n">
        <v>0</v>
      </c>
      <c r="M107" s="36" t="n">
        <v>0</v>
      </c>
      <c r="N107" s="36" t="n">
        <v>0</v>
      </c>
      <c r="O107" s="36" t="n">
        <v>0.75</v>
      </c>
      <c r="P107" s="36" t="n">
        <v>0</v>
      </c>
      <c r="Q107" s="36" t="n">
        <v>2.25</v>
      </c>
      <c r="R107" s="36" t="n">
        <v>2.25</v>
      </c>
      <c r="S107" s="36" t="n">
        <v>0</v>
      </c>
      <c r="T107" s="36" t="n">
        <v>0</v>
      </c>
      <c r="U107" s="36" t="n">
        <v>2.25</v>
      </c>
      <c r="V107" s="36" t="n">
        <v>0</v>
      </c>
      <c r="W107" s="36" t="n">
        <v>0</v>
      </c>
      <c r="X107" s="36" t="n">
        <v>0</v>
      </c>
      <c r="Y107" s="36" t="n">
        <v>0</v>
      </c>
      <c r="Z107" s="36" t="n">
        <v>0</v>
      </c>
      <c r="AA107" s="36" t="n">
        <v>0</v>
      </c>
      <c r="AB107" s="32"/>
      <c r="AC107" s="36" t="n">
        <v>0</v>
      </c>
      <c r="AD107" s="36" t="n">
        <v>0</v>
      </c>
      <c r="AE107" s="32"/>
      <c r="AF107" s="32"/>
    </row>
    <row r="108" s="33" customFormat="true" ht="12" hidden="false" customHeight="false" outlineLevel="0" collapsed="false">
      <c r="A108" s="35" t="s">
        <v>139</v>
      </c>
      <c r="B108" s="34"/>
      <c r="C108" s="34"/>
      <c r="D108" s="37" t="s">
        <v>166</v>
      </c>
      <c r="E108" s="36" t="n">
        <v>1199.48</v>
      </c>
      <c r="F108" s="36" t="n">
        <v>1076.38</v>
      </c>
      <c r="G108" s="36" t="n">
        <v>0</v>
      </c>
      <c r="H108" s="36" t="n">
        <v>1062.29</v>
      </c>
      <c r="I108" s="36" t="n">
        <v>14.09</v>
      </c>
      <c r="J108" s="36" t="n">
        <v>123.1</v>
      </c>
      <c r="K108" s="36" t="n">
        <v>1.23</v>
      </c>
      <c r="L108" s="36" t="n">
        <v>8.36</v>
      </c>
      <c r="M108" s="36" t="n">
        <v>0</v>
      </c>
      <c r="N108" s="36" t="n">
        <v>0</v>
      </c>
      <c r="O108" s="36" t="n">
        <v>299.88</v>
      </c>
      <c r="P108" s="36" t="n">
        <v>43.79</v>
      </c>
      <c r="Q108" s="36" t="n">
        <v>855.81</v>
      </c>
      <c r="R108" s="36" t="n">
        <v>763.5</v>
      </c>
      <c r="S108" s="36" t="n">
        <v>0</v>
      </c>
      <c r="T108" s="36" t="n">
        <v>752.93</v>
      </c>
      <c r="U108" s="36" t="n">
        <v>10.57</v>
      </c>
      <c r="V108" s="36" t="n">
        <v>92.31</v>
      </c>
      <c r="W108" s="36" t="n">
        <v>0.92</v>
      </c>
      <c r="X108" s="36" t="n">
        <v>6.27</v>
      </c>
      <c r="Y108" s="36" t="n">
        <v>0</v>
      </c>
      <c r="Z108" s="36" t="n">
        <v>0</v>
      </c>
      <c r="AA108" s="36" t="n">
        <v>0</v>
      </c>
      <c r="AB108" s="32"/>
      <c r="AC108" s="36" t="n">
        <v>0</v>
      </c>
      <c r="AD108" s="36" t="n">
        <v>0</v>
      </c>
      <c r="AE108" s="32"/>
      <c r="AF108" s="32"/>
    </row>
    <row r="109" s="33" customFormat="true" ht="12" hidden="false" customHeight="false" outlineLevel="0" collapsed="false">
      <c r="A109" s="34"/>
      <c r="B109" s="35" t="s">
        <v>129</v>
      </c>
      <c r="C109" s="34"/>
      <c r="D109" s="37" t="s">
        <v>167</v>
      </c>
      <c r="E109" s="36" t="n">
        <v>1199.48</v>
      </c>
      <c r="F109" s="36" t="n">
        <v>1076.38</v>
      </c>
      <c r="G109" s="36" t="n">
        <v>0</v>
      </c>
      <c r="H109" s="36" t="n">
        <v>1062.29</v>
      </c>
      <c r="I109" s="36" t="n">
        <v>14.09</v>
      </c>
      <c r="J109" s="36" t="n">
        <v>123.1</v>
      </c>
      <c r="K109" s="36" t="n">
        <v>1.23</v>
      </c>
      <c r="L109" s="36" t="n">
        <v>8.36</v>
      </c>
      <c r="M109" s="36" t="n">
        <v>0</v>
      </c>
      <c r="N109" s="36" t="n">
        <v>0</v>
      </c>
      <c r="O109" s="36" t="n">
        <v>299.88</v>
      </c>
      <c r="P109" s="36" t="n">
        <v>43.79</v>
      </c>
      <c r="Q109" s="36" t="n">
        <v>855.81</v>
      </c>
      <c r="R109" s="36" t="n">
        <v>763.5</v>
      </c>
      <c r="S109" s="36" t="n">
        <v>0</v>
      </c>
      <c r="T109" s="36" t="n">
        <v>752.93</v>
      </c>
      <c r="U109" s="36" t="n">
        <v>10.57</v>
      </c>
      <c r="V109" s="36" t="n">
        <v>92.31</v>
      </c>
      <c r="W109" s="36" t="n">
        <v>0.92</v>
      </c>
      <c r="X109" s="36" t="n">
        <v>6.27</v>
      </c>
      <c r="Y109" s="36" t="n">
        <v>0</v>
      </c>
      <c r="Z109" s="36" t="n">
        <v>0</v>
      </c>
      <c r="AA109" s="36" t="n">
        <v>0</v>
      </c>
      <c r="AB109" s="32"/>
      <c r="AC109" s="36" t="n">
        <v>0</v>
      </c>
      <c r="AD109" s="36" t="n">
        <v>0</v>
      </c>
      <c r="AE109" s="32"/>
      <c r="AF109" s="32"/>
    </row>
    <row r="110" s="33" customFormat="true" ht="12" hidden="false" customHeight="false" outlineLevel="0" collapsed="false">
      <c r="A110" s="34"/>
      <c r="B110" s="34"/>
      <c r="C110" s="35" t="s">
        <v>146</v>
      </c>
      <c r="D110" s="37" t="s">
        <v>168</v>
      </c>
      <c r="E110" s="36" t="n">
        <v>1199.48</v>
      </c>
      <c r="F110" s="36" t="n">
        <v>1076.38</v>
      </c>
      <c r="G110" s="36" t="n">
        <v>0</v>
      </c>
      <c r="H110" s="36" t="n">
        <v>1062.29</v>
      </c>
      <c r="I110" s="36" t="n">
        <v>14.09</v>
      </c>
      <c r="J110" s="36" t="n">
        <v>123.1</v>
      </c>
      <c r="K110" s="36" t="n">
        <v>1.23</v>
      </c>
      <c r="L110" s="36" t="n">
        <v>8.36</v>
      </c>
      <c r="M110" s="36" t="n">
        <v>0</v>
      </c>
      <c r="N110" s="36" t="n">
        <v>0</v>
      </c>
      <c r="O110" s="36" t="n">
        <v>299.88</v>
      </c>
      <c r="P110" s="36" t="n">
        <v>43.79</v>
      </c>
      <c r="Q110" s="36" t="n">
        <v>855.81</v>
      </c>
      <c r="R110" s="36" t="n">
        <v>763.5</v>
      </c>
      <c r="S110" s="36" t="n">
        <v>0</v>
      </c>
      <c r="T110" s="36" t="n">
        <v>752.93</v>
      </c>
      <c r="U110" s="36" t="n">
        <v>10.57</v>
      </c>
      <c r="V110" s="36" t="n">
        <v>92.31</v>
      </c>
      <c r="W110" s="36" t="n">
        <v>0.92</v>
      </c>
      <c r="X110" s="36" t="n">
        <v>6.27</v>
      </c>
      <c r="Y110" s="36" t="n">
        <v>0</v>
      </c>
      <c r="Z110" s="36" t="n">
        <v>0</v>
      </c>
      <c r="AA110" s="36" t="n">
        <v>0</v>
      </c>
      <c r="AB110" s="32"/>
      <c r="AC110" s="36" t="n">
        <v>0</v>
      </c>
      <c r="AD110" s="36" t="n">
        <v>0</v>
      </c>
      <c r="AE110" s="32"/>
      <c r="AF110" s="32"/>
    </row>
    <row r="111" s="33" customFormat="true" ht="12" hidden="false" customHeight="false" outlineLevel="0" collapsed="false">
      <c r="A111" s="35" t="s">
        <v>151</v>
      </c>
      <c r="B111" s="34"/>
      <c r="C111" s="34"/>
      <c r="D111" s="37" t="s">
        <v>169</v>
      </c>
      <c r="E111" s="36" t="n">
        <v>111.6</v>
      </c>
      <c r="F111" s="36" t="n">
        <v>111.6</v>
      </c>
      <c r="G111" s="36" t="n">
        <v>0</v>
      </c>
      <c r="H111" s="36" t="n">
        <v>0</v>
      </c>
      <c r="I111" s="36" t="n">
        <v>111.6</v>
      </c>
      <c r="J111" s="36" t="n">
        <v>0</v>
      </c>
      <c r="K111" s="36" t="n">
        <v>0</v>
      </c>
      <c r="L111" s="36" t="n">
        <v>0</v>
      </c>
      <c r="M111" s="36" t="n">
        <v>0</v>
      </c>
      <c r="N111" s="36" t="n">
        <v>0</v>
      </c>
      <c r="O111" s="36" t="n">
        <v>27.9</v>
      </c>
      <c r="P111" s="36" t="n">
        <v>0</v>
      </c>
      <c r="Q111" s="36" t="n">
        <v>83.7</v>
      </c>
      <c r="R111" s="36" t="n">
        <v>83.7</v>
      </c>
      <c r="S111" s="36" t="n">
        <v>0</v>
      </c>
      <c r="T111" s="36" t="n">
        <v>0</v>
      </c>
      <c r="U111" s="36" t="n">
        <v>83.7</v>
      </c>
      <c r="V111" s="36" t="n">
        <v>0</v>
      </c>
      <c r="W111" s="36" t="n">
        <v>0</v>
      </c>
      <c r="X111" s="36" t="n">
        <v>0</v>
      </c>
      <c r="Y111" s="36" t="n">
        <v>0</v>
      </c>
      <c r="Z111" s="36" t="n">
        <v>0</v>
      </c>
      <c r="AA111" s="36" t="n">
        <v>0</v>
      </c>
      <c r="AB111" s="32"/>
      <c r="AC111" s="36" t="n">
        <v>0</v>
      </c>
      <c r="AD111" s="36" t="n">
        <v>0</v>
      </c>
      <c r="AE111" s="32"/>
      <c r="AF111" s="32"/>
    </row>
    <row r="112" s="33" customFormat="true" ht="12" hidden="false" customHeight="false" outlineLevel="0" collapsed="false">
      <c r="A112" s="34"/>
      <c r="B112" s="35" t="s">
        <v>129</v>
      </c>
      <c r="C112" s="34"/>
      <c r="D112" s="37" t="s">
        <v>170</v>
      </c>
      <c r="E112" s="36" t="n">
        <v>111.6</v>
      </c>
      <c r="F112" s="36" t="n">
        <v>111.6</v>
      </c>
      <c r="G112" s="36" t="n">
        <v>0</v>
      </c>
      <c r="H112" s="36" t="n">
        <v>0</v>
      </c>
      <c r="I112" s="36" t="n">
        <v>111.6</v>
      </c>
      <c r="J112" s="36" t="n">
        <v>0</v>
      </c>
      <c r="K112" s="36" t="n">
        <v>0</v>
      </c>
      <c r="L112" s="36" t="n">
        <v>0</v>
      </c>
      <c r="M112" s="36" t="n">
        <v>0</v>
      </c>
      <c r="N112" s="36" t="n">
        <v>0</v>
      </c>
      <c r="O112" s="36" t="n">
        <v>27.9</v>
      </c>
      <c r="P112" s="36" t="n">
        <v>0</v>
      </c>
      <c r="Q112" s="36" t="n">
        <v>83.7</v>
      </c>
      <c r="R112" s="36" t="n">
        <v>83.7</v>
      </c>
      <c r="S112" s="36" t="n">
        <v>0</v>
      </c>
      <c r="T112" s="36" t="n">
        <v>0</v>
      </c>
      <c r="U112" s="36" t="n">
        <v>83.7</v>
      </c>
      <c r="V112" s="36" t="n">
        <v>0</v>
      </c>
      <c r="W112" s="36" t="n">
        <v>0</v>
      </c>
      <c r="X112" s="36" t="n">
        <v>0</v>
      </c>
      <c r="Y112" s="36" t="n">
        <v>0</v>
      </c>
      <c r="Z112" s="36" t="n">
        <v>0</v>
      </c>
      <c r="AA112" s="36" t="n">
        <v>0</v>
      </c>
      <c r="AB112" s="32"/>
      <c r="AC112" s="36" t="n">
        <v>0</v>
      </c>
      <c r="AD112" s="36" t="n">
        <v>0</v>
      </c>
      <c r="AE112" s="32"/>
      <c r="AF112" s="32"/>
    </row>
    <row r="113" s="33" customFormat="true" ht="12" hidden="false" customHeight="false" outlineLevel="0" collapsed="false">
      <c r="A113" s="34"/>
      <c r="B113" s="34"/>
      <c r="C113" s="35" t="s">
        <v>127</v>
      </c>
      <c r="D113" s="37" t="s">
        <v>171</v>
      </c>
      <c r="E113" s="36" t="n">
        <v>111.6</v>
      </c>
      <c r="F113" s="36" t="n">
        <v>111.6</v>
      </c>
      <c r="G113" s="36" t="n">
        <v>0</v>
      </c>
      <c r="H113" s="36" t="n">
        <v>0</v>
      </c>
      <c r="I113" s="36" t="n">
        <v>111.6</v>
      </c>
      <c r="J113" s="36" t="n">
        <v>0</v>
      </c>
      <c r="K113" s="36" t="n">
        <v>0</v>
      </c>
      <c r="L113" s="36" t="n">
        <v>0</v>
      </c>
      <c r="M113" s="36" t="n">
        <v>0</v>
      </c>
      <c r="N113" s="36" t="n">
        <v>0</v>
      </c>
      <c r="O113" s="36" t="n">
        <v>27.9</v>
      </c>
      <c r="P113" s="36" t="n">
        <v>0</v>
      </c>
      <c r="Q113" s="36" t="n">
        <v>83.7</v>
      </c>
      <c r="R113" s="36" t="n">
        <v>83.7</v>
      </c>
      <c r="S113" s="36" t="n">
        <v>0</v>
      </c>
      <c r="T113" s="36" t="n">
        <v>0</v>
      </c>
      <c r="U113" s="36" t="n">
        <v>83.7</v>
      </c>
      <c r="V113" s="36" t="n">
        <v>0</v>
      </c>
      <c r="W113" s="36" t="n">
        <v>0</v>
      </c>
      <c r="X113" s="36" t="n">
        <v>0</v>
      </c>
      <c r="Y113" s="36" t="n">
        <v>0</v>
      </c>
      <c r="Z113" s="36" t="n">
        <v>0</v>
      </c>
      <c r="AA113" s="36" t="n">
        <v>0</v>
      </c>
      <c r="AB113" s="32"/>
      <c r="AC113" s="36" t="n">
        <v>0</v>
      </c>
      <c r="AD113" s="36" t="n">
        <v>0</v>
      </c>
      <c r="AE113" s="32"/>
      <c r="AF113" s="32"/>
    </row>
    <row r="114" s="33" customFormat="true" ht="12" hidden="false" customHeight="false" outlineLevel="0" collapsed="false">
      <c r="A114" s="8"/>
      <c r="B114" s="8"/>
      <c r="C114" s="8"/>
      <c r="D114" s="37" t="s">
        <v>181</v>
      </c>
      <c r="E114" s="36" t="n">
        <v>2673.1</v>
      </c>
      <c r="F114" s="36" t="n">
        <v>2490.34</v>
      </c>
      <c r="G114" s="36" t="n">
        <v>0</v>
      </c>
      <c r="H114" s="36" t="n">
        <v>1936.08</v>
      </c>
      <c r="I114" s="36" t="n">
        <v>554.26</v>
      </c>
      <c r="J114" s="36" t="n">
        <v>182.76</v>
      </c>
      <c r="K114" s="36" t="n">
        <v>0.71</v>
      </c>
      <c r="L114" s="36" t="n">
        <v>4.01</v>
      </c>
      <c r="M114" s="36" t="n">
        <v>0</v>
      </c>
      <c r="N114" s="36" t="n">
        <v>0</v>
      </c>
      <c r="O114" s="36" t="n">
        <v>668.3</v>
      </c>
      <c r="P114" s="36" t="n">
        <v>0</v>
      </c>
      <c r="Q114" s="36" t="n">
        <v>2004.8</v>
      </c>
      <c r="R114" s="36" t="n">
        <v>1867.74</v>
      </c>
      <c r="S114" s="36" t="n">
        <v>0</v>
      </c>
      <c r="T114" s="36" t="n">
        <v>1452.06</v>
      </c>
      <c r="U114" s="36" t="n">
        <v>415.68</v>
      </c>
      <c r="V114" s="36" t="n">
        <v>137.06</v>
      </c>
      <c r="W114" s="36" t="n">
        <v>0.53</v>
      </c>
      <c r="X114" s="36" t="n">
        <v>3.01</v>
      </c>
      <c r="Y114" s="36" t="n">
        <v>0</v>
      </c>
      <c r="Z114" s="36" t="n">
        <v>0</v>
      </c>
      <c r="AA114" s="36" t="n">
        <v>0</v>
      </c>
      <c r="AB114" s="32"/>
      <c r="AC114" s="36" t="n">
        <v>0</v>
      </c>
      <c r="AD114" s="36" t="n">
        <v>0</v>
      </c>
      <c r="AE114" s="32"/>
      <c r="AF114" s="32"/>
    </row>
    <row r="115" s="33" customFormat="true" ht="12" hidden="false" customHeight="false" outlineLevel="0" collapsed="false">
      <c r="A115" s="35" t="s">
        <v>123</v>
      </c>
      <c r="B115" s="34"/>
      <c r="C115" s="34"/>
      <c r="D115" s="37" t="s">
        <v>161</v>
      </c>
      <c r="E115" s="36" t="n">
        <v>310.15</v>
      </c>
      <c r="F115" s="36" t="n">
        <v>298.27</v>
      </c>
      <c r="G115" s="36" t="n">
        <v>0</v>
      </c>
      <c r="H115" s="36" t="n">
        <v>0</v>
      </c>
      <c r="I115" s="36" t="n">
        <v>298.27</v>
      </c>
      <c r="J115" s="36" t="n">
        <v>11.88</v>
      </c>
      <c r="K115" s="36" t="n">
        <v>0</v>
      </c>
      <c r="L115" s="36" t="n">
        <v>0</v>
      </c>
      <c r="M115" s="36" t="n">
        <v>0</v>
      </c>
      <c r="N115" s="36" t="n">
        <v>0</v>
      </c>
      <c r="O115" s="36" t="n">
        <v>77.54</v>
      </c>
      <c r="P115" s="36" t="n">
        <v>0</v>
      </c>
      <c r="Q115" s="36" t="n">
        <v>232.61</v>
      </c>
      <c r="R115" s="36" t="n">
        <v>223.7</v>
      </c>
      <c r="S115" s="36" t="n">
        <v>0</v>
      </c>
      <c r="T115" s="36" t="n">
        <v>0</v>
      </c>
      <c r="U115" s="36" t="n">
        <v>223.7</v>
      </c>
      <c r="V115" s="36" t="n">
        <v>8.91</v>
      </c>
      <c r="W115" s="36" t="n">
        <v>0</v>
      </c>
      <c r="X115" s="36" t="n">
        <v>0</v>
      </c>
      <c r="Y115" s="36" t="n">
        <v>0</v>
      </c>
      <c r="Z115" s="36" t="n">
        <v>0</v>
      </c>
      <c r="AA115" s="36" t="n">
        <v>0</v>
      </c>
      <c r="AB115" s="32"/>
      <c r="AC115" s="36" t="n">
        <v>0</v>
      </c>
      <c r="AD115" s="36" t="n">
        <v>0</v>
      </c>
      <c r="AE115" s="32"/>
      <c r="AF115" s="32"/>
    </row>
    <row r="116" s="33" customFormat="true" ht="12" hidden="false" customHeight="false" outlineLevel="0" collapsed="false">
      <c r="A116" s="34"/>
      <c r="B116" s="35" t="s">
        <v>125</v>
      </c>
      <c r="C116" s="34"/>
      <c r="D116" s="37" t="s">
        <v>162</v>
      </c>
      <c r="E116" s="36" t="n">
        <v>310.15</v>
      </c>
      <c r="F116" s="36" t="n">
        <v>298.27</v>
      </c>
      <c r="G116" s="36" t="n">
        <v>0</v>
      </c>
      <c r="H116" s="36" t="n">
        <v>0</v>
      </c>
      <c r="I116" s="36" t="n">
        <v>298.27</v>
      </c>
      <c r="J116" s="36" t="n">
        <v>11.88</v>
      </c>
      <c r="K116" s="36" t="n">
        <v>0</v>
      </c>
      <c r="L116" s="36" t="n">
        <v>0</v>
      </c>
      <c r="M116" s="36" t="n">
        <v>0</v>
      </c>
      <c r="N116" s="36" t="n">
        <v>0</v>
      </c>
      <c r="O116" s="36" t="n">
        <v>77.54</v>
      </c>
      <c r="P116" s="36" t="n">
        <v>0</v>
      </c>
      <c r="Q116" s="36" t="n">
        <v>232.61</v>
      </c>
      <c r="R116" s="36" t="n">
        <v>223.7</v>
      </c>
      <c r="S116" s="36" t="n">
        <v>0</v>
      </c>
      <c r="T116" s="36" t="n">
        <v>0</v>
      </c>
      <c r="U116" s="36" t="n">
        <v>223.7</v>
      </c>
      <c r="V116" s="36" t="n">
        <v>8.91</v>
      </c>
      <c r="W116" s="36" t="n">
        <v>0</v>
      </c>
      <c r="X116" s="36" t="n">
        <v>0</v>
      </c>
      <c r="Y116" s="36" t="n">
        <v>0</v>
      </c>
      <c r="Z116" s="36" t="n">
        <v>0</v>
      </c>
      <c r="AA116" s="36" t="n">
        <v>0</v>
      </c>
      <c r="AB116" s="32"/>
      <c r="AC116" s="36" t="n">
        <v>0</v>
      </c>
      <c r="AD116" s="36" t="n">
        <v>0</v>
      </c>
      <c r="AE116" s="32"/>
      <c r="AF116" s="32"/>
    </row>
    <row r="117" s="33" customFormat="true" ht="12" hidden="false" customHeight="false" outlineLevel="0" collapsed="false">
      <c r="A117" s="34"/>
      <c r="B117" s="34"/>
      <c r="C117" s="35" t="s">
        <v>129</v>
      </c>
      <c r="D117" s="37" t="s">
        <v>163</v>
      </c>
      <c r="E117" s="36" t="n">
        <v>11.88</v>
      </c>
      <c r="F117" s="36" t="n">
        <v>0</v>
      </c>
      <c r="G117" s="36" t="n">
        <v>0</v>
      </c>
      <c r="H117" s="36" t="n">
        <v>0</v>
      </c>
      <c r="I117" s="36" t="n">
        <v>0</v>
      </c>
      <c r="J117" s="36" t="n">
        <v>11.88</v>
      </c>
      <c r="K117" s="36" t="n">
        <v>0</v>
      </c>
      <c r="L117" s="36" t="n">
        <v>0</v>
      </c>
      <c r="M117" s="36" t="n">
        <v>0</v>
      </c>
      <c r="N117" s="36" t="n">
        <v>0</v>
      </c>
      <c r="O117" s="36" t="n">
        <v>2.97</v>
      </c>
      <c r="P117" s="36" t="n">
        <v>0</v>
      </c>
      <c r="Q117" s="36" t="n">
        <v>8.91</v>
      </c>
      <c r="R117" s="36" t="n">
        <v>0</v>
      </c>
      <c r="S117" s="36" t="n">
        <v>0</v>
      </c>
      <c r="T117" s="36" t="n">
        <v>0</v>
      </c>
      <c r="U117" s="36" t="n">
        <v>0</v>
      </c>
      <c r="V117" s="36" t="n">
        <v>8.91</v>
      </c>
      <c r="W117" s="36" t="n">
        <v>0</v>
      </c>
      <c r="X117" s="36" t="n">
        <v>0</v>
      </c>
      <c r="Y117" s="36" t="n">
        <v>0</v>
      </c>
      <c r="Z117" s="36" t="n">
        <v>0</v>
      </c>
      <c r="AA117" s="36" t="n">
        <v>0</v>
      </c>
      <c r="AB117" s="32"/>
      <c r="AC117" s="36" t="n">
        <v>0</v>
      </c>
      <c r="AD117" s="36" t="n">
        <v>0</v>
      </c>
      <c r="AE117" s="32"/>
      <c r="AF117" s="32"/>
    </row>
    <row r="118" s="33" customFormat="true" ht="22.5" hidden="false" customHeight="false" outlineLevel="0" collapsed="false">
      <c r="A118" s="34"/>
      <c r="B118" s="34"/>
      <c r="C118" s="35" t="s">
        <v>125</v>
      </c>
      <c r="D118" s="37" t="s">
        <v>164</v>
      </c>
      <c r="E118" s="36" t="n">
        <v>288.77</v>
      </c>
      <c r="F118" s="36" t="n">
        <v>288.77</v>
      </c>
      <c r="G118" s="36" t="n">
        <v>0</v>
      </c>
      <c r="H118" s="36" t="n">
        <v>0</v>
      </c>
      <c r="I118" s="36" t="n">
        <v>288.77</v>
      </c>
      <c r="J118" s="36" t="n">
        <v>0</v>
      </c>
      <c r="K118" s="36" t="n">
        <v>0</v>
      </c>
      <c r="L118" s="36" t="n">
        <v>0</v>
      </c>
      <c r="M118" s="36" t="n">
        <v>0</v>
      </c>
      <c r="N118" s="36" t="n">
        <v>0</v>
      </c>
      <c r="O118" s="36" t="n">
        <v>72.19</v>
      </c>
      <c r="P118" s="36" t="n">
        <v>0</v>
      </c>
      <c r="Q118" s="36" t="n">
        <v>216.58</v>
      </c>
      <c r="R118" s="36" t="n">
        <v>216.58</v>
      </c>
      <c r="S118" s="36" t="n">
        <v>0</v>
      </c>
      <c r="T118" s="36" t="n">
        <v>0</v>
      </c>
      <c r="U118" s="36" t="n">
        <v>216.58</v>
      </c>
      <c r="V118" s="36" t="n">
        <v>0</v>
      </c>
      <c r="W118" s="36" t="n">
        <v>0</v>
      </c>
      <c r="X118" s="36" t="n">
        <v>0</v>
      </c>
      <c r="Y118" s="36" t="n">
        <v>0</v>
      </c>
      <c r="Z118" s="36" t="n">
        <v>0</v>
      </c>
      <c r="AA118" s="36" t="n">
        <v>0</v>
      </c>
      <c r="AB118" s="32"/>
      <c r="AC118" s="36" t="n">
        <v>0</v>
      </c>
      <c r="AD118" s="36" t="n">
        <v>0</v>
      </c>
      <c r="AE118" s="32"/>
      <c r="AF118" s="32"/>
    </row>
    <row r="119" s="33" customFormat="true" ht="12" hidden="false" customHeight="false" outlineLevel="0" collapsed="false">
      <c r="A119" s="34"/>
      <c r="B119" s="34"/>
      <c r="C119" s="35" t="s">
        <v>132</v>
      </c>
      <c r="D119" s="37" t="s">
        <v>165</v>
      </c>
      <c r="E119" s="36" t="n">
        <v>9.5</v>
      </c>
      <c r="F119" s="36" t="n">
        <v>9.5</v>
      </c>
      <c r="G119" s="36" t="n">
        <v>0</v>
      </c>
      <c r="H119" s="36" t="n">
        <v>0</v>
      </c>
      <c r="I119" s="36" t="n">
        <v>9.5</v>
      </c>
      <c r="J119" s="36" t="n">
        <v>0</v>
      </c>
      <c r="K119" s="36" t="n">
        <v>0</v>
      </c>
      <c r="L119" s="36" t="n">
        <v>0</v>
      </c>
      <c r="M119" s="36" t="n">
        <v>0</v>
      </c>
      <c r="N119" s="36" t="n">
        <v>0</v>
      </c>
      <c r="O119" s="36" t="n">
        <v>2.38</v>
      </c>
      <c r="P119" s="36" t="n">
        <v>0</v>
      </c>
      <c r="Q119" s="36" t="n">
        <v>7.12</v>
      </c>
      <c r="R119" s="36" t="n">
        <v>7.12</v>
      </c>
      <c r="S119" s="36" t="n">
        <v>0</v>
      </c>
      <c r="T119" s="36" t="n">
        <v>0</v>
      </c>
      <c r="U119" s="36" t="n">
        <v>7.12</v>
      </c>
      <c r="V119" s="36" t="n">
        <v>0</v>
      </c>
      <c r="W119" s="36" t="n">
        <v>0</v>
      </c>
      <c r="X119" s="36" t="n">
        <v>0</v>
      </c>
      <c r="Y119" s="36" t="n">
        <v>0</v>
      </c>
      <c r="Z119" s="36" t="n">
        <v>0</v>
      </c>
      <c r="AA119" s="36" t="n">
        <v>0</v>
      </c>
      <c r="AB119" s="32"/>
      <c r="AC119" s="36" t="n">
        <v>0</v>
      </c>
      <c r="AD119" s="36" t="n">
        <v>0</v>
      </c>
      <c r="AE119" s="32"/>
      <c r="AF119" s="32"/>
    </row>
    <row r="120" s="33" customFormat="true" ht="12" hidden="false" customHeight="false" outlineLevel="0" collapsed="false">
      <c r="A120" s="35" t="s">
        <v>139</v>
      </c>
      <c r="B120" s="34"/>
      <c r="C120" s="34"/>
      <c r="D120" s="37" t="s">
        <v>166</v>
      </c>
      <c r="E120" s="36" t="n">
        <v>2140.21</v>
      </c>
      <c r="F120" s="36" t="n">
        <v>1969.33</v>
      </c>
      <c r="G120" s="36" t="n">
        <v>0</v>
      </c>
      <c r="H120" s="36" t="n">
        <v>1936.08</v>
      </c>
      <c r="I120" s="36" t="n">
        <v>33.25</v>
      </c>
      <c r="J120" s="36" t="n">
        <v>170.88</v>
      </c>
      <c r="K120" s="36" t="n">
        <v>0.71</v>
      </c>
      <c r="L120" s="36" t="n">
        <v>4.01</v>
      </c>
      <c r="M120" s="36" t="n">
        <v>0</v>
      </c>
      <c r="N120" s="36" t="n">
        <v>0</v>
      </c>
      <c r="O120" s="36" t="n">
        <v>535.07</v>
      </c>
      <c r="P120" s="36" t="n">
        <v>0</v>
      </c>
      <c r="Q120" s="36" t="n">
        <v>1605.14</v>
      </c>
      <c r="R120" s="36" t="n">
        <v>1476.99</v>
      </c>
      <c r="S120" s="36" t="n">
        <v>0</v>
      </c>
      <c r="T120" s="36" t="n">
        <v>1452.06</v>
      </c>
      <c r="U120" s="36" t="n">
        <v>24.93</v>
      </c>
      <c r="V120" s="36" t="n">
        <v>128.15</v>
      </c>
      <c r="W120" s="36" t="n">
        <v>0.53</v>
      </c>
      <c r="X120" s="36" t="n">
        <v>3.01</v>
      </c>
      <c r="Y120" s="36" t="n">
        <v>0</v>
      </c>
      <c r="Z120" s="36" t="n">
        <v>0</v>
      </c>
      <c r="AA120" s="36" t="n">
        <v>0</v>
      </c>
      <c r="AB120" s="32"/>
      <c r="AC120" s="36" t="n">
        <v>0</v>
      </c>
      <c r="AD120" s="36" t="n">
        <v>0</v>
      </c>
      <c r="AE120" s="32"/>
      <c r="AF120" s="32"/>
    </row>
    <row r="121" s="33" customFormat="true" ht="12" hidden="false" customHeight="false" outlineLevel="0" collapsed="false">
      <c r="A121" s="34"/>
      <c r="B121" s="35" t="s">
        <v>129</v>
      </c>
      <c r="C121" s="34"/>
      <c r="D121" s="37" t="s">
        <v>167</v>
      </c>
      <c r="E121" s="36" t="n">
        <v>2140.21</v>
      </c>
      <c r="F121" s="36" t="n">
        <v>1969.33</v>
      </c>
      <c r="G121" s="36" t="n">
        <v>0</v>
      </c>
      <c r="H121" s="36" t="n">
        <v>1936.08</v>
      </c>
      <c r="I121" s="36" t="n">
        <v>33.25</v>
      </c>
      <c r="J121" s="36" t="n">
        <v>170.88</v>
      </c>
      <c r="K121" s="36" t="n">
        <v>0.71</v>
      </c>
      <c r="L121" s="36" t="n">
        <v>4.01</v>
      </c>
      <c r="M121" s="36" t="n">
        <v>0</v>
      </c>
      <c r="N121" s="36" t="n">
        <v>0</v>
      </c>
      <c r="O121" s="36" t="n">
        <v>535.07</v>
      </c>
      <c r="P121" s="36" t="n">
        <v>0</v>
      </c>
      <c r="Q121" s="36" t="n">
        <v>1605.14</v>
      </c>
      <c r="R121" s="36" t="n">
        <v>1476.99</v>
      </c>
      <c r="S121" s="36" t="n">
        <v>0</v>
      </c>
      <c r="T121" s="36" t="n">
        <v>1452.06</v>
      </c>
      <c r="U121" s="36" t="n">
        <v>24.93</v>
      </c>
      <c r="V121" s="36" t="n">
        <v>128.15</v>
      </c>
      <c r="W121" s="36" t="n">
        <v>0.53</v>
      </c>
      <c r="X121" s="36" t="n">
        <v>3.01</v>
      </c>
      <c r="Y121" s="36" t="n">
        <v>0</v>
      </c>
      <c r="Z121" s="36" t="n">
        <v>0</v>
      </c>
      <c r="AA121" s="36" t="n">
        <v>0</v>
      </c>
      <c r="AB121" s="32"/>
      <c r="AC121" s="36" t="n">
        <v>0</v>
      </c>
      <c r="AD121" s="36" t="n">
        <v>0</v>
      </c>
      <c r="AE121" s="32"/>
      <c r="AF121" s="32"/>
    </row>
    <row r="122" s="33" customFormat="true" ht="12" hidden="false" customHeight="false" outlineLevel="0" collapsed="false">
      <c r="A122" s="34"/>
      <c r="B122" s="34"/>
      <c r="C122" s="35" t="s">
        <v>146</v>
      </c>
      <c r="D122" s="37" t="s">
        <v>168</v>
      </c>
      <c r="E122" s="36" t="n">
        <v>2140.21</v>
      </c>
      <c r="F122" s="36" t="n">
        <v>1969.33</v>
      </c>
      <c r="G122" s="36" t="n">
        <v>0</v>
      </c>
      <c r="H122" s="36" t="n">
        <v>1936.08</v>
      </c>
      <c r="I122" s="36" t="n">
        <v>33.25</v>
      </c>
      <c r="J122" s="36" t="n">
        <v>170.88</v>
      </c>
      <c r="K122" s="36" t="n">
        <v>0.71</v>
      </c>
      <c r="L122" s="36" t="n">
        <v>4.01</v>
      </c>
      <c r="M122" s="36" t="n">
        <v>0</v>
      </c>
      <c r="N122" s="36" t="n">
        <v>0</v>
      </c>
      <c r="O122" s="36" t="n">
        <v>535.07</v>
      </c>
      <c r="P122" s="36" t="n">
        <v>0</v>
      </c>
      <c r="Q122" s="36" t="n">
        <v>1605.14</v>
      </c>
      <c r="R122" s="36" t="n">
        <v>1476.99</v>
      </c>
      <c r="S122" s="36" t="n">
        <v>0</v>
      </c>
      <c r="T122" s="36" t="n">
        <v>1452.06</v>
      </c>
      <c r="U122" s="36" t="n">
        <v>24.93</v>
      </c>
      <c r="V122" s="36" t="n">
        <v>128.15</v>
      </c>
      <c r="W122" s="36" t="n">
        <v>0.53</v>
      </c>
      <c r="X122" s="36" t="n">
        <v>3.01</v>
      </c>
      <c r="Y122" s="36" t="n">
        <v>0</v>
      </c>
      <c r="Z122" s="36" t="n">
        <v>0</v>
      </c>
      <c r="AA122" s="36" t="n">
        <v>0</v>
      </c>
      <c r="AB122" s="32"/>
      <c r="AC122" s="36" t="n">
        <v>0</v>
      </c>
      <c r="AD122" s="36" t="n">
        <v>0</v>
      </c>
      <c r="AE122" s="32"/>
      <c r="AF122" s="32"/>
    </row>
    <row r="123" s="33" customFormat="true" ht="12" hidden="false" customHeight="false" outlineLevel="0" collapsed="false">
      <c r="A123" s="35" t="s">
        <v>151</v>
      </c>
      <c r="B123" s="34"/>
      <c r="C123" s="34"/>
      <c r="D123" s="37" t="s">
        <v>169</v>
      </c>
      <c r="E123" s="36" t="n">
        <v>222.74</v>
      </c>
      <c r="F123" s="36" t="n">
        <v>222.74</v>
      </c>
      <c r="G123" s="36" t="n">
        <v>0</v>
      </c>
      <c r="H123" s="36" t="n">
        <v>0</v>
      </c>
      <c r="I123" s="36" t="n">
        <v>222.74</v>
      </c>
      <c r="J123" s="36" t="n">
        <v>0</v>
      </c>
      <c r="K123" s="36" t="n">
        <v>0</v>
      </c>
      <c r="L123" s="36" t="n">
        <v>0</v>
      </c>
      <c r="M123" s="36" t="n">
        <v>0</v>
      </c>
      <c r="N123" s="36" t="n">
        <v>0</v>
      </c>
      <c r="O123" s="36" t="n">
        <v>55.69</v>
      </c>
      <c r="P123" s="36" t="n">
        <v>0</v>
      </c>
      <c r="Q123" s="36" t="n">
        <v>167.05</v>
      </c>
      <c r="R123" s="36" t="n">
        <v>167.05</v>
      </c>
      <c r="S123" s="36" t="n">
        <v>0</v>
      </c>
      <c r="T123" s="36" t="n">
        <v>0</v>
      </c>
      <c r="U123" s="36" t="n">
        <v>167.05</v>
      </c>
      <c r="V123" s="36" t="n">
        <v>0</v>
      </c>
      <c r="W123" s="36" t="n">
        <v>0</v>
      </c>
      <c r="X123" s="36" t="n">
        <v>0</v>
      </c>
      <c r="Y123" s="36" t="n">
        <v>0</v>
      </c>
      <c r="Z123" s="36" t="n">
        <v>0</v>
      </c>
      <c r="AA123" s="36" t="n">
        <v>0</v>
      </c>
      <c r="AB123" s="32"/>
      <c r="AC123" s="36" t="n">
        <v>0</v>
      </c>
      <c r="AD123" s="36" t="n">
        <v>0</v>
      </c>
      <c r="AE123" s="32"/>
      <c r="AF123" s="32"/>
    </row>
    <row r="124" s="33" customFormat="true" ht="12" hidden="false" customHeight="false" outlineLevel="0" collapsed="false">
      <c r="A124" s="34"/>
      <c r="B124" s="35" t="s">
        <v>129</v>
      </c>
      <c r="C124" s="34"/>
      <c r="D124" s="37" t="s">
        <v>170</v>
      </c>
      <c r="E124" s="36" t="n">
        <v>222.74</v>
      </c>
      <c r="F124" s="36" t="n">
        <v>222.74</v>
      </c>
      <c r="G124" s="36" t="n">
        <v>0</v>
      </c>
      <c r="H124" s="36" t="n">
        <v>0</v>
      </c>
      <c r="I124" s="36" t="n">
        <v>222.74</v>
      </c>
      <c r="J124" s="36" t="n">
        <v>0</v>
      </c>
      <c r="K124" s="36" t="n">
        <v>0</v>
      </c>
      <c r="L124" s="36" t="n">
        <v>0</v>
      </c>
      <c r="M124" s="36" t="n">
        <v>0</v>
      </c>
      <c r="N124" s="36" t="n">
        <v>0</v>
      </c>
      <c r="O124" s="36" t="n">
        <v>55.69</v>
      </c>
      <c r="P124" s="36" t="n">
        <v>0</v>
      </c>
      <c r="Q124" s="36" t="n">
        <v>167.05</v>
      </c>
      <c r="R124" s="36" t="n">
        <v>167.05</v>
      </c>
      <c r="S124" s="36" t="n">
        <v>0</v>
      </c>
      <c r="T124" s="36" t="n">
        <v>0</v>
      </c>
      <c r="U124" s="36" t="n">
        <v>167.05</v>
      </c>
      <c r="V124" s="36" t="n">
        <v>0</v>
      </c>
      <c r="W124" s="36" t="n">
        <v>0</v>
      </c>
      <c r="X124" s="36" t="n">
        <v>0</v>
      </c>
      <c r="Y124" s="36" t="n">
        <v>0</v>
      </c>
      <c r="Z124" s="36" t="n">
        <v>0</v>
      </c>
      <c r="AA124" s="36" t="n">
        <v>0</v>
      </c>
      <c r="AB124" s="32"/>
      <c r="AC124" s="36" t="n">
        <v>0</v>
      </c>
      <c r="AD124" s="36" t="n">
        <v>0</v>
      </c>
      <c r="AE124" s="32"/>
      <c r="AF124" s="32"/>
    </row>
    <row r="125" s="33" customFormat="true" ht="12" hidden="false" customHeight="false" outlineLevel="0" collapsed="false">
      <c r="A125" s="34"/>
      <c r="B125" s="34"/>
      <c r="C125" s="35" t="s">
        <v>127</v>
      </c>
      <c r="D125" s="37" t="s">
        <v>171</v>
      </c>
      <c r="E125" s="36" t="n">
        <v>222.74</v>
      </c>
      <c r="F125" s="36" t="n">
        <v>222.74</v>
      </c>
      <c r="G125" s="36" t="n">
        <v>0</v>
      </c>
      <c r="H125" s="36" t="n">
        <v>0</v>
      </c>
      <c r="I125" s="36" t="n">
        <v>222.74</v>
      </c>
      <c r="J125" s="36" t="n">
        <v>0</v>
      </c>
      <c r="K125" s="36" t="n">
        <v>0</v>
      </c>
      <c r="L125" s="36" t="n">
        <v>0</v>
      </c>
      <c r="M125" s="36" t="n">
        <v>0</v>
      </c>
      <c r="N125" s="36" t="n">
        <v>0</v>
      </c>
      <c r="O125" s="36" t="n">
        <v>55.69</v>
      </c>
      <c r="P125" s="36" t="n">
        <v>0</v>
      </c>
      <c r="Q125" s="36" t="n">
        <v>167.05</v>
      </c>
      <c r="R125" s="36" t="n">
        <v>167.05</v>
      </c>
      <c r="S125" s="36" t="n">
        <v>0</v>
      </c>
      <c r="T125" s="36" t="n">
        <v>0</v>
      </c>
      <c r="U125" s="36" t="n">
        <v>167.05</v>
      </c>
      <c r="V125" s="36" t="n">
        <v>0</v>
      </c>
      <c r="W125" s="36" t="n">
        <v>0</v>
      </c>
      <c r="X125" s="36" t="n">
        <v>0</v>
      </c>
      <c r="Y125" s="36" t="n">
        <v>0</v>
      </c>
      <c r="Z125" s="36" t="n">
        <v>0</v>
      </c>
      <c r="AA125" s="36" t="n">
        <v>0</v>
      </c>
      <c r="AB125" s="32"/>
      <c r="AC125" s="36" t="n">
        <v>0</v>
      </c>
      <c r="AD125" s="36" t="n">
        <v>0</v>
      </c>
      <c r="AE125" s="32"/>
      <c r="AF125" s="32"/>
    </row>
    <row r="126" s="33" customFormat="true" ht="12" hidden="false" customHeight="false" outlineLevel="0" collapsed="false">
      <c r="A126" s="8"/>
      <c r="B126" s="8"/>
      <c r="C126" s="8"/>
      <c r="D126" s="37" t="s">
        <v>182</v>
      </c>
      <c r="E126" s="36" t="n">
        <v>184.5</v>
      </c>
      <c r="F126" s="36" t="n">
        <v>168.84</v>
      </c>
      <c r="G126" s="36" t="n">
        <v>0</v>
      </c>
      <c r="H126" s="36" t="n">
        <v>129.87</v>
      </c>
      <c r="I126" s="36" t="n">
        <v>38.97</v>
      </c>
      <c r="J126" s="36" t="n">
        <v>15.66</v>
      </c>
      <c r="K126" s="36" t="n">
        <v>0.58</v>
      </c>
      <c r="L126" s="36" t="n">
        <v>3.69</v>
      </c>
      <c r="M126" s="36" t="n">
        <v>0</v>
      </c>
      <c r="N126" s="36" t="n">
        <v>0</v>
      </c>
      <c r="O126" s="36" t="n">
        <v>46.14</v>
      </c>
      <c r="P126" s="36" t="n">
        <v>0</v>
      </c>
      <c r="Q126" s="36" t="n">
        <v>138.36</v>
      </c>
      <c r="R126" s="36" t="n">
        <v>126.62</v>
      </c>
      <c r="S126" s="36" t="n">
        <v>0</v>
      </c>
      <c r="T126" s="36" t="n">
        <v>97.39</v>
      </c>
      <c r="U126" s="36" t="n">
        <v>29.23</v>
      </c>
      <c r="V126" s="36" t="n">
        <v>11.74</v>
      </c>
      <c r="W126" s="36" t="n">
        <v>0.43</v>
      </c>
      <c r="X126" s="36" t="n">
        <v>2.77</v>
      </c>
      <c r="Y126" s="36" t="n">
        <v>0</v>
      </c>
      <c r="Z126" s="36" t="n">
        <v>0</v>
      </c>
      <c r="AA126" s="36" t="n">
        <v>0</v>
      </c>
      <c r="AB126" s="32"/>
      <c r="AC126" s="36" t="n">
        <v>0</v>
      </c>
      <c r="AD126" s="36" t="n">
        <v>0</v>
      </c>
      <c r="AE126" s="32"/>
      <c r="AF126" s="32"/>
    </row>
    <row r="127" s="33" customFormat="true" ht="12" hidden="false" customHeight="false" outlineLevel="0" collapsed="false">
      <c r="A127" s="35" t="s">
        <v>123</v>
      </c>
      <c r="B127" s="34"/>
      <c r="C127" s="34"/>
      <c r="D127" s="37" t="s">
        <v>124</v>
      </c>
      <c r="E127" s="36" t="n">
        <v>23.27</v>
      </c>
      <c r="F127" s="36" t="n">
        <v>23.05</v>
      </c>
      <c r="G127" s="36" t="n">
        <v>0</v>
      </c>
      <c r="H127" s="36" t="n">
        <v>0</v>
      </c>
      <c r="I127" s="36" t="n">
        <v>23.05</v>
      </c>
      <c r="J127" s="36" t="n">
        <v>0.22</v>
      </c>
      <c r="K127" s="36" t="n">
        <v>0</v>
      </c>
      <c r="L127" s="36" t="n">
        <v>0</v>
      </c>
      <c r="M127" s="36" t="n">
        <v>0</v>
      </c>
      <c r="N127" s="36" t="n">
        <v>0</v>
      </c>
      <c r="O127" s="36" t="n">
        <v>5.82</v>
      </c>
      <c r="P127" s="36" t="n">
        <v>0</v>
      </c>
      <c r="Q127" s="36" t="n">
        <v>17.45</v>
      </c>
      <c r="R127" s="36" t="n">
        <v>17.29</v>
      </c>
      <c r="S127" s="36" t="n">
        <v>0</v>
      </c>
      <c r="T127" s="36" t="n">
        <v>0</v>
      </c>
      <c r="U127" s="36" t="n">
        <v>17.29</v>
      </c>
      <c r="V127" s="36" t="n">
        <v>0.16</v>
      </c>
      <c r="W127" s="36" t="n">
        <v>0</v>
      </c>
      <c r="X127" s="36" t="n">
        <v>0</v>
      </c>
      <c r="Y127" s="36" t="n">
        <v>0</v>
      </c>
      <c r="Z127" s="36" t="n">
        <v>0</v>
      </c>
      <c r="AA127" s="36" t="n">
        <v>0</v>
      </c>
      <c r="AB127" s="32"/>
      <c r="AC127" s="36" t="n">
        <v>0</v>
      </c>
      <c r="AD127" s="36" t="n">
        <v>0</v>
      </c>
      <c r="AE127" s="32"/>
      <c r="AF127" s="32"/>
    </row>
    <row r="128" s="33" customFormat="true" ht="12" hidden="false" customHeight="false" outlineLevel="0" collapsed="false">
      <c r="A128" s="34"/>
      <c r="B128" s="35" t="s">
        <v>125</v>
      </c>
      <c r="C128" s="34"/>
      <c r="D128" s="37" t="s">
        <v>126</v>
      </c>
      <c r="E128" s="36" t="n">
        <v>23.27</v>
      </c>
      <c r="F128" s="36" t="n">
        <v>23.05</v>
      </c>
      <c r="G128" s="36" t="n">
        <v>0</v>
      </c>
      <c r="H128" s="36" t="n">
        <v>0</v>
      </c>
      <c r="I128" s="36" t="n">
        <v>23.05</v>
      </c>
      <c r="J128" s="36" t="n">
        <v>0.22</v>
      </c>
      <c r="K128" s="36" t="n">
        <v>0</v>
      </c>
      <c r="L128" s="36" t="n">
        <v>0</v>
      </c>
      <c r="M128" s="36" t="n">
        <v>0</v>
      </c>
      <c r="N128" s="36" t="n">
        <v>0</v>
      </c>
      <c r="O128" s="36" t="n">
        <v>5.82</v>
      </c>
      <c r="P128" s="36" t="n">
        <v>0</v>
      </c>
      <c r="Q128" s="36" t="n">
        <v>17.45</v>
      </c>
      <c r="R128" s="36" t="n">
        <v>17.29</v>
      </c>
      <c r="S128" s="36" t="n">
        <v>0</v>
      </c>
      <c r="T128" s="36" t="n">
        <v>0</v>
      </c>
      <c r="U128" s="36" t="n">
        <v>17.29</v>
      </c>
      <c r="V128" s="36" t="n">
        <v>0.16</v>
      </c>
      <c r="W128" s="36" t="n">
        <v>0</v>
      </c>
      <c r="X128" s="36" t="n">
        <v>0</v>
      </c>
      <c r="Y128" s="36" t="n">
        <v>0</v>
      </c>
      <c r="Z128" s="36" t="n">
        <v>0</v>
      </c>
      <c r="AA128" s="36" t="n">
        <v>0</v>
      </c>
      <c r="AB128" s="32"/>
      <c r="AC128" s="36" t="n">
        <v>0</v>
      </c>
      <c r="AD128" s="36" t="n">
        <v>0</v>
      </c>
      <c r="AE128" s="32"/>
      <c r="AF128" s="32"/>
    </row>
    <row r="129" s="33" customFormat="true" ht="12" hidden="false" customHeight="false" outlineLevel="0" collapsed="false">
      <c r="A129" s="34"/>
      <c r="B129" s="34"/>
      <c r="C129" s="35" t="s">
        <v>129</v>
      </c>
      <c r="D129" s="37" t="s">
        <v>130</v>
      </c>
      <c r="E129" s="36" t="n">
        <v>0.22</v>
      </c>
      <c r="F129" s="36" t="n">
        <v>0</v>
      </c>
      <c r="G129" s="36" t="n">
        <v>0</v>
      </c>
      <c r="H129" s="36" t="n">
        <v>0</v>
      </c>
      <c r="I129" s="36" t="n">
        <v>0</v>
      </c>
      <c r="J129" s="36" t="n">
        <v>0.22</v>
      </c>
      <c r="K129" s="36" t="n">
        <v>0</v>
      </c>
      <c r="L129" s="36" t="n">
        <v>0</v>
      </c>
      <c r="M129" s="36" t="n">
        <v>0</v>
      </c>
      <c r="N129" s="36" t="n">
        <v>0</v>
      </c>
      <c r="O129" s="36" t="n">
        <v>0.06</v>
      </c>
      <c r="P129" s="36" t="n">
        <v>0</v>
      </c>
      <c r="Q129" s="36" t="n">
        <v>0.16</v>
      </c>
      <c r="R129" s="36" t="n">
        <v>0</v>
      </c>
      <c r="S129" s="36" t="n">
        <v>0</v>
      </c>
      <c r="T129" s="36" t="n">
        <v>0</v>
      </c>
      <c r="U129" s="36" t="n">
        <v>0</v>
      </c>
      <c r="V129" s="36" t="n">
        <v>0.16</v>
      </c>
      <c r="W129" s="36" t="n">
        <v>0</v>
      </c>
      <c r="X129" s="36" t="n">
        <v>0</v>
      </c>
      <c r="Y129" s="36" t="n">
        <v>0</v>
      </c>
      <c r="Z129" s="36" t="n">
        <v>0</v>
      </c>
      <c r="AA129" s="36" t="n">
        <v>0</v>
      </c>
      <c r="AB129" s="32"/>
      <c r="AC129" s="36" t="n">
        <v>0</v>
      </c>
      <c r="AD129" s="36" t="n">
        <v>0</v>
      </c>
      <c r="AE129" s="32"/>
      <c r="AF129" s="32"/>
    </row>
    <row r="130" s="33" customFormat="true" ht="12" hidden="false" customHeight="false" outlineLevel="0" collapsed="false">
      <c r="A130" s="34"/>
      <c r="B130" s="34"/>
      <c r="C130" s="35" t="s">
        <v>125</v>
      </c>
      <c r="D130" s="37" t="s">
        <v>131</v>
      </c>
      <c r="E130" s="36" t="n">
        <v>19.37</v>
      </c>
      <c r="F130" s="36" t="n">
        <v>19.37</v>
      </c>
      <c r="G130" s="36" t="n">
        <v>0</v>
      </c>
      <c r="H130" s="36" t="n">
        <v>0</v>
      </c>
      <c r="I130" s="36" t="n">
        <v>19.37</v>
      </c>
      <c r="J130" s="36" t="n">
        <v>0</v>
      </c>
      <c r="K130" s="36" t="n">
        <v>0</v>
      </c>
      <c r="L130" s="36" t="n">
        <v>0</v>
      </c>
      <c r="M130" s="36" t="n">
        <v>0</v>
      </c>
      <c r="N130" s="36" t="n">
        <v>0</v>
      </c>
      <c r="O130" s="36" t="n">
        <v>4.84</v>
      </c>
      <c r="P130" s="36" t="n">
        <v>0</v>
      </c>
      <c r="Q130" s="36" t="n">
        <v>14.53</v>
      </c>
      <c r="R130" s="36" t="n">
        <v>14.53</v>
      </c>
      <c r="S130" s="36" t="n">
        <v>0</v>
      </c>
      <c r="T130" s="36" t="n">
        <v>0</v>
      </c>
      <c r="U130" s="36" t="n">
        <v>14.53</v>
      </c>
      <c r="V130" s="36" t="n">
        <v>0</v>
      </c>
      <c r="W130" s="36" t="n">
        <v>0</v>
      </c>
      <c r="X130" s="36" t="n">
        <v>0</v>
      </c>
      <c r="Y130" s="36" t="n">
        <v>0</v>
      </c>
      <c r="Z130" s="36" t="n">
        <v>0</v>
      </c>
      <c r="AA130" s="36" t="n">
        <v>0</v>
      </c>
      <c r="AB130" s="32"/>
      <c r="AC130" s="36" t="n">
        <v>0</v>
      </c>
      <c r="AD130" s="36" t="n">
        <v>0</v>
      </c>
      <c r="AE130" s="32"/>
      <c r="AF130" s="32"/>
    </row>
    <row r="131" s="33" customFormat="true" ht="12" hidden="false" customHeight="false" outlineLevel="0" collapsed="false">
      <c r="A131" s="34"/>
      <c r="B131" s="34"/>
      <c r="C131" s="35" t="s">
        <v>132</v>
      </c>
      <c r="D131" s="37" t="s">
        <v>133</v>
      </c>
      <c r="E131" s="36" t="n">
        <v>3.68</v>
      </c>
      <c r="F131" s="36" t="n">
        <v>3.68</v>
      </c>
      <c r="G131" s="36" t="n">
        <v>0</v>
      </c>
      <c r="H131" s="36" t="n">
        <v>0</v>
      </c>
      <c r="I131" s="36" t="n">
        <v>3.68</v>
      </c>
      <c r="J131" s="36" t="n">
        <v>0</v>
      </c>
      <c r="K131" s="36" t="n">
        <v>0</v>
      </c>
      <c r="L131" s="36" t="n">
        <v>0</v>
      </c>
      <c r="M131" s="36" t="n">
        <v>0</v>
      </c>
      <c r="N131" s="36" t="n">
        <v>0</v>
      </c>
      <c r="O131" s="36" t="n">
        <v>0.92</v>
      </c>
      <c r="P131" s="36" t="n">
        <v>0</v>
      </c>
      <c r="Q131" s="36" t="n">
        <v>2.76</v>
      </c>
      <c r="R131" s="36" t="n">
        <v>2.76</v>
      </c>
      <c r="S131" s="36" t="n">
        <v>0</v>
      </c>
      <c r="T131" s="36" t="n">
        <v>0</v>
      </c>
      <c r="U131" s="36" t="n">
        <v>2.76</v>
      </c>
      <c r="V131" s="36" t="n">
        <v>0</v>
      </c>
      <c r="W131" s="36" t="n">
        <v>0</v>
      </c>
      <c r="X131" s="36" t="n">
        <v>0</v>
      </c>
      <c r="Y131" s="36" t="n">
        <v>0</v>
      </c>
      <c r="Z131" s="36" t="n">
        <v>0</v>
      </c>
      <c r="AA131" s="36" t="n">
        <v>0</v>
      </c>
      <c r="AB131" s="32"/>
      <c r="AC131" s="36" t="n">
        <v>0</v>
      </c>
      <c r="AD131" s="36" t="n">
        <v>0</v>
      </c>
      <c r="AE131" s="32"/>
      <c r="AF131" s="32"/>
    </row>
    <row r="132" s="33" customFormat="true" ht="12" hidden="false" customHeight="false" outlineLevel="0" collapsed="false">
      <c r="A132" s="35" t="s">
        <v>139</v>
      </c>
      <c r="B132" s="34"/>
      <c r="C132" s="34"/>
      <c r="D132" s="37" t="s">
        <v>140</v>
      </c>
      <c r="E132" s="36" t="n">
        <v>147.55</v>
      </c>
      <c r="F132" s="36" t="n">
        <v>132.11</v>
      </c>
      <c r="G132" s="36" t="n">
        <v>0</v>
      </c>
      <c r="H132" s="36" t="n">
        <v>129.87</v>
      </c>
      <c r="I132" s="36" t="n">
        <v>2.24</v>
      </c>
      <c r="J132" s="36" t="n">
        <v>15.44</v>
      </c>
      <c r="K132" s="36" t="n">
        <v>0.58</v>
      </c>
      <c r="L132" s="36" t="n">
        <v>3.69</v>
      </c>
      <c r="M132" s="36" t="n">
        <v>0</v>
      </c>
      <c r="N132" s="36" t="n">
        <v>0</v>
      </c>
      <c r="O132" s="36" t="n">
        <v>36.9</v>
      </c>
      <c r="P132" s="36" t="n">
        <v>0</v>
      </c>
      <c r="Q132" s="36" t="n">
        <v>110.65</v>
      </c>
      <c r="R132" s="36" t="n">
        <v>99.07</v>
      </c>
      <c r="S132" s="36" t="n">
        <v>0</v>
      </c>
      <c r="T132" s="36" t="n">
        <v>97.39</v>
      </c>
      <c r="U132" s="36" t="n">
        <v>1.68</v>
      </c>
      <c r="V132" s="36" t="n">
        <v>11.58</v>
      </c>
      <c r="W132" s="36" t="n">
        <v>0.43</v>
      </c>
      <c r="X132" s="36" t="n">
        <v>2.77</v>
      </c>
      <c r="Y132" s="36" t="n">
        <v>0</v>
      </c>
      <c r="Z132" s="36" t="n">
        <v>0</v>
      </c>
      <c r="AA132" s="36" t="n">
        <v>0</v>
      </c>
      <c r="AB132" s="32"/>
      <c r="AC132" s="36" t="n">
        <v>0</v>
      </c>
      <c r="AD132" s="36" t="n">
        <v>0</v>
      </c>
      <c r="AE132" s="32"/>
      <c r="AF132" s="32"/>
    </row>
    <row r="133" s="33" customFormat="true" ht="12" hidden="false" customHeight="false" outlineLevel="0" collapsed="false">
      <c r="A133" s="34"/>
      <c r="B133" s="35" t="s">
        <v>129</v>
      </c>
      <c r="C133" s="34"/>
      <c r="D133" s="37" t="s">
        <v>144</v>
      </c>
      <c r="E133" s="36" t="n">
        <v>147.55</v>
      </c>
      <c r="F133" s="36" t="n">
        <v>132.11</v>
      </c>
      <c r="G133" s="36" t="n">
        <v>0</v>
      </c>
      <c r="H133" s="36" t="n">
        <v>129.87</v>
      </c>
      <c r="I133" s="36" t="n">
        <v>2.24</v>
      </c>
      <c r="J133" s="36" t="n">
        <v>15.44</v>
      </c>
      <c r="K133" s="36" t="n">
        <v>0.58</v>
      </c>
      <c r="L133" s="36" t="n">
        <v>3.69</v>
      </c>
      <c r="M133" s="36" t="n">
        <v>0</v>
      </c>
      <c r="N133" s="36" t="n">
        <v>0</v>
      </c>
      <c r="O133" s="36" t="n">
        <v>36.9</v>
      </c>
      <c r="P133" s="36" t="n">
        <v>0</v>
      </c>
      <c r="Q133" s="36" t="n">
        <v>110.65</v>
      </c>
      <c r="R133" s="36" t="n">
        <v>99.07</v>
      </c>
      <c r="S133" s="36" t="n">
        <v>0</v>
      </c>
      <c r="T133" s="36" t="n">
        <v>97.39</v>
      </c>
      <c r="U133" s="36" t="n">
        <v>1.68</v>
      </c>
      <c r="V133" s="36" t="n">
        <v>11.58</v>
      </c>
      <c r="W133" s="36" t="n">
        <v>0.43</v>
      </c>
      <c r="X133" s="36" t="n">
        <v>2.77</v>
      </c>
      <c r="Y133" s="36" t="n">
        <v>0</v>
      </c>
      <c r="Z133" s="36" t="n">
        <v>0</v>
      </c>
      <c r="AA133" s="36" t="n">
        <v>0</v>
      </c>
      <c r="AB133" s="32"/>
      <c r="AC133" s="36" t="n">
        <v>0</v>
      </c>
      <c r="AD133" s="36" t="n">
        <v>0</v>
      </c>
      <c r="AE133" s="32"/>
      <c r="AF133" s="32"/>
    </row>
    <row r="134" s="33" customFormat="true" ht="12" hidden="false" customHeight="false" outlineLevel="0" collapsed="false">
      <c r="A134" s="34"/>
      <c r="B134" s="34"/>
      <c r="C134" s="35" t="s">
        <v>146</v>
      </c>
      <c r="D134" s="37" t="s">
        <v>147</v>
      </c>
      <c r="E134" s="36" t="n">
        <v>147.55</v>
      </c>
      <c r="F134" s="36" t="n">
        <v>132.11</v>
      </c>
      <c r="G134" s="36" t="n">
        <v>0</v>
      </c>
      <c r="H134" s="36" t="n">
        <v>129.87</v>
      </c>
      <c r="I134" s="36" t="n">
        <v>2.24</v>
      </c>
      <c r="J134" s="36" t="n">
        <v>15.44</v>
      </c>
      <c r="K134" s="36" t="n">
        <v>0.58</v>
      </c>
      <c r="L134" s="36" t="n">
        <v>3.69</v>
      </c>
      <c r="M134" s="36" t="n">
        <v>0</v>
      </c>
      <c r="N134" s="36" t="n">
        <v>0</v>
      </c>
      <c r="O134" s="36" t="n">
        <v>36.9</v>
      </c>
      <c r="P134" s="36" t="n">
        <v>0</v>
      </c>
      <c r="Q134" s="36" t="n">
        <v>110.65</v>
      </c>
      <c r="R134" s="36" t="n">
        <v>99.07</v>
      </c>
      <c r="S134" s="36" t="n">
        <v>0</v>
      </c>
      <c r="T134" s="36" t="n">
        <v>97.39</v>
      </c>
      <c r="U134" s="36" t="n">
        <v>1.68</v>
      </c>
      <c r="V134" s="36" t="n">
        <v>11.58</v>
      </c>
      <c r="W134" s="36" t="n">
        <v>0.43</v>
      </c>
      <c r="X134" s="36" t="n">
        <v>2.77</v>
      </c>
      <c r="Y134" s="36" t="n">
        <v>0</v>
      </c>
      <c r="Z134" s="36" t="n">
        <v>0</v>
      </c>
      <c r="AA134" s="36" t="n">
        <v>0</v>
      </c>
      <c r="AB134" s="32"/>
      <c r="AC134" s="36" t="n">
        <v>0</v>
      </c>
      <c r="AD134" s="36" t="n">
        <v>0</v>
      </c>
      <c r="AE134" s="32"/>
      <c r="AF134" s="32"/>
    </row>
    <row r="135" s="33" customFormat="true" ht="12" hidden="false" customHeight="false" outlineLevel="0" collapsed="false">
      <c r="A135" s="35" t="s">
        <v>151</v>
      </c>
      <c r="B135" s="34"/>
      <c r="C135" s="34"/>
      <c r="D135" s="37" t="s">
        <v>152</v>
      </c>
      <c r="E135" s="36" t="n">
        <v>13.68</v>
      </c>
      <c r="F135" s="36" t="n">
        <v>13.68</v>
      </c>
      <c r="G135" s="36" t="n">
        <v>0</v>
      </c>
      <c r="H135" s="36" t="n">
        <v>0</v>
      </c>
      <c r="I135" s="36" t="n">
        <v>13.68</v>
      </c>
      <c r="J135" s="36" t="n">
        <v>0</v>
      </c>
      <c r="K135" s="36" t="n">
        <v>0</v>
      </c>
      <c r="L135" s="36" t="n">
        <v>0</v>
      </c>
      <c r="M135" s="36" t="n">
        <v>0</v>
      </c>
      <c r="N135" s="36" t="n">
        <v>0</v>
      </c>
      <c r="O135" s="36" t="n">
        <v>3.42</v>
      </c>
      <c r="P135" s="36" t="n">
        <v>0</v>
      </c>
      <c r="Q135" s="36" t="n">
        <v>10.26</v>
      </c>
      <c r="R135" s="36" t="n">
        <v>10.26</v>
      </c>
      <c r="S135" s="36" t="n">
        <v>0</v>
      </c>
      <c r="T135" s="36" t="n">
        <v>0</v>
      </c>
      <c r="U135" s="36" t="n">
        <v>10.26</v>
      </c>
      <c r="V135" s="36" t="n">
        <v>0</v>
      </c>
      <c r="W135" s="36" t="n">
        <v>0</v>
      </c>
      <c r="X135" s="36" t="n">
        <v>0</v>
      </c>
      <c r="Y135" s="36" t="n">
        <v>0</v>
      </c>
      <c r="Z135" s="36" t="n">
        <v>0</v>
      </c>
      <c r="AA135" s="36" t="n">
        <v>0</v>
      </c>
      <c r="AB135" s="32"/>
      <c r="AC135" s="36" t="n">
        <v>0</v>
      </c>
      <c r="AD135" s="36" t="n">
        <v>0</v>
      </c>
      <c r="AE135" s="32"/>
      <c r="AF135" s="32"/>
    </row>
    <row r="136" s="33" customFormat="true" ht="12" hidden="false" customHeight="false" outlineLevel="0" collapsed="false">
      <c r="A136" s="34"/>
      <c r="B136" s="35" t="s">
        <v>129</v>
      </c>
      <c r="C136" s="34"/>
      <c r="D136" s="37" t="s">
        <v>153</v>
      </c>
      <c r="E136" s="36" t="n">
        <v>13.68</v>
      </c>
      <c r="F136" s="36" t="n">
        <v>13.68</v>
      </c>
      <c r="G136" s="36" t="n">
        <v>0</v>
      </c>
      <c r="H136" s="36" t="n">
        <v>0</v>
      </c>
      <c r="I136" s="36" t="n">
        <v>13.68</v>
      </c>
      <c r="J136" s="36" t="n">
        <v>0</v>
      </c>
      <c r="K136" s="36" t="n">
        <v>0</v>
      </c>
      <c r="L136" s="36" t="n">
        <v>0</v>
      </c>
      <c r="M136" s="36" t="n">
        <v>0</v>
      </c>
      <c r="N136" s="36" t="n">
        <v>0</v>
      </c>
      <c r="O136" s="36" t="n">
        <v>3.42</v>
      </c>
      <c r="P136" s="36" t="n">
        <v>0</v>
      </c>
      <c r="Q136" s="36" t="n">
        <v>10.26</v>
      </c>
      <c r="R136" s="36" t="n">
        <v>10.26</v>
      </c>
      <c r="S136" s="36" t="n">
        <v>0</v>
      </c>
      <c r="T136" s="36" t="n">
        <v>0</v>
      </c>
      <c r="U136" s="36" t="n">
        <v>10.26</v>
      </c>
      <c r="V136" s="36" t="n">
        <v>0</v>
      </c>
      <c r="W136" s="36" t="n">
        <v>0</v>
      </c>
      <c r="X136" s="36" t="n">
        <v>0</v>
      </c>
      <c r="Y136" s="36" t="n">
        <v>0</v>
      </c>
      <c r="Z136" s="36" t="n">
        <v>0</v>
      </c>
      <c r="AA136" s="36" t="n">
        <v>0</v>
      </c>
      <c r="AB136" s="32"/>
      <c r="AC136" s="36" t="n">
        <v>0</v>
      </c>
      <c r="AD136" s="36" t="n">
        <v>0</v>
      </c>
      <c r="AE136" s="32"/>
      <c r="AF136" s="32"/>
    </row>
    <row r="137" s="33" customFormat="true" ht="12" hidden="false" customHeight="false" outlineLevel="0" collapsed="false">
      <c r="A137" s="34"/>
      <c r="B137" s="34"/>
      <c r="C137" s="35" t="s">
        <v>127</v>
      </c>
      <c r="D137" s="37" t="s">
        <v>154</v>
      </c>
      <c r="E137" s="36" t="n">
        <v>13.68</v>
      </c>
      <c r="F137" s="36" t="n">
        <v>13.68</v>
      </c>
      <c r="G137" s="36" t="n">
        <v>0</v>
      </c>
      <c r="H137" s="36" t="n">
        <v>0</v>
      </c>
      <c r="I137" s="36" t="n">
        <v>13.68</v>
      </c>
      <c r="J137" s="36" t="n">
        <v>0</v>
      </c>
      <c r="K137" s="36" t="n">
        <v>0</v>
      </c>
      <c r="L137" s="36" t="n">
        <v>0</v>
      </c>
      <c r="M137" s="36" t="n">
        <v>0</v>
      </c>
      <c r="N137" s="36" t="n">
        <v>0</v>
      </c>
      <c r="O137" s="36" t="n">
        <v>3.42</v>
      </c>
      <c r="P137" s="36" t="n">
        <v>0</v>
      </c>
      <c r="Q137" s="36" t="n">
        <v>10.26</v>
      </c>
      <c r="R137" s="36" t="n">
        <v>10.26</v>
      </c>
      <c r="S137" s="36" t="n">
        <v>0</v>
      </c>
      <c r="T137" s="36" t="n">
        <v>0</v>
      </c>
      <c r="U137" s="36" t="n">
        <v>10.26</v>
      </c>
      <c r="V137" s="36" t="n">
        <v>0</v>
      </c>
      <c r="W137" s="36" t="n">
        <v>0</v>
      </c>
      <c r="X137" s="36" t="n">
        <v>0</v>
      </c>
      <c r="Y137" s="36" t="n">
        <v>0</v>
      </c>
      <c r="Z137" s="36" t="n">
        <v>0</v>
      </c>
      <c r="AA137" s="36" t="n">
        <v>0</v>
      </c>
      <c r="AB137" s="32"/>
      <c r="AC137" s="36" t="n">
        <v>0</v>
      </c>
      <c r="AD137" s="36" t="n">
        <v>0</v>
      </c>
      <c r="AE137" s="32"/>
      <c r="AF137" s="32"/>
    </row>
    <row r="138" s="33" customFormat="true" ht="12" hidden="false" customHeight="false" outlineLevel="0" collapsed="false">
      <c r="A138" s="8"/>
      <c r="B138" s="8"/>
      <c r="C138" s="8"/>
      <c r="D138" s="37" t="s">
        <v>183</v>
      </c>
      <c r="E138" s="36" t="n">
        <v>374.93</v>
      </c>
      <c r="F138" s="36" t="n">
        <v>324.46</v>
      </c>
      <c r="G138" s="36" t="n">
        <v>213.05</v>
      </c>
      <c r="H138" s="36" t="n">
        <v>0</v>
      </c>
      <c r="I138" s="36" t="n">
        <v>111.41</v>
      </c>
      <c r="J138" s="36" t="n">
        <v>50.47</v>
      </c>
      <c r="K138" s="36" t="n">
        <v>0.37</v>
      </c>
      <c r="L138" s="36" t="n">
        <v>2</v>
      </c>
      <c r="M138" s="36" t="n">
        <v>19.8</v>
      </c>
      <c r="N138" s="36" t="n">
        <v>0</v>
      </c>
      <c r="O138" s="36" t="n">
        <v>93.78</v>
      </c>
      <c r="P138" s="36" t="n">
        <v>0</v>
      </c>
      <c r="Q138" s="36" t="n">
        <v>281.15</v>
      </c>
      <c r="R138" s="36" t="n">
        <v>243.33</v>
      </c>
      <c r="S138" s="36" t="n">
        <v>159.78</v>
      </c>
      <c r="T138" s="36" t="n">
        <v>0</v>
      </c>
      <c r="U138" s="36" t="n">
        <v>83.55</v>
      </c>
      <c r="V138" s="36" t="n">
        <v>37.82</v>
      </c>
      <c r="W138" s="36" t="n">
        <v>0.28</v>
      </c>
      <c r="X138" s="36" t="n">
        <v>1.5</v>
      </c>
      <c r="Y138" s="36" t="n">
        <v>14.85</v>
      </c>
      <c r="Z138" s="36" t="n">
        <v>0</v>
      </c>
      <c r="AA138" s="36" t="n">
        <v>0</v>
      </c>
      <c r="AB138" s="32"/>
      <c r="AC138" s="36" t="n">
        <v>0</v>
      </c>
      <c r="AD138" s="36" t="n">
        <v>0</v>
      </c>
      <c r="AE138" s="32"/>
      <c r="AF138" s="32"/>
    </row>
    <row r="139" s="33" customFormat="true" ht="12" hidden="false" customHeight="false" outlineLevel="0" collapsed="false">
      <c r="A139" s="35" t="s">
        <v>123</v>
      </c>
      <c r="B139" s="34"/>
      <c r="C139" s="34"/>
      <c r="D139" s="37" t="s">
        <v>124</v>
      </c>
      <c r="E139" s="36" t="n">
        <v>38.72</v>
      </c>
      <c r="F139" s="36" t="n">
        <v>37.64</v>
      </c>
      <c r="G139" s="36" t="n">
        <v>0</v>
      </c>
      <c r="H139" s="36" t="n">
        <v>0</v>
      </c>
      <c r="I139" s="36" t="n">
        <v>37.64</v>
      </c>
      <c r="J139" s="36" t="n">
        <v>1.08</v>
      </c>
      <c r="K139" s="36" t="n">
        <v>0</v>
      </c>
      <c r="L139" s="36" t="n">
        <v>0</v>
      </c>
      <c r="M139" s="36" t="n">
        <v>0</v>
      </c>
      <c r="N139" s="36" t="n">
        <v>0</v>
      </c>
      <c r="O139" s="36" t="n">
        <v>9.68</v>
      </c>
      <c r="P139" s="36" t="n">
        <v>0</v>
      </c>
      <c r="Q139" s="36" t="n">
        <v>29.04</v>
      </c>
      <c r="R139" s="36" t="n">
        <v>28.23</v>
      </c>
      <c r="S139" s="36" t="n">
        <v>0</v>
      </c>
      <c r="T139" s="36" t="n">
        <v>0</v>
      </c>
      <c r="U139" s="36" t="n">
        <v>28.23</v>
      </c>
      <c r="V139" s="36" t="n">
        <v>0.81</v>
      </c>
      <c r="W139" s="36" t="n">
        <v>0</v>
      </c>
      <c r="X139" s="36" t="n">
        <v>0</v>
      </c>
      <c r="Y139" s="36" t="n">
        <v>0</v>
      </c>
      <c r="Z139" s="36" t="n">
        <v>0</v>
      </c>
      <c r="AA139" s="36" t="n">
        <v>0</v>
      </c>
      <c r="AB139" s="32"/>
      <c r="AC139" s="36" t="n">
        <v>0</v>
      </c>
      <c r="AD139" s="36" t="n">
        <v>0</v>
      </c>
      <c r="AE139" s="32"/>
      <c r="AF139" s="32"/>
    </row>
    <row r="140" s="33" customFormat="true" ht="12" hidden="false" customHeight="false" outlineLevel="0" collapsed="false">
      <c r="A140" s="34"/>
      <c r="B140" s="35" t="s">
        <v>125</v>
      </c>
      <c r="C140" s="34"/>
      <c r="D140" s="37" t="s">
        <v>126</v>
      </c>
      <c r="E140" s="36" t="n">
        <v>38.72</v>
      </c>
      <c r="F140" s="36" t="n">
        <v>37.64</v>
      </c>
      <c r="G140" s="36" t="n">
        <v>0</v>
      </c>
      <c r="H140" s="36" t="n">
        <v>0</v>
      </c>
      <c r="I140" s="36" t="n">
        <v>37.64</v>
      </c>
      <c r="J140" s="36" t="n">
        <v>1.08</v>
      </c>
      <c r="K140" s="36" t="n">
        <v>0</v>
      </c>
      <c r="L140" s="36" t="n">
        <v>0</v>
      </c>
      <c r="M140" s="36" t="n">
        <v>0</v>
      </c>
      <c r="N140" s="36" t="n">
        <v>0</v>
      </c>
      <c r="O140" s="36" t="n">
        <v>9.68</v>
      </c>
      <c r="P140" s="36" t="n">
        <v>0</v>
      </c>
      <c r="Q140" s="36" t="n">
        <v>29.04</v>
      </c>
      <c r="R140" s="36" t="n">
        <v>28.23</v>
      </c>
      <c r="S140" s="36" t="n">
        <v>0</v>
      </c>
      <c r="T140" s="36" t="n">
        <v>0</v>
      </c>
      <c r="U140" s="36" t="n">
        <v>28.23</v>
      </c>
      <c r="V140" s="36" t="n">
        <v>0.81</v>
      </c>
      <c r="W140" s="36" t="n">
        <v>0</v>
      </c>
      <c r="X140" s="36" t="n">
        <v>0</v>
      </c>
      <c r="Y140" s="36" t="n">
        <v>0</v>
      </c>
      <c r="Z140" s="36" t="n">
        <v>0</v>
      </c>
      <c r="AA140" s="36" t="n">
        <v>0</v>
      </c>
      <c r="AB140" s="32"/>
      <c r="AC140" s="36" t="n">
        <v>0</v>
      </c>
      <c r="AD140" s="36" t="n">
        <v>0</v>
      </c>
      <c r="AE140" s="32"/>
      <c r="AF140" s="32"/>
    </row>
    <row r="141" s="33" customFormat="true" ht="12" hidden="false" customHeight="false" outlineLevel="0" collapsed="false">
      <c r="A141" s="34"/>
      <c r="B141" s="34"/>
      <c r="C141" s="35" t="s">
        <v>127</v>
      </c>
      <c r="D141" s="37" t="s">
        <v>128</v>
      </c>
      <c r="E141" s="36" t="n">
        <v>1.08</v>
      </c>
      <c r="F141" s="36" t="n">
        <v>0</v>
      </c>
      <c r="G141" s="36" t="n">
        <v>0</v>
      </c>
      <c r="H141" s="36" t="n">
        <v>0</v>
      </c>
      <c r="I141" s="36" t="n">
        <v>0</v>
      </c>
      <c r="J141" s="36" t="n">
        <v>1.08</v>
      </c>
      <c r="K141" s="36" t="n">
        <v>0</v>
      </c>
      <c r="L141" s="36" t="n">
        <v>0</v>
      </c>
      <c r="M141" s="36" t="n">
        <v>0</v>
      </c>
      <c r="N141" s="36" t="n">
        <v>0</v>
      </c>
      <c r="O141" s="36" t="n">
        <v>0.27</v>
      </c>
      <c r="P141" s="36" t="n">
        <v>0</v>
      </c>
      <c r="Q141" s="36" t="n">
        <v>0.81</v>
      </c>
      <c r="R141" s="36" t="n">
        <v>0</v>
      </c>
      <c r="S141" s="36" t="n">
        <v>0</v>
      </c>
      <c r="T141" s="36" t="n">
        <v>0</v>
      </c>
      <c r="U141" s="36" t="n">
        <v>0</v>
      </c>
      <c r="V141" s="36" t="n">
        <v>0.81</v>
      </c>
      <c r="W141" s="36" t="n">
        <v>0</v>
      </c>
      <c r="X141" s="36" t="n">
        <v>0</v>
      </c>
      <c r="Y141" s="36" t="n">
        <v>0</v>
      </c>
      <c r="Z141" s="36" t="n">
        <v>0</v>
      </c>
      <c r="AA141" s="36" t="n">
        <v>0</v>
      </c>
      <c r="AB141" s="32"/>
      <c r="AC141" s="36" t="n">
        <v>0</v>
      </c>
      <c r="AD141" s="36" t="n">
        <v>0</v>
      </c>
      <c r="AE141" s="32"/>
      <c r="AF141" s="32"/>
    </row>
    <row r="142" s="33" customFormat="true" ht="12" hidden="false" customHeight="false" outlineLevel="0" collapsed="false">
      <c r="A142" s="34"/>
      <c r="B142" s="34"/>
      <c r="C142" s="35" t="s">
        <v>125</v>
      </c>
      <c r="D142" s="37" t="s">
        <v>131</v>
      </c>
      <c r="E142" s="36" t="n">
        <v>37.64</v>
      </c>
      <c r="F142" s="36" t="n">
        <v>37.64</v>
      </c>
      <c r="G142" s="36" t="n">
        <v>0</v>
      </c>
      <c r="H142" s="36" t="n">
        <v>0</v>
      </c>
      <c r="I142" s="36" t="n">
        <v>37.64</v>
      </c>
      <c r="J142" s="36" t="n">
        <v>0</v>
      </c>
      <c r="K142" s="36" t="n">
        <v>0</v>
      </c>
      <c r="L142" s="36" t="n">
        <v>0</v>
      </c>
      <c r="M142" s="36" t="n">
        <v>0</v>
      </c>
      <c r="N142" s="36" t="n">
        <v>0</v>
      </c>
      <c r="O142" s="36" t="n">
        <v>9.41</v>
      </c>
      <c r="P142" s="36" t="n">
        <v>0</v>
      </c>
      <c r="Q142" s="36" t="n">
        <v>28.23</v>
      </c>
      <c r="R142" s="36" t="n">
        <v>28.23</v>
      </c>
      <c r="S142" s="36" t="n">
        <v>0</v>
      </c>
      <c r="T142" s="36" t="n">
        <v>0</v>
      </c>
      <c r="U142" s="36" t="n">
        <v>28.23</v>
      </c>
      <c r="V142" s="36" t="n">
        <v>0</v>
      </c>
      <c r="W142" s="36" t="n">
        <v>0</v>
      </c>
      <c r="X142" s="36" t="n">
        <v>0</v>
      </c>
      <c r="Y142" s="36" t="n">
        <v>0</v>
      </c>
      <c r="Z142" s="36" t="n">
        <v>0</v>
      </c>
      <c r="AA142" s="36" t="n">
        <v>0</v>
      </c>
      <c r="AB142" s="32"/>
      <c r="AC142" s="36" t="n">
        <v>0</v>
      </c>
      <c r="AD142" s="36" t="n">
        <v>0</v>
      </c>
      <c r="AE142" s="32"/>
      <c r="AF142" s="32"/>
    </row>
    <row r="143" s="33" customFormat="true" ht="12" hidden="false" customHeight="false" outlineLevel="0" collapsed="false">
      <c r="A143" s="35" t="s">
        <v>139</v>
      </c>
      <c r="B143" s="34"/>
      <c r="C143" s="34"/>
      <c r="D143" s="37" t="s">
        <v>140</v>
      </c>
      <c r="E143" s="36" t="n">
        <v>311.19</v>
      </c>
      <c r="F143" s="36" t="n">
        <v>261.8</v>
      </c>
      <c r="G143" s="36" t="n">
        <v>213.05</v>
      </c>
      <c r="H143" s="36" t="n">
        <v>0</v>
      </c>
      <c r="I143" s="36" t="n">
        <v>48.75</v>
      </c>
      <c r="J143" s="36" t="n">
        <v>49.39</v>
      </c>
      <c r="K143" s="36" t="n">
        <v>0.37</v>
      </c>
      <c r="L143" s="36" t="n">
        <v>2</v>
      </c>
      <c r="M143" s="36" t="n">
        <v>19.8</v>
      </c>
      <c r="N143" s="36" t="n">
        <v>0</v>
      </c>
      <c r="O143" s="36" t="n">
        <v>77.84</v>
      </c>
      <c r="P143" s="36" t="n">
        <v>0</v>
      </c>
      <c r="Q143" s="36" t="n">
        <v>233.35</v>
      </c>
      <c r="R143" s="36" t="n">
        <v>196.34</v>
      </c>
      <c r="S143" s="36" t="n">
        <v>159.78</v>
      </c>
      <c r="T143" s="36" t="n">
        <v>0</v>
      </c>
      <c r="U143" s="36" t="n">
        <v>36.56</v>
      </c>
      <c r="V143" s="36" t="n">
        <v>37.01</v>
      </c>
      <c r="W143" s="36" t="n">
        <v>0.28</v>
      </c>
      <c r="X143" s="36" t="n">
        <v>1.5</v>
      </c>
      <c r="Y143" s="36" t="n">
        <v>14.85</v>
      </c>
      <c r="Z143" s="36" t="n">
        <v>0</v>
      </c>
      <c r="AA143" s="36" t="n">
        <v>0</v>
      </c>
      <c r="AB143" s="32"/>
      <c r="AC143" s="36" t="n">
        <v>0</v>
      </c>
      <c r="AD143" s="36" t="n">
        <v>0</v>
      </c>
      <c r="AE143" s="32"/>
      <c r="AF143" s="32"/>
    </row>
    <row r="144" s="33" customFormat="true" ht="12" hidden="false" customHeight="false" outlineLevel="0" collapsed="false">
      <c r="A144" s="34"/>
      <c r="B144" s="35" t="s">
        <v>129</v>
      </c>
      <c r="C144" s="34"/>
      <c r="D144" s="37" t="s">
        <v>144</v>
      </c>
      <c r="E144" s="36" t="n">
        <v>311.19</v>
      </c>
      <c r="F144" s="36" t="n">
        <v>261.8</v>
      </c>
      <c r="G144" s="36" t="n">
        <v>213.05</v>
      </c>
      <c r="H144" s="36" t="n">
        <v>0</v>
      </c>
      <c r="I144" s="36" t="n">
        <v>48.75</v>
      </c>
      <c r="J144" s="36" t="n">
        <v>49.39</v>
      </c>
      <c r="K144" s="36" t="n">
        <v>0.37</v>
      </c>
      <c r="L144" s="36" t="n">
        <v>2</v>
      </c>
      <c r="M144" s="36" t="n">
        <v>19.8</v>
      </c>
      <c r="N144" s="36" t="n">
        <v>0</v>
      </c>
      <c r="O144" s="36" t="n">
        <v>77.84</v>
      </c>
      <c r="P144" s="36" t="n">
        <v>0</v>
      </c>
      <c r="Q144" s="36" t="n">
        <v>233.35</v>
      </c>
      <c r="R144" s="36" t="n">
        <v>196.34</v>
      </c>
      <c r="S144" s="36" t="n">
        <v>159.78</v>
      </c>
      <c r="T144" s="36" t="n">
        <v>0</v>
      </c>
      <c r="U144" s="36" t="n">
        <v>36.56</v>
      </c>
      <c r="V144" s="36" t="n">
        <v>37.01</v>
      </c>
      <c r="W144" s="36" t="n">
        <v>0.28</v>
      </c>
      <c r="X144" s="36" t="n">
        <v>1.5</v>
      </c>
      <c r="Y144" s="36" t="n">
        <v>14.85</v>
      </c>
      <c r="Z144" s="36" t="n">
        <v>0</v>
      </c>
      <c r="AA144" s="36" t="n">
        <v>0</v>
      </c>
      <c r="AB144" s="32"/>
      <c r="AC144" s="36" t="n">
        <v>0</v>
      </c>
      <c r="AD144" s="36" t="n">
        <v>0</v>
      </c>
      <c r="AE144" s="32"/>
      <c r="AF144" s="32"/>
    </row>
    <row r="145" s="33" customFormat="true" ht="12" hidden="false" customHeight="false" outlineLevel="0" collapsed="false">
      <c r="A145" s="34"/>
      <c r="B145" s="34"/>
      <c r="C145" s="35" t="s">
        <v>127</v>
      </c>
      <c r="D145" s="37" t="s">
        <v>145</v>
      </c>
      <c r="E145" s="36" t="n">
        <v>311.19</v>
      </c>
      <c r="F145" s="36" t="n">
        <v>261.8</v>
      </c>
      <c r="G145" s="36" t="n">
        <v>213.05</v>
      </c>
      <c r="H145" s="36" t="n">
        <v>0</v>
      </c>
      <c r="I145" s="36" t="n">
        <v>48.75</v>
      </c>
      <c r="J145" s="36" t="n">
        <v>49.39</v>
      </c>
      <c r="K145" s="36" t="n">
        <v>0.37</v>
      </c>
      <c r="L145" s="36" t="n">
        <v>2</v>
      </c>
      <c r="M145" s="36" t="n">
        <v>19.8</v>
      </c>
      <c r="N145" s="36" t="n">
        <v>0</v>
      </c>
      <c r="O145" s="36" t="n">
        <v>77.84</v>
      </c>
      <c r="P145" s="36" t="n">
        <v>0</v>
      </c>
      <c r="Q145" s="36" t="n">
        <v>233.35</v>
      </c>
      <c r="R145" s="36" t="n">
        <v>196.34</v>
      </c>
      <c r="S145" s="36" t="n">
        <v>159.78</v>
      </c>
      <c r="T145" s="36" t="n">
        <v>0</v>
      </c>
      <c r="U145" s="36" t="n">
        <v>36.56</v>
      </c>
      <c r="V145" s="36" t="n">
        <v>37.01</v>
      </c>
      <c r="W145" s="36" t="n">
        <v>0.28</v>
      </c>
      <c r="X145" s="36" t="n">
        <v>1.5</v>
      </c>
      <c r="Y145" s="36" t="n">
        <v>14.85</v>
      </c>
      <c r="Z145" s="36" t="n">
        <v>0</v>
      </c>
      <c r="AA145" s="36" t="n">
        <v>0</v>
      </c>
      <c r="AB145" s="32"/>
      <c r="AC145" s="36" t="n">
        <v>0</v>
      </c>
      <c r="AD145" s="36" t="n">
        <v>0</v>
      </c>
      <c r="AE145" s="32"/>
      <c r="AF145" s="32"/>
    </row>
    <row r="146" s="33" customFormat="true" ht="12" hidden="false" customHeight="false" outlineLevel="0" collapsed="false">
      <c r="A146" s="35" t="s">
        <v>151</v>
      </c>
      <c r="B146" s="34"/>
      <c r="C146" s="34"/>
      <c r="D146" s="37" t="s">
        <v>152</v>
      </c>
      <c r="E146" s="36" t="n">
        <v>25.02</v>
      </c>
      <c r="F146" s="36" t="n">
        <v>25.02</v>
      </c>
      <c r="G146" s="36" t="n">
        <v>0</v>
      </c>
      <c r="H146" s="36" t="n">
        <v>0</v>
      </c>
      <c r="I146" s="36" t="n">
        <v>25.02</v>
      </c>
      <c r="J146" s="36" t="n">
        <v>0</v>
      </c>
      <c r="K146" s="36" t="n">
        <v>0</v>
      </c>
      <c r="L146" s="36" t="n">
        <v>0</v>
      </c>
      <c r="M146" s="36" t="n">
        <v>0</v>
      </c>
      <c r="N146" s="36" t="n">
        <v>0</v>
      </c>
      <c r="O146" s="36" t="n">
        <v>6.26</v>
      </c>
      <c r="P146" s="36" t="n">
        <v>0</v>
      </c>
      <c r="Q146" s="36" t="n">
        <v>18.76</v>
      </c>
      <c r="R146" s="36" t="n">
        <v>18.76</v>
      </c>
      <c r="S146" s="36" t="n">
        <v>0</v>
      </c>
      <c r="T146" s="36" t="n">
        <v>0</v>
      </c>
      <c r="U146" s="36" t="n">
        <v>18.76</v>
      </c>
      <c r="V146" s="36" t="n">
        <v>0</v>
      </c>
      <c r="W146" s="36" t="n">
        <v>0</v>
      </c>
      <c r="X146" s="36" t="n">
        <v>0</v>
      </c>
      <c r="Y146" s="36" t="n">
        <v>0</v>
      </c>
      <c r="Z146" s="36" t="n">
        <v>0</v>
      </c>
      <c r="AA146" s="36" t="n">
        <v>0</v>
      </c>
      <c r="AB146" s="32"/>
      <c r="AC146" s="36" t="n">
        <v>0</v>
      </c>
      <c r="AD146" s="36" t="n">
        <v>0</v>
      </c>
      <c r="AE146" s="32"/>
      <c r="AF146" s="32"/>
    </row>
    <row r="147" s="33" customFormat="true" ht="12" hidden="false" customHeight="false" outlineLevel="0" collapsed="false">
      <c r="A147" s="34"/>
      <c r="B147" s="35" t="s">
        <v>129</v>
      </c>
      <c r="C147" s="34"/>
      <c r="D147" s="37" t="s">
        <v>153</v>
      </c>
      <c r="E147" s="36" t="n">
        <v>25.02</v>
      </c>
      <c r="F147" s="36" t="n">
        <v>25.02</v>
      </c>
      <c r="G147" s="36" t="n">
        <v>0</v>
      </c>
      <c r="H147" s="36" t="n">
        <v>0</v>
      </c>
      <c r="I147" s="36" t="n">
        <v>25.02</v>
      </c>
      <c r="J147" s="36" t="n">
        <v>0</v>
      </c>
      <c r="K147" s="36" t="n">
        <v>0</v>
      </c>
      <c r="L147" s="36" t="n">
        <v>0</v>
      </c>
      <c r="M147" s="36" t="n">
        <v>0</v>
      </c>
      <c r="N147" s="36" t="n">
        <v>0</v>
      </c>
      <c r="O147" s="36" t="n">
        <v>6.26</v>
      </c>
      <c r="P147" s="36" t="n">
        <v>0</v>
      </c>
      <c r="Q147" s="36" t="n">
        <v>18.76</v>
      </c>
      <c r="R147" s="36" t="n">
        <v>18.76</v>
      </c>
      <c r="S147" s="36" t="n">
        <v>0</v>
      </c>
      <c r="T147" s="36" t="n">
        <v>0</v>
      </c>
      <c r="U147" s="36" t="n">
        <v>18.76</v>
      </c>
      <c r="V147" s="36" t="n">
        <v>0</v>
      </c>
      <c r="W147" s="36" t="n">
        <v>0</v>
      </c>
      <c r="X147" s="36" t="n">
        <v>0</v>
      </c>
      <c r="Y147" s="36" t="n">
        <v>0</v>
      </c>
      <c r="Z147" s="36" t="n">
        <v>0</v>
      </c>
      <c r="AA147" s="36" t="n">
        <v>0</v>
      </c>
      <c r="AB147" s="32"/>
      <c r="AC147" s="36" t="n">
        <v>0</v>
      </c>
      <c r="AD147" s="36" t="n">
        <v>0</v>
      </c>
      <c r="AE147" s="32"/>
      <c r="AF147" s="32"/>
    </row>
    <row r="148" s="33" customFormat="true" ht="12" hidden="false" customHeight="false" outlineLevel="0" collapsed="false">
      <c r="A148" s="34"/>
      <c r="B148" s="34"/>
      <c r="C148" s="35" t="s">
        <v>127</v>
      </c>
      <c r="D148" s="37" t="s">
        <v>154</v>
      </c>
      <c r="E148" s="36" t="n">
        <v>25.02</v>
      </c>
      <c r="F148" s="36" t="n">
        <v>25.02</v>
      </c>
      <c r="G148" s="36" t="n">
        <v>0</v>
      </c>
      <c r="H148" s="36" t="n">
        <v>0</v>
      </c>
      <c r="I148" s="36" t="n">
        <v>25.02</v>
      </c>
      <c r="J148" s="36" t="n">
        <v>0</v>
      </c>
      <c r="K148" s="36" t="n">
        <v>0</v>
      </c>
      <c r="L148" s="36" t="n">
        <v>0</v>
      </c>
      <c r="M148" s="36" t="n">
        <v>0</v>
      </c>
      <c r="N148" s="36" t="n">
        <v>0</v>
      </c>
      <c r="O148" s="36" t="n">
        <v>6.26</v>
      </c>
      <c r="P148" s="36" t="n">
        <v>0</v>
      </c>
      <c r="Q148" s="36" t="n">
        <v>18.76</v>
      </c>
      <c r="R148" s="36" t="n">
        <v>18.76</v>
      </c>
      <c r="S148" s="36" t="n">
        <v>0</v>
      </c>
      <c r="T148" s="36" t="n">
        <v>0</v>
      </c>
      <c r="U148" s="36" t="n">
        <v>18.76</v>
      </c>
      <c r="V148" s="36" t="n">
        <v>0</v>
      </c>
      <c r="W148" s="36" t="n">
        <v>0</v>
      </c>
      <c r="X148" s="36" t="n">
        <v>0</v>
      </c>
      <c r="Y148" s="36" t="n">
        <v>0</v>
      </c>
      <c r="Z148" s="36" t="n">
        <v>0</v>
      </c>
      <c r="AA148" s="36" t="n">
        <v>0</v>
      </c>
      <c r="AB148" s="32"/>
      <c r="AC148" s="36" t="n">
        <v>0</v>
      </c>
      <c r="AD148" s="36" t="n">
        <v>0</v>
      </c>
      <c r="AE148" s="32"/>
      <c r="AF148" s="32"/>
    </row>
    <row r="149" s="33" customFormat="true" ht="12" hidden="false" customHeight="false" outlineLevel="0" collapsed="false">
      <c r="A149" s="8"/>
      <c r="B149" s="8"/>
      <c r="C149" s="8"/>
      <c r="D149" s="37" t="s">
        <v>184</v>
      </c>
      <c r="E149" s="36" t="n">
        <v>268.52</v>
      </c>
      <c r="F149" s="36" t="n">
        <v>247.71</v>
      </c>
      <c r="G149" s="36" t="n">
        <v>0</v>
      </c>
      <c r="H149" s="36" t="n">
        <v>194.84</v>
      </c>
      <c r="I149" s="36" t="n">
        <v>52.87</v>
      </c>
      <c r="J149" s="36" t="n">
        <v>20.81</v>
      </c>
      <c r="K149" s="36" t="n">
        <v>0.84</v>
      </c>
      <c r="L149" s="36" t="n">
        <v>4.01</v>
      </c>
      <c r="M149" s="36" t="n">
        <v>0</v>
      </c>
      <c r="N149" s="36" t="n">
        <v>0</v>
      </c>
      <c r="O149" s="36" t="n">
        <v>67.13</v>
      </c>
      <c r="P149" s="36" t="n">
        <v>0</v>
      </c>
      <c r="Q149" s="36" t="n">
        <v>201.39</v>
      </c>
      <c r="R149" s="36" t="n">
        <v>185.78</v>
      </c>
      <c r="S149" s="36" t="n">
        <v>0</v>
      </c>
      <c r="T149" s="36" t="n">
        <v>146.13</v>
      </c>
      <c r="U149" s="36" t="n">
        <v>39.65</v>
      </c>
      <c r="V149" s="36" t="n">
        <v>15.61</v>
      </c>
      <c r="W149" s="36" t="n">
        <v>0.63</v>
      </c>
      <c r="X149" s="36" t="n">
        <v>3.01</v>
      </c>
      <c r="Y149" s="36" t="n">
        <v>0</v>
      </c>
      <c r="Z149" s="36" t="n">
        <v>0</v>
      </c>
      <c r="AA149" s="36" t="n">
        <v>0</v>
      </c>
      <c r="AB149" s="32"/>
      <c r="AC149" s="36" t="n">
        <v>0</v>
      </c>
      <c r="AD149" s="36" t="n">
        <v>0</v>
      </c>
      <c r="AE149" s="32"/>
      <c r="AF149" s="32"/>
    </row>
    <row r="150" s="33" customFormat="true" ht="12" hidden="false" customHeight="false" outlineLevel="0" collapsed="false">
      <c r="A150" s="35" t="s">
        <v>123</v>
      </c>
      <c r="B150" s="34"/>
      <c r="C150" s="34"/>
      <c r="D150" s="37" t="s">
        <v>124</v>
      </c>
      <c r="E150" s="36" t="n">
        <v>30.01</v>
      </c>
      <c r="F150" s="36" t="n">
        <v>29.96</v>
      </c>
      <c r="G150" s="36" t="n">
        <v>0</v>
      </c>
      <c r="H150" s="36" t="n">
        <v>0</v>
      </c>
      <c r="I150" s="36" t="n">
        <v>29.96</v>
      </c>
      <c r="J150" s="36" t="n">
        <v>0.05</v>
      </c>
      <c r="K150" s="36" t="n">
        <v>0</v>
      </c>
      <c r="L150" s="36" t="n">
        <v>0</v>
      </c>
      <c r="M150" s="36" t="n">
        <v>0</v>
      </c>
      <c r="N150" s="36" t="n">
        <v>0</v>
      </c>
      <c r="O150" s="36" t="n">
        <v>7.5</v>
      </c>
      <c r="P150" s="36" t="n">
        <v>0</v>
      </c>
      <c r="Q150" s="36" t="n">
        <v>22.51</v>
      </c>
      <c r="R150" s="36" t="n">
        <v>22.47</v>
      </c>
      <c r="S150" s="36" t="n">
        <v>0</v>
      </c>
      <c r="T150" s="36" t="n">
        <v>0</v>
      </c>
      <c r="U150" s="36" t="n">
        <v>22.47</v>
      </c>
      <c r="V150" s="36" t="n">
        <v>0.04</v>
      </c>
      <c r="W150" s="36" t="n">
        <v>0</v>
      </c>
      <c r="X150" s="36" t="n">
        <v>0</v>
      </c>
      <c r="Y150" s="36" t="n">
        <v>0</v>
      </c>
      <c r="Z150" s="36" t="n">
        <v>0</v>
      </c>
      <c r="AA150" s="36" t="n">
        <v>0</v>
      </c>
      <c r="AB150" s="32"/>
      <c r="AC150" s="36" t="n">
        <v>0</v>
      </c>
      <c r="AD150" s="36" t="n">
        <v>0</v>
      </c>
      <c r="AE150" s="32"/>
      <c r="AF150" s="32"/>
    </row>
    <row r="151" s="33" customFormat="true" ht="12" hidden="false" customHeight="false" outlineLevel="0" collapsed="false">
      <c r="A151" s="34"/>
      <c r="B151" s="35" t="s">
        <v>125</v>
      </c>
      <c r="C151" s="34"/>
      <c r="D151" s="37" t="s">
        <v>126</v>
      </c>
      <c r="E151" s="36" t="n">
        <v>30.01</v>
      </c>
      <c r="F151" s="36" t="n">
        <v>29.96</v>
      </c>
      <c r="G151" s="36" t="n">
        <v>0</v>
      </c>
      <c r="H151" s="36" t="n">
        <v>0</v>
      </c>
      <c r="I151" s="36" t="n">
        <v>29.96</v>
      </c>
      <c r="J151" s="36" t="n">
        <v>0.05</v>
      </c>
      <c r="K151" s="36" t="n">
        <v>0</v>
      </c>
      <c r="L151" s="36" t="n">
        <v>0</v>
      </c>
      <c r="M151" s="36" t="n">
        <v>0</v>
      </c>
      <c r="N151" s="36" t="n">
        <v>0</v>
      </c>
      <c r="O151" s="36" t="n">
        <v>7.5</v>
      </c>
      <c r="P151" s="36" t="n">
        <v>0</v>
      </c>
      <c r="Q151" s="36" t="n">
        <v>22.51</v>
      </c>
      <c r="R151" s="36" t="n">
        <v>22.47</v>
      </c>
      <c r="S151" s="36" t="n">
        <v>0</v>
      </c>
      <c r="T151" s="36" t="n">
        <v>0</v>
      </c>
      <c r="U151" s="36" t="n">
        <v>22.47</v>
      </c>
      <c r="V151" s="36" t="n">
        <v>0.04</v>
      </c>
      <c r="W151" s="36" t="n">
        <v>0</v>
      </c>
      <c r="X151" s="36" t="n">
        <v>0</v>
      </c>
      <c r="Y151" s="36" t="n">
        <v>0</v>
      </c>
      <c r="Z151" s="36" t="n">
        <v>0</v>
      </c>
      <c r="AA151" s="36" t="n">
        <v>0</v>
      </c>
      <c r="AB151" s="32"/>
      <c r="AC151" s="36" t="n">
        <v>0</v>
      </c>
      <c r="AD151" s="36" t="n">
        <v>0</v>
      </c>
      <c r="AE151" s="32"/>
      <c r="AF151" s="32"/>
    </row>
    <row r="152" s="33" customFormat="true" ht="12" hidden="false" customHeight="false" outlineLevel="0" collapsed="false">
      <c r="A152" s="34"/>
      <c r="B152" s="34"/>
      <c r="C152" s="35" t="s">
        <v>129</v>
      </c>
      <c r="D152" s="37" t="s">
        <v>130</v>
      </c>
      <c r="E152" s="36" t="n">
        <v>0.05</v>
      </c>
      <c r="F152" s="36" t="n">
        <v>0</v>
      </c>
      <c r="G152" s="36" t="n">
        <v>0</v>
      </c>
      <c r="H152" s="36" t="n">
        <v>0</v>
      </c>
      <c r="I152" s="36" t="n">
        <v>0</v>
      </c>
      <c r="J152" s="36" t="n">
        <v>0.05</v>
      </c>
      <c r="K152" s="36" t="n">
        <v>0</v>
      </c>
      <c r="L152" s="36" t="n">
        <v>0</v>
      </c>
      <c r="M152" s="36" t="n">
        <v>0</v>
      </c>
      <c r="N152" s="36" t="n">
        <v>0</v>
      </c>
      <c r="O152" s="36" t="n">
        <v>0.01</v>
      </c>
      <c r="P152" s="36" t="n">
        <v>0</v>
      </c>
      <c r="Q152" s="36" t="n">
        <v>0.04</v>
      </c>
      <c r="R152" s="36" t="n">
        <v>0</v>
      </c>
      <c r="S152" s="36" t="n">
        <v>0</v>
      </c>
      <c r="T152" s="36" t="n">
        <v>0</v>
      </c>
      <c r="U152" s="36" t="n">
        <v>0</v>
      </c>
      <c r="V152" s="36" t="n">
        <v>0.04</v>
      </c>
      <c r="W152" s="36" t="n">
        <v>0</v>
      </c>
      <c r="X152" s="36" t="n">
        <v>0</v>
      </c>
      <c r="Y152" s="36" t="n">
        <v>0</v>
      </c>
      <c r="Z152" s="36" t="n">
        <v>0</v>
      </c>
      <c r="AA152" s="36" t="n">
        <v>0</v>
      </c>
      <c r="AB152" s="32"/>
      <c r="AC152" s="36" t="n">
        <v>0</v>
      </c>
      <c r="AD152" s="36" t="n">
        <v>0</v>
      </c>
      <c r="AE152" s="32"/>
      <c r="AF152" s="32"/>
    </row>
    <row r="153" s="33" customFormat="true" ht="12" hidden="false" customHeight="false" outlineLevel="0" collapsed="false">
      <c r="A153" s="34"/>
      <c r="B153" s="34"/>
      <c r="C153" s="35" t="s">
        <v>125</v>
      </c>
      <c r="D153" s="37" t="s">
        <v>131</v>
      </c>
      <c r="E153" s="36" t="n">
        <v>29.96</v>
      </c>
      <c r="F153" s="36" t="n">
        <v>29.96</v>
      </c>
      <c r="G153" s="36" t="n">
        <v>0</v>
      </c>
      <c r="H153" s="36" t="n">
        <v>0</v>
      </c>
      <c r="I153" s="36" t="n">
        <v>29.96</v>
      </c>
      <c r="J153" s="36" t="n">
        <v>0</v>
      </c>
      <c r="K153" s="36" t="n">
        <v>0</v>
      </c>
      <c r="L153" s="36" t="n">
        <v>0</v>
      </c>
      <c r="M153" s="36" t="n">
        <v>0</v>
      </c>
      <c r="N153" s="36" t="n">
        <v>0</v>
      </c>
      <c r="O153" s="36" t="n">
        <v>7.49</v>
      </c>
      <c r="P153" s="36" t="n">
        <v>0</v>
      </c>
      <c r="Q153" s="36" t="n">
        <v>22.47</v>
      </c>
      <c r="R153" s="36" t="n">
        <v>22.47</v>
      </c>
      <c r="S153" s="36" t="n">
        <v>0</v>
      </c>
      <c r="T153" s="36" t="n">
        <v>0</v>
      </c>
      <c r="U153" s="36" t="n">
        <v>22.47</v>
      </c>
      <c r="V153" s="36" t="n">
        <v>0</v>
      </c>
      <c r="W153" s="36" t="n">
        <v>0</v>
      </c>
      <c r="X153" s="36" t="n">
        <v>0</v>
      </c>
      <c r="Y153" s="36" t="n">
        <v>0</v>
      </c>
      <c r="Z153" s="36" t="n">
        <v>0</v>
      </c>
      <c r="AA153" s="36" t="n">
        <v>0</v>
      </c>
      <c r="AB153" s="32"/>
      <c r="AC153" s="36" t="n">
        <v>0</v>
      </c>
      <c r="AD153" s="36" t="n">
        <v>0</v>
      </c>
      <c r="AE153" s="32"/>
      <c r="AF153" s="32"/>
    </row>
    <row r="154" s="33" customFormat="true" ht="12" hidden="false" customHeight="false" outlineLevel="0" collapsed="false">
      <c r="A154" s="35" t="s">
        <v>139</v>
      </c>
      <c r="B154" s="34"/>
      <c r="C154" s="34"/>
      <c r="D154" s="37" t="s">
        <v>140</v>
      </c>
      <c r="E154" s="36" t="n">
        <v>219.07</v>
      </c>
      <c r="F154" s="36" t="n">
        <v>198.31</v>
      </c>
      <c r="G154" s="36" t="n">
        <v>0</v>
      </c>
      <c r="H154" s="36" t="n">
        <v>194.84</v>
      </c>
      <c r="I154" s="36" t="n">
        <v>3.47</v>
      </c>
      <c r="J154" s="36" t="n">
        <v>20.76</v>
      </c>
      <c r="K154" s="36" t="n">
        <v>0.84</v>
      </c>
      <c r="L154" s="36" t="n">
        <v>4.01</v>
      </c>
      <c r="M154" s="36" t="n">
        <v>0</v>
      </c>
      <c r="N154" s="36" t="n">
        <v>0</v>
      </c>
      <c r="O154" s="36" t="n">
        <v>54.77</v>
      </c>
      <c r="P154" s="36" t="n">
        <v>0</v>
      </c>
      <c r="Q154" s="36" t="n">
        <v>164.3</v>
      </c>
      <c r="R154" s="36" t="n">
        <v>148.73</v>
      </c>
      <c r="S154" s="36" t="n">
        <v>0</v>
      </c>
      <c r="T154" s="36" t="n">
        <v>146.13</v>
      </c>
      <c r="U154" s="36" t="n">
        <v>2.6</v>
      </c>
      <c r="V154" s="36" t="n">
        <v>15.57</v>
      </c>
      <c r="W154" s="36" t="n">
        <v>0.63</v>
      </c>
      <c r="X154" s="36" t="n">
        <v>3.01</v>
      </c>
      <c r="Y154" s="36" t="n">
        <v>0</v>
      </c>
      <c r="Z154" s="36" t="n">
        <v>0</v>
      </c>
      <c r="AA154" s="36" t="n">
        <v>0</v>
      </c>
      <c r="AB154" s="32"/>
      <c r="AC154" s="36" t="n">
        <v>0</v>
      </c>
      <c r="AD154" s="36" t="n">
        <v>0</v>
      </c>
      <c r="AE154" s="32"/>
      <c r="AF154" s="32"/>
    </row>
    <row r="155" s="33" customFormat="true" ht="12" hidden="false" customHeight="false" outlineLevel="0" collapsed="false">
      <c r="A155" s="34"/>
      <c r="B155" s="35" t="s">
        <v>129</v>
      </c>
      <c r="C155" s="34"/>
      <c r="D155" s="37" t="s">
        <v>144</v>
      </c>
      <c r="E155" s="36" t="n">
        <v>219.07</v>
      </c>
      <c r="F155" s="36" t="n">
        <v>198.31</v>
      </c>
      <c r="G155" s="36" t="n">
        <v>0</v>
      </c>
      <c r="H155" s="36" t="n">
        <v>194.84</v>
      </c>
      <c r="I155" s="36" t="n">
        <v>3.47</v>
      </c>
      <c r="J155" s="36" t="n">
        <v>20.76</v>
      </c>
      <c r="K155" s="36" t="n">
        <v>0.84</v>
      </c>
      <c r="L155" s="36" t="n">
        <v>4.01</v>
      </c>
      <c r="M155" s="36" t="n">
        <v>0</v>
      </c>
      <c r="N155" s="36" t="n">
        <v>0</v>
      </c>
      <c r="O155" s="36" t="n">
        <v>54.77</v>
      </c>
      <c r="P155" s="36" t="n">
        <v>0</v>
      </c>
      <c r="Q155" s="36" t="n">
        <v>164.3</v>
      </c>
      <c r="R155" s="36" t="n">
        <v>148.73</v>
      </c>
      <c r="S155" s="36" t="n">
        <v>0</v>
      </c>
      <c r="T155" s="36" t="n">
        <v>146.13</v>
      </c>
      <c r="U155" s="36" t="n">
        <v>2.6</v>
      </c>
      <c r="V155" s="36" t="n">
        <v>15.57</v>
      </c>
      <c r="W155" s="36" t="n">
        <v>0.63</v>
      </c>
      <c r="X155" s="36" t="n">
        <v>3.01</v>
      </c>
      <c r="Y155" s="36" t="n">
        <v>0</v>
      </c>
      <c r="Z155" s="36" t="n">
        <v>0</v>
      </c>
      <c r="AA155" s="36" t="n">
        <v>0</v>
      </c>
      <c r="AB155" s="32"/>
      <c r="AC155" s="36" t="n">
        <v>0</v>
      </c>
      <c r="AD155" s="36" t="n">
        <v>0</v>
      </c>
      <c r="AE155" s="32"/>
      <c r="AF155" s="32"/>
    </row>
    <row r="156" s="33" customFormat="true" ht="12" hidden="false" customHeight="false" outlineLevel="0" collapsed="false">
      <c r="A156" s="34"/>
      <c r="B156" s="34"/>
      <c r="C156" s="35" t="s">
        <v>146</v>
      </c>
      <c r="D156" s="37" t="s">
        <v>147</v>
      </c>
      <c r="E156" s="36" t="n">
        <v>219.07</v>
      </c>
      <c r="F156" s="36" t="n">
        <v>198.31</v>
      </c>
      <c r="G156" s="36" t="n">
        <v>0</v>
      </c>
      <c r="H156" s="36" t="n">
        <v>194.84</v>
      </c>
      <c r="I156" s="36" t="n">
        <v>3.47</v>
      </c>
      <c r="J156" s="36" t="n">
        <v>20.76</v>
      </c>
      <c r="K156" s="36" t="n">
        <v>0.84</v>
      </c>
      <c r="L156" s="36" t="n">
        <v>4.01</v>
      </c>
      <c r="M156" s="36" t="n">
        <v>0</v>
      </c>
      <c r="N156" s="36" t="n">
        <v>0</v>
      </c>
      <c r="O156" s="36" t="n">
        <v>54.77</v>
      </c>
      <c r="P156" s="36" t="n">
        <v>0</v>
      </c>
      <c r="Q156" s="36" t="n">
        <v>164.3</v>
      </c>
      <c r="R156" s="36" t="n">
        <v>148.73</v>
      </c>
      <c r="S156" s="36" t="n">
        <v>0</v>
      </c>
      <c r="T156" s="36" t="n">
        <v>146.13</v>
      </c>
      <c r="U156" s="36" t="n">
        <v>2.6</v>
      </c>
      <c r="V156" s="36" t="n">
        <v>15.57</v>
      </c>
      <c r="W156" s="36" t="n">
        <v>0.63</v>
      </c>
      <c r="X156" s="36" t="n">
        <v>3.01</v>
      </c>
      <c r="Y156" s="36" t="n">
        <v>0</v>
      </c>
      <c r="Z156" s="36" t="n">
        <v>0</v>
      </c>
      <c r="AA156" s="36" t="n">
        <v>0</v>
      </c>
      <c r="AB156" s="32"/>
      <c r="AC156" s="36" t="n">
        <v>0</v>
      </c>
      <c r="AD156" s="36" t="n">
        <v>0</v>
      </c>
      <c r="AE156" s="32"/>
      <c r="AF156" s="32"/>
    </row>
    <row r="157" s="33" customFormat="true" ht="12" hidden="false" customHeight="false" outlineLevel="0" collapsed="false">
      <c r="A157" s="35" t="s">
        <v>151</v>
      </c>
      <c r="B157" s="34"/>
      <c r="C157" s="34"/>
      <c r="D157" s="37" t="s">
        <v>152</v>
      </c>
      <c r="E157" s="36" t="n">
        <v>19.44</v>
      </c>
      <c r="F157" s="36" t="n">
        <v>19.44</v>
      </c>
      <c r="G157" s="36" t="n">
        <v>0</v>
      </c>
      <c r="H157" s="36" t="n">
        <v>0</v>
      </c>
      <c r="I157" s="36" t="n">
        <v>19.44</v>
      </c>
      <c r="J157" s="36" t="n">
        <v>0</v>
      </c>
      <c r="K157" s="36" t="n">
        <v>0</v>
      </c>
      <c r="L157" s="36" t="n">
        <v>0</v>
      </c>
      <c r="M157" s="36" t="n">
        <v>0</v>
      </c>
      <c r="N157" s="36" t="n">
        <v>0</v>
      </c>
      <c r="O157" s="36" t="n">
        <v>4.86</v>
      </c>
      <c r="P157" s="36" t="n">
        <v>0</v>
      </c>
      <c r="Q157" s="36" t="n">
        <v>14.58</v>
      </c>
      <c r="R157" s="36" t="n">
        <v>14.58</v>
      </c>
      <c r="S157" s="36" t="n">
        <v>0</v>
      </c>
      <c r="T157" s="36" t="n">
        <v>0</v>
      </c>
      <c r="U157" s="36" t="n">
        <v>14.58</v>
      </c>
      <c r="V157" s="36" t="n">
        <v>0</v>
      </c>
      <c r="W157" s="36" t="n">
        <v>0</v>
      </c>
      <c r="X157" s="36" t="n">
        <v>0</v>
      </c>
      <c r="Y157" s="36" t="n">
        <v>0</v>
      </c>
      <c r="Z157" s="36" t="n">
        <v>0</v>
      </c>
      <c r="AA157" s="36" t="n">
        <v>0</v>
      </c>
      <c r="AB157" s="32"/>
      <c r="AC157" s="36" t="n">
        <v>0</v>
      </c>
      <c r="AD157" s="36" t="n">
        <v>0</v>
      </c>
      <c r="AE157" s="32"/>
      <c r="AF157" s="32"/>
    </row>
    <row r="158" s="33" customFormat="true" ht="12" hidden="false" customHeight="false" outlineLevel="0" collapsed="false">
      <c r="A158" s="34"/>
      <c r="B158" s="35" t="s">
        <v>129</v>
      </c>
      <c r="C158" s="34"/>
      <c r="D158" s="37" t="s">
        <v>153</v>
      </c>
      <c r="E158" s="36" t="n">
        <v>19.44</v>
      </c>
      <c r="F158" s="36" t="n">
        <v>19.44</v>
      </c>
      <c r="G158" s="36" t="n">
        <v>0</v>
      </c>
      <c r="H158" s="36" t="n">
        <v>0</v>
      </c>
      <c r="I158" s="36" t="n">
        <v>19.44</v>
      </c>
      <c r="J158" s="36" t="n">
        <v>0</v>
      </c>
      <c r="K158" s="36" t="n">
        <v>0</v>
      </c>
      <c r="L158" s="36" t="n">
        <v>0</v>
      </c>
      <c r="M158" s="36" t="n">
        <v>0</v>
      </c>
      <c r="N158" s="36" t="n">
        <v>0</v>
      </c>
      <c r="O158" s="36" t="n">
        <v>4.86</v>
      </c>
      <c r="P158" s="36" t="n">
        <v>0</v>
      </c>
      <c r="Q158" s="36" t="n">
        <v>14.58</v>
      </c>
      <c r="R158" s="36" t="n">
        <v>14.58</v>
      </c>
      <c r="S158" s="36" t="n">
        <v>0</v>
      </c>
      <c r="T158" s="36" t="n">
        <v>0</v>
      </c>
      <c r="U158" s="36" t="n">
        <v>14.58</v>
      </c>
      <c r="V158" s="36" t="n">
        <v>0</v>
      </c>
      <c r="W158" s="36" t="n">
        <v>0</v>
      </c>
      <c r="X158" s="36" t="n">
        <v>0</v>
      </c>
      <c r="Y158" s="36" t="n">
        <v>0</v>
      </c>
      <c r="Z158" s="36" t="n">
        <v>0</v>
      </c>
      <c r="AA158" s="36" t="n">
        <v>0</v>
      </c>
      <c r="AB158" s="32"/>
      <c r="AC158" s="36" t="n">
        <v>0</v>
      </c>
      <c r="AD158" s="36" t="n">
        <v>0</v>
      </c>
      <c r="AE158" s="32"/>
      <c r="AF158" s="32"/>
    </row>
    <row r="159" s="33" customFormat="true" ht="12" hidden="false" customHeight="false" outlineLevel="0" collapsed="false">
      <c r="A159" s="34"/>
      <c r="B159" s="34"/>
      <c r="C159" s="35" t="s">
        <v>127</v>
      </c>
      <c r="D159" s="37" t="s">
        <v>154</v>
      </c>
      <c r="E159" s="36" t="n">
        <v>19.44</v>
      </c>
      <c r="F159" s="36" t="n">
        <v>19.44</v>
      </c>
      <c r="G159" s="36" t="n">
        <v>0</v>
      </c>
      <c r="H159" s="36" t="n">
        <v>0</v>
      </c>
      <c r="I159" s="36" t="n">
        <v>19.44</v>
      </c>
      <c r="J159" s="36" t="n">
        <v>0</v>
      </c>
      <c r="K159" s="36" t="n">
        <v>0</v>
      </c>
      <c r="L159" s="36" t="n">
        <v>0</v>
      </c>
      <c r="M159" s="36" t="n">
        <v>0</v>
      </c>
      <c r="N159" s="36" t="n">
        <v>0</v>
      </c>
      <c r="O159" s="36" t="n">
        <v>4.86</v>
      </c>
      <c r="P159" s="36" t="n">
        <v>0</v>
      </c>
      <c r="Q159" s="36" t="n">
        <v>14.58</v>
      </c>
      <c r="R159" s="36" t="n">
        <v>14.58</v>
      </c>
      <c r="S159" s="36" t="n">
        <v>0</v>
      </c>
      <c r="T159" s="36" t="n">
        <v>0</v>
      </c>
      <c r="U159" s="36" t="n">
        <v>14.58</v>
      </c>
      <c r="V159" s="36" t="n">
        <v>0</v>
      </c>
      <c r="W159" s="36" t="n">
        <v>0</v>
      </c>
      <c r="X159" s="36" t="n">
        <v>0</v>
      </c>
      <c r="Y159" s="36" t="n">
        <v>0</v>
      </c>
      <c r="Z159" s="36" t="n">
        <v>0</v>
      </c>
      <c r="AA159" s="36" t="n">
        <v>0</v>
      </c>
      <c r="AB159" s="32"/>
      <c r="AC159" s="36" t="n">
        <v>0</v>
      </c>
      <c r="AD159" s="36" t="n">
        <v>0</v>
      </c>
      <c r="AE159" s="32"/>
      <c r="AF159" s="32"/>
    </row>
    <row r="160" s="33" customFormat="true" ht="12" hidden="false" customHeight="false" outlineLevel="0" collapsed="false">
      <c r="A160" s="8"/>
      <c r="B160" s="8"/>
      <c r="C160" s="8"/>
      <c r="D160" s="37" t="s">
        <v>185</v>
      </c>
      <c r="E160" s="36" t="n">
        <v>229.26</v>
      </c>
      <c r="F160" s="36" t="n">
        <v>209.54</v>
      </c>
      <c r="G160" s="36" t="n">
        <v>0</v>
      </c>
      <c r="H160" s="36" t="n">
        <v>151.8</v>
      </c>
      <c r="I160" s="36" t="n">
        <v>57.74</v>
      </c>
      <c r="J160" s="36" t="n">
        <v>19.72</v>
      </c>
      <c r="K160" s="36" t="n">
        <v>1.04</v>
      </c>
      <c r="L160" s="36" t="n">
        <v>5.38</v>
      </c>
      <c r="M160" s="36" t="n">
        <v>0</v>
      </c>
      <c r="N160" s="36" t="n">
        <v>0</v>
      </c>
      <c r="O160" s="36" t="n">
        <v>57.33</v>
      </c>
      <c r="P160" s="36" t="n">
        <v>3.29</v>
      </c>
      <c r="Q160" s="36" t="n">
        <v>168.64</v>
      </c>
      <c r="R160" s="36" t="n">
        <v>153.86</v>
      </c>
      <c r="S160" s="36" t="n">
        <v>0</v>
      </c>
      <c r="T160" s="36" t="n">
        <v>110.55</v>
      </c>
      <c r="U160" s="36" t="n">
        <v>43.31</v>
      </c>
      <c r="V160" s="36" t="n">
        <v>14.78</v>
      </c>
      <c r="W160" s="36" t="n">
        <v>0.78</v>
      </c>
      <c r="X160" s="36" t="n">
        <v>4.03</v>
      </c>
      <c r="Y160" s="36" t="n">
        <v>0</v>
      </c>
      <c r="Z160" s="36" t="n">
        <v>0</v>
      </c>
      <c r="AA160" s="36" t="n">
        <v>0</v>
      </c>
      <c r="AB160" s="32"/>
      <c r="AC160" s="36" t="n">
        <v>0</v>
      </c>
      <c r="AD160" s="36" t="n">
        <v>0</v>
      </c>
      <c r="AE160" s="32"/>
      <c r="AF160" s="32"/>
    </row>
    <row r="161" s="33" customFormat="true" ht="12" hidden="false" customHeight="false" outlineLevel="0" collapsed="false">
      <c r="A161" s="35" t="s">
        <v>123</v>
      </c>
      <c r="B161" s="34"/>
      <c r="C161" s="34"/>
      <c r="D161" s="37" t="s">
        <v>124</v>
      </c>
      <c r="E161" s="36" t="n">
        <v>22.72</v>
      </c>
      <c r="F161" s="36" t="n">
        <v>22.56</v>
      </c>
      <c r="G161" s="36" t="n">
        <v>0</v>
      </c>
      <c r="H161" s="36" t="n">
        <v>0</v>
      </c>
      <c r="I161" s="36" t="n">
        <v>22.56</v>
      </c>
      <c r="J161" s="36" t="n">
        <v>0.16</v>
      </c>
      <c r="K161" s="36" t="n">
        <v>0</v>
      </c>
      <c r="L161" s="36" t="n">
        <v>0</v>
      </c>
      <c r="M161" s="36" t="n">
        <v>0</v>
      </c>
      <c r="N161" s="36" t="n">
        <v>0</v>
      </c>
      <c r="O161" s="36" t="n">
        <v>5.68</v>
      </c>
      <c r="P161" s="36" t="n">
        <v>0</v>
      </c>
      <c r="Q161" s="36" t="n">
        <v>17.04</v>
      </c>
      <c r="R161" s="36" t="n">
        <v>16.92</v>
      </c>
      <c r="S161" s="36" t="n">
        <v>0</v>
      </c>
      <c r="T161" s="36" t="n">
        <v>0</v>
      </c>
      <c r="U161" s="36" t="n">
        <v>16.92</v>
      </c>
      <c r="V161" s="36" t="n">
        <v>0.12</v>
      </c>
      <c r="W161" s="36" t="n">
        <v>0</v>
      </c>
      <c r="X161" s="36" t="n">
        <v>0</v>
      </c>
      <c r="Y161" s="36" t="n">
        <v>0</v>
      </c>
      <c r="Z161" s="36" t="n">
        <v>0</v>
      </c>
      <c r="AA161" s="36" t="n">
        <v>0</v>
      </c>
      <c r="AB161" s="32"/>
      <c r="AC161" s="36" t="n">
        <v>0</v>
      </c>
      <c r="AD161" s="36" t="n">
        <v>0</v>
      </c>
      <c r="AE161" s="32"/>
      <c r="AF161" s="32"/>
    </row>
    <row r="162" s="33" customFormat="true" ht="12" hidden="false" customHeight="false" outlineLevel="0" collapsed="false">
      <c r="A162" s="34"/>
      <c r="B162" s="35" t="s">
        <v>125</v>
      </c>
      <c r="C162" s="34"/>
      <c r="D162" s="37" t="s">
        <v>126</v>
      </c>
      <c r="E162" s="36" t="n">
        <v>22.72</v>
      </c>
      <c r="F162" s="36" t="n">
        <v>22.56</v>
      </c>
      <c r="G162" s="36" t="n">
        <v>0</v>
      </c>
      <c r="H162" s="36" t="n">
        <v>0</v>
      </c>
      <c r="I162" s="36" t="n">
        <v>22.56</v>
      </c>
      <c r="J162" s="36" t="n">
        <v>0.16</v>
      </c>
      <c r="K162" s="36" t="n">
        <v>0</v>
      </c>
      <c r="L162" s="36" t="n">
        <v>0</v>
      </c>
      <c r="M162" s="36" t="n">
        <v>0</v>
      </c>
      <c r="N162" s="36" t="n">
        <v>0</v>
      </c>
      <c r="O162" s="36" t="n">
        <v>5.68</v>
      </c>
      <c r="P162" s="36" t="n">
        <v>0</v>
      </c>
      <c r="Q162" s="36" t="n">
        <v>17.04</v>
      </c>
      <c r="R162" s="36" t="n">
        <v>16.92</v>
      </c>
      <c r="S162" s="36" t="n">
        <v>0</v>
      </c>
      <c r="T162" s="36" t="n">
        <v>0</v>
      </c>
      <c r="U162" s="36" t="n">
        <v>16.92</v>
      </c>
      <c r="V162" s="36" t="n">
        <v>0.12</v>
      </c>
      <c r="W162" s="36" t="n">
        <v>0</v>
      </c>
      <c r="X162" s="36" t="n">
        <v>0</v>
      </c>
      <c r="Y162" s="36" t="n">
        <v>0</v>
      </c>
      <c r="Z162" s="36" t="n">
        <v>0</v>
      </c>
      <c r="AA162" s="36" t="n">
        <v>0</v>
      </c>
      <c r="AB162" s="32"/>
      <c r="AC162" s="36" t="n">
        <v>0</v>
      </c>
      <c r="AD162" s="36" t="n">
        <v>0</v>
      </c>
      <c r="AE162" s="32"/>
      <c r="AF162" s="32"/>
    </row>
    <row r="163" s="33" customFormat="true" ht="12" hidden="false" customHeight="false" outlineLevel="0" collapsed="false">
      <c r="A163" s="34"/>
      <c r="B163" s="34"/>
      <c r="C163" s="35" t="s">
        <v>129</v>
      </c>
      <c r="D163" s="37" t="s">
        <v>130</v>
      </c>
      <c r="E163" s="36" t="n">
        <v>0.16</v>
      </c>
      <c r="F163" s="36" t="n">
        <v>0</v>
      </c>
      <c r="G163" s="36" t="n">
        <v>0</v>
      </c>
      <c r="H163" s="36" t="n">
        <v>0</v>
      </c>
      <c r="I163" s="36" t="n">
        <v>0</v>
      </c>
      <c r="J163" s="36" t="n">
        <v>0.16</v>
      </c>
      <c r="K163" s="36" t="n">
        <v>0</v>
      </c>
      <c r="L163" s="36" t="n">
        <v>0</v>
      </c>
      <c r="M163" s="36" t="n">
        <v>0</v>
      </c>
      <c r="N163" s="36" t="n">
        <v>0</v>
      </c>
      <c r="O163" s="36" t="n">
        <v>0.04</v>
      </c>
      <c r="P163" s="36" t="n">
        <v>0</v>
      </c>
      <c r="Q163" s="36" t="n">
        <v>0.12</v>
      </c>
      <c r="R163" s="36" t="n">
        <v>0</v>
      </c>
      <c r="S163" s="36" t="n">
        <v>0</v>
      </c>
      <c r="T163" s="36" t="n">
        <v>0</v>
      </c>
      <c r="U163" s="36" t="n">
        <v>0</v>
      </c>
      <c r="V163" s="36" t="n">
        <v>0.12</v>
      </c>
      <c r="W163" s="36" t="n">
        <v>0</v>
      </c>
      <c r="X163" s="36" t="n">
        <v>0</v>
      </c>
      <c r="Y163" s="36" t="n">
        <v>0</v>
      </c>
      <c r="Z163" s="36" t="n">
        <v>0</v>
      </c>
      <c r="AA163" s="36" t="n">
        <v>0</v>
      </c>
      <c r="AB163" s="32"/>
      <c r="AC163" s="36" t="n">
        <v>0</v>
      </c>
      <c r="AD163" s="36" t="n">
        <v>0</v>
      </c>
      <c r="AE163" s="32"/>
      <c r="AF163" s="32"/>
    </row>
    <row r="164" s="33" customFormat="true" ht="12" hidden="false" customHeight="false" outlineLevel="0" collapsed="false">
      <c r="A164" s="34"/>
      <c r="B164" s="34"/>
      <c r="C164" s="35" t="s">
        <v>125</v>
      </c>
      <c r="D164" s="37" t="s">
        <v>131</v>
      </c>
      <c r="E164" s="36" t="n">
        <v>22.56</v>
      </c>
      <c r="F164" s="36" t="n">
        <v>22.56</v>
      </c>
      <c r="G164" s="36" t="n">
        <v>0</v>
      </c>
      <c r="H164" s="36" t="n">
        <v>0</v>
      </c>
      <c r="I164" s="36" t="n">
        <v>22.56</v>
      </c>
      <c r="J164" s="36" t="n">
        <v>0</v>
      </c>
      <c r="K164" s="36" t="n">
        <v>0</v>
      </c>
      <c r="L164" s="36" t="n">
        <v>0</v>
      </c>
      <c r="M164" s="36" t="n">
        <v>0</v>
      </c>
      <c r="N164" s="36" t="n">
        <v>0</v>
      </c>
      <c r="O164" s="36" t="n">
        <v>5.64</v>
      </c>
      <c r="P164" s="36" t="n">
        <v>0</v>
      </c>
      <c r="Q164" s="36" t="n">
        <v>16.92</v>
      </c>
      <c r="R164" s="36" t="n">
        <v>16.92</v>
      </c>
      <c r="S164" s="36" t="n">
        <v>0</v>
      </c>
      <c r="T164" s="36" t="n">
        <v>0</v>
      </c>
      <c r="U164" s="36" t="n">
        <v>16.92</v>
      </c>
      <c r="V164" s="36" t="n">
        <v>0</v>
      </c>
      <c r="W164" s="36" t="n">
        <v>0</v>
      </c>
      <c r="X164" s="36" t="n">
        <v>0</v>
      </c>
      <c r="Y164" s="36" t="n">
        <v>0</v>
      </c>
      <c r="Z164" s="36" t="n">
        <v>0</v>
      </c>
      <c r="AA164" s="36" t="n">
        <v>0</v>
      </c>
      <c r="AB164" s="32"/>
      <c r="AC164" s="36" t="n">
        <v>0</v>
      </c>
      <c r="AD164" s="36" t="n">
        <v>0</v>
      </c>
      <c r="AE164" s="32"/>
      <c r="AF164" s="32"/>
    </row>
    <row r="165" s="33" customFormat="true" ht="12" hidden="false" customHeight="false" outlineLevel="0" collapsed="false">
      <c r="A165" s="35" t="s">
        <v>175</v>
      </c>
      <c r="B165" s="34"/>
      <c r="C165" s="34"/>
      <c r="D165" s="37" t="s">
        <v>186</v>
      </c>
      <c r="E165" s="36" t="n">
        <v>18.4</v>
      </c>
      <c r="F165" s="36" t="n">
        <v>18.4</v>
      </c>
      <c r="G165" s="36" t="n">
        <v>0</v>
      </c>
      <c r="H165" s="36" t="n">
        <v>0</v>
      </c>
      <c r="I165" s="36" t="n">
        <v>18.4</v>
      </c>
      <c r="J165" s="36" t="n">
        <v>0</v>
      </c>
      <c r="K165" s="36" t="n">
        <v>0</v>
      </c>
      <c r="L165" s="36" t="n">
        <v>0</v>
      </c>
      <c r="M165" s="36" t="n">
        <v>0</v>
      </c>
      <c r="N165" s="36" t="n">
        <v>0</v>
      </c>
      <c r="O165" s="36" t="n">
        <v>4.6</v>
      </c>
      <c r="P165" s="36" t="n">
        <v>0</v>
      </c>
      <c r="Q165" s="36" t="n">
        <v>13.8</v>
      </c>
      <c r="R165" s="36" t="n">
        <v>13.8</v>
      </c>
      <c r="S165" s="36" t="n">
        <v>0</v>
      </c>
      <c r="T165" s="36" t="n">
        <v>0</v>
      </c>
      <c r="U165" s="36" t="n">
        <v>13.8</v>
      </c>
      <c r="V165" s="36" t="n">
        <v>0</v>
      </c>
      <c r="W165" s="36" t="n">
        <v>0</v>
      </c>
      <c r="X165" s="36" t="n">
        <v>0</v>
      </c>
      <c r="Y165" s="36" t="n">
        <v>0</v>
      </c>
      <c r="Z165" s="36" t="n">
        <v>0</v>
      </c>
      <c r="AA165" s="36" t="n">
        <v>0</v>
      </c>
      <c r="AB165" s="32"/>
      <c r="AC165" s="36" t="n">
        <v>0</v>
      </c>
      <c r="AD165" s="36" t="n">
        <v>0</v>
      </c>
      <c r="AE165" s="32"/>
      <c r="AF165" s="32"/>
    </row>
    <row r="166" s="33" customFormat="true" ht="12" hidden="false" customHeight="false" outlineLevel="0" collapsed="false">
      <c r="A166" s="34"/>
      <c r="B166" s="35" t="s">
        <v>102</v>
      </c>
      <c r="C166" s="34"/>
      <c r="D166" s="37" t="s">
        <v>187</v>
      </c>
      <c r="E166" s="36" t="n">
        <v>18.4</v>
      </c>
      <c r="F166" s="36" t="n">
        <v>18.4</v>
      </c>
      <c r="G166" s="36" t="n">
        <v>0</v>
      </c>
      <c r="H166" s="36" t="n">
        <v>0</v>
      </c>
      <c r="I166" s="36" t="n">
        <v>18.4</v>
      </c>
      <c r="J166" s="36" t="n">
        <v>0</v>
      </c>
      <c r="K166" s="36" t="n">
        <v>0</v>
      </c>
      <c r="L166" s="36" t="n">
        <v>0</v>
      </c>
      <c r="M166" s="36" t="n">
        <v>0</v>
      </c>
      <c r="N166" s="36" t="n">
        <v>0</v>
      </c>
      <c r="O166" s="36" t="n">
        <v>4.6</v>
      </c>
      <c r="P166" s="36" t="n">
        <v>0</v>
      </c>
      <c r="Q166" s="36" t="n">
        <v>13.8</v>
      </c>
      <c r="R166" s="36" t="n">
        <v>13.8</v>
      </c>
      <c r="S166" s="36" t="n">
        <v>0</v>
      </c>
      <c r="T166" s="36" t="n">
        <v>0</v>
      </c>
      <c r="U166" s="36" t="n">
        <v>13.8</v>
      </c>
      <c r="V166" s="36" t="n">
        <v>0</v>
      </c>
      <c r="W166" s="36" t="n">
        <v>0</v>
      </c>
      <c r="X166" s="36" t="n">
        <v>0</v>
      </c>
      <c r="Y166" s="36" t="n">
        <v>0</v>
      </c>
      <c r="Z166" s="36" t="n">
        <v>0</v>
      </c>
      <c r="AA166" s="36" t="n">
        <v>0</v>
      </c>
      <c r="AB166" s="32"/>
      <c r="AC166" s="36" t="n">
        <v>0</v>
      </c>
      <c r="AD166" s="36" t="n">
        <v>0</v>
      </c>
      <c r="AE166" s="32"/>
      <c r="AF166" s="32"/>
    </row>
    <row r="167" s="33" customFormat="true" ht="12" hidden="false" customHeight="false" outlineLevel="0" collapsed="false">
      <c r="A167" s="34"/>
      <c r="B167" s="34"/>
      <c r="C167" s="35" t="s">
        <v>129</v>
      </c>
      <c r="D167" s="37" t="s">
        <v>188</v>
      </c>
      <c r="E167" s="36" t="n">
        <v>11.16</v>
      </c>
      <c r="F167" s="36" t="n">
        <v>11.16</v>
      </c>
      <c r="G167" s="36" t="n">
        <v>0</v>
      </c>
      <c r="H167" s="36" t="n">
        <v>0</v>
      </c>
      <c r="I167" s="36" t="n">
        <v>11.16</v>
      </c>
      <c r="J167" s="36" t="n">
        <v>0</v>
      </c>
      <c r="K167" s="36" t="n">
        <v>0</v>
      </c>
      <c r="L167" s="36" t="n">
        <v>0</v>
      </c>
      <c r="M167" s="36" t="n">
        <v>0</v>
      </c>
      <c r="N167" s="36" t="n">
        <v>0</v>
      </c>
      <c r="O167" s="36" t="n">
        <v>2.79</v>
      </c>
      <c r="P167" s="36" t="n">
        <v>0</v>
      </c>
      <c r="Q167" s="36" t="n">
        <v>8.37</v>
      </c>
      <c r="R167" s="36" t="n">
        <v>8.37</v>
      </c>
      <c r="S167" s="36" t="n">
        <v>0</v>
      </c>
      <c r="T167" s="36" t="n">
        <v>0</v>
      </c>
      <c r="U167" s="36" t="n">
        <v>8.37</v>
      </c>
      <c r="V167" s="36" t="n">
        <v>0</v>
      </c>
      <c r="W167" s="36" t="n">
        <v>0</v>
      </c>
      <c r="X167" s="36" t="n">
        <v>0</v>
      </c>
      <c r="Y167" s="36" t="n">
        <v>0</v>
      </c>
      <c r="Z167" s="36" t="n">
        <v>0</v>
      </c>
      <c r="AA167" s="36" t="n">
        <v>0</v>
      </c>
      <c r="AB167" s="32"/>
      <c r="AC167" s="36" t="n">
        <v>0</v>
      </c>
      <c r="AD167" s="36" t="n">
        <v>0</v>
      </c>
      <c r="AE167" s="32"/>
      <c r="AF167" s="32"/>
    </row>
    <row r="168" s="33" customFormat="true" ht="12" hidden="false" customHeight="false" outlineLevel="0" collapsed="false">
      <c r="A168" s="34"/>
      <c r="B168" s="34"/>
      <c r="C168" s="35" t="s">
        <v>156</v>
      </c>
      <c r="D168" s="37" t="s">
        <v>189</v>
      </c>
      <c r="E168" s="36" t="n">
        <v>6.53</v>
      </c>
      <c r="F168" s="36" t="n">
        <v>6.53</v>
      </c>
      <c r="G168" s="36" t="n">
        <v>0</v>
      </c>
      <c r="H168" s="36" t="n">
        <v>0</v>
      </c>
      <c r="I168" s="36" t="n">
        <v>6.53</v>
      </c>
      <c r="J168" s="36" t="n">
        <v>0</v>
      </c>
      <c r="K168" s="36" t="n">
        <v>0</v>
      </c>
      <c r="L168" s="36" t="n">
        <v>0</v>
      </c>
      <c r="M168" s="36" t="n">
        <v>0</v>
      </c>
      <c r="N168" s="36" t="n">
        <v>0</v>
      </c>
      <c r="O168" s="36" t="n">
        <v>1.63</v>
      </c>
      <c r="P168" s="36" t="n">
        <v>0</v>
      </c>
      <c r="Q168" s="36" t="n">
        <v>4.9</v>
      </c>
      <c r="R168" s="36" t="n">
        <v>4.9</v>
      </c>
      <c r="S168" s="36" t="n">
        <v>0</v>
      </c>
      <c r="T168" s="36" t="n">
        <v>0</v>
      </c>
      <c r="U168" s="36" t="n">
        <v>4.9</v>
      </c>
      <c r="V168" s="36" t="n">
        <v>0</v>
      </c>
      <c r="W168" s="36" t="n">
        <v>0</v>
      </c>
      <c r="X168" s="36" t="n">
        <v>0</v>
      </c>
      <c r="Y168" s="36" t="n">
        <v>0</v>
      </c>
      <c r="Z168" s="36" t="n">
        <v>0</v>
      </c>
      <c r="AA168" s="36" t="n">
        <v>0</v>
      </c>
      <c r="AB168" s="32"/>
      <c r="AC168" s="36" t="n">
        <v>0</v>
      </c>
      <c r="AD168" s="36" t="n">
        <v>0</v>
      </c>
      <c r="AE168" s="32"/>
      <c r="AF168" s="32"/>
    </row>
    <row r="169" s="33" customFormat="true" ht="12" hidden="false" customHeight="false" outlineLevel="0" collapsed="false">
      <c r="A169" s="34"/>
      <c r="B169" s="34"/>
      <c r="C169" s="35" t="s">
        <v>137</v>
      </c>
      <c r="D169" s="37" t="s">
        <v>190</v>
      </c>
      <c r="E169" s="36" t="n">
        <v>0.71</v>
      </c>
      <c r="F169" s="36" t="n">
        <v>0.71</v>
      </c>
      <c r="G169" s="36" t="n">
        <v>0</v>
      </c>
      <c r="H169" s="36" t="n">
        <v>0</v>
      </c>
      <c r="I169" s="36" t="n">
        <v>0.71</v>
      </c>
      <c r="J169" s="36" t="n">
        <v>0</v>
      </c>
      <c r="K169" s="36" t="n">
        <v>0</v>
      </c>
      <c r="L169" s="36" t="n">
        <v>0</v>
      </c>
      <c r="M169" s="36" t="n">
        <v>0</v>
      </c>
      <c r="N169" s="36" t="n">
        <v>0</v>
      </c>
      <c r="O169" s="36" t="n">
        <v>0.18</v>
      </c>
      <c r="P169" s="36" t="n">
        <v>0</v>
      </c>
      <c r="Q169" s="36" t="n">
        <v>0.53</v>
      </c>
      <c r="R169" s="36" t="n">
        <v>0.53</v>
      </c>
      <c r="S169" s="36" t="n">
        <v>0</v>
      </c>
      <c r="T169" s="36" t="n">
        <v>0</v>
      </c>
      <c r="U169" s="36" t="n">
        <v>0.53</v>
      </c>
      <c r="V169" s="36" t="n">
        <v>0</v>
      </c>
      <c r="W169" s="36" t="n">
        <v>0</v>
      </c>
      <c r="X169" s="36" t="n">
        <v>0</v>
      </c>
      <c r="Y169" s="36" t="n">
        <v>0</v>
      </c>
      <c r="Z169" s="36" t="n">
        <v>0</v>
      </c>
      <c r="AA169" s="36" t="n">
        <v>0</v>
      </c>
      <c r="AB169" s="32"/>
      <c r="AC169" s="36" t="n">
        <v>0</v>
      </c>
      <c r="AD169" s="36" t="n">
        <v>0</v>
      </c>
      <c r="AE169" s="32"/>
      <c r="AF169" s="32"/>
    </row>
    <row r="170" s="33" customFormat="true" ht="12" hidden="false" customHeight="false" outlineLevel="0" collapsed="false">
      <c r="A170" s="35" t="s">
        <v>139</v>
      </c>
      <c r="B170" s="34"/>
      <c r="C170" s="34"/>
      <c r="D170" s="37" t="s">
        <v>140</v>
      </c>
      <c r="E170" s="36" t="n">
        <v>173.73</v>
      </c>
      <c r="F170" s="36" t="n">
        <v>154.17</v>
      </c>
      <c r="G170" s="36" t="n">
        <v>0</v>
      </c>
      <c r="H170" s="36" t="n">
        <v>151.8</v>
      </c>
      <c r="I170" s="36" t="n">
        <v>2.37</v>
      </c>
      <c r="J170" s="36" t="n">
        <v>19.56</v>
      </c>
      <c r="K170" s="36" t="n">
        <v>1.04</v>
      </c>
      <c r="L170" s="36" t="n">
        <v>5.38</v>
      </c>
      <c r="M170" s="36" t="n">
        <v>0</v>
      </c>
      <c r="N170" s="36" t="n">
        <v>0</v>
      </c>
      <c r="O170" s="36" t="n">
        <v>43.45</v>
      </c>
      <c r="P170" s="36" t="n">
        <v>3.29</v>
      </c>
      <c r="Q170" s="36" t="n">
        <v>126.99</v>
      </c>
      <c r="R170" s="36" t="n">
        <v>112.33</v>
      </c>
      <c r="S170" s="36" t="n">
        <v>0</v>
      </c>
      <c r="T170" s="36" t="n">
        <v>110.55</v>
      </c>
      <c r="U170" s="36" t="n">
        <v>1.78</v>
      </c>
      <c r="V170" s="36" t="n">
        <v>14.66</v>
      </c>
      <c r="W170" s="36" t="n">
        <v>0.78</v>
      </c>
      <c r="X170" s="36" t="n">
        <v>4.03</v>
      </c>
      <c r="Y170" s="36" t="n">
        <v>0</v>
      </c>
      <c r="Z170" s="36" t="n">
        <v>0</v>
      </c>
      <c r="AA170" s="36" t="n">
        <v>0</v>
      </c>
      <c r="AB170" s="32"/>
      <c r="AC170" s="36" t="n">
        <v>0</v>
      </c>
      <c r="AD170" s="36" t="n">
        <v>0</v>
      </c>
      <c r="AE170" s="32"/>
      <c r="AF170" s="32"/>
    </row>
    <row r="171" s="33" customFormat="true" ht="12" hidden="false" customHeight="false" outlineLevel="0" collapsed="false">
      <c r="A171" s="34"/>
      <c r="B171" s="35" t="s">
        <v>129</v>
      </c>
      <c r="C171" s="34"/>
      <c r="D171" s="37" t="s">
        <v>144</v>
      </c>
      <c r="E171" s="36" t="n">
        <v>173.73</v>
      </c>
      <c r="F171" s="36" t="n">
        <v>154.17</v>
      </c>
      <c r="G171" s="36" t="n">
        <v>0</v>
      </c>
      <c r="H171" s="36" t="n">
        <v>151.8</v>
      </c>
      <c r="I171" s="36" t="n">
        <v>2.37</v>
      </c>
      <c r="J171" s="36" t="n">
        <v>19.56</v>
      </c>
      <c r="K171" s="36" t="n">
        <v>1.04</v>
      </c>
      <c r="L171" s="36" t="n">
        <v>5.38</v>
      </c>
      <c r="M171" s="36" t="n">
        <v>0</v>
      </c>
      <c r="N171" s="36" t="n">
        <v>0</v>
      </c>
      <c r="O171" s="36" t="n">
        <v>43.45</v>
      </c>
      <c r="P171" s="36" t="n">
        <v>3.29</v>
      </c>
      <c r="Q171" s="36" t="n">
        <v>126.99</v>
      </c>
      <c r="R171" s="36" t="n">
        <v>112.33</v>
      </c>
      <c r="S171" s="36" t="n">
        <v>0</v>
      </c>
      <c r="T171" s="36" t="n">
        <v>110.55</v>
      </c>
      <c r="U171" s="36" t="n">
        <v>1.78</v>
      </c>
      <c r="V171" s="36" t="n">
        <v>14.66</v>
      </c>
      <c r="W171" s="36" t="n">
        <v>0.78</v>
      </c>
      <c r="X171" s="36" t="n">
        <v>4.03</v>
      </c>
      <c r="Y171" s="36" t="n">
        <v>0</v>
      </c>
      <c r="Z171" s="36" t="n">
        <v>0</v>
      </c>
      <c r="AA171" s="36" t="n">
        <v>0</v>
      </c>
      <c r="AB171" s="32"/>
      <c r="AC171" s="36" t="n">
        <v>0</v>
      </c>
      <c r="AD171" s="36" t="n">
        <v>0</v>
      </c>
      <c r="AE171" s="32"/>
      <c r="AF171" s="32"/>
    </row>
    <row r="172" s="33" customFormat="true" ht="12" hidden="false" customHeight="false" outlineLevel="0" collapsed="false">
      <c r="A172" s="34"/>
      <c r="B172" s="34"/>
      <c r="C172" s="35" t="s">
        <v>146</v>
      </c>
      <c r="D172" s="37" t="s">
        <v>147</v>
      </c>
      <c r="E172" s="36" t="n">
        <v>173.73</v>
      </c>
      <c r="F172" s="36" t="n">
        <v>154.17</v>
      </c>
      <c r="G172" s="36" t="n">
        <v>0</v>
      </c>
      <c r="H172" s="36" t="n">
        <v>151.8</v>
      </c>
      <c r="I172" s="36" t="n">
        <v>2.37</v>
      </c>
      <c r="J172" s="36" t="n">
        <v>19.56</v>
      </c>
      <c r="K172" s="36" t="n">
        <v>1.04</v>
      </c>
      <c r="L172" s="36" t="n">
        <v>5.38</v>
      </c>
      <c r="M172" s="36" t="n">
        <v>0</v>
      </c>
      <c r="N172" s="36" t="n">
        <v>0</v>
      </c>
      <c r="O172" s="36" t="n">
        <v>43.45</v>
      </c>
      <c r="P172" s="36" t="n">
        <v>3.29</v>
      </c>
      <c r="Q172" s="36" t="n">
        <v>126.99</v>
      </c>
      <c r="R172" s="36" t="n">
        <v>112.33</v>
      </c>
      <c r="S172" s="36" t="n">
        <v>0</v>
      </c>
      <c r="T172" s="36" t="n">
        <v>110.55</v>
      </c>
      <c r="U172" s="36" t="n">
        <v>1.78</v>
      </c>
      <c r="V172" s="36" t="n">
        <v>14.66</v>
      </c>
      <c r="W172" s="36" t="n">
        <v>0.78</v>
      </c>
      <c r="X172" s="36" t="n">
        <v>4.03</v>
      </c>
      <c r="Y172" s="36" t="n">
        <v>0</v>
      </c>
      <c r="Z172" s="36" t="n">
        <v>0</v>
      </c>
      <c r="AA172" s="36" t="n">
        <v>0</v>
      </c>
      <c r="AB172" s="32"/>
      <c r="AC172" s="36" t="n">
        <v>0</v>
      </c>
      <c r="AD172" s="36" t="n">
        <v>0</v>
      </c>
      <c r="AE172" s="32"/>
      <c r="AF172" s="32"/>
    </row>
    <row r="173" s="33" customFormat="true" ht="12" hidden="false" customHeight="false" outlineLevel="0" collapsed="false">
      <c r="A173" s="35" t="s">
        <v>151</v>
      </c>
      <c r="B173" s="34"/>
      <c r="C173" s="34"/>
      <c r="D173" s="37" t="s">
        <v>152</v>
      </c>
      <c r="E173" s="36" t="n">
        <v>14.41</v>
      </c>
      <c r="F173" s="36" t="n">
        <v>14.41</v>
      </c>
      <c r="G173" s="36" t="n">
        <v>0</v>
      </c>
      <c r="H173" s="36" t="n">
        <v>0</v>
      </c>
      <c r="I173" s="36" t="n">
        <v>14.41</v>
      </c>
      <c r="J173" s="36" t="n">
        <v>0</v>
      </c>
      <c r="K173" s="36" t="n">
        <v>0</v>
      </c>
      <c r="L173" s="36" t="n">
        <v>0</v>
      </c>
      <c r="M173" s="36" t="n">
        <v>0</v>
      </c>
      <c r="N173" s="36" t="n">
        <v>0</v>
      </c>
      <c r="O173" s="36" t="n">
        <v>3.6</v>
      </c>
      <c r="P173" s="36" t="n">
        <v>0</v>
      </c>
      <c r="Q173" s="36" t="n">
        <v>10.81</v>
      </c>
      <c r="R173" s="36" t="n">
        <v>10.81</v>
      </c>
      <c r="S173" s="36" t="n">
        <v>0</v>
      </c>
      <c r="T173" s="36" t="n">
        <v>0</v>
      </c>
      <c r="U173" s="36" t="n">
        <v>10.81</v>
      </c>
      <c r="V173" s="36" t="n">
        <v>0</v>
      </c>
      <c r="W173" s="36" t="n">
        <v>0</v>
      </c>
      <c r="X173" s="36" t="n">
        <v>0</v>
      </c>
      <c r="Y173" s="36" t="n">
        <v>0</v>
      </c>
      <c r="Z173" s="36" t="n">
        <v>0</v>
      </c>
      <c r="AA173" s="36" t="n">
        <v>0</v>
      </c>
      <c r="AB173" s="32"/>
      <c r="AC173" s="36" t="n">
        <v>0</v>
      </c>
      <c r="AD173" s="36" t="n">
        <v>0</v>
      </c>
      <c r="AE173" s="32"/>
      <c r="AF173" s="32"/>
    </row>
    <row r="174" s="33" customFormat="true" ht="12" hidden="false" customHeight="false" outlineLevel="0" collapsed="false">
      <c r="A174" s="34"/>
      <c r="B174" s="35" t="s">
        <v>129</v>
      </c>
      <c r="C174" s="34"/>
      <c r="D174" s="37" t="s">
        <v>153</v>
      </c>
      <c r="E174" s="36" t="n">
        <v>14.41</v>
      </c>
      <c r="F174" s="36" t="n">
        <v>14.41</v>
      </c>
      <c r="G174" s="36" t="n">
        <v>0</v>
      </c>
      <c r="H174" s="36" t="n">
        <v>0</v>
      </c>
      <c r="I174" s="36" t="n">
        <v>14.41</v>
      </c>
      <c r="J174" s="36" t="n">
        <v>0</v>
      </c>
      <c r="K174" s="36" t="n">
        <v>0</v>
      </c>
      <c r="L174" s="36" t="n">
        <v>0</v>
      </c>
      <c r="M174" s="36" t="n">
        <v>0</v>
      </c>
      <c r="N174" s="36" t="n">
        <v>0</v>
      </c>
      <c r="O174" s="36" t="n">
        <v>3.6</v>
      </c>
      <c r="P174" s="36" t="n">
        <v>0</v>
      </c>
      <c r="Q174" s="36" t="n">
        <v>10.81</v>
      </c>
      <c r="R174" s="36" t="n">
        <v>10.81</v>
      </c>
      <c r="S174" s="36" t="n">
        <v>0</v>
      </c>
      <c r="T174" s="36" t="n">
        <v>0</v>
      </c>
      <c r="U174" s="36" t="n">
        <v>10.81</v>
      </c>
      <c r="V174" s="36" t="n">
        <v>0</v>
      </c>
      <c r="W174" s="36" t="n">
        <v>0</v>
      </c>
      <c r="X174" s="36" t="n">
        <v>0</v>
      </c>
      <c r="Y174" s="36" t="n">
        <v>0</v>
      </c>
      <c r="Z174" s="36" t="n">
        <v>0</v>
      </c>
      <c r="AA174" s="36" t="n">
        <v>0</v>
      </c>
      <c r="AB174" s="32"/>
      <c r="AC174" s="36" t="n">
        <v>0</v>
      </c>
      <c r="AD174" s="36" t="n">
        <v>0</v>
      </c>
      <c r="AE174" s="32"/>
      <c r="AF174" s="32"/>
    </row>
    <row r="175" s="33" customFormat="true" ht="12" hidden="false" customHeight="false" outlineLevel="0" collapsed="false">
      <c r="A175" s="34"/>
      <c r="B175" s="34"/>
      <c r="C175" s="35" t="s">
        <v>127</v>
      </c>
      <c r="D175" s="37" t="s">
        <v>154</v>
      </c>
      <c r="E175" s="36" t="n">
        <v>14.41</v>
      </c>
      <c r="F175" s="36" t="n">
        <v>14.41</v>
      </c>
      <c r="G175" s="36" t="n">
        <v>0</v>
      </c>
      <c r="H175" s="36" t="n">
        <v>0</v>
      </c>
      <c r="I175" s="36" t="n">
        <v>14.41</v>
      </c>
      <c r="J175" s="36" t="n">
        <v>0</v>
      </c>
      <c r="K175" s="36" t="n">
        <v>0</v>
      </c>
      <c r="L175" s="36" t="n">
        <v>0</v>
      </c>
      <c r="M175" s="36" t="n">
        <v>0</v>
      </c>
      <c r="N175" s="36" t="n">
        <v>0</v>
      </c>
      <c r="O175" s="36" t="n">
        <v>3.6</v>
      </c>
      <c r="P175" s="36" t="n">
        <v>0</v>
      </c>
      <c r="Q175" s="36" t="n">
        <v>10.81</v>
      </c>
      <c r="R175" s="36" t="n">
        <v>10.81</v>
      </c>
      <c r="S175" s="36" t="n">
        <v>0</v>
      </c>
      <c r="T175" s="36" t="n">
        <v>0</v>
      </c>
      <c r="U175" s="36" t="n">
        <v>10.81</v>
      </c>
      <c r="V175" s="36" t="n">
        <v>0</v>
      </c>
      <c r="W175" s="36" t="n">
        <v>0</v>
      </c>
      <c r="X175" s="36" t="n">
        <v>0</v>
      </c>
      <c r="Y175" s="36" t="n">
        <v>0</v>
      </c>
      <c r="Z175" s="36" t="n">
        <v>0</v>
      </c>
      <c r="AA175" s="36" t="n">
        <v>0</v>
      </c>
      <c r="AB175" s="32"/>
      <c r="AC175" s="36" t="n">
        <v>0</v>
      </c>
      <c r="AD175" s="36" t="n">
        <v>0</v>
      </c>
      <c r="AE175" s="32"/>
      <c r="AF175" s="32"/>
    </row>
    <row r="176" s="33" customFormat="true" ht="12" hidden="false" customHeight="false" outlineLevel="0" collapsed="false">
      <c r="A176" s="8"/>
      <c r="B176" s="8"/>
      <c r="C176" s="8"/>
      <c r="D176" s="37" t="s">
        <v>191</v>
      </c>
      <c r="E176" s="36" t="n">
        <v>170.91</v>
      </c>
      <c r="F176" s="36" t="n">
        <v>155.6</v>
      </c>
      <c r="G176" s="36" t="n">
        <v>0</v>
      </c>
      <c r="H176" s="36" t="n">
        <v>112.46</v>
      </c>
      <c r="I176" s="36" t="n">
        <v>43.14</v>
      </c>
      <c r="J176" s="36" t="n">
        <v>15.31</v>
      </c>
      <c r="K176" s="36" t="n">
        <v>0.68</v>
      </c>
      <c r="L176" s="36" t="n">
        <v>3.69</v>
      </c>
      <c r="M176" s="36" t="n">
        <v>0</v>
      </c>
      <c r="N176" s="36" t="n">
        <v>0</v>
      </c>
      <c r="O176" s="36" t="n">
        <v>42.74</v>
      </c>
      <c r="P176" s="36" t="n">
        <v>0</v>
      </c>
      <c r="Q176" s="36" t="n">
        <v>128.17</v>
      </c>
      <c r="R176" s="36" t="n">
        <v>116.69</v>
      </c>
      <c r="S176" s="36" t="n">
        <v>0</v>
      </c>
      <c r="T176" s="36" t="n">
        <v>84.34</v>
      </c>
      <c r="U176" s="36" t="n">
        <v>32.35</v>
      </c>
      <c r="V176" s="36" t="n">
        <v>11.48</v>
      </c>
      <c r="W176" s="36" t="n">
        <v>0.51</v>
      </c>
      <c r="X176" s="36" t="n">
        <v>2.77</v>
      </c>
      <c r="Y176" s="36" t="n">
        <v>0</v>
      </c>
      <c r="Z176" s="36" t="n">
        <v>0</v>
      </c>
      <c r="AA176" s="36" t="n">
        <v>0</v>
      </c>
      <c r="AB176" s="32"/>
      <c r="AC176" s="36" t="n">
        <v>0</v>
      </c>
      <c r="AD176" s="36" t="n">
        <v>0</v>
      </c>
      <c r="AE176" s="32"/>
      <c r="AF176" s="32"/>
    </row>
    <row r="177" s="33" customFormat="true" ht="12" hidden="false" customHeight="false" outlineLevel="0" collapsed="false">
      <c r="A177" s="35" t="s">
        <v>123</v>
      </c>
      <c r="B177" s="34"/>
      <c r="C177" s="34"/>
      <c r="D177" s="37" t="s">
        <v>124</v>
      </c>
      <c r="E177" s="36" t="n">
        <v>17.64</v>
      </c>
      <c r="F177" s="36" t="n">
        <v>17.21</v>
      </c>
      <c r="G177" s="36" t="n">
        <v>0</v>
      </c>
      <c r="H177" s="36" t="n">
        <v>0</v>
      </c>
      <c r="I177" s="36" t="n">
        <v>17.21</v>
      </c>
      <c r="J177" s="36" t="n">
        <v>0.43</v>
      </c>
      <c r="K177" s="36" t="n">
        <v>0</v>
      </c>
      <c r="L177" s="36" t="n">
        <v>0</v>
      </c>
      <c r="M177" s="36" t="n">
        <v>0</v>
      </c>
      <c r="N177" s="36" t="n">
        <v>0</v>
      </c>
      <c r="O177" s="36" t="n">
        <v>4.41</v>
      </c>
      <c r="P177" s="36" t="n">
        <v>0</v>
      </c>
      <c r="Q177" s="36" t="n">
        <v>13.23</v>
      </c>
      <c r="R177" s="36" t="n">
        <v>12.91</v>
      </c>
      <c r="S177" s="36" t="n">
        <v>0</v>
      </c>
      <c r="T177" s="36" t="n">
        <v>0</v>
      </c>
      <c r="U177" s="36" t="n">
        <v>12.91</v>
      </c>
      <c r="V177" s="36" t="n">
        <v>0.32</v>
      </c>
      <c r="W177" s="36" t="n">
        <v>0</v>
      </c>
      <c r="X177" s="36" t="n">
        <v>0</v>
      </c>
      <c r="Y177" s="36" t="n">
        <v>0</v>
      </c>
      <c r="Z177" s="36" t="n">
        <v>0</v>
      </c>
      <c r="AA177" s="36" t="n">
        <v>0</v>
      </c>
      <c r="AB177" s="32"/>
      <c r="AC177" s="36" t="n">
        <v>0</v>
      </c>
      <c r="AD177" s="36" t="n">
        <v>0</v>
      </c>
      <c r="AE177" s="32"/>
      <c r="AF177" s="32"/>
    </row>
    <row r="178" s="33" customFormat="true" ht="12" hidden="false" customHeight="false" outlineLevel="0" collapsed="false">
      <c r="A178" s="34"/>
      <c r="B178" s="35" t="s">
        <v>125</v>
      </c>
      <c r="C178" s="34"/>
      <c r="D178" s="37" t="s">
        <v>126</v>
      </c>
      <c r="E178" s="36" t="n">
        <v>17.64</v>
      </c>
      <c r="F178" s="36" t="n">
        <v>17.21</v>
      </c>
      <c r="G178" s="36" t="n">
        <v>0</v>
      </c>
      <c r="H178" s="36" t="n">
        <v>0</v>
      </c>
      <c r="I178" s="36" t="n">
        <v>17.21</v>
      </c>
      <c r="J178" s="36" t="n">
        <v>0.43</v>
      </c>
      <c r="K178" s="36" t="n">
        <v>0</v>
      </c>
      <c r="L178" s="36" t="n">
        <v>0</v>
      </c>
      <c r="M178" s="36" t="n">
        <v>0</v>
      </c>
      <c r="N178" s="36" t="n">
        <v>0</v>
      </c>
      <c r="O178" s="36" t="n">
        <v>4.41</v>
      </c>
      <c r="P178" s="36" t="n">
        <v>0</v>
      </c>
      <c r="Q178" s="36" t="n">
        <v>13.23</v>
      </c>
      <c r="R178" s="36" t="n">
        <v>12.91</v>
      </c>
      <c r="S178" s="36" t="n">
        <v>0</v>
      </c>
      <c r="T178" s="36" t="n">
        <v>0</v>
      </c>
      <c r="U178" s="36" t="n">
        <v>12.91</v>
      </c>
      <c r="V178" s="36" t="n">
        <v>0.32</v>
      </c>
      <c r="W178" s="36" t="n">
        <v>0</v>
      </c>
      <c r="X178" s="36" t="n">
        <v>0</v>
      </c>
      <c r="Y178" s="36" t="n">
        <v>0</v>
      </c>
      <c r="Z178" s="36" t="n">
        <v>0</v>
      </c>
      <c r="AA178" s="36" t="n">
        <v>0</v>
      </c>
      <c r="AB178" s="32"/>
      <c r="AC178" s="36" t="n">
        <v>0</v>
      </c>
      <c r="AD178" s="36" t="n">
        <v>0</v>
      </c>
      <c r="AE178" s="32"/>
      <c r="AF178" s="32"/>
    </row>
    <row r="179" s="33" customFormat="true" ht="12" hidden="false" customHeight="false" outlineLevel="0" collapsed="false">
      <c r="A179" s="34"/>
      <c r="B179" s="34"/>
      <c r="C179" s="35" t="s">
        <v>129</v>
      </c>
      <c r="D179" s="37" t="s">
        <v>130</v>
      </c>
      <c r="E179" s="36" t="n">
        <v>0.43</v>
      </c>
      <c r="F179" s="36" t="n">
        <v>0</v>
      </c>
      <c r="G179" s="36" t="n">
        <v>0</v>
      </c>
      <c r="H179" s="36" t="n">
        <v>0</v>
      </c>
      <c r="I179" s="36" t="n">
        <v>0</v>
      </c>
      <c r="J179" s="36" t="n">
        <v>0.43</v>
      </c>
      <c r="K179" s="36" t="n">
        <v>0</v>
      </c>
      <c r="L179" s="36" t="n">
        <v>0</v>
      </c>
      <c r="M179" s="36" t="n">
        <v>0</v>
      </c>
      <c r="N179" s="36" t="n">
        <v>0</v>
      </c>
      <c r="O179" s="36" t="n">
        <v>0.11</v>
      </c>
      <c r="P179" s="36" t="n">
        <v>0</v>
      </c>
      <c r="Q179" s="36" t="n">
        <v>0.32</v>
      </c>
      <c r="R179" s="36" t="n">
        <v>0</v>
      </c>
      <c r="S179" s="36" t="n">
        <v>0</v>
      </c>
      <c r="T179" s="36" t="n">
        <v>0</v>
      </c>
      <c r="U179" s="36" t="n">
        <v>0</v>
      </c>
      <c r="V179" s="36" t="n">
        <v>0.32</v>
      </c>
      <c r="W179" s="36" t="n">
        <v>0</v>
      </c>
      <c r="X179" s="36" t="n">
        <v>0</v>
      </c>
      <c r="Y179" s="36" t="n">
        <v>0</v>
      </c>
      <c r="Z179" s="36" t="n">
        <v>0</v>
      </c>
      <c r="AA179" s="36" t="n">
        <v>0</v>
      </c>
      <c r="AB179" s="32"/>
      <c r="AC179" s="36" t="n">
        <v>0</v>
      </c>
      <c r="AD179" s="36" t="n">
        <v>0</v>
      </c>
      <c r="AE179" s="32"/>
      <c r="AF179" s="32"/>
    </row>
    <row r="180" s="33" customFormat="true" ht="12" hidden="false" customHeight="false" outlineLevel="0" collapsed="false">
      <c r="A180" s="34"/>
      <c r="B180" s="34"/>
      <c r="C180" s="35" t="s">
        <v>125</v>
      </c>
      <c r="D180" s="37" t="s">
        <v>131</v>
      </c>
      <c r="E180" s="36" t="n">
        <v>17.21</v>
      </c>
      <c r="F180" s="36" t="n">
        <v>17.21</v>
      </c>
      <c r="G180" s="36" t="n">
        <v>0</v>
      </c>
      <c r="H180" s="36" t="n">
        <v>0</v>
      </c>
      <c r="I180" s="36" t="n">
        <v>17.21</v>
      </c>
      <c r="J180" s="36" t="n">
        <v>0</v>
      </c>
      <c r="K180" s="36" t="n">
        <v>0</v>
      </c>
      <c r="L180" s="36" t="n">
        <v>0</v>
      </c>
      <c r="M180" s="36" t="n">
        <v>0</v>
      </c>
      <c r="N180" s="36" t="n">
        <v>0</v>
      </c>
      <c r="O180" s="36" t="n">
        <v>4.3</v>
      </c>
      <c r="P180" s="36" t="n">
        <v>0</v>
      </c>
      <c r="Q180" s="36" t="n">
        <v>12.91</v>
      </c>
      <c r="R180" s="36" t="n">
        <v>12.91</v>
      </c>
      <c r="S180" s="36" t="n">
        <v>0</v>
      </c>
      <c r="T180" s="36" t="n">
        <v>0</v>
      </c>
      <c r="U180" s="36" t="n">
        <v>12.91</v>
      </c>
      <c r="V180" s="36" t="n">
        <v>0</v>
      </c>
      <c r="W180" s="36" t="n">
        <v>0</v>
      </c>
      <c r="X180" s="36" t="n">
        <v>0</v>
      </c>
      <c r="Y180" s="36" t="n">
        <v>0</v>
      </c>
      <c r="Z180" s="36" t="n">
        <v>0</v>
      </c>
      <c r="AA180" s="36" t="n">
        <v>0</v>
      </c>
      <c r="AB180" s="32"/>
      <c r="AC180" s="36" t="n">
        <v>0</v>
      </c>
      <c r="AD180" s="36" t="n">
        <v>0</v>
      </c>
      <c r="AE180" s="32"/>
      <c r="AF180" s="32"/>
    </row>
    <row r="181" s="33" customFormat="true" ht="12" hidden="false" customHeight="false" outlineLevel="0" collapsed="false">
      <c r="A181" s="35" t="s">
        <v>175</v>
      </c>
      <c r="B181" s="34"/>
      <c r="C181" s="34"/>
      <c r="D181" s="37" t="s">
        <v>186</v>
      </c>
      <c r="E181" s="36" t="n">
        <v>13.77</v>
      </c>
      <c r="F181" s="36" t="n">
        <v>13.77</v>
      </c>
      <c r="G181" s="36" t="n">
        <v>0</v>
      </c>
      <c r="H181" s="36" t="n">
        <v>0</v>
      </c>
      <c r="I181" s="36" t="n">
        <v>13.77</v>
      </c>
      <c r="J181" s="36" t="n">
        <v>0</v>
      </c>
      <c r="K181" s="36" t="n">
        <v>0</v>
      </c>
      <c r="L181" s="36" t="n">
        <v>0</v>
      </c>
      <c r="M181" s="36" t="n">
        <v>0</v>
      </c>
      <c r="N181" s="36" t="n">
        <v>0</v>
      </c>
      <c r="O181" s="36" t="n">
        <v>3.45</v>
      </c>
      <c r="P181" s="36" t="n">
        <v>0</v>
      </c>
      <c r="Q181" s="36" t="n">
        <v>10.32</v>
      </c>
      <c r="R181" s="36" t="n">
        <v>10.32</v>
      </c>
      <c r="S181" s="36" t="n">
        <v>0</v>
      </c>
      <c r="T181" s="36" t="n">
        <v>0</v>
      </c>
      <c r="U181" s="36" t="n">
        <v>10.32</v>
      </c>
      <c r="V181" s="36" t="n">
        <v>0</v>
      </c>
      <c r="W181" s="36" t="n">
        <v>0</v>
      </c>
      <c r="X181" s="36" t="n">
        <v>0</v>
      </c>
      <c r="Y181" s="36" t="n">
        <v>0</v>
      </c>
      <c r="Z181" s="36" t="n">
        <v>0</v>
      </c>
      <c r="AA181" s="36" t="n">
        <v>0</v>
      </c>
      <c r="AB181" s="32"/>
      <c r="AC181" s="36" t="n">
        <v>0</v>
      </c>
      <c r="AD181" s="36" t="n">
        <v>0</v>
      </c>
      <c r="AE181" s="32"/>
      <c r="AF181" s="32"/>
    </row>
    <row r="182" s="33" customFormat="true" ht="12" hidden="false" customHeight="false" outlineLevel="0" collapsed="false">
      <c r="A182" s="34"/>
      <c r="B182" s="35" t="s">
        <v>102</v>
      </c>
      <c r="C182" s="34"/>
      <c r="D182" s="37" t="s">
        <v>187</v>
      </c>
      <c r="E182" s="36" t="n">
        <v>13.77</v>
      </c>
      <c r="F182" s="36" t="n">
        <v>13.77</v>
      </c>
      <c r="G182" s="36" t="n">
        <v>0</v>
      </c>
      <c r="H182" s="36" t="n">
        <v>0</v>
      </c>
      <c r="I182" s="36" t="n">
        <v>13.77</v>
      </c>
      <c r="J182" s="36" t="n">
        <v>0</v>
      </c>
      <c r="K182" s="36" t="n">
        <v>0</v>
      </c>
      <c r="L182" s="36" t="n">
        <v>0</v>
      </c>
      <c r="M182" s="36" t="n">
        <v>0</v>
      </c>
      <c r="N182" s="36" t="n">
        <v>0</v>
      </c>
      <c r="O182" s="36" t="n">
        <v>3.45</v>
      </c>
      <c r="P182" s="36" t="n">
        <v>0</v>
      </c>
      <c r="Q182" s="36" t="n">
        <v>10.32</v>
      </c>
      <c r="R182" s="36" t="n">
        <v>10.32</v>
      </c>
      <c r="S182" s="36" t="n">
        <v>0</v>
      </c>
      <c r="T182" s="36" t="n">
        <v>0</v>
      </c>
      <c r="U182" s="36" t="n">
        <v>10.32</v>
      </c>
      <c r="V182" s="36" t="n">
        <v>0</v>
      </c>
      <c r="W182" s="36" t="n">
        <v>0</v>
      </c>
      <c r="X182" s="36" t="n">
        <v>0</v>
      </c>
      <c r="Y182" s="36" t="n">
        <v>0</v>
      </c>
      <c r="Z182" s="36" t="n">
        <v>0</v>
      </c>
      <c r="AA182" s="36" t="n">
        <v>0</v>
      </c>
      <c r="AB182" s="32"/>
      <c r="AC182" s="36" t="n">
        <v>0</v>
      </c>
      <c r="AD182" s="36" t="n">
        <v>0</v>
      </c>
      <c r="AE182" s="32"/>
      <c r="AF182" s="32"/>
    </row>
    <row r="183" s="33" customFormat="true" ht="12" hidden="false" customHeight="false" outlineLevel="0" collapsed="false">
      <c r="A183" s="34"/>
      <c r="B183" s="34"/>
      <c r="C183" s="35" t="s">
        <v>129</v>
      </c>
      <c r="D183" s="37" t="s">
        <v>188</v>
      </c>
      <c r="E183" s="36" t="n">
        <v>7.74</v>
      </c>
      <c r="F183" s="36" t="n">
        <v>7.74</v>
      </c>
      <c r="G183" s="36" t="n">
        <v>0</v>
      </c>
      <c r="H183" s="36" t="n">
        <v>0</v>
      </c>
      <c r="I183" s="36" t="n">
        <v>7.74</v>
      </c>
      <c r="J183" s="36" t="n">
        <v>0</v>
      </c>
      <c r="K183" s="36" t="n">
        <v>0</v>
      </c>
      <c r="L183" s="36" t="n">
        <v>0</v>
      </c>
      <c r="M183" s="36" t="n">
        <v>0</v>
      </c>
      <c r="N183" s="36" t="n">
        <v>0</v>
      </c>
      <c r="O183" s="36" t="n">
        <v>1.94</v>
      </c>
      <c r="P183" s="36" t="n">
        <v>0</v>
      </c>
      <c r="Q183" s="36" t="n">
        <v>5.8</v>
      </c>
      <c r="R183" s="36" t="n">
        <v>5.8</v>
      </c>
      <c r="S183" s="36" t="n">
        <v>0</v>
      </c>
      <c r="T183" s="36" t="n">
        <v>0</v>
      </c>
      <c r="U183" s="36" t="n">
        <v>5.8</v>
      </c>
      <c r="V183" s="36" t="n">
        <v>0</v>
      </c>
      <c r="W183" s="36" t="n">
        <v>0</v>
      </c>
      <c r="X183" s="36" t="n">
        <v>0</v>
      </c>
      <c r="Y183" s="36" t="n">
        <v>0</v>
      </c>
      <c r="Z183" s="36" t="n">
        <v>0</v>
      </c>
      <c r="AA183" s="36" t="n">
        <v>0</v>
      </c>
      <c r="AB183" s="32"/>
      <c r="AC183" s="36" t="n">
        <v>0</v>
      </c>
      <c r="AD183" s="36" t="n">
        <v>0</v>
      </c>
      <c r="AE183" s="32"/>
      <c r="AF183" s="32"/>
    </row>
    <row r="184" s="33" customFormat="true" ht="12" hidden="false" customHeight="false" outlineLevel="0" collapsed="false">
      <c r="A184" s="34"/>
      <c r="B184" s="34"/>
      <c r="C184" s="35" t="s">
        <v>156</v>
      </c>
      <c r="D184" s="37" t="s">
        <v>189</v>
      </c>
      <c r="E184" s="36" t="n">
        <v>5.2</v>
      </c>
      <c r="F184" s="36" t="n">
        <v>5.2</v>
      </c>
      <c r="G184" s="36" t="n">
        <v>0</v>
      </c>
      <c r="H184" s="36" t="n">
        <v>0</v>
      </c>
      <c r="I184" s="36" t="n">
        <v>5.2</v>
      </c>
      <c r="J184" s="36" t="n">
        <v>0</v>
      </c>
      <c r="K184" s="36" t="n">
        <v>0</v>
      </c>
      <c r="L184" s="36" t="n">
        <v>0</v>
      </c>
      <c r="M184" s="36" t="n">
        <v>0</v>
      </c>
      <c r="N184" s="36" t="n">
        <v>0</v>
      </c>
      <c r="O184" s="36" t="n">
        <v>1.3</v>
      </c>
      <c r="P184" s="36" t="n">
        <v>0</v>
      </c>
      <c r="Q184" s="36" t="n">
        <v>3.9</v>
      </c>
      <c r="R184" s="36" t="n">
        <v>3.9</v>
      </c>
      <c r="S184" s="36" t="n">
        <v>0</v>
      </c>
      <c r="T184" s="36" t="n">
        <v>0</v>
      </c>
      <c r="U184" s="36" t="n">
        <v>3.9</v>
      </c>
      <c r="V184" s="36" t="n">
        <v>0</v>
      </c>
      <c r="W184" s="36" t="n">
        <v>0</v>
      </c>
      <c r="X184" s="36" t="n">
        <v>0</v>
      </c>
      <c r="Y184" s="36" t="n">
        <v>0</v>
      </c>
      <c r="Z184" s="36" t="n">
        <v>0</v>
      </c>
      <c r="AA184" s="36" t="n">
        <v>0</v>
      </c>
      <c r="AB184" s="32"/>
      <c r="AC184" s="36" t="n">
        <v>0</v>
      </c>
      <c r="AD184" s="36" t="n">
        <v>0</v>
      </c>
      <c r="AE184" s="32"/>
      <c r="AF184" s="32"/>
    </row>
    <row r="185" s="33" customFormat="true" ht="12" hidden="false" customHeight="false" outlineLevel="0" collapsed="false">
      <c r="A185" s="34"/>
      <c r="B185" s="34"/>
      <c r="C185" s="35" t="s">
        <v>137</v>
      </c>
      <c r="D185" s="37" t="s">
        <v>190</v>
      </c>
      <c r="E185" s="36" t="n">
        <v>0.83</v>
      </c>
      <c r="F185" s="36" t="n">
        <v>0.83</v>
      </c>
      <c r="G185" s="36" t="n">
        <v>0</v>
      </c>
      <c r="H185" s="36" t="n">
        <v>0</v>
      </c>
      <c r="I185" s="36" t="n">
        <v>0.83</v>
      </c>
      <c r="J185" s="36" t="n">
        <v>0</v>
      </c>
      <c r="K185" s="36" t="n">
        <v>0</v>
      </c>
      <c r="L185" s="36" t="n">
        <v>0</v>
      </c>
      <c r="M185" s="36" t="n">
        <v>0</v>
      </c>
      <c r="N185" s="36" t="n">
        <v>0</v>
      </c>
      <c r="O185" s="36" t="n">
        <v>0.21</v>
      </c>
      <c r="P185" s="36" t="n">
        <v>0</v>
      </c>
      <c r="Q185" s="36" t="n">
        <v>0.62</v>
      </c>
      <c r="R185" s="36" t="n">
        <v>0.62</v>
      </c>
      <c r="S185" s="36" t="n">
        <v>0</v>
      </c>
      <c r="T185" s="36" t="n">
        <v>0</v>
      </c>
      <c r="U185" s="36" t="n">
        <v>0.62</v>
      </c>
      <c r="V185" s="36" t="n">
        <v>0</v>
      </c>
      <c r="W185" s="36" t="n">
        <v>0</v>
      </c>
      <c r="X185" s="36" t="n">
        <v>0</v>
      </c>
      <c r="Y185" s="36" t="n">
        <v>0</v>
      </c>
      <c r="Z185" s="36" t="n">
        <v>0</v>
      </c>
      <c r="AA185" s="36" t="n">
        <v>0</v>
      </c>
      <c r="AB185" s="32"/>
      <c r="AC185" s="36" t="n">
        <v>0</v>
      </c>
      <c r="AD185" s="36" t="n">
        <v>0</v>
      </c>
      <c r="AE185" s="32"/>
      <c r="AF185" s="32"/>
    </row>
    <row r="186" s="33" customFormat="true" ht="12" hidden="false" customHeight="false" outlineLevel="0" collapsed="false">
      <c r="A186" s="35" t="s">
        <v>139</v>
      </c>
      <c r="B186" s="34"/>
      <c r="C186" s="34"/>
      <c r="D186" s="37" t="s">
        <v>140</v>
      </c>
      <c r="E186" s="36" t="n">
        <v>129.53</v>
      </c>
      <c r="F186" s="36" t="n">
        <v>114.65</v>
      </c>
      <c r="G186" s="36" t="n">
        <v>0</v>
      </c>
      <c r="H186" s="36" t="n">
        <v>112.46</v>
      </c>
      <c r="I186" s="36" t="n">
        <v>2.19</v>
      </c>
      <c r="J186" s="36" t="n">
        <v>14.88</v>
      </c>
      <c r="K186" s="36" t="n">
        <v>0.68</v>
      </c>
      <c r="L186" s="36" t="n">
        <v>3.69</v>
      </c>
      <c r="M186" s="36" t="n">
        <v>0</v>
      </c>
      <c r="N186" s="36" t="n">
        <v>0</v>
      </c>
      <c r="O186" s="36" t="n">
        <v>32.39</v>
      </c>
      <c r="P186" s="36" t="n">
        <v>0</v>
      </c>
      <c r="Q186" s="36" t="n">
        <v>97.14</v>
      </c>
      <c r="R186" s="36" t="n">
        <v>85.98</v>
      </c>
      <c r="S186" s="36" t="n">
        <v>0</v>
      </c>
      <c r="T186" s="36" t="n">
        <v>84.34</v>
      </c>
      <c r="U186" s="36" t="n">
        <v>1.64</v>
      </c>
      <c r="V186" s="36" t="n">
        <v>11.16</v>
      </c>
      <c r="W186" s="36" t="n">
        <v>0.51</v>
      </c>
      <c r="X186" s="36" t="n">
        <v>2.77</v>
      </c>
      <c r="Y186" s="36" t="n">
        <v>0</v>
      </c>
      <c r="Z186" s="36" t="n">
        <v>0</v>
      </c>
      <c r="AA186" s="36" t="n">
        <v>0</v>
      </c>
      <c r="AB186" s="32"/>
      <c r="AC186" s="36" t="n">
        <v>0</v>
      </c>
      <c r="AD186" s="36" t="n">
        <v>0</v>
      </c>
      <c r="AE186" s="32"/>
      <c r="AF186" s="32"/>
    </row>
    <row r="187" s="33" customFormat="true" ht="12" hidden="false" customHeight="false" outlineLevel="0" collapsed="false">
      <c r="A187" s="34"/>
      <c r="B187" s="35" t="s">
        <v>129</v>
      </c>
      <c r="C187" s="34"/>
      <c r="D187" s="37" t="s">
        <v>144</v>
      </c>
      <c r="E187" s="36" t="n">
        <v>129.53</v>
      </c>
      <c r="F187" s="36" t="n">
        <v>114.65</v>
      </c>
      <c r="G187" s="36" t="n">
        <v>0</v>
      </c>
      <c r="H187" s="36" t="n">
        <v>112.46</v>
      </c>
      <c r="I187" s="36" t="n">
        <v>2.19</v>
      </c>
      <c r="J187" s="36" t="n">
        <v>14.88</v>
      </c>
      <c r="K187" s="36" t="n">
        <v>0.68</v>
      </c>
      <c r="L187" s="36" t="n">
        <v>3.69</v>
      </c>
      <c r="M187" s="36" t="n">
        <v>0</v>
      </c>
      <c r="N187" s="36" t="n">
        <v>0</v>
      </c>
      <c r="O187" s="36" t="n">
        <v>32.39</v>
      </c>
      <c r="P187" s="36" t="n">
        <v>0</v>
      </c>
      <c r="Q187" s="36" t="n">
        <v>97.14</v>
      </c>
      <c r="R187" s="36" t="n">
        <v>85.98</v>
      </c>
      <c r="S187" s="36" t="n">
        <v>0</v>
      </c>
      <c r="T187" s="36" t="n">
        <v>84.34</v>
      </c>
      <c r="U187" s="36" t="n">
        <v>1.64</v>
      </c>
      <c r="V187" s="36" t="n">
        <v>11.16</v>
      </c>
      <c r="W187" s="36" t="n">
        <v>0.51</v>
      </c>
      <c r="X187" s="36" t="n">
        <v>2.77</v>
      </c>
      <c r="Y187" s="36" t="n">
        <v>0</v>
      </c>
      <c r="Z187" s="36" t="n">
        <v>0</v>
      </c>
      <c r="AA187" s="36" t="n">
        <v>0</v>
      </c>
      <c r="AB187" s="32"/>
      <c r="AC187" s="36" t="n">
        <v>0</v>
      </c>
      <c r="AD187" s="36" t="n">
        <v>0</v>
      </c>
      <c r="AE187" s="32"/>
      <c r="AF187" s="32"/>
    </row>
    <row r="188" s="33" customFormat="true" ht="12" hidden="false" customHeight="false" outlineLevel="0" collapsed="false">
      <c r="A188" s="34"/>
      <c r="B188" s="34"/>
      <c r="C188" s="35" t="s">
        <v>146</v>
      </c>
      <c r="D188" s="37" t="s">
        <v>147</v>
      </c>
      <c r="E188" s="36" t="n">
        <v>129.53</v>
      </c>
      <c r="F188" s="36" t="n">
        <v>114.65</v>
      </c>
      <c r="G188" s="36" t="n">
        <v>0</v>
      </c>
      <c r="H188" s="36" t="n">
        <v>112.46</v>
      </c>
      <c r="I188" s="36" t="n">
        <v>2.19</v>
      </c>
      <c r="J188" s="36" t="n">
        <v>14.88</v>
      </c>
      <c r="K188" s="36" t="n">
        <v>0.68</v>
      </c>
      <c r="L188" s="36" t="n">
        <v>3.69</v>
      </c>
      <c r="M188" s="36" t="n">
        <v>0</v>
      </c>
      <c r="N188" s="36" t="n">
        <v>0</v>
      </c>
      <c r="O188" s="36" t="n">
        <v>32.39</v>
      </c>
      <c r="P188" s="36" t="n">
        <v>0</v>
      </c>
      <c r="Q188" s="36" t="n">
        <v>97.14</v>
      </c>
      <c r="R188" s="36" t="n">
        <v>85.98</v>
      </c>
      <c r="S188" s="36" t="n">
        <v>0</v>
      </c>
      <c r="T188" s="36" t="n">
        <v>84.34</v>
      </c>
      <c r="U188" s="36" t="n">
        <v>1.64</v>
      </c>
      <c r="V188" s="36" t="n">
        <v>11.16</v>
      </c>
      <c r="W188" s="36" t="n">
        <v>0.51</v>
      </c>
      <c r="X188" s="36" t="n">
        <v>2.77</v>
      </c>
      <c r="Y188" s="36" t="n">
        <v>0</v>
      </c>
      <c r="Z188" s="36" t="n">
        <v>0</v>
      </c>
      <c r="AA188" s="36" t="n">
        <v>0</v>
      </c>
      <c r="AB188" s="32"/>
      <c r="AC188" s="36" t="n">
        <v>0</v>
      </c>
      <c r="AD188" s="36" t="n">
        <v>0</v>
      </c>
      <c r="AE188" s="32"/>
      <c r="AF188" s="32"/>
    </row>
    <row r="189" s="33" customFormat="true" ht="12" hidden="false" customHeight="false" outlineLevel="0" collapsed="false">
      <c r="A189" s="35" t="s">
        <v>151</v>
      </c>
      <c r="B189" s="34"/>
      <c r="C189" s="34"/>
      <c r="D189" s="37" t="s">
        <v>152</v>
      </c>
      <c r="E189" s="36" t="n">
        <v>9.97</v>
      </c>
      <c r="F189" s="36" t="n">
        <v>9.97</v>
      </c>
      <c r="G189" s="36" t="n">
        <v>0</v>
      </c>
      <c r="H189" s="36" t="n">
        <v>0</v>
      </c>
      <c r="I189" s="36" t="n">
        <v>9.97</v>
      </c>
      <c r="J189" s="36" t="n">
        <v>0</v>
      </c>
      <c r="K189" s="36" t="n">
        <v>0</v>
      </c>
      <c r="L189" s="36" t="n">
        <v>0</v>
      </c>
      <c r="M189" s="36" t="n">
        <v>0</v>
      </c>
      <c r="N189" s="36" t="n">
        <v>0</v>
      </c>
      <c r="O189" s="36" t="n">
        <v>2.49</v>
      </c>
      <c r="P189" s="36" t="n">
        <v>0</v>
      </c>
      <c r="Q189" s="36" t="n">
        <v>7.48</v>
      </c>
      <c r="R189" s="36" t="n">
        <v>7.48</v>
      </c>
      <c r="S189" s="36" t="n">
        <v>0</v>
      </c>
      <c r="T189" s="36" t="n">
        <v>0</v>
      </c>
      <c r="U189" s="36" t="n">
        <v>7.48</v>
      </c>
      <c r="V189" s="36" t="n">
        <v>0</v>
      </c>
      <c r="W189" s="36" t="n">
        <v>0</v>
      </c>
      <c r="X189" s="36" t="n">
        <v>0</v>
      </c>
      <c r="Y189" s="36" t="n">
        <v>0</v>
      </c>
      <c r="Z189" s="36" t="n">
        <v>0</v>
      </c>
      <c r="AA189" s="36" t="n">
        <v>0</v>
      </c>
      <c r="AB189" s="32"/>
      <c r="AC189" s="36" t="n">
        <v>0</v>
      </c>
      <c r="AD189" s="36" t="n">
        <v>0</v>
      </c>
      <c r="AE189" s="32"/>
      <c r="AF189" s="32"/>
    </row>
    <row r="190" s="33" customFormat="true" ht="12" hidden="false" customHeight="false" outlineLevel="0" collapsed="false">
      <c r="A190" s="34"/>
      <c r="B190" s="35" t="s">
        <v>129</v>
      </c>
      <c r="C190" s="34"/>
      <c r="D190" s="37" t="s">
        <v>153</v>
      </c>
      <c r="E190" s="36" t="n">
        <v>9.97</v>
      </c>
      <c r="F190" s="36" t="n">
        <v>9.97</v>
      </c>
      <c r="G190" s="36" t="n">
        <v>0</v>
      </c>
      <c r="H190" s="36" t="n">
        <v>0</v>
      </c>
      <c r="I190" s="36" t="n">
        <v>9.97</v>
      </c>
      <c r="J190" s="36" t="n">
        <v>0</v>
      </c>
      <c r="K190" s="36" t="n">
        <v>0</v>
      </c>
      <c r="L190" s="36" t="n">
        <v>0</v>
      </c>
      <c r="M190" s="36" t="n">
        <v>0</v>
      </c>
      <c r="N190" s="36" t="n">
        <v>0</v>
      </c>
      <c r="O190" s="36" t="n">
        <v>2.49</v>
      </c>
      <c r="P190" s="36" t="n">
        <v>0</v>
      </c>
      <c r="Q190" s="36" t="n">
        <v>7.48</v>
      </c>
      <c r="R190" s="36" t="n">
        <v>7.48</v>
      </c>
      <c r="S190" s="36" t="n">
        <v>0</v>
      </c>
      <c r="T190" s="36" t="n">
        <v>0</v>
      </c>
      <c r="U190" s="36" t="n">
        <v>7.48</v>
      </c>
      <c r="V190" s="36" t="n">
        <v>0</v>
      </c>
      <c r="W190" s="36" t="n">
        <v>0</v>
      </c>
      <c r="X190" s="36" t="n">
        <v>0</v>
      </c>
      <c r="Y190" s="36" t="n">
        <v>0</v>
      </c>
      <c r="Z190" s="36" t="n">
        <v>0</v>
      </c>
      <c r="AA190" s="36" t="n">
        <v>0</v>
      </c>
      <c r="AB190" s="32"/>
      <c r="AC190" s="36" t="n">
        <v>0</v>
      </c>
      <c r="AD190" s="36" t="n">
        <v>0</v>
      </c>
      <c r="AE190" s="32"/>
      <c r="AF190" s="32"/>
    </row>
    <row r="191" s="33" customFormat="true" ht="12" hidden="false" customHeight="false" outlineLevel="0" collapsed="false">
      <c r="A191" s="34"/>
      <c r="B191" s="34"/>
      <c r="C191" s="35" t="s">
        <v>127</v>
      </c>
      <c r="D191" s="37" t="s">
        <v>154</v>
      </c>
      <c r="E191" s="36" t="n">
        <v>9.97</v>
      </c>
      <c r="F191" s="36" t="n">
        <v>9.97</v>
      </c>
      <c r="G191" s="36" t="n">
        <v>0</v>
      </c>
      <c r="H191" s="36" t="n">
        <v>0</v>
      </c>
      <c r="I191" s="36" t="n">
        <v>9.97</v>
      </c>
      <c r="J191" s="36" t="n">
        <v>0</v>
      </c>
      <c r="K191" s="36" t="n">
        <v>0</v>
      </c>
      <c r="L191" s="36" t="n">
        <v>0</v>
      </c>
      <c r="M191" s="36" t="n">
        <v>0</v>
      </c>
      <c r="N191" s="36" t="n">
        <v>0</v>
      </c>
      <c r="O191" s="36" t="n">
        <v>2.49</v>
      </c>
      <c r="P191" s="36" t="n">
        <v>0</v>
      </c>
      <c r="Q191" s="36" t="n">
        <v>7.48</v>
      </c>
      <c r="R191" s="36" t="n">
        <v>7.48</v>
      </c>
      <c r="S191" s="36" t="n">
        <v>0</v>
      </c>
      <c r="T191" s="36" t="n">
        <v>0</v>
      </c>
      <c r="U191" s="36" t="n">
        <v>7.48</v>
      </c>
      <c r="V191" s="36" t="n">
        <v>0</v>
      </c>
      <c r="W191" s="36" t="n">
        <v>0</v>
      </c>
      <c r="X191" s="36" t="n">
        <v>0</v>
      </c>
      <c r="Y191" s="36" t="n">
        <v>0</v>
      </c>
      <c r="Z191" s="36" t="n">
        <v>0</v>
      </c>
      <c r="AA191" s="36" t="n">
        <v>0</v>
      </c>
      <c r="AB191" s="32"/>
      <c r="AC191" s="36" t="n">
        <v>0</v>
      </c>
      <c r="AD191" s="36" t="n">
        <v>0</v>
      </c>
      <c r="AE191" s="32"/>
      <c r="AF191" s="32"/>
    </row>
    <row r="192" s="33" customFormat="true" ht="12" hidden="false" customHeight="false" outlineLevel="0" collapsed="false">
      <c r="A192" s="8"/>
      <c r="B192" s="8"/>
      <c r="C192" s="8"/>
      <c r="D192" s="37" t="s">
        <v>192</v>
      </c>
      <c r="E192" s="36" t="n">
        <v>184.97</v>
      </c>
      <c r="F192" s="36" t="n">
        <v>168.91</v>
      </c>
      <c r="G192" s="36" t="n">
        <v>0</v>
      </c>
      <c r="H192" s="36" t="n">
        <v>123.49</v>
      </c>
      <c r="I192" s="36" t="n">
        <v>45.42</v>
      </c>
      <c r="J192" s="36" t="n">
        <v>16.06</v>
      </c>
      <c r="K192" s="36" t="n">
        <v>0.65</v>
      </c>
      <c r="L192" s="36" t="n">
        <v>3.69</v>
      </c>
      <c r="M192" s="36" t="n">
        <v>0</v>
      </c>
      <c r="N192" s="36" t="n">
        <v>0</v>
      </c>
      <c r="O192" s="36" t="n">
        <v>46.28</v>
      </c>
      <c r="P192" s="36" t="n">
        <v>0</v>
      </c>
      <c r="Q192" s="36" t="n">
        <v>138.69</v>
      </c>
      <c r="R192" s="36" t="n">
        <v>126.65</v>
      </c>
      <c r="S192" s="36" t="n">
        <v>0</v>
      </c>
      <c r="T192" s="36" t="n">
        <v>92.61</v>
      </c>
      <c r="U192" s="36" t="n">
        <v>34.04</v>
      </c>
      <c r="V192" s="36" t="n">
        <v>12.04</v>
      </c>
      <c r="W192" s="36" t="n">
        <v>0.49</v>
      </c>
      <c r="X192" s="36" t="n">
        <v>2.77</v>
      </c>
      <c r="Y192" s="36" t="n">
        <v>0</v>
      </c>
      <c r="Z192" s="36" t="n">
        <v>0</v>
      </c>
      <c r="AA192" s="36" t="n">
        <v>0</v>
      </c>
      <c r="AB192" s="32"/>
      <c r="AC192" s="36" t="n">
        <v>0</v>
      </c>
      <c r="AD192" s="36" t="n">
        <v>0</v>
      </c>
      <c r="AE192" s="32"/>
      <c r="AF192" s="32"/>
    </row>
    <row r="193" s="33" customFormat="true" ht="12" hidden="false" customHeight="false" outlineLevel="0" collapsed="false">
      <c r="A193" s="35" t="s">
        <v>123</v>
      </c>
      <c r="B193" s="34"/>
      <c r="C193" s="34"/>
      <c r="D193" s="37" t="s">
        <v>124</v>
      </c>
      <c r="E193" s="36" t="n">
        <v>19.16</v>
      </c>
      <c r="F193" s="36" t="n">
        <v>18.94</v>
      </c>
      <c r="G193" s="36" t="n">
        <v>0</v>
      </c>
      <c r="H193" s="36" t="n">
        <v>0</v>
      </c>
      <c r="I193" s="36" t="n">
        <v>18.94</v>
      </c>
      <c r="J193" s="36" t="n">
        <v>0.22</v>
      </c>
      <c r="K193" s="36" t="n">
        <v>0</v>
      </c>
      <c r="L193" s="36" t="n">
        <v>0</v>
      </c>
      <c r="M193" s="36" t="n">
        <v>0</v>
      </c>
      <c r="N193" s="36" t="n">
        <v>0</v>
      </c>
      <c r="O193" s="36" t="n">
        <v>4.8</v>
      </c>
      <c r="P193" s="36" t="n">
        <v>0</v>
      </c>
      <c r="Q193" s="36" t="n">
        <v>14.36</v>
      </c>
      <c r="R193" s="36" t="n">
        <v>14.2</v>
      </c>
      <c r="S193" s="36" t="n">
        <v>0</v>
      </c>
      <c r="T193" s="36" t="n">
        <v>0</v>
      </c>
      <c r="U193" s="36" t="n">
        <v>14.2</v>
      </c>
      <c r="V193" s="36" t="n">
        <v>0.16</v>
      </c>
      <c r="W193" s="36" t="n">
        <v>0</v>
      </c>
      <c r="X193" s="36" t="n">
        <v>0</v>
      </c>
      <c r="Y193" s="36" t="n">
        <v>0</v>
      </c>
      <c r="Z193" s="36" t="n">
        <v>0</v>
      </c>
      <c r="AA193" s="36" t="n">
        <v>0</v>
      </c>
      <c r="AB193" s="32"/>
      <c r="AC193" s="36" t="n">
        <v>0</v>
      </c>
      <c r="AD193" s="36" t="n">
        <v>0</v>
      </c>
      <c r="AE193" s="32"/>
      <c r="AF193" s="32"/>
    </row>
    <row r="194" s="33" customFormat="true" ht="12" hidden="false" customHeight="false" outlineLevel="0" collapsed="false">
      <c r="A194" s="34"/>
      <c r="B194" s="35" t="s">
        <v>125</v>
      </c>
      <c r="C194" s="34"/>
      <c r="D194" s="37" t="s">
        <v>126</v>
      </c>
      <c r="E194" s="36" t="n">
        <v>19.16</v>
      </c>
      <c r="F194" s="36" t="n">
        <v>18.94</v>
      </c>
      <c r="G194" s="36" t="n">
        <v>0</v>
      </c>
      <c r="H194" s="36" t="n">
        <v>0</v>
      </c>
      <c r="I194" s="36" t="n">
        <v>18.94</v>
      </c>
      <c r="J194" s="36" t="n">
        <v>0.22</v>
      </c>
      <c r="K194" s="36" t="n">
        <v>0</v>
      </c>
      <c r="L194" s="36" t="n">
        <v>0</v>
      </c>
      <c r="M194" s="36" t="n">
        <v>0</v>
      </c>
      <c r="N194" s="36" t="n">
        <v>0</v>
      </c>
      <c r="O194" s="36" t="n">
        <v>4.8</v>
      </c>
      <c r="P194" s="36" t="n">
        <v>0</v>
      </c>
      <c r="Q194" s="36" t="n">
        <v>14.36</v>
      </c>
      <c r="R194" s="36" t="n">
        <v>14.2</v>
      </c>
      <c r="S194" s="36" t="n">
        <v>0</v>
      </c>
      <c r="T194" s="36" t="n">
        <v>0</v>
      </c>
      <c r="U194" s="36" t="n">
        <v>14.2</v>
      </c>
      <c r="V194" s="36" t="n">
        <v>0.16</v>
      </c>
      <c r="W194" s="36" t="n">
        <v>0</v>
      </c>
      <c r="X194" s="36" t="n">
        <v>0</v>
      </c>
      <c r="Y194" s="36" t="n">
        <v>0</v>
      </c>
      <c r="Z194" s="36" t="n">
        <v>0</v>
      </c>
      <c r="AA194" s="36" t="n">
        <v>0</v>
      </c>
      <c r="AB194" s="32"/>
      <c r="AC194" s="36" t="n">
        <v>0</v>
      </c>
      <c r="AD194" s="36" t="n">
        <v>0</v>
      </c>
      <c r="AE194" s="32"/>
      <c r="AF194" s="32"/>
    </row>
    <row r="195" s="33" customFormat="true" ht="12" hidden="false" customHeight="false" outlineLevel="0" collapsed="false">
      <c r="A195" s="34"/>
      <c r="B195" s="34"/>
      <c r="C195" s="35" t="s">
        <v>129</v>
      </c>
      <c r="D195" s="37" t="s">
        <v>130</v>
      </c>
      <c r="E195" s="36" t="n">
        <v>0.22</v>
      </c>
      <c r="F195" s="36" t="n">
        <v>0</v>
      </c>
      <c r="G195" s="36" t="n">
        <v>0</v>
      </c>
      <c r="H195" s="36" t="n">
        <v>0</v>
      </c>
      <c r="I195" s="36" t="n">
        <v>0</v>
      </c>
      <c r="J195" s="36" t="n">
        <v>0.22</v>
      </c>
      <c r="K195" s="36" t="n">
        <v>0</v>
      </c>
      <c r="L195" s="36" t="n">
        <v>0</v>
      </c>
      <c r="M195" s="36" t="n">
        <v>0</v>
      </c>
      <c r="N195" s="36" t="n">
        <v>0</v>
      </c>
      <c r="O195" s="36" t="n">
        <v>0.06</v>
      </c>
      <c r="P195" s="36" t="n">
        <v>0</v>
      </c>
      <c r="Q195" s="36" t="n">
        <v>0.16</v>
      </c>
      <c r="R195" s="36" t="n">
        <v>0</v>
      </c>
      <c r="S195" s="36" t="n">
        <v>0</v>
      </c>
      <c r="T195" s="36" t="n">
        <v>0</v>
      </c>
      <c r="U195" s="36" t="n">
        <v>0</v>
      </c>
      <c r="V195" s="36" t="n">
        <v>0.16</v>
      </c>
      <c r="W195" s="36" t="n">
        <v>0</v>
      </c>
      <c r="X195" s="36" t="n">
        <v>0</v>
      </c>
      <c r="Y195" s="36" t="n">
        <v>0</v>
      </c>
      <c r="Z195" s="36" t="n">
        <v>0</v>
      </c>
      <c r="AA195" s="36" t="n">
        <v>0</v>
      </c>
      <c r="AB195" s="32"/>
      <c r="AC195" s="36" t="n">
        <v>0</v>
      </c>
      <c r="AD195" s="36" t="n">
        <v>0</v>
      </c>
      <c r="AE195" s="32"/>
      <c r="AF195" s="32"/>
    </row>
    <row r="196" s="33" customFormat="true" ht="12" hidden="false" customHeight="false" outlineLevel="0" collapsed="false">
      <c r="A196" s="34"/>
      <c r="B196" s="34"/>
      <c r="C196" s="35" t="s">
        <v>125</v>
      </c>
      <c r="D196" s="37" t="s">
        <v>131</v>
      </c>
      <c r="E196" s="36" t="n">
        <v>18.94</v>
      </c>
      <c r="F196" s="36" t="n">
        <v>18.94</v>
      </c>
      <c r="G196" s="36" t="n">
        <v>0</v>
      </c>
      <c r="H196" s="36" t="n">
        <v>0</v>
      </c>
      <c r="I196" s="36" t="n">
        <v>18.94</v>
      </c>
      <c r="J196" s="36" t="n">
        <v>0</v>
      </c>
      <c r="K196" s="36" t="n">
        <v>0</v>
      </c>
      <c r="L196" s="36" t="n">
        <v>0</v>
      </c>
      <c r="M196" s="36" t="n">
        <v>0</v>
      </c>
      <c r="N196" s="36" t="n">
        <v>0</v>
      </c>
      <c r="O196" s="36" t="n">
        <v>4.74</v>
      </c>
      <c r="P196" s="36" t="n">
        <v>0</v>
      </c>
      <c r="Q196" s="36" t="n">
        <v>14.2</v>
      </c>
      <c r="R196" s="36" t="n">
        <v>14.2</v>
      </c>
      <c r="S196" s="36" t="n">
        <v>0</v>
      </c>
      <c r="T196" s="36" t="n">
        <v>0</v>
      </c>
      <c r="U196" s="36" t="n">
        <v>14.2</v>
      </c>
      <c r="V196" s="36" t="n">
        <v>0</v>
      </c>
      <c r="W196" s="36" t="n">
        <v>0</v>
      </c>
      <c r="X196" s="36" t="n">
        <v>0</v>
      </c>
      <c r="Y196" s="36" t="n">
        <v>0</v>
      </c>
      <c r="Z196" s="36" t="n">
        <v>0</v>
      </c>
      <c r="AA196" s="36" t="n">
        <v>0</v>
      </c>
      <c r="AB196" s="32"/>
      <c r="AC196" s="36" t="n">
        <v>0</v>
      </c>
      <c r="AD196" s="36" t="n">
        <v>0</v>
      </c>
      <c r="AE196" s="32"/>
      <c r="AF196" s="32"/>
    </row>
    <row r="197" s="33" customFormat="true" ht="12" hidden="false" customHeight="false" outlineLevel="0" collapsed="false">
      <c r="A197" s="35" t="s">
        <v>175</v>
      </c>
      <c r="B197" s="34"/>
      <c r="C197" s="34"/>
      <c r="D197" s="37" t="s">
        <v>186</v>
      </c>
      <c r="E197" s="36" t="n">
        <v>12.93</v>
      </c>
      <c r="F197" s="36" t="n">
        <v>12.93</v>
      </c>
      <c r="G197" s="36" t="n">
        <v>0</v>
      </c>
      <c r="H197" s="36" t="n">
        <v>0</v>
      </c>
      <c r="I197" s="36" t="n">
        <v>12.93</v>
      </c>
      <c r="J197" s="36" t="n">
        <v>0</v>
      </c>
      <c r="K197" s="36" t="n">
        <v>0</v>
      </c>
      <c r="L197" s="36" t="n">
        <v>0</v>
      </c>
      <c r="M197" s="36" t="n">
        <v>0</v>
      </c>
      <c r="N197" s="36" t="n">
        <v>0</v>
      </c>
      <c r="O197" s="36" t="n">
        <v>3.24</v>
      </c>
      <c r="P197" s="36" t="n">
        <v>0</v>
      </c>
      <c r="Q197" s="36" t="n">
        <v>9.69</v>
      </c>
      <c r="R197" s="36" t="n">
        <v>9.69</v>
      </c>
      <c r="S197" s="36" t="n">
        <v>0</v>
      </c>
      <c r="T197" s="36" t="n">
        <v>0</v>
      </c>
      <c r="U197" s="36" t="n">
        <v>9.69</v>
      </c>
      <c r="V197" s="36" t="n">
        <v>0</v>
      </c>
      <c r="W197" s="36" t="n">
        <v>0</v>
      </c>
      <c r="X197" s="36" t="n">
        <v>0</v>
      </c>
      <c r="Y197" s="36" t="n">
        <v>0</v>
      </c>
      <c r="Z197" s="36" t="n">
        <v>0</v>
      </c>
      <c r="AA197" s="36" t="n">
        <v>0</v>
      </c>
      <c r="AB197" s="32"/>
      <c r="AC197" s="36" t="n">
        <v>0</v>
      </c>
      <c r="AD197" s="36" t="n">
        <v>0</v>
      </c>
      <c r="AE197" s="32"/>
      <c r="AF197" s="32"/>
    </row>
    <row r="198" s="33" customFormat="true" ht="12" hidden="false" customHeight="false" outlineLevel="0" collapsed="false">
      <c r="A198" s="34"/>
      <c r="B198" s="35" t="s">
        <v>102</v>
      </c>
      <c r="C198" s="34"/>
      <c r="D198" s="37" t="s">
        <v>187</v>
      </c>
      <c r="E198" s="36" t="n">
        <v>12.93</v>
      </c>
      <c r="F198" s="36" t="n">
        <v>12.93</v>
      </c>
      <c r="G198" s="36" t="n">
        <v>0</v>
      </c>
      <c r="H198" s="36" t="n">
        <v>0</v>
      </c>
      <c r="I198" s="36" t="n">
        <v>12.93</v>
      </c>
      <c r="J198" s="36" t="n">
        <v>0</v>
      </c>
      <c r="K198" s="36" t="n">
        <v>0</v>
      </c>
      <c r="L198" s="36" t="n">
        <v>0</v>
      </c>
      <c r="M198" s="36" t="n">
        <v>0</v>
      </c>
      <c r="N198" s="36" t="n">
        <v>0</v>
      </c>
      <c r="O198" s="36" t="n">
        <v>3.24</v>
      </c>
      <c r="P198" s="36" t="n">
        <v>0</v>
      </c>
      <c r="Q198" s="36" t="n">
        <v>9.69</v>
      </c>
      <c r="R198" s="36" t="n">
        <v>9.69</v>
      </c>
      <c r="S198" s="36" t="n">
        <v>0</v>
      </c>
      <c r="T198" s="36" t="n">
        <v>0</v>
      </c>
      <c r="U198" s="36" t="n">
        <v>9.69</v>
      </c>
      <c r="V198" s="36" t="n">
        <v>0</v>
      </c>
      <c r="W198" s="36" t="n">
        <v>0</v>
      </c>
      <c r="X198" s="36" t="n">
        <v>0</v>
      </c>
      <c r="Y198" s="36" t="n">
        <v>0</v>
      </c>
      <c r="Z198" s="36" t="n">
        <v>0</v>
      </c>
      <c r="AA198" s="36" t="n">
        <v>0</v>
      </c>
      <c r="AB198" s="32"/>
      <c r="AC198" s="36" t="n">
        <v>0</v>
      </c>
      <c r="AD198" s="36" t="n">
        <v>0</v>
      </c>
      <c r="AE198" s="32"/>
      <c r="AF198" s="32"/>
    </row>
    <row r="199" s="33" customFormat="true" ht="12" hidden="false" customHeight="false" outlineLevel="0" collapsed="false">
      <c r="A199" s="34"/>
      <c r="B199" s="34"/>
      <c r="C199" s="35" t="s">
        <v>129</v>
      </c>
      <c r="D199" s="37" t="s">
        <v>188</v>
      </c>
      <c r="E199" s="36" t="n">
        <v>7.57</v>
      </c>
      <c r="F199" s="36" t="n">
        <v>7.57</v>
      </c>
      <c r="G199" s="36" t="n">
        <v>0</v>
      </c>
      <c r="H199" s="36" t="n">
        <v>0</v>
      </c>
      <c r="I199" s="36" t="n">
        <v>7.57</v>
      </c>
      <c r="J199" s="36" t="n">
        <v>0</v>
      </c>
      <c r="K199" s="36" t="n">
        <v>0</v>
      </c>
      <c r="L199" s="36" t="n">
        <v>0</v>
      </c>
      <c r="M199" s="36" t="n">
        <v>0</v>
      </c>
      <c r="N199" s="36" t="n">
        <v>0</v>
      </c>
      <c r="O199" s="36" t="n">
        <v>1.89</v>
      </c>
      <c r="P199" s="36" t="n">
        <v>0</v>
      </c>
      <c r="Q199" s="36" t="n">
        <v>5.68</v>
      </c>
      <c r="R199" s="36" t="n">
        <v>5.68</v>
      </c>
      <c r="S199" s="36" t="n">
        <v>0</v>
      </c>
      <c r="T199" s="36" t="n">
        <v>0</v>
      </c>
      <c r="U199" s="36" t="n">
        <v>5.68</v>
      </c>
      <c r="V199" s="36" t="n">
        <v>0</v>
      </c>
      <c r="W199" s="36" t="n">
        <v>0</v>
      </c>
      <c r="X199" s="36" t="n">
        <v>0</v>
      </c>
      <c r="Y199" s="36" t="n">
        <v>0</v>
      </c>
      <c r="Z199" s="36" t="n">
        <v>0</v>
      </c>
      <c r="AA199" s="36" t="n">
        <v>0</v>
      </c>
      <c r="AB199" s="32"/>
      <c r="AC199" s="36" t="n">
        <v>0</v>
      </c>
      <c r="AD199" s="36" t="n">
        <v>0</v>
      </c>
      <c r="AE199" s="32"/>
      <c r="AF199" s="32"/>
    </row>
    <row r="200" s="33" customFormat="true" ht="12" hidden="false" customHeight="false" outlineLevel="0" collapsed="false">
      <c r="A200" s="34"/>
      <c r="B200" s="34"/>
      <c r="C200" s="35" t="s">
        <v>156</v>
      </c>
      <c r="D200" s="37" t="s">
        <v>189</v>
      </c>
      <c r="E200" s="36" t="n">
        <v>4.74</v>
      </c>
      <c r="F200" s="36" t="n">
        <v>4.74</v>
      </c>
      <c r="G200" s="36" t="n">
        <v>0</v>
      </c>
      <c r="H200" s="36" t="n">
        <v>0</v>
      </c>
      <c r="I200" s="36" t="n">
        <v>4.74</v>
      </c>
      <c r="J200" s="36" t="n">
        <v>0</v>
      </c>
      <c r="K200" s="36" t="n">
        <v>0</v>
      </c>
      <c r="L200" s="36" t="n">
        <v>0</v>
      </c>
      <c r="M200" s="36" t="n">
        <v>0</v>
      </c>
      <c r="N200" s="36" t="n">
        <v>0</v>
      </c>
      <c r="O200" s="36" t="n">
        <v>1.19</v>
      </c>
      <c r="P200" s="36" t="n">
        <v>0</v>
      </c>
      <c r="Q200" s="36" t="n">
        <v>3.55</v>
      </c>
      <c r="R200" s="36" t="n">
        <v>3.55</v>
      </c>
      <c r="S200" s="36" t="n">
        <v>0</v>
      </c>
      <c r="T200" s="36" t="n">
        <v>0</v>
      </c>
      <c r="U200" s="36" t="n">
        <v>3.55</v>
      </c>
      <c r="V200" s="36" t="n">
        <v>0</v>
      </c>
      <c r="W200" s="36" t="n">
        <v>0</v>
      </c>
      <c r="X200" s="36" t="n">
        <v>0</v>
      </c>
      <c r="Y200" s="36" t="n">
        <v>0</v>
      </c>
      <c r="Z200" s="36" t="n">
        <v>0</v>
      </c>
      <c r="AA200" s="36" t="n">
        <v>0</v>
      </c>
      <c r="AB200" s="32"/>
      <c r="AC200" s="36" t="n">
        <v>0</v>
      </c>
      <c r="AD200" s="36" t="n">
        <v>0</v>
      </c>
      <c r="AE200" s="32"/>
      <c r="AF200" s="32"/>
    </row>
    <row r="201" s="33" customFormat="true" ht="12" hidden="false" customHeight="false" outlineLevel="0" collapsed="false">
      <c r="A201" s="34"/>
      <c r="B201" s="34"/>
      <c r="C201" s="35" t="s">
        <v>137</v>
      </c>
      <c r="D201" s="37" t="s">
        <v>190</v>
      </c>
      <c r="E201" s="36" t="n">
        <v>0.62</v>
      </c>
      <c r="F201" s="36" t="n">
        <v>0.62</v>
      </c>
      <c r="G201" s="36" t="n">
        <v>0</v>
      </c>
      <c r="H201" s="36" t="n">
        <v>0</v>
      </c>
      <c r="I201" s="36" t="n">
        <v>0.62</v>
      </c>
      <c r="J201" s="36" t="n">
        <v>0</v>
      </c>
      <c r="K201" s="36" t="n">
        <v>0</v>
      </c>
      <c r="L201" s="36" t="n">
        <v>0</v>
      </c>
      <c r="M201" s="36" t="n">
        <v>0</v>
      </c>
      <c r="N201" s="36" t="n">
        <v>0</v>
      </c>
      <c r="O201" s="36" t="n">
        <v>0.16</v>
      </c>
      <c r="P201" s="36" t="n">
        <v>0</v>
      </c>
      <c r="Q201" s="36" t="n">
        <v>0.46</v>
      </c>
      <c r="R201" s="36" t="n">
        <v>0.46</v>
      </c>
      <c r="S201" s="36" t="n">
        <v>0</v>
      </c>
      <c r="T201" s="36" t="n">
        <v>0</v>
      </c>
      <c r="U201" s="36" t="n">
        <v>0.46</v>
      </c>
      <c r="V201" s="36" t="n">
        <v>0</v>
      </c>
      <c r="W201" s="36" t="n">
        <v>0</v>
      </c>
      <c r="X201" s="36" t="n">
        <v>0</v>
      </c>
      <c r="Y201" s="36" t="n">
        <v>0</v>
      </c>
      <c r="Z201" s="36" t="n">
        <v>0</v>
      </c>
      <c r="AA201" s="36" t="n">
        <v>0</v>
      </c>
      <c r="AB201" s="32"/>
      <c r="AC201" s="36" t="n">
        <v>0</v>
      </c>
      <c r="AD201" s="36" t="n">
        <v>0</v>
      </c>
      <c r="AE201" s="32"/>
      <c r="AF201" s="32"/>
    </row>
    <row r="202" s="33" customFormat="true" ht="12" hidden="false" customHeight="false" outlineLevel="0" collapsed="false">
      <c r="A202" s="35" t="s">
        <v>139</v>
      </c>
      <c r="B202" s="34"/>
      <c r="C202" s="34"/>
      <c r="D202" s="37" t="s">
        <v>140</v>
      </c>
      <c r="E202" s="36" t="n">
        <v>141.34</v>
      </c>
      <c r="F202" s="36" t="n">
        <v>125.5</v>
      </c>
      <c r="G202" s="36" t="n">
        <v>0</v>
      </c>
      <c r="H202" s="36" t="n">
        <v>123.49</v>
      </c>
      <c r="I202" s="36" t="n">
        <v>2.01</v>
      </c>
      <c r="J202" s="36" t="n">
        <v>15.84</v>
      </c>
      <c r="K202" s="36" t="n">
        <v>0.65</v>
      </c>
      <c r="L202" s="36" t="n">
        <v>3.69</v>
      </c>
      <c r="M202" s="36" t="n">
        <v>0</v>
      </c>
      <c r="N202" s="36" t="n">
        <v>0</v>
      </c>
      <c r="O202" s="36" t="n">
        <v>35.35</v>
      </c>
      <c r="P202" s="36" t="n">
        <v>0</v>
      </c>
      <c r="Q202" s="36" t="n">
        <v>105.99</v>
      </c>
      <c r="R202" s="36" t="n">
        <v>94.11</v>
      </c>
      <c r="S202" s="36" t="n">
        <v>0</v>
      </c>
      <c r="T202" s="36" t="n">
        <v>92.61</v>
      </c>
      <c r="U202" s="36" t="n">
        <v>1.5</v>
      </c>
      <c r="V202" s="36" t="n">
        <v>11.88</v>
      </c>
      <c r="W202" s="36" t="n">
        <v>0.49</v>
      </c>
      <c r="X202" s="36" t="n">
        <v>2.77</v>
      </c>
      <c r="Y202" s="36" t="n">
        <v>0</v>
      </c>
      <c r="Z202" s="36" t="n">
        <v>0</v>
      </c>
      <c r="AA202" s="36" t="n">
        <v>0</v>
      </c>
      <c r="AB202" s="32"/>
      <c r="AC202" s="36" t="n">
        <v>0</v>
      </c>
      <c r="AD202" s="36" t="n">
        <v>0</v>
      </c>
      <c r="AE202" s="32"/>
      <c r="AF202" s="32"/>
    </row>
    <row r="203" s="33" customFormat="true" ht="12" hidden="false" customHeight="false" outlineLevel="0" collapsed="false">
      <c r="A203" s="34"/>
      <c r="B203" s="35" t="s">
        <v>129</v>
      </c>
      <c r="C203" s="34"/>
      <c r="D203" s="37" t="s">
        <v>144</v>
      </c>
      <c r="E203" s="36" t="n">
        <v>141.34</v>
      </c>
      <c r="F203" s="36" t="n">
        <v>125.5</v>
      </c>
      <c r="G203" s="36" t="n">
        <v>0</v>
      </c>
      <c r="H203" s="36" t="n">
        <v>123.49</v>
      </c>
      <c r="I203" s="36" t="n">
        <v>2.01</v>
      </c>
      <c r="J203" s="36" t="n">
        <v>15.84</v>
      </c>
      <c r="K203" s="36" t="n">
        <v>0.65</v>
      </c>
      <c r="L203" s="36" t="n">
        <v>3.69</v>
      </c>
      <c r="M203" s="36" t="n">
        <v>0</v>
      </c>
      <c r="N203" s="36" t="n">
        <v>0</v>
      </c>
      <c r="O203" s="36" t="n">
        <v>35.35</v>
      </c>
      <c r="P203" s="36" t="n">
        <v>0</v>
      </c>
      <c r="Q203" s="36" t="n">
        <v>105.99</v>
      </c>
      <c r="R203" s="36" t="n">
        <v>94.11</v>
      </c>
      <c r="S203" s="36" t="n">
        <v>0</v>
      </c>
      <c r="T203" s="36" t="n">
        <v>92.61</v>
      </c>
      <c r="U203" s="36" t="n">
        <v>1.5</v>
      </c>
      <c r="V203" s="36" t="n">
        <v>11.88</v>
      </c>
      <c r="W203" s="36" t="n">
        <v>0.49</v>
      </c>
      <c r="X203" s="36" t="n">
        <v>2.77</v>
      </c>
      <c r="Y203" s="36" t="n">
        <v>0</v>
      </c>
      <c r="Z203" s="36" t="n">
        <v>0</v>
      </c>
      <c r="AA203" s="36" t="n">
        <v>0</v>
      </c>
      <c r="AB203" s="32"/>
      <c r="AC203" s="36" t="n">
        <v>0</v>
      </c>
      <c r="AD203" s="36" t="n">
        <v>0</v>
      </c>
      <c r="AE203" s="32"/>
      <c r="AF203" s="32"/>
    </row>
    <row r="204" s="33" customFormat="true" ht="12" hidden="false" customHeight="false" outlineLevel="0" collapsed="false">
      <c r="A204" s="34"/>
      <c r="B204" s="34"/>
      <c r="C204" s="35" t="s">
        <v>146</v>
      </c>
      <c r="D204" s="37" t="s">
        <v>147</v>
      </c>
      <c r="E204" s="36" t="n">
        <v>141.34</v>
      </c>
      <c r="F204" s="36" t="n">
        <v>125.5</v>
      </c>
      <c r="G204" s="36" t="n">
        <v>0</v>
      </c>
      <c r="H204" s="36" t="n">
        <v>123.49</v>
      </c>
      <c r="I204" s="36" t="n">
        <v>2.01</v>
      </c>
      <c r="J204" s="36" t="n">
        <v>15.84</v>
      </c>
      <c r="K204" s="36" t="n">
        <v>0.65</v>
      </c>
      <c r="L204" s="36" t="n">
        <v>3.69</v>
      </c>
      <c r="M204" s="36" t="n">
        <v>0</v>
      </c>
      <c r="N204" s="36" t="n">
        <v>0</v>
      </c>
      <c r="O204" s="36" t="n">
        <v>35.35</v>
      </c>
      <c r="P204" s="36" t="n">
        <v>0</v>
      </c>
      <c r="Q204" s="36" t="n">
        <v>105.99</v>
      </c>
      <c r="R204" s="36" t="n">
        <v>94.11</v>
      </c>
      <c r="S204" s="36" t="n">
        <v>0</v>
      </c>
      <c r="T204" s="36" t="n">
        <v>92.61</v>
      </c>
      <c r="U204" s="36" t="n">
        <v>1.5</v>
      </c>
      <c r="V204" s="36" t="n">
        <v>11.88</v>
      </c>
      <c r="W204" s="36" t="n">
        <v>0.49</v>
      </c>
      <c r="X204" s="36" t="n">
        <v>2.77</v>
      </c>
      <c r="Y204" s="36" t="n">
        <v>0</v>
      </c>
      <c r="Z204" s="36" t="n">
        <v>0</v>
      </c>
      <c r="AA204" s="36" t="n">
        <v>0</v>
      </c>
      <c r="AB204" s="32"/>
      <c r="AC204" s="36" t="n">
        <v>0</v>
      </c>
      <c r="AD204" s="36" t="n">
        <v>0</v>
      </c>
      <c r="AE204" s="32"/>
      <c r="AF204" s="32"/>
    </row>
    <row r="205" s="33" customFormat="true" ht="12" hidden="false" customHeight="false" outlineLevel="0" collapsed="false">
      <c r="A205" s="35" t="s">
        <v>151</v>
      </c>
      <c r="B205" s="34"/>
      <c r="C205" s="34"/>
      <c r="D205" s="37" t="s">
        <v>152</v>
      </c>
      <c r="E205" s="36" t="n">
        <v>11.54</v>
      </c>
      <c r="F205" s="36" t="n">
        <v>11.54</v>
      </c>
      <c r="G205" s="36" t="n">
        <v>0</v>
      </c>
      <c r="H205" s="36" t="n">
        <v>0</v>
      </c>
      <c r="I205" s="36" t="n">
        <v>11.54</v>
      </c>
      <c r="J205" s="36" t="n">
        <v>0</v>
      </c>
      <c r="K205" s="36" t="n">
        <v>0</v>
      </c>
      <c r="L205" s="36" t="n">
        <v>0</v>
      </c>
      <c r="M205" s="36" t="n">
        <v>0</v>
      </c>
      <c r="N205" s="36" t="n">
        <v>0</v>
      </c>
      <c r="O205" s="36" t="n">
        <v>2.89</v>
      </c>
      <c r="P205" s="36" t="n">
        <v>0</v>
      </c>
      <c r="Q205" s="36" t="n">
        <v>8.65</v>
      </c>
      <c r="R205" s="36" t="n">
        <v>8.65</v>
      </c>
      <c r="S205" s="36" t="n">
        <v>0</v>
      </c>
      <c r="T205" s="36" t="n">
        <v>0</v>
      </c>
      <c r="U205" s="36" t="n">
        <v>8.65</v>
      </c>
      <c r="V205" s="36" t="n">
        <v>0</v>
      </c>
      <c r="W205" s="36" t="n">
        <v>0</v>
      </c>
      <c r="X205" s="36" t="n">
        <v>0</v>
      </c>
      <c r="Y205" s="36" t="n">
        <v>0</v>
      </c>
      <c r="Z205" s="36" t="n">
        <v>0</v>
      </c>
      <c r="AA205" s="36" t="n">
        <v>0</v>
      </c>
      <c r="AB205" s="32"/>
      <c r="AC205" s="36" t="n">
        <v>0</v>
      </c>
      <c r="AD205" s="36" t="n">
        <v>0</v>
      </c>
      <c r="AE205" s="32"/>
      <c r="AF205" s="32"/>
    </row>
    <row r="206" s="33" customFormat="true" ht="12" hidden="false" customHeight="false" outlineLevel="0" collapsed="false">
      <c r="A206" s="34"/>
      <c r="B206" s="35" t="s">
        <v>129</v>
      </c>
      <c r="C206" s="34"/>
      <c r="D206" s="37" t="s">
        <v>153</v>
      </c>
      <c r="E206" s="36" t="n">
        <v>11.54</v>
      </c>
      <c r="F206" s="36" t="n">
        <v>11.54</v>
      </c>
      <c r="G206" s="36" t="n">
        <v>0</v>
      </c>
      <c r="H206" s="36" t="n">
        <v>0</v>
      </c>
      <c r="I206" s="36" t="n">
        <v>11.54</v>
      </c>
      <c r="J206" s="36" t="n">
        <v>0</v>
      </c>
      <c r="K206" s="36" t="n">
        <v>0</v>
      </c>
      <c r="L206" s="36" t="n">
        <v>0</v>
      </c>
      <c r="M206" s="36" t="n">
        <v>0</v>
      </c>
      <c r="N206" s="36" t="n">
        <v>0</v>
      </c>
      <c r="O206" s="36" t="n">
        <v>2.89</v>
      </c>
      <c r="P206" s="36" t="n">
        <v>0</v>
      </c>
      <c r="Q206" s="36" t="n">
        <v>8.65</v>
      </c>
      <c r="R206" s="36" t="n">
        <v>8.65</v>
      </c>
      <c r="S206" s="36" t="n">
        <v>0</v>
      </c>
      <c r="T206" s="36" t="n">
        <v>0</v>
      </c>
      <c r="U206" s="36" t="n">
        <v>8.65</v>
      </c>
      <c r="V206" s="36" t="n">
        <v>0</v>
      </c>
      <c r="W206" s="36" t="n">
        <v>0</v>
      </c>
      <c r="X206" s="36" t="n">
        <v>0</v>
      </c>
      <c r="Y206" s="36" t="n">
        <v>0</v>
      </c>
      <c r="Z206" s="36" t="n">
        <v>0</v>
      </c>
      <c r="AA206" s="36" t="n">
        <v>0</v>
      </c>
      <c r="AB206" s="32"/>
      <c r="AC206" s="36" t="n">
        <v>0</v>
      </c>
      <c r="AD206" s="36" t="n">
        <v>0</v>
      </c>
      <c r="AE206" s="32"/>
      <c r="AF206" s="32"/>
    </row>
    <row r="207" s="33" customFormat="true" ht="12" hidden="false" customHeight="false" outlineLevel="0" collapsed="false">
      <c r="A207" s="34"/>
      <c r="B207" s="34"/>
      <c r="C207" s="35" t="s">
        <v>127</v>
      </c>
      <c r="D207" s="37" t="s">
        <v>154</v>
      </c>
      <c r="E207" s="36" t="n">
        <v>11.54</v>
      </c>
      <c r="F207" s="36" t="n">
        <v>11.54</v>
      </c>
      <c r="G207" s="36" t="n">
        <v>0</v>
      </c>
      <c r="H207" s="36" t="n">
        <v>0</v>
      </c>
      <c r="I207" s="36" t="n">
        <v>11.54</v>
      </c>
      <c r="J207" s="36" t="n">
        <v>0</v>
      </c>
      <c r="K207" s="36" t="n">
        <v>0</v>
      </c>
      <c r="L207" s="36" t="n">
        <v>0</v>
      </c>
      <c r="M207" s="36" t="n">
        <v>0</v>
      </c>
      <c r="N207" s="36" t="n">
        <v>0</v>
      </c>
      <c r="O207" s="36" t="n">
        <v>2.89</v>
      </c>
      <c r="P207" s="36" t="n">
        <v>0</v>
      </c>
      <c r="Q207" s="36" t="n">
        <v>8.65</v>
      </c>
      <c r="R207" s="36" t="n">
        <v>8.65</v>
      </c>
      <c r="S207" s="36" t="n">
        <v>0</v>
      </c>
      <c r="T207" s="36" t="n">
        <v>0</v>
      </c>
      <c r="U207" s="36" t="n">
        <v>8.65</v>
      </c>
      <c r="V207" s="36" t="n">
        <v>0</v>
      </c>
      <c r="W207" s="36" t="n">
        <v>0</v>
      </c>
      <c r="X207" s="36" t="n">
        <v>0</v>
      </c>
      <c r="Y207" s="36" t="n">
        <v>0</v>
      </c>
      <c r="Z207" s="36" t="n">
        <v>0</v>
      </c>
      <c r="AA207" s="36" t="n">
        <v>0</v>
      </c>
      <c r="AB207" s="32"/>
      <c r="AC207" s="36" t="n">
        <v>0</v>
      </c>
      <c r="AD207" s="36" t="n">
        <v>0</v>
      </c>
      <c r="AE207" s="32"/>
      <c r="AF207" s="32"/>
    </row>
    <row r="208" s="33" customFormat="true" ht="12" hidden="false" customHeight="false" outlineLevel="0" collapsed="false">
      <c r="A208" s="8"/>
      <c r="B208" s="8"/>
      <c r="C208" s="8"/>
      <c r="D208" s="37" t="s">
        <v>193</v>
      </c>
      <c r="E208" s="36" t="n">
        <v>344.72</v>
      </c>
      <c r="F208" s="36" t="n">
        <v>330.32</v>
      </c>
      <c r="G208" s="36" t="n">
        <v>0</v>
      </c>
      <c r="H208" s="36" t="n">
        <v>330.32</v>
      </c>
      <c r="I208" s="36" t="n">
        <v>0</v>
      </c>
      <c r="J208" s="36" t="n">
        <v>14.4</v>
      </c>
      <c r="K208" s="36" t="n">
        <v>0</v>
      </c>
      <c r="L208" s="36" t="n">
        <v>0</v>
      </c>
      <c r="M208" s="36" t="n">
        <v>0</v>
      </c>
      <c r="N208" s="36" t="n">
        <v>0</v>
      </c>
      <c r="O208" s="36" t="n">
        <v>86.2</v>
      </c>
      <c r="P208" s="36" t="n">
        <v>153.78</v>
      </c>
      <c r="Q208" s="36" t="n">
        <v>104.74</v>
      </c>
      <c r="R208" s="36" t="n">
        <v>93.95</v>
      </c>
      <c r="S208" s="36" t="n">
        <v>0</v>
      </c>
      <c r="T208" s="36" t="n">
        <v>93.95</v>
      </c>
      <c r="U208" s="36" t="n">
        <v>0</v>
      </c>
      <c r="V208" s="36" t="n">
        <v>10.79</v>
      </c>
      <c r="W208" s="36" t="n">
        <v>0</v>
      </c>
      <c r="X208" s="36" t="n">
        <v>0</v>
      </c>
      <c r="Y208" s="36" t="n">
        <v>0</v>
      </c>
      <c r="Z208" s="36" t="n">
        <v>0</v>
      </c>
      <c r="AA208" s="36" t="n">
        <v>0</v>
      </c>
      <c r="AB208" s="32"/>
      <c r="AC208" s="36" t="n">
        <v>0</v>
      </c>
      <c r="AD208" s="36" t="n">
        <v>0</v>
      </c>
      <c r="AE208" s="32"/>
      <c r="AF208" s="32"/>
    </row>
    <row r="209" s="33" customFormat="true" ht="12" hidden="false" customHeight="false" outlineLevel="0" collapsed="false">
      <c r="A209" s="35" t="s">
        <v>123</v>
      </c>
      <c r="B209" s="34"/>
      <c r="C209" s="34"/>
      <c r="D209" s="37" t="s">
        <v>124</v>
      </c>
      <c r="E209" s="36" t="n">
        <v>4.48</v>
      </c>
      <c r="F209" s="36" t="n">
        <v>0</v>
      </c>
      <c r="G209" s="36" t="n">
        <v>0</v>
      </c>
      <c r="H209" s="36" t="n">
        <v>0</v>
      </c>
      <c r="I209" s="36" t="n">
        <v>0</v>
      </c>
      <c r="J209" s="36" t="n">
        <v>4.48</v>
      </c>
      <c r="K209" s="36" t="n">
        <v>0</v>
      </c>
      <c r="L209" s="36" t="n">
        <v>0</v>
      </c>
      <c r="M209" s="36" t="n">
        <v>0</v>
      </c>
      <c r="N209" s="36" t="n">
        <v>0</v>
      </c>
      <c r="O209" s="36" t="n">
        <v>1.13</v>
      </c>
      <c r="P209" s="36" t="n">
        <v>0</v>
      </c>
      <c r="Q209" s="36" t="n">
        <v>3.35</v>
      </c>
      <c r="R209" s="36" t="n">
        <v>0</v>
      </c>
      <c r="S209" s="36" t="n">
        <v>0</v>
      </c>
      <c r="T209" s="36" t="n">
        <v>0</v>
      </c>
      <c r="U209" s="36" t="n">
        <v>0</v>
      </c>
      <c r="V209" s="36" t="n">
        <v>3.35</v>
      </c>
      <c r="W209" s="36" t="n">
        <v>0</v>
      </c>
      <c r="X209" s="36" t="n">
        <v>0</v>
      </c>
      <c r="Y209" s="36" t="n">
        <v>0</v>
      </c>
      <c r="Z209" s="36" t="n">
        <v>0</v>
      </c>
      <c r="AA209" s="36" t="n">
        <v>0</v>
      </c>
      <c r="AB209" s="32"/>
      <c r="AC209" s="36" t="n">
        <v>0</v>
      </c>
      <c r="AD209" s="36" t="n">
        <v>0</v>
      </c>
      <c r="AE209" s="32"/>
      <c r="AF209" s="32"/>
    </row>
    <row r="210" s="33" customFormat="true" ht="12" hidden="false" customHeight="false" outlineLevel="0" collapsed="false">
      <c r="A210" s="34"/>
      <c r="B210" s="35" t="s">
        <v>125</v>
      </c>
      <c r="C210" s="34"/>
      <c r="D210" s="37" t="s">
        <v>126</v>
      </c>
      <c r="E210" s="36" t="n">
        <v>4.48</v>
      </c>
      <c r="F210" s="36" t="n">
        <v>0</v>
      </c>
      <c r="G210" s="36" t="n">
        <v>0</v>
      </c>
      <c r="H210" s="36" t="n">
        <v>0</v>
      </c>
      <c r="I210" s="36" t="n">
        <v>0</v>
      </c>
      <c r="J210" s="36" t="n">
        <v>4.48</v>
      </c>
      <c r="K210" s="36" t="n">
        <v>0</v>
      </c>
      <c r="L210" s="36" t="n">
        <v>0</v>
      </c>
      <c r="M210" s="36" t="n">
        <v>0</v>
      </c>
      <c r="N210" s="36" t="n">
        <v>0</v>
      </c>
      <c r="O210" s="36" t="n">
        <v>1.13</v>
      </c>
      <c r="P210" s="36" t="n">
        <v>0</v>
      </c>
      <c r="Q210" s="36" t="n">
        <v>3.35</v>
      </c>
      <c r="R210" s="36" t="n">
        <v>0</v>
      </c>
      <c r="S210" s="36" t="n">
        <v>0</v>
      </c>
      <c r="T210" s="36" t="n">
        <v>0</v>
      </c>
      <c r="U210" s="36" t="n">
        <v>0</v>
      </c>
      <c r="V210" s="36" t="n">
        <v>3.35</v>
      </c>
      <c r="W210" s="36" t="n">
        <v>0</v>
      </c>
      <c r="X210" s="36" t="n">
        <v>0</v>
      </c>
      <c r="Y210" s="36" t="n">
        <v>0</v>
      </c>
      <c r="Z210" s="36" t="n">
        <v>0</v>
      </c>
      <c r="AA210" s="36" t="n">
        <v>0</v>
      </c>
      <c r="AB210" s="32"/>
      <c r="AC210" s="36" t="n">
        <v>0</v>
      </c>
      <c r="AD210" s="36" t="n">
        <v>0</v>
      </c>
      <c r="AE210" s="32"/>
      <c r="AF210" s="32"/>
    </row>
    <row r="211" s="33" customFormat="true" ht="12" hidden="false" customHeight="false" outlineLevel="0" collapsed="false">
      <c r="A211" s="34"/>
      <c r="B211" s="34"/>
      <c r="C211" s="35" t="s">
        <v>129</v>
      </c>
      <c r="D211" s="37" t="s">
        <v>130</v>
      </c>
      <c r="E211" s="36" t="n">
        <v>4.48</v>
      </c>
      <c r="F211" s="36" t="n">
        <v>0</v>
      </c>
      <c r="G211" s="36" t="n">
        <v>0</v>
      </c>
      <c r="H211" s="36" t="n">
        <v>0</v>
      </c>
      <c r="I211" s="36" t="n">
        <v>0</v>
      </c>
      <c r="J211" s="36" t="n">
        <v>4.48</v>
      </c>
      <c r="K211" s="36" t="n">
        <v>0</v>
      </c>
      <c r="L211" s="36" t="n">
        <v>0</v>
      </c>
      <c r="M211" s="36" t="n">
        <v>0</v>
      </c>
      <c r="N211" s="36" t="n">
        <v>0</v>
      </c>
      <c r="O211" s="36" t="n">
        <v>1.13</v>
      </c>
      <c r="P211" s="36" t="n">
        <v>0</v>
      </c>
      <c r="Q211" s="36" t="n">
        <v>3.35</v>
      </c>
      <c r="R211" s="36" t="n">
        <v>0</v>
      </c>
      <c r="S211" s="36" t="n">
        <v>0</v>
      </c>
      <c r="T211" s="36" t="n">
        <v>0</v>
      </c>
      <c r="U211" s="36" t="n">
        <v>0</v>
      </c>
      <c r="V211" s="36" t="n">
        <v>3.35</v>
      </c>
      <c r="W211" s="36" t="n">
        <v>0</v>
      </c>
      <c r="X211" s="36" t="n">
        <v>0</v>
      </c>
      <c r="Y211" s="36" t="n">
        <v>0</v>
      </c>
      <c r="Z211" s="36" t="n">
        <v>0</v>
      </c>
      <c r="AA211" s="36" t="n">
        <v>0</v>
      </c>
      <c r="AB211" s="32"/>
      <c r="AC211" s="36" t="n">
        <v>0</v>
      </c>
      <c r="AD211" s="36" t="n">
        <v>0</v>
      </c>
      <c r="AE211" s="32"/>
      <c r="AF211" s="32"/>
    </row>
    <row r="212" s="33" customFormat="true" ht="12" hidden="false" customHeight="false" outlineLevel="0" collapsed="false">
      <c r="A212" s="35" t="s">
        <v>139</v>
      </c>
      <c r="B212" s="34"/>
      <c r="C212" s="34"/>
      <c r="D212" s="37" t="s">
        <v>140</v>
      </c>
      <c r="E212" s="36" t="n">
        <v>340.24</v>
      </c>
      <c r="F212" s="36" t="n">
        <v>330.32</v>
      </c>
      <c r="G212" s="36" t="n">
        <v>0</v>
      </c>
      <c r="H212" s="36" t="n">
        <v>330.32</v>
      </c>
      <c r="I212" s="36" t="n">
        <v>0</v>
      </c>
      <c r="J212" s="36" t="n">
        <v>9.92</v>
      </c>
      <c r="K212" s="36" t="n">
        <v>0</v>
      </c>
      <c r="L212" s="36" t="n">
        <v>0</v>
      </c>
      <c r="M212" s="36" t="n">
        <v>0</v>
      </c>
      <c r="N212" s="36" t="n">
        <v>0</v>
      </c>
      <c r="O212" s="36" t="n">
        <v>85.07</v>
      </c>
      <c r="P212" s="36" t="n">
        <v>153.78</v>
      </c>
      <c r="Q212" s="36" t="n">
        <v>101.39</v>
      </c>
      <c r="R212" s="36" t="n">
        <v>93.95</v>
      </c>
      <c r="S212" s="36" t="n">
        <v>0</v>
      </c>
      <c r="T212" s="36" t="n">
        <v>93.95</v>
      </c>
      <c r="U212" s="36" t="n">
        <v>0</v>
      </c>
      <c r="V212" s="36" t="n">
        <v>7.44</v>
      </c>
      <c r="W212" s="36" t="n">
        <v>0</v>
      </c>
      <c r="X212" s="36" t="n">
        <v>0</v>
      </c>
      <c r="Y212" s="36" t="n">
        <v>0</v>
      </c>
      <c r="Z212" s="36" t="n">
        <v>0</v>
      </c>
      <c r="AA212" s="36" t="n">
        <v>0</v>
      </c>
      <c r="AB212" s="32"/>
      <c r="AC212" s="36" t="n">
        <v>0</v>
      </c>
      <c r="AD212" s="36" t="n">
        <v>0</v>
      </c>
      <c r="AE212" s="32"/>
      <c r="AF212" s="32"/>
    </row>
    <row r="213" s="33" customFormat="true" ht="12" hidden="false" customHeight="false" outlineLevel="0" collapsed="false">
      <c r="A213" s="34"/>
      <c r="B213" s="35" t="s">
        <v>129</v>
      </c>
      <c r="C213" s="34"/>
      <c r="D213" s="37" t="s">
        <v>144</v>
      </c>
      <c r="E213" s="36" t="n">
        <v>340.24</v>
      </c>
      <c r="F213" s="36" t="n">
        <v>330.32</v>
      </c>
      <c r="G213" s="36" t="n">
        <v>0</v>
      </c>
      <c r="H213" s="36" t="n">
        <v>330.32</v>
      </c>
      <c r="I213" s="36" t="n">
        <v>0</v>
      </c>
      <c r="J213" s="36" t="n">
        <v>9.92</v>
      </c>
      <c r="K213" s="36" t="n">
        <v>0</v>
      </c>
      <c r="L213" s="36" t="n">
        <v>0</v>
      </c>
      <c r="M213" s="36" t="n">
        <v>0</v>
      </c>
      <c r="N213" s="36" t="n">
        <v>0</v>
      </c>
      <c r="O213" s="36" t="n">
        <v>85.07</v>
      </c>
      <c r="P213" s="36" t="n">
        <v>153.78</v>
      </c>
      <c r="Q213" s="36" t="n">
        <v>101.39</v>
      </c>
      <c r="R213" s="36" t="n">
        <v>93.95</v>
      </c>
      <c r="S213" s="36" t="n">
        <v>0</v>
      </c>
      <c r="T213" s="36" t="n">
        <v>93.95</v>
      </c>
      <c r="U213" s="36" t="n">
        <v>0</v>
      </c>
      <c r="V213" s="36" t="n">
        <v>7.44</v>
      </c>
      <c r="W213" s="36" t="n">
        <v>0</v>
      </c>
      <c r="X213" s="36" t="n">
        <v>0</v>
      </c>
      <c r="Y213" s="36" t="n">
        <v>0</v>
      </c>
      <c r="Z213" s="36" t="n">
        <v>0</v>
      </c>
      <c r="AA213" s="36" t="n">
        <v>0</v>
      </c>
      <c r="AB213" s="32"/>
      <c r="AC213" s="36" t="n">
        <v>0</v>
      </c>
      <c r="AD213" s="36" t="n">
        <v>0</v>
      </c>
      <c r="AE213" s="32"/>
      <c r="AF213" s="32"/>
    </row>
    <row r="214" s="33" customFormat="true" ht="12" hidden="false" customHeight="false" outlineLevel="0" collapsed="false">
      <c r="A214" s="34"/>
      <c r="B214" s="34"/>
      <c r="C214" s="35" t="s">
        <v>146</v>
      </c>
      <c r="D214" s="37" t="s">
        <v>147</v>
      </c>
      <c r="E214" s="36" t="n">
        <v>340.24</v>
      </c>
      <c r="F214" s="36" t="n">
        <v>330.32</v>
      </c>
      <c r="G214" s="36" t="n">
        <v>0</v>
      </c>
      <c r="H214" s="36" t="n">
        <v>330.32</v>
      </c>
      <c r="I214" s="36" t="n">
        <v>0</v>
      </c>
      <c r="J214" s="36" t="n">
        <v>9.92</v>
      </c>
      <c r="K214" s="36" t="n">
        <v>0</v>
      </c>
      <c r="L214" s="36" t="n">
        <v>0</v>
      </c>
      <c r="M214" s="36" t="n">
        <v>0</v>
      </c>
      <c r="N214" s="36" t="n">
        <v>0</v>
      </c>
      <c r="O214" s="36" t="n">
        <v>85.07</v>
      </c>
      <c r="P214" s="36" t="n">
        <v>153.78</v>
      </c>
      <c r="Q214" s="36" t="n">
        <v>101.39</v>
      </c>
      <c r="R214" s="36" t="n">
        <v>93.95</v>
      </c>
      <c r="S214" s="36" t="n">
        <v>0</v>
      </c>
      <c r="T214" s="36" t="n">
        <v>93.95</v>
      </c>
      <c r="U214" s="36" t="n">
        <v>0</v>
      </c>
      <c r="V214" s="36" t="n">
        <v>7.44</v>
      </c>
      <c r="W214" s="36" t="n">
        <v>0</v>
      </c>
      <c r="X214" s="36" t="n">
        <v>0</v>
      </c>
      <c r="Y214" s="36" t="n">
        <v>0</v>
      </c>
      <c r="Z214" s="36" t="n">
        <v>0</v>
      </c>
      <c r="AA214" s="36" t="n">
        <v>0</v>
      </c>
      <c r="AB214" s="32"/>
      <c r="AC214" s="36" t="n">
        <v>0</v>
      </c>
      <c r="AD214" s="36" t="n">
        <v>0</v>
      </c>
      <c r="AE214" s="32"/>
      <c r="AF214" s="32"/>
    </row>
    <row r="215" s="33" customFormat="true" ht="12" hidden="false" customHeight="false" outlineLevel="0" collapsed="false">
      <c r="A215" s="8"/>
      <c r="B215" s="8"/>
      <c r="C215" s="8"/>
      <c r="D215" s="37" t="s">
        <v>194</v>
      </c>
      <c r="E215" s="36" t="n">
        <v>456.85</v>
      </c>
      <c r="F215" s="36" t="n">
        <v>442.11</v>
      </c>
      <c r="G215" s="36" t="n">
        <v>0</v>
      </c>
      <c r="H215" s="36" t="n">
        <v>442.11</v>
      </c>
      <c r="I215" s="36" t="n">
        <v>0</v>
      </c>
      <c r="J215" s="36" t="n">
        <v>14.74</v>
      </c>
      <c r="K215" s="36" t="n">
        <v>0</v>
      </c>
      <c r="L215" s="36" t="n">
        <v>0</v>
      </c>
      <c r="M215" s="36" t="n">
        <v>0</v>
      </c>
      <c r="N215" s="36" t="n">
        <v>0</v>
      </c>
      <c r="O215" s="36" t="n">
        <v>114.21</v>
      </c>
      <c r="P215" s="36" t="n">
        <v>178.03</v>
      </c>
      <c r="Q215" s="36" t="n">
        <v>164.61</v>
      </c>
      <c r="R215" s="36" t="n">
        <v>153.56</v>
      </c>
      <c r="S215" s="36" t="n">
        <v>0</v>
      </c>
      <c r="T215" s="36" t="n">
        <v>153.56</v>
      </c>
      <c r="U215" s="36" t="n">
        <v>0</v>
      </c>
      <c r="V215" s="36" t="n">
        <v>11.05</v>
      </c>
      <c r="W215" s="36" t="n">
        <v>0</v>
      </c>
      <c r="X215" s="36" t="n">
        <v>0</v>
      </c>
      <c r="Y215" s="36" t="n">
        <v>0</v>
      </c>
      <c r="Z215" s="36" t="n">
        <v>0</v>
      </c>
      <c r="AA215" s="36" t="n">
        <v>0</v>
      </c>
      <c r="AB215" s="32"/>
      <c r="AC215" s="36" t="n">
        <v>0</v>
      </c>
      <c r="AD215" s="36" t="n">
        <v>0</v>
      </c>
      <c r="AE215" s="32"/>
      <c r="AF215" s="32"/>
    </row>
    <row r="216" s="33" customFormat="true" ht="12" hidden="false" customHeight="false" outlineLevel="0" collapsed="false">
      <c r="A216" s="35" t="s">
        <v>123</v>
      </c>
      <c r="B216" s="34"/>
      <c r="C216" s="34"/>
      <c r="D216" s="37" t="s">
        <v>124</v>
      </c>
      <c r="E216" s="36" t="n">
        <v>2.92</v>
      </c>
      <c r="F216" s="36" t="n">
        <v>0</v>
      </c>
      <c r="G216" s="36" t="n">
        <v>0</v>
      </c>
      <c r="H216" s="36" t="n">
        <v>0</v>
      </c>
      <c r="I216" s="36" t="n">
        <v>0</v>
      </c>
      <c r="J216" s="36" t="n">
        <v>2.92</v>
      </c>
      <c r="K216" s="36" t="n">
        <v>0</v>
      </c>
      <c r="L216" s="36" t="n">
        <v>0</v>
      </c>
      <c r="M216" s="36" t="n">
        <v>0</v>
      </c>
      <c r="N216" s="36" t="n">
        <v>0</v>
      </c>
      <c r="O216" s="36" t="n">
        <v>0.73</v>
      </c>
      <c r="P216" s="36" t="n">
        <v>0</v>
      </c>
      <c r="Q216" s="36" t="n">
        <v>2.19</v>
      </c>
      <c r="R216" s="36" t="n">
        <v>0</v>
      </c>
      <c r="S216" s="36" t="n">
        <v>0</v>
      </c>
      <c r="T216" s="36" t="n">
        <v>0</v>
      </c>
      <c r="U216" s="36" t="n">
        <v>0</v>
      </c>
      <c r="V216" s="36" t="n">
        <v>2.19</v>
      </c>
      <c r="W216" s="36" t="n">
        <v>0</v>
      </c>
      <c r="X216" s="36" t="n">
        <v>0</v>
      </c>
      <c r="Y216" s="36" t="n">
        <v>0</v>
      </c>
      <c r="Z216" s="36" t="n">
        <v>0</v>
      </c>
      <c r="AA216" s="36" t="n">
        <v>0</v>
      </c>
      <c r="AB216" s="32"/>
      <c r="AC216" s="36" t="n">
        <v>0</v>
      </c>
      <c r="AD216" s="36" t="n">
        <v>0</v>
      </c>
      <c r="AE216" s="32"/>
      <c r="AF216" s="32"/>
    </row>
    <row r="217" s="33" customFormat="true" ht="12" hidden="false" customHeight="false" outlineLevel="0" collapsed="false">
      <c r="A217" s="34"/>
      <c r="B217" s="35" t="s">
        <v>125</v>
      </c>
      <c r="C217" s="34"/>
      <c r="D217" s="37" t="s">
        <v>126</v>
      </c>
      <c r="E217" s="36" t="n">
        <v>2.92</v>
      </c>
      <c r="F217" s="36" t="n">
        <v>0</v>
      </c>
      <c r="G217" s="36" t="n">
        <v>0</v>
      </c>
      <c r="H217" s="36" t="n">
        <v>0</v>
      </c>
      <c r="I217" s="36" t="n">
        <v>0</v>
      </c>
      <c r="J217" s="36" t="n">
        <v>2.92</v>
      </c>
      <c r="K217" s="36" t="n">
        <v>0</v>
      </c>
      <c r="L217" s="36" t="n">
        <v>0</v>
      </c>
      <c r="M217" s="36" t="n">
        <v>0</v>
      </c>
      <c r="N217" s="36" t="n">
        <v>0</v>
      </c>
      <c r="O217" s="36" t="n">
        <v>0.73</v>
      </c>
      <c r="P217" s="36" t="n">
        <v>0</v>
      </c>
      <c r="Q217" s="36" t="n">
        <v>2.19</v>
      </c>
      <c r="R217" s="36" t="n">
        <v>0</v>
      </c>
      <c r="S217" s="36" t="n">
        <v>0</v>
      </c>
      <c r="T217" s="36" t="n">
        <v>0</v>
      </c>
      <c r="U217" s="36" t="n">
        <v>0</v>
      </c>
      <c r="V217" s="36" t="n">
        <v>2.19</v>
      </c>
      <c r="W217" s="36" t="n">
        <v>0</v>
      </c>
      <c r="X217" s="36" t="n">
        <v>0</v>
      </c>
      <c r="Y217" s="36" t="n">
        <v>0</v>
      </c>
      <c r="Z217" s="36" t="n">
        <v>0</v>
      </c>
      <c r="AA217" s="36" t="n">
        <v>0</v>
      </c>
      <c r="AB217" s="32"/>
      <c r="AC217" s="36" t="n">
        <v>0</v>
      </c>
      <c r="AD217" s="36" t="n">
        <v>0</v>
      </c>
      <c r="AE217" s="32"/>
      <c r="AF217" s="32"/>
    </row>
    <row r="218" s="33" customFormat="true" ht="12" hidden="false" customHeight="false" outlineLevel="0" collapsed="false">
      <c r="A218" s="34"/>
      <c r="B218" s="34"/>
      <c r="C218" s="35" t="s">
        <v>129</v>
      </c>
      <c r="D218" s="37" t="s">
        <v>130</v>
      </c>
      <c r="E218" s="36" t="n">
        <v>2.92</v>
      </c>
      <c r="F218" s="36" t="n">
        <v>0</v>
      </c>
      <c r="G218" s="36" t="n">
        <v>0</v>
      </c>
      <c r="H218" s="36" t="n">
        <v>0</v>
      </c>
      <c r="I218" s="36" t="n">
        <v>0</v>
      </c>
      <c r="J218" s="36" t="n">
        <v>2.92</v>
      </c>
      <c r="K218" s="36" t="n">
        <v>0</v>
      </c>
      <c r="L218" s="36" t="n">
        <v>0</v>
      </c>
      <c r="M218" s="36" t="n">
        <v>0</v>
      </c>
      <c r="N218" s="36" t="n">
        <v>0</v>
      </c>
      <c r="O218" s="36" t="n">
        <v>0.73</v>
      </c>
      <c r="P218" s="36" t="n">
        <v>0</v>
      </c>
      <c r="Q218" s="36" t="n">
        <v>2.19</v>
      </c>
      <c r="R218" s="36" t="n">
        <v>0</v>
      </c>
      <c r="S218" s="36" t="n">
        <v>0</v>
      </c>
      <c r="T218" s="36" t="n">
        <v>0</v>
      </c>
      <c r="U218" s="36" t="n">
        <v>0</v>
      </c>
      <c r="V218" s="36" t="n">
        <v>2.19</v>
      </c>
      <c r="W218" s="36" t="n">
        <v>0</v>
      </c>
      <c r="X218" s="36" t="n">
        <v>0</v>
      </c>
      <c r="Y218" s="36" t="n">
        <v>0</v>
      </c>
      <c r="Z218" s="36" t="n">
        <v>0</v>
      </c>
      <c r="AA218" s="36" t="n">
        <v>0</v>
      </c>
      <c r="AB218" s="32"/>
      <c r="AC218" s="36" t="n">
        <v>0</v>
      </c>
      <c r="AD218" s="36" t="n">
        <v>0</v>
      </c>
      <c r="AE218" s="32"/>
      <c r="AF218" s="32"/>
    </row>
    <row r="219" s="33" customFormat="true" ht="12" hidden="false" customHeight="false" outlineLevel="0" collapsed="false">
      <c r="A219" s="35" t="s">
        <v>139</v>
      </c>
      <c r="B219" s="34"/>
      <c r="C219" s="34"/>
      <c r="D219" s="37" t="s">
        <v>140</v>
      </c>
      <c r="E219" s="36" t="n">
        <v>453.93</v>
      </c>
      <c r="F219" s="36" t="n">
        <v>442.11</v>
      </c>
      <c r="G219" s="36" t="n">
        <v>0</v>
      </c>
      <c r="H219" s="36" t="n">
        <v>442.11</v>
      </c>
      <c r="I219" s="36" t="n">
        <v>0</v>
      </c>
      <c r="J219" s="36" t="n">
        <v>11.82</v>
      </c>
      <c r="K219" s="36" t="n">
        <v>0</v>
      </c>
      <c r="L219" s="36" t="n">
        <v>0</v>
      </c>
      <c r="M219" s="36" t="n">
        <v>0</v>
      </c>
      <c r="N219" s="36" t="n">
        <v>0</v>
      </c>
      <c r="O219" s="36" t="n">
        <v>113.48</v>
      </c>
      <c r="P219" s="36" t="n">
        <v>178.03</v>
      </c>
      <c r="Q219" s="36" t="n">
        <v>162.42</v>
      </c>
      <c r="R219" s="36" t="n">
        <v>153.56</v>
      </c>
      <c r="S219" s="36" t="n">
        <v>0</v>
      </c>
      <c r="T219" s="36" t="n">
        <v>153.56</v>
      </c>
      <c r="U219" s="36" t="n">
        <v>0</v>
      </c>
      <c r="V219" s="36" t="n">
        <v>8.86</v>
      </c>
      <c r="W219" s="36" t="n">
        <v>0</v>
      </c>
      <c r="X219" s="36" t="n">
        <v>0</v>
      </c>
      <c r="Y219" s="36" t="n">
        <v>0</v>
      </c>
      <c r="Z219" s="36" t="n">
        <v>0</v>
      </c>
      <c r="AA219" s="36" t="n">
        <v>0</v>
      </c>
      <c r="AB219" s="32"/>
      <c r="AC219" s="36" t="n">
        <v>0</v>
      </c>
      <c r="AD219" s="36" t="n">
        <v>0</v>
      </c>
      <c r="AE219" s="32"/>
      <c r="AF219" s="32"/>
    </row>
    <row r="220" s="33" customFormat="true" ht="12" hidden="false" customHeight="false" outlineLevel="0" collapsed="false">
      <c r="A220" s="34"/>
      <c r="B220" s="35" t="s">
        <v>129</v>
      </c>
      <c r="C220" s="34"/>
      <c r="D220" s="37" t="s">
        <v>144</v>
      </c>
      <c r="E220" s="36" t="n">
        <v>453.93</v>
      </c>
      <c r="F220" s="36" t="n">
        <v>442.11</v>
      </c>
      <c r="G220" s="36" t="n">
        <v>0</v>
      </c>
      <c r="H220" s="36" t="n">
        <v>442.11</v>
      </c>
      <c r="I220" s="36" t="n">
        <v>0</v>
      </c>
      <c r="J220" s="36" t="n">
        <v>11.82</v>
      </c>
      <c r="K220" s="36" t="n">
        <v>0</v>
      </c>
      <c r="L220" s="36" t="n">
        <v>0</v>
      </c>
      <c r="M220" s="36" t="n">
        <v>0</v>
      </c>
      <c r="N220" s="36" t="n">
        <v>0</v>
      </c>
      <c r="O220" s="36" t="n">
        <v>113.48</v>
      </c>
      <c r="P220" s="36" t="n">
        <v>178.03</v>
      </c>
      <c r="Q220" s="36" t="n">
        <v>162.42</v>
      </c>
      <c r="R220" s="36" t="n">
        <v>153.56</v>
      </c>
      <c r="S220" s="36" t="n">
        <v>0</v>
      </c>
      <c r="T220" s="36" t="n">
        <v>153.56</v>
      </c>
      <c r="U220" s="36" t="n">
        <v>0</v>
      </c>
      <c r="V220" s="36" t="n">
        <v>8.86</v>
      </c>
      <c r="W220" s="36" t="n">
        <v>0</v>
      </c>
      <c r="X220" s="36" t="n">
        <v>0</v>
      </c>
      <c r="Y220" s="36" t="n">
        <v>0</v>
      </c>
      <c r="Z220" s="36" t="n">
        <v>0</v>
      </c>
      <c r="AA220" s="36" t="n">
        <v>0</v>
      </c>
      <c r="AB220" s="32"/>
      <c r="AC220" s="36" t="n">
        <v>0</v>
      </c>
      <c r="AD220" s="36" t="n">
        <v>0</v>
      </c>
      <c r="AE220" s="32"/>
      <c r="AF220" s="32"/>
    </row>
    <row r="221" s="33" customFormat="true" ht="12" hidden="false" customHeight="false" outlineLevel="0" collapsed="false">
      <c r="A221" s="34"/>
      <c r="B221" s="34"/>
      <c r="C221" s="35" t="s">
        <v>146</v>
      </c>
      <c r="D221" s="37" t="s">
        <v>147</v>
      </c>
      <c r="E221" s="36" t="n">
        <v>453.93</v>
      </c>
      <c r="F221" s="36" t="n">
        <v>442.11</v>
      </c>
      <c r="G221" s="36" t="n">
        <v>0</v>
      </c>
      <c r="H221" s="36" t="n">
        <v>442.11</v>
      </c>
      <c r="I221" s="36" t="n">
        <v>0</v>
      </c>
      <c r="J221" s="36" t="n">
        <v>11.82</v>
      </c>
      <c r="K221" s="36" t="n">
        <v>0</v>
      </c>
      <c r="L221" s="36" t="n">
        <v>0</v>
      </c>
      <c r="M221" s="36" t="n">
        <v>0</v>
      </c>
      <c r="N221" s="36" t="n">
        <v>0</v>
      </c>
      <c r="O221" s="36" t="n">
        <v>113.48</v>
      </c>
      <c r="P221" s="36" t="n">
        <v>178.03</v>
      </c>
      <c r="Q221" s="36" t="n">
        <v>162.42</v>
      </c>
      <c r="R221" s="36" t="n">
        <v>153.56</v>
      </c>
      <c r="S221" s="36" t="n">
        <v>0</v>
      </c>
      <c r="T221" s="36" t="n">
        <v>153.56</v>
      </c>
      <c r="U221" s="36" t="n">
        <v>0</v>
      </c>
      <c r="V221" s="36" t="n">
        <v>8.86</v>
      </c>
      <c r="W221" s="36" t="n">
        <v>0</v>
      </c>
      <c r="X221" s="36" t="n">
        <v>0</v>
      </c>
      <c r="Y221" s="36" t="n">
        <v>0</v>
      </c>
      <c r="Z221" s="36" t="n">
        <v>0</v>
      </c>
      <c r="AA221" s="36" t="n">
        <v>0</v>
      </c>
      <c r="AB221" s="32"/>
      <c r="AC221" s="36" t="n">
        <v>0</v>
      </c>
      <c r="AD221" s="36" t="n">
        <v>0</v>
      </c>
      <c r="AE221" s="32"/>
      <c r="AF221" s="32"/>
    </row>
    <row r="222" s="33" customFormat="true" ht="12" hidden="false" customHeight="false" outlineLevel="0" collapsed="false">
      <c r="A222" s="8"/>
      <c r="B222" s="8"/>
      <c r="C222" s="8"/>
      <c r="D222" s="37" t="s">
        <v>195</v>
      </c>
      <c r="E222" s="36" t="n">
        <v>2133.02</v>
      </c>
      <c r="F222" s="36" t="n">
        <v>1928</v>
      </c>
      <c r="G222" s="36" t="n">
        <v>0</v>
      </c>
      <c r="H222" s="36" t="n">
        <v>0</v>
      </c>
      <c r="I222" s="36" t="n">
        <v>1928</v>
      </c>
      <c r="J222" s="36" t="n">
        <v>205.02</v>
      </c>
      <c r="K222" s="36" t="n">
        <v>0</v>
      </c>
      <c r="L222" s="36" t="n">
        <v>0</v>
      </c>
      <c r="M222" s="36" t="n">
        <v>0</v>
      </c>
      <c r="N222" s="36" t="n">
        <v>0</v>
      </c>
      <c r="O222" s="36" t="n">
        <v>533.26</v>
      </c>
      <c r="P222" s="36" t="n">
        <v>0</v>
      </c>
      <c r="Q222" s="36" t="n">
        <v>1599.76</v>
      </c>
      <c r="R222" s="36" t="n">
        <v>1446</v>
      </c>
      <c r="S222" s="36" t="n">
        <v>0</v>
      </c>
      <c r="T222" s="36" t="n">
        <v>0</v>
      </c>
      <c r="U222" s="36" t="n">
        <v>1446</v>
      </c>
      <c r="V222" s="36" t="n">
        <v>153.76</v>
      </c>
      <c r="W222" s="36" t="n">
        <v>0</v>
      </c>
      <c r="X222" s="36" t="n">
        <v>0</v>
      </c>
      <c r="Y222" s="36" t="n">
        <v>0</v>
      </c>
      <c r="Z222" s="36" t="n">
        <v>0</v>
      </c>
      <c r="AA222" s="36" t="n">
        <v>0</v>
      </c>
      <c r="AB222" s="32"/>
      <c r="AC222" s="36" t="n">
        <v>0</v>
      </c>
      <c r="AD222" s="36" t="n">
        <v>0</v>
      </c>
      <c r="AE222" s="32"/>
      <c r="AF222" s="32"/>
    </row>
    <row r="223" s="33" customFormat="true" ht="12" hidden="false" customHeight="false" outlineLevel="0" collapsed="false">
      <c r="A223" s="35" t="s">
        <v>196</v>
      </c>
      <c r="B223" s="34"/>
      <c r="C223" s="34"/>
      <c r="D223" s="37" t="s">
        <v>197</v>
      </c>
      <c r="E223" s="36" t="n">
        <v>1974</v>
      </c>
      <c r="F223" s="36" t="n">
        <v>1774</v>
      </c>
      <c r="G223" s="36" t="n">
        <v>0</v>
      </c>
      <c r="H223" s="36" t="n">
        <v>0</v>
      </c>
      <c r="I223" s="36" t="n">
        <v>1774</v>
      </c>
      <c r="J223" s="36" t="n">
        <v>200</v>
      </c>
      <c r="K223" s="36" t="n">
        <v>0</v>
      </c>
      <c r="L223" s="36" t="n">
        <v>0</v>
      </c>
      <c r="M223" s="36" t="n">
        <v>0</v>
      </c>
      <c r="N223" s="36" t="n">
        <v>0</v>
      </c>
      <c r="O223" s="36" t="n">
        <v>493.5</v>
      </c>
      <c r="P223" s="36" t="n">
        <v>0</v>
      </c>
      <c r="Q223" s="36" t="n">
        <v>1480.5</v>
      </c>
      <c r="R223" s="36" t="n">
        <v>1330.5</v>
      </c>
      <c r="S223" s="36" t="n">
        <v>0</v>
      </c>
      <c r="T223" s="36" t="n">
        <v>0</v>
      </c>
      <c r="U223" s="36" t="n">
        <v>1330.5</v>
      </c>
      <c r="V223" s="36" t="n">
        <v>150</v>
      </c>
      <c r="W223" s="36" t="n">
        <v>0</v>
      </c>
      <c r="X223" s="36" t="n">
        <v>0</v>
      </c>
      <c r="Y223" s="36" t="n">
        <v>0</v>
      </c>
      <c r="Z223" s="36" t="n">
        <v>0</v>
      </c>
      <c r="AA223" s="36" t="n">
        <v>0</v>
      </c>
      <c r="AB223" s="32"/>
      <c r="AC223" s="36" t="n">
        <v>0</v>
      </c>
      <c r="AD223" s="36" t="n">
        <v>0</v>
      </c>
      <c r="AE223" s="32"/>
      <c r="AF223" s="32"/>
    </row>
    <row r="224" s="33" customFormat="true" ht="12" hidden="false" customHeight="false" outlineLevel="0" collapsed="false">
      <c r="A224" s="34"/>
      <c r="B224" s="35" t="s">
        <v>156</v>
      </c>
      <c r="C224" s="34"/>
      <c r="D224" s="37" t="s">
        <v>198</v>
      </c>
      <c r="E224" s="36" t="n">
        <v>1974</v>
      </c>
      <c r="F224" s="36" t="n">
        <v>1774</v>
      </c>
      <c r="G224" s="36" t="n">
        <v>0</v>
      </c>
      <c r="H224" s="36" t="n">
        <v>0</v>
      </c>
      <c r="I224" s="36" t="n">
        <v>1774</v>
      </c>
      <c r="J224" s="36" t="n">
        <v>200</v>
      </c>
      <c r="K224" s="36" t="n">
        <v>0</v>
      </c>
      <c r="L224" s="36" t="n">
        <v>0</v>
      </c>
      <c r="M224" s="36" t="n">
        <v>0</v>
      </c>
      <c r="N224" s="36" t="n">
        <v>0</v>
      </c>
      <c r="O224" s="36" t="n">
        <v>493.5</v>
      </c>
      <c r="P224" s="36" t="n">
        <v>0</v>
      </c>
      <c r="Q224" s="36" t="n">
        <v>1480.5</v>
      </c>
      <c r="R224" s="36" t="n">
        <v>1330.5</v>
      </c>
      <c r="S224" s="36" t="n">
        <v>0</v>
      </c>
      <c r="T224" s="36" t="n">
        <v>0</v>
      </c>
      <c r="U224" s="36" t="n">
        <v>1330.5</v>
      </c>
      <c r="V224" s="36" t="n">
        <v>150</v>
      </c>
      <c r="W224" s="36" t="n">
        <v>0</v>
      </c>
      <c r="X224" s="36" t="n">
        <v>0</v>
      </c>
      <c r="Y224" s="36" t="n">
        <v>0</v>
      </c>
      <c r="Z224" s="36" t="n">
        <v>0</v>
      </c>
      <c r="AA224" s="36" t="n">
        <v>0</v>
      </c>
      <c r="AB224" s="32"/>
      <c r="AC224" s="36" t="n">
        <v>0</v>
      </c>
      <c r="AD224" s="36" t="n">
        <v>0</v>
      </c>
      <c r="AE224" s="32"/>
      <c r="AF224" s="32"/>
    </row>
    <row r="225" s="33" customFormat="true" ht="12" hidden="false" customHeight="false" outlineLevel="0" collapsed="false">
      <c r="A225" s="34"/>
      <c r="B225" s="34"/>
      <c r="C225" s="35" t="s">
        <v>156</v>
      </c>
      <c r="D225" s="37" t="s">
        <v>199</v>
      </c>
      <c r="E225" s="36" t="n">
        <v>1974</v>
      </c>
      <c r="F225" s="36" t="n">
        <v>1774</v>
      </c>
      <c r="G225" s="36" t="n">
        <v>0</v>
      </c>
      <c r="H225" s="36" t="n">
        <v>0</v>
      </c>
      <c r="I225" s="36" t="n">
        <v>1774</v>
      </c>
      <c r="J225" s="36" t="n">
        <v>200</v>
      </c>
      <c r="K225" s="36" t="n">
        <v>0</v>
      </c>
      <c r="L225" s="36" t="n">
        <v>0</v>
      </c>
      <c r="M225" s="36" t="n">
        <v>0</v>
      </c>
      <c r="N225" s="36" t="n">
        <v>0</v>
      </c>
      <c r="O225" s="36" t="n">
        <v>493.5</v>
      </c>
      <c r="P225" s="36" t="n">
        <v>0</v>
      </c>
      <c r="Q225" s="36" t="n">
        <v>1480.5</v>
      </c>
      <c r="R225" s="36" t="n">
        <v>1330.5</v>
      </c>
      <c r="S225" s="36" t="n">
        <v>0</v>
      </c>
      <c r="T225" s="36" t="n">
        <v>0</v>
      </c>
      <c r="U225" s="36" t="n">
        <v>1330.5</v>
      </c>
      <c r="V225" s="36" t="n">
        <v>150</v>
      </c>
      <c r="W225" s="36" t="n">
        <v>0</v>
      </c>
      <c r="X225" s="36" t="n">
        <v>0</v>
      </c>
      <c r="Y225" s="36" t="n">
        <v>0</v>
      </c>
      <c r="Z225" s="36" t="n">
        <v>0</v>
      </c>
      <c r="AA225" s="36" t="n">
        <v>0</v>
      </c>
      <c r="AB225" s="32"/>
      <c r="AC225" s="36" t="n">
        <v>0</v>
      </c>
      <c r="AD225" s="36" t="n">
        <v>0</v>
      </c>
      <c r="AE225" s="32"/>
      <c r="AF225" s="32"/>
    </row>
    <row r="226" s="33" customFormat="true" ht="12" hidden="false" customHeight="false" outlineLevel="0" collapsed="false">
      <c r="A226" s="35" t="s">
        <v>123</v>
      </c>
      <c r="B226" s="34"/>
      <c r="C226" s="34"/>
      <c r="D226" s="37" t="s">
        <v>124</v>
      </c>
      <c r="E226" s="36" t="n">
        <v>5.02</v>
      </c>
      <c r="F226" s="36" t="n">
        <v>0</v>
      </c>
      <c r="G226" s="36" t="n">
        <v>0</v>
      </c>
      <c r="H226" s="36" t="n">
        <v>0</v>
      </c>
      <c r="I226" s="36" t="n">
        <v>0</v>
      </c>
      <c r="J226" s="36" t="n">
        <v>5.02</v>
      </c>
      <c r="K226" s="36" t="n">
        <v>0</v>
      </c>
      <c r="L226" s="36" t="n">
        <v>0</v>
      </c>
      <c r="M226" s="36" t="n">
        <v>0</v>
      </c>
      <c r="N226" s="36" t="n">
        <v>0</v>
      </c>
      <c r="O226" s="36" t="n">
        <v>1.26</v>
      </c>
      <c r="P226" s="36" t="n">
        <v>0</v>
      </c>
      <c r="Q226" s="36" t="n">
        <v>3.76</v>
      </c>
      <c r="R226" s="36" t="n">
        <v>0</v>
      </c>
      <c r="S226" s="36" t="n">
        <v>0</v>
      </c>
      <c r="T226" s="36" t="n">
        <v>0</v>
      </c>
      <c r="U226" s="36" t="n">
        <v>0</v>
      </c>
      <c r="V226" s="36" t="n">
        <v>3.76</v>
      </c>
      <c r="W226" s="36" t="n">
        <v>0</v>
      </c>
      <c r="X226" s="36" t="n">
        <v>0</v>
      </c>
      <c r="Y226" s="36" t="n">
        <v>0</v>
      </c>
      <c r="Z226" s="36" t="n">
        <v>0</v>
      </c>
      <c r="AA226" s="36" t="n">
        <v>0</v>
      </c>
      <c r="AB226" s="32"/>
      <c r="AC226" s="36" t="n">
        <v>0</v>
      </c>
      <c r="AD226" s="36" t="n">
        <v>0</v>
      </c>
      <c r="AE226" s="32"/>
      <c r="AF226" s="32"/>
    </row>
    <row r="227" s="33" customFormat="true" ht="12" hidden="false" customHeight="false" outlineLevel="0" collapsed="false">
      <c r="A227" s="34"/>
      <c r="B227" s="35" t="s">
        <v>125</v>
      </c>
      <c r="C227" s="34"/>
      <c r="D227" s="37" t="s">
        <v>126</v>
      </c>
      <c r="E227" s="36" t="n">
        <v>5.02</v>
      </c>
      <c r="F227" s="36" t="n">
        <v>0</v>
      </c>
      <c r="G227" s="36" t="n">
        <v>0</v>
      </c>
      <c r="H227" s="36" t="n">
        <v>0</v>
      </c>
      <c r="I227" s="36" t="n">
        <v>0</v>
      </c>
      <c r="J227" s="36" t="n">
        <v>5.02</v>
      </c>
      <c r="K227" s="36" t="n">
        <v>0</v>
      </c>
      <c r="L227" s="36" t="n">
        <v>0</v>
      </c>
      <c r="M227" s="36" t="n">
        <v>0</v>
      </c>
      <c r="N227" s="36" t="n">
        <v>0</v>
      </c>
      <c r="O227" s="36" t="n">
        <v>1.26</v>
      </c>
      <c r="P227" s="36" t="n">
        <v>0</v>
      </c>
      <c r="Q227" s="36" t="n">
        <v>3.76</v>
      </c>
      <c r="R227" s="36" t="n">
        <v>0</v>
      </c>
      <c r="S227" s="36" t="n">
        <v>0</v>
      </c>
      <c r="T227" s="36" t="n">
        <v>0</v>
      </c>
      <c r="U227" s="36" t="n">
        <v>0</v>
      </c>
      <c r="V227" s="36" t="n">
        <v>3.76</v>
      </c>
      <c r="W227" s="36" t="n">
        <v>0</v>
      </c>
      <c r="X227" s="36" t="n">
        <v>0</v>
      </c>
      <c r="Y227" s="36" t="n">
        <v>0</v>
      </c>
      <c r="Z227" s="36" t="n">
        <v>0</v>
      </c>
      <c r="AA227" s="36" t="n">
        <v>0</v>
      </c>
      <c r="AB227" s="32"/>
      <c r="AC227" s="36" t="n">
        <v>0</v>
      </c>
      <c r="AD227" s="36" t="n">
        <v>0</v>
      </c>
      <c r="AE227" s="32"/>
      <c r="AF227" s="32"/>
    </row>
    <row r="228" s="33" customFormat="true" ht="12" hidden="false" customHeight="false" outlineLevel="0" collapsed="false">
      <c r="A228" s="34"/>
      <c r="B228" s="34"/>
      <c r="C228" s="35" t="s">
        <v>129</v>
      </c>
      <c r="D228" s="37" t="s">
        <v>130</v>
      </c>
      <c r="E228" s="36" t="n">
        <v>5.02</v>
      </c>
      <c r="F228" s="36" t="n">
        <v>0</v>
      </c>
      <c r="G228" s="36" t="n">
        <v>0</v>
      </c>
      <c r="H228" s="36" t="n">
        <v>0</v>
      </c>
      <c r="I228" s="36" t="n">
        <v>0</v>
      </c>
      <c r="J228" s="36" t="n">
        <v>5.02</v>
      </c>
      <c r="K228" s="36" t="n">
        <v>0</v>
      </c>
      <c r="L228" s="36" t="n">
        <v>0</v>
      </c>
      <c r="M228" s="36" t="n">
        <v>0</v>
      </c>
      <c r="N228" s="36" t="n">
        <v>0</v>
      </c>
      <c r="O228" s="36" t="n">
        <v>1.26</v>
      </c>
      <c r="P228" s="36" t="n">
        <v>0</v>
      </c>
      <c r="Q228" s="36" t="n">
        <v>3.76</v>
      </c>
      <c r="R228" s="36" t="n">
        <v>0</v>
      </c>
      <c r="S228" s="36" t="n">
        <v>0</v>
      </c>
      <c r="T228" s="36" t="n">
        <v>0</v>
      </c>
      <c r="U228" s="36" t="n">
        <v>0</v>
      </c>
      <c r="V228" s="36" t="n">
        <v>3.76</v>
      </c>
      <c r="W228" s="36" t="n">
        <v>0</v>
      </c>
      <c r="X228" s="36" t="n">
        <v>0</v>
      </c>
      <c r="Y228" s="36" t="n">
        <v>0</v>
      </c>
      <c r="Z228" s="36" t="n">
        <v>0</v>
      </c>
      <c r="AA228" s="36" t="n">
        <v>0</v>
      </c>
      <c r="AB228" s="32"/>
      <c r="AC228" s="36" t="n">
        <v>0</v>
      </c>
      <c r="AD228" s="36" t="n">
        <v>0</v>
      </c>
      <c r="AE228" s="32"/>
      <c r="AF228" s="32"/>
    </row>
    <row r="229" s="33" customFormat="true" ht="12" hidden="false" customHeight="false" outlineLevel="0" collapsed="false">
      <c r="A229" s="35" t="s">
        <v>151</v>
      </c>
      <c r="B229" s="34"/>
      <c r="C229" s="34"/>
      <c r="D229" s="37" t="s">
        <v>152</v>
      </c>
      <c r="E229" s="36" t="n">
        <v>154</v>
      </c>
      <c r="F229" s="36" t="n">
        <v>154</v>
      </c>
      <c r="G229" s="36" t="n">
        <v>0</v>
      </c>
      <c r="H229" s="36" t="n">
        <v>0</v>
      </c>
      <c r="I229" s="36" t="n">
        <v>154</v>
      </c>
      <c r="J229" s="36" t="n">
        <v>0</v>
      </c>
      <c r="K229" s="36" t="n">
        <v>0</v>
      </c>
      <c r="L229" s="36" t="n">
        <v>0</v>
      </c>
      <c r="M229" s="36" t="n">
        <v>0</v>
      </c>
      <c r="N229" s="36" t="n">
        <v>0</v>
      </c>
      <c r="O229" s="36" t="n">
        <v>38.5</v>
      </c>
      <c r="P229" s="36" t="n">
        <v>0</v>
      </c>
      <c r="Q229" s="36" t="n">
        <v>115.5</v>
      </c>
      <c r="R229" s="36" t="n">
        <v>115.5</v>
      </c>
      <c r="S229" s="36" t="n">
        <v>0</v>
      </c>
      <c r="T229" s="36" t="n">
        <v>0</v>
      </c>
      <c r="U229" s="36" t="n">
        <v>115.5</v>
      </c>
      <c r="V229" s="36" t="n">
        <v>0</v>
      </c>
      <c r="W229" s="36" t="n">
        <v>0</v>
      </c>
      <c r="X229" s="36" t="n">
        <v>0</v>
      </c>
      <c r="Y229" s="36" t="n">
        <v>0</v>
      </c>
      <c r="Z229" s="36" t="n">
        <v>0</v>
      </c>
      <c r="AA229" s="36" t="n">
        <v>0</v>
      </c>
      <c r="AB229" s="32"/>
      <c r="AC229" s="36" t="n">
        <v>0</v>
      </c>
      <c r="AD229" s="36" t="n">
        <v>0</v>
      </c>
      <c r="AE229" s="32"/>
      <c r="AF229" s="32"/>
    </row>
    <row r="230" s="33" customFormat="true" ht="12" hidden="false" customHeight="false" outlineLevel="0" collapsed="false">
      <c r="A230" s="34"/>
      <c r="B230" s="35" t="s">
        <v>129</v>
      </c>
      <c r="C230" s="34"/>
      <c r="D230" s="37" t="s">
        <v>153</v>
      </c>
      <c r="E230" s="36" t="n">
        <v>154</v>
      </c>
      <c r="F230" s="36" t="n">
        <v>154</v>
      </c>
      <c r="G230" s="36" t="n">
        <v>0</v>
      </c>
      <c r="H230" s="36" t="n">
        <v>0</v>
      </c>
      <c r="I230" s="36" t="n">
        <v>154</v>
      </c>
      <c r="J230" s="36" t="n">
        <v>0</v>
      </c>
      <c r="K230" s="36" t="n">
        <v>0</v>
      </c>
      <c r="L230" s="36" t="n">
        <v>0</v>
      </c>
      <c r="M230" s="36" t="n">
        <v>0</v>
      </c>
      <c r="N230" s="36" t="n">
        <v>0</v>
      </c>
      <c r="O230" s="36" t="n">
        <v>38.5</v>
      </c>
      <c r="P230" s="36" t="n">
        <v>0</v>
      </c>
      <c r="Q230" s="36" t="n">
        <v>115.5</v>
      </c>
      <c r="R230" s="36" t="n">
        <v>115.5</v>
      </c>
      <c r="S230" s="36" t="n">
        <v>0</v>
      </c>
      <c r="T230" s="36" t="n">
        <v>0</v>
      </c>
      <c r="U230" s="36" t="n">
        <v>115.5</v>
      </c>
      <c r="V230" s="36" t="n">
        <v>0</v>
      </c>
      <c r="W230" s="36" t="n">
        <v>0</v>
      </c>
      <c r="X230" s="36" t="n">
        <v>0</v>
      </c>
      <c r="Y230" s="36" t="n">
        <v>0</v>
      </c>
      <c r="Z230" s="36" t="n">
        <v>0</v>
      </c>
      <c r="AA230" s="36" t="n">
        <v>0</v>
      </c>
      <c r="AB230" s="32"/>
      <c r="AC230" s="36" t="n">
        <v>0</v>
      </c>
      <c r="AD230" s="36" t="n">
        <v>0</v>
      </c>
      <c r="AE230" s="32"/>
      <c r="AF230" s="32"/>
    </row>
    <row r="231" s="33" customFormat="true" ht="12" hidden="false" customHeight="false" outlineLevel="0" collapsed="false">
      <c r="A231" s="34"/>
      <c r="B231" s="34"/>
      <c r="C231" s="35" t="s">
        <v>127</v>
      </c>
      <c r="D231" s="37" t="s">
        <v>154</v>
      </c>
      <c r="E231" s="36" t="n">
        <v>154</v>
      </c>
      <c r="F231" s="36" t="n">
        <v>154</v>
      </c>
      <c r="G231" s="36" t="n">
        <v>0</v>
      </c>
      <c r="H231" s="36" t="n">
        <v>0</v>
      </c>
      <c r="I231" s="36" t="n">
        <v>154</v>
      </c>
      <c r="J231" s="36" t="n">
        <v>0</v>
      </c>
      <c r="K231" s="36" t="n">
        <v>0</v>
      </c>
      <c r="L231" s="36" t="n">
        <v>0</v>
      </c>
      <c r="M231" s="36" t="n">
        <v>0</v>
      </c>
      <c r="N231" s="36" t="n">
        <v>0</v>
      </c>
      <c r="O231" s="36" t="n">
        <v>38.5</v>
      </c>
      <c r="P231" s="36" t="n">
        <v>0</v>
      </c>
      <c r="Q231" s="36" t="n">
        <v>115.5</v>
      </c>
      <c r="R231" s="36" t="n">
        <v>115.5</v>
      </c>
      <c r="S231" s="36" t="n">
        <v>0</v>
      </c>
      <c r="T231" s="36" t="n">
        <v>0</v>
      </c>
      <c r="U231" s="36" t="n">
        <v>115.5</v>
      </c>
      <c r="V231" s="36" t="n">
        <v>0</v>
      </c>
      <c r="W231" s="36" t="n">
        <v>0</v>
      </c>
      <c r="X231" s="36" t="n">
        <v>0</v>
      </c>
      <c r="Y231" s="36" t="n">
        <v>0</v>
      </c>
      <c r="Z231" s="36" t="n">
        <v>0</v>
      </c>
      <c r="AA231" s="36" t="n">
        <v>0</v>
      </c>
      <c r="AB231" s="32"/>
      <c r="AC231" s="36" t="n">
        <v>0</v>
      </c>
      <c r="AD231" s="36" t="n">
        <v>0</v>
      </c>
      <c r="AE231" s="32"/>
      <c r="AF231" s="32"/>
    </row>
    <row r="232" s="33" customFormat="true" ht="12" hidden="false" customHeight="false" outlineLevel="0" collapsed="false">
      <c r="A232" s="8"/>
      <c r="B232" s="8"/>
      <c r="C232" s="8"/>
      <c r="D232" s="37" t="s">
        <v>200</v>
      </c>
      <c r="E232" s="36" t="n">
        <v>133.35</v>
      </c>
      <c r="F232" s="36" t="n">
        <v>120.85</v>
      </c>
      <c r="G232" s="36" t="n">
        <v>0</v>
      </c>
      <c r="H232" s="36" t="n">
        <v>95.05</v>
      </c>
      <c r="I232" s="36" t="n">
        <v>25.8</v>
      </c>
      <c r="J232" s="36" t="n">
        <v>12.5</v>
      </c>
      <c r="K232" s="36" t="n">
        <v>0.62</v>
      </c>
      <c r="L232" s="36" t="n">
        <v>3.69</v>
      </c>
      <c r="M232" s="36" t="n">
        <v>0</v>
      </c>
      <c r="N232" s="36" t="n">
        <v>0</v>
      </c>
      <c r="O232" s="36" t="n">
        <v>33.36</v>
      </c>
      <c r="P232" s="36" t="n">
        <v>0</v>
      </c>
      <c r="Q232" s="36" t="n">
        <v>99.99</v>
      </c>
      <c r="R232" s="36" t="n">
        <v>90.63</v>
      </c>
      <c r="S232" s="36" t="n">
        <v>0</v>
      </c>
      <c r="T232" s="36" t="n">
        <v>71.28</v>
      </c>
      <c r="U232" s="36" t="n">
        <v>19.35</v>
      </c>
      <c r="V232" s="36" t="n">
        <v>9.36</v>
      </c>
      <c r="W232" s="36" t="n">
        <v>0.46</v>
      </c>
      <c r="X232" s="36" t="n">
        <v>2.77</v>
      </c>
      <c r="Y232" s="36" t="n">
        <v>0</v>
      </c>
      <c r="Z232" s="36" t="n">
        <v>0</v>
      </c>
      <c r="AA232" s="36" t="n">
        <v>0</v>
      </c>
      <c r="AB232" s="32"/>
      <c r="AC232" s="36" t="n">
        <v>0</v>
      </c>
      <c r="AD232" s="36" t="n">
        <v>0</v>
      </c>
      <c r="AE232" s="32"/>
      <c r="AF232" s="32"/>
    </row>
    <row r="233" s="33" customFormat="true" ht="12" hidden="false" customHeight="false" outlineLevel="0" collapsed="false">
      <c r="A233" s="35" t="s">
        <v>123</v>
      </c>
      <c r="B233" s="34"/>
      <c r="C233" s="34"/>
      <c r="D233" s="37" t="s">
        <v>124</v>
      </c>
      <c r="E233" s="36" t="n">
        <v>14.26</v>
      </c>
      <c r="F233" s="36" t="n">
        <v>14.21</v>
      </c>
      <c r="G233" s="36" t="n">
        <v>0</v>
      </c>
      <c r="H233" s="36" t="n">
        <v>0</v>
      </c>
      <c r="I233" s="36" t="n">
        <v>14.21</v>
      </c>
      <c r="J233" s="36" t="n">
        <v>0.05</v>
      </c>
      <c r="K233" s="36" t="n">
        <v>0</v>
      </c>
      <c r="L233" s="36" t="n">
        <v>0</v>
      </c>
      <c r="M233" s="36" t="n">
        <v>0</v>
      </c>
      <c r="N233" s="36" t="n">
        <v>0</v>
      </c>
      <c r="O233" s="36" t="n">
        <v>3.56</v>
      </c>
      <c r="P233" s="36" t="n">
        <v>0</v>
      </c>
      <c r="Q233" s="36" t="n">
        <v>10.7</v>
      </c>
      <c r="R233" s="36" t="n">
        <v>10.66</v>
      </c>
      <c r="S233" s="36" t="n">
        <v>0</v>
      </c>
      <c r="T233" s="36" t="n">
        <v>0</v>
      </c>
      <c r="U233" s="36" t="n">
        <v>10.66</v>
      </c>
      <c r="V233" s="36" t="n">
        <v>0.04</v>
      </c>
      <c r="W233" s="36" t="n">
        <v>0</v>
      </c>
      <c r="X233" s="36" t="n">
        <v>0</v>
      </c>
      <c r="Y233" s="36" t="n">
        <v>0</v>
      </c>
      <c r="Z233" s="36" t="n">
        <v>0</v>
      </c>
      <c r="AA233" s="36" t="n">
        <v>0</v>
      </c>
      <c r="AB233" s="32"/>
      <c r="AC233" s="36" t="n">
        <v>0</v>
      </c>
      <c r="AD233" s="36" t="n">
        <v>0</v>
      </c>
      <c r="AE233" s="32"/>
      <c r="AF233" s="32"/>
    </row>
    <row r="234" s="33" customFormat="true" ht="12" hidden="false" customHeight="false" outlineLevel="0" collapsed="false">
      <c r="A234" s="34"/>
      <c r="B234" s="35" t="s">
        <v>125</v>
      </c>
      <c r="C234" s="34"/>
      <c r="D234" s="37" t="s">
        <v>126</v>
      </c>
      <c r="E234" s="36" t="n">
        <v>14.26</v>
      </c>
      <c r="F234" s="36" t="n">
        <v>14.21</v>
      </c>
      <c r="G234" s="36" t="n">
        <v>0</v>
      </c>
      <c r="H234" s="36" t="n">
        <v>0</v>
      </c>
      <c r="I234" s="36" t="n">
        <v>14.21</v>
      </c>
      <c r="J234" s="36" t="n">
        <v>0.05</v>
      </c>
      <c r="K234" s="36" t="n">
        <v>0</v>
      </c>
      <c r="L234" s="36" t="n">
        <v>0</v>
      </c>
      <c r="M234" s="36" t="n">
        <v>0</v>
      </c>
      <c r="N234" s="36" t="n">
        <v>0</v>
      </c>
      <c r="O234" s="36" t="n">
        <v>3.56</v>
      </c>
      <c r="P234" s="36" t="n">
        <v>0</v>
      </c>
      <c r="Q234" s="36" t="n">
        <v>10.7</v>
      </c>
      <c r="R234" s="36" t="n">
        <v>10.66</v>
      </c>
      <c r="S234" s="36" t="n">
        <v>0</v>
      </c>
      <c r="T234" s="36" t="n">
        <v>0</v>
      </c>
      <c r="U234" s="36" t="n">
        <v>10.66</v>
      </c>
      <c r="V234" s="36" t="n">
        <v>0.04</v>
      </c>
      <c r="W234" s="36" t="n">
        <v>0</v>
      </c>
      <c r="X234" s="36" t="n">
        <v>0</v>
      </c>
      <c r="Y234" s="36" t="n">
        <v>0</v>
      </c>
      <c r="Z234" s="36" t="n">
        <v>0</v>
      </c>
      <c r="AA234" s="36" t="n">
        <v>0</v>
      </c>
      <c r="AB234" s="32"/>
      <c r="AC234" s="36" t="n">
        <v>0</v>
      </c>
      <c r="AD234" s="36" t="n">
        <v>0</v>
      </c>
      <c r="AE234" s="32"/>
      <c r="AF234" s="32"/>
    </row>
    <row r="235" s="33" customFormat="true" ht="12" hidden="false" customHeight="false" outlineLevel="0" collapsed="false">
      <c r="A235" s="34"/>
      <c r="B235" s="34"/>
      <c r="C235" s="35" t="s">
        <v>129</v>
      </c>
      <c r="D235" s="37" t="s">
        <v>130</v>
      </c>
      <c r="E235" s="36" t="n">
        <v>0.05</v>
      </c>
      <c r="F235" s="36" t="n">
        <v>0</v>
      </c>
      <c r="G235" s="36" t="n">
        <v>0</v>
      </c>
      <c r="H235" s="36" t="n">
        <v>0</v>
      </c>
      <c r="I235" s="36" t="n">
        <v>0</v>
      </c>
      <c r="J235" s="36" t="n">
        <v>0.05</v>
      </c>
      <c r="K235" s="36" t="n">
        <v>0</v>
      </c>
      <c r="L235" s="36" t="n">
        <v>0</v>
      </c>
      <c r="M235" s="36" t="n">
        <v>0</v>
      </c>
      <c r="N235" s="36" t="n">
        <v>0</v>
      </c>
      <c r="O235" s="36" t="n">
        <v>0.01</v>
      </c>
      <c r="P235" s="36" t="n">
        <v>0</v>
      </c>
      <c r="Q235" s="36" t="n">
        <v>0.04</v>
      </c>
      <c r="R235" s="36" t="n">
        <v>0</v>
      </c>
      <c r="S235" s="36" t="n">
        <v>0</v>
      </c>
      <c r="T235" s="36" t="n">
        <v>0</v>
      </c>
      <c r="U235" s="36" t="n">
        <v>0</v>
      </c>
      <c r="V235" s="36" t="n">
        <v>0.04</v>
      </c>
      <c r="W235" s="36" t="n">
        <v>0</v>
      </c>
      <c r="X235" s="36" t="n">
        <v>0</v>
      </c>
      <c r="Y235" s="36" t="n">
        <v>0</v>
      </c>
      <c r="Z235" s="36" t="n">
        <v>0</v>
      </c>
      <c r="AA235" s="36" t="n">
        <v>0</v>
      </c>
      <c r="AB235" s="32"/>
      <c r="AC235" s="36" t="n">
        <v>0</v>
      </c>
      <c r="AD235" s="36" t="n">
        <v>0</v>
      </c>
      <c r="AE235" s="32"/>
      <c r="AF235" s="32"/>
    </row>
    <row r="236" s="33" customFormat="true" ht="12" hidden="false" customHeight="false" outlineLevel="0" collapsed="false">
      <c r="A236" s="34"/>
      <c r="B236" s="34"/>
      <c r="C236" s="35" t="s">
        <v>125</v>
      </c>
      <c r="D236" s="37" t="s">
        <v>131</v>
      </c>
      <c r="E236" s="36" t="n">
        <v>14.21</v>
      </c>
      <c r="F236" s="36" t="n">
        <v>14.21</v>
      </c>
      <c r="G236" s="36" t="n">
        <v>0</v>
      </c>
      <c r="H236" s="36" t="n">
        <v>0</v>
      </c>
      <c r="I236" s="36" t="n">
        <v>14.21</v>
      </c>
      <c r="J236" s="36" t="n">
        <v>0</v>
      </c>
      <c r="K236" s="36" t="n">
        <v>0</v>
      </c>
      <c r="L236" s="36" t="n">
        <v>0</v>
      </c>
      <c r="M236" s="36" t="n">
        <v>0</v>
      </c>
      <c r="N236" s="36" t="n">
        <v>0</v>
      </c>
      <c r="O236" s="36" t="n">
        <v>3.55</v>
      </c>
      <c r="P236" s="36" t="n">
        <v>0</v>
      </c>
      <c r="Q236" s="36" t="n">
        <v>10.66</v>
      </c>
      <c r="R236" s="36" t="n">
        <v>10.66</v>
      </c>
      <c r="S236" s="36" t="n">
        <v>0</v>
      </c>
      <c r="T236" s="36" t="n">
        <v>0</v>
      </c>
      <c r="U236" s="36" t="n">
        <v>10.66</v>
      </c>
      <c r="V236" s="36" t="n">
        <v>0</v>
      </c>
      <c r="W236" s="36" t="n">
        <v>0</v>
      </c>
      <c r="X236" s="36" t="n">
        <v>0</v>
      </c>
      <c r="Y236" s="36" t="n">
        <v>0</v>
      </c>
      <c r="Z236" s="36" t="n">
        <v>0</v>
      </c>
      <c r="AA236" s="36" t="n">
        <v>0</v>
      </c>
      <c r="AB236" s="32"/>
      <c r="AC236" s="36" t="n">
        <v>0</v>
      </c>
      <c r="AD236" s="36" t="n">
        <v>0</v>
      </c>
      <c r="AE236" s="32"/>
      <c r="AF236" s="32"/>
    </row>
    <row r="237" s="33" customFormat="true" ht="12" hidden="false" customHeight="false" outlineLevel="0" collapsed="false">
      <c r="A237" s="35" t="s">
        <v>139</v>
      </c>
      <c r="B237" s="34"/>
      <c r="C237" s="34"/>
      <c r="D237" s="37" t="s">
        <v>140</v>
      </c>
      <c r="E237" s="36" t="n">
        <v>109.14</v>
      </c>
      <c r="F237" s="36" t="n">
        <v>96.69</v>
      </c>
      <c r="G237" s="36" t="n">
        <v>0</v>
      </c>
      <c r="H237" s="36" t="n">
        <v>95.05</v>
      </c>
      <c r="I237" s="36" t="n">
        <v>1.64</v>
      </c>
      <c r="J237" s="36" t="n">
        <v>12.45</v>
      </c>
      <c r="K237" s="36" t="n">
        <v>0.62</v>
      </c>
      <c r="L237" s="36" t="n">
        <v>3.69</v>
      </c>
      <c r="M237" s="36" t="n">
        <v>0</v>
      </c>
      <c r="N237" s="36" t="n">
        <v>0</v>
      </c>
      <c r="O237" s="36" t="n">
        <v>27.31</v>
      </c>
      <c r="P237" s="36" t="n">
        <v>0</v>
      </c>
      <c r="Q237" s="36" t="n">
        <v>81.83</v>
      </c>
      <c r="R237" s="36" t="n">
        <v>72.51</v>
      </c>
      <c r="S237" s="36" t="n">
        <v>0</v>
      </c>
      <c r="T237" s="36" t="n">
        <v>71.28</v>
      </c>
      <c r="U237" s="36" t="n">
        <v>1.23</v>
      </c>
      <c r="V237" s="36" t="n">
        <v>9.32</v>
      </c>
      <c r="W237" s="36" t="n">
        <v>0.46</v>
      </c>
      <c r="X237" s="36" t="n">
        <v>2.77</v>
      </c>
      <c r="Y237" s="36" t="n">
        <v>0</v>
      </c>
      <c r="Z237" s="36" t="n">
        <v>0</v>
      </c>
      <c r="AA237" s="36" t="n">
        <v>0</v>
      </c>
      <c r="AB237" s="32"/>
      <c r="AC237" s="36" t="n">
        <v>0</v>
      </c>
      <c r="AD237" s="36" t="n">
        <v>0</v>
      </c>
      <c r="AE237" s="32"/>
      <c r="AF237" s="32"/>
    </row>
    <row r="238" s="33" customFormat="true" ht="12" hidden="false" customHeight="false" outlineLevel="0" collapsed="false">
      <c r="A238" s="34"/>
      <c r="B238" s="35" t="s">
        <v>129</v>
      </c>
      <c r="C238" s="34"/>
      <c r="D238" s="37" t="s">
        <v>144</v>
      </c>
      <c r="E238" s="36" t="n">
        <v>109.14</v>
      </c>
      <c r="F238" s="36" t="n">
        <v>96.69</v>
      </c>
      <c r="G238" s="36" t="n">
        <v>0</v>
      </c>
      <c r="H238" s="36" t="n">
        <v>95.05</v>
      </c>
      <c r="I238" s="36" t="n">
        <v>1.64</v>
      </c>
      <c r="J238" s="36" t="n">
        <v>12.45</v>
      </c>
      <c r="K238" s="36" t="n">
        <v>0.62</v>
      </c>
      <c r="L238" s="36" t="n">
        <v>3.69</v>
      </c>
      <c r="M238" s="36" t="n">
        <v>0</v>
      </c>
      <c r="N238" s="36" t="n">
        <v>0</v>
      </c>
      <c r="O238" s="36" t="n">
        <v>27.31</v>
      </c>
      <c r="P238" s="36" t="n">
        <v>0</v>
      </c>
      <c r="Q238" s="36" t="n">
        <v>81.83</v>
      </c>
      <c r="R238" s="36" t="n">
        <v>72.51</v>
      </c>
      <c r="S238" s="36" t="n">
        <v>0</v>
      </c>
      <c r="T238" s="36" t="n">
        <v>71.28</v>
      </c>
      <c r="U238" s="36" t="n">
        <v>1.23</v>
      </c>
      <c r="V238" s="36" t="n">
        <v>9.32</v>
      </c>
      <c r="W238" s="36" t="n">
        <v>0.46</v>
      </c>
      <c r="X238" s="36" t="n">
        <v>2.77</v>
      </c>
      <c r="Y238" s="36" t="n">
        <v>0</v>
      </c>
      <c r="Z238" s="36" t="n">
        <v>0</v>
      </c>
      <c r="AA238" s="36" t="n">
        <v>0</v>
      </c>
      <c r="AB238" s="32"/>
      <c r="AC238" s="36" t="n">
        <v>0</v>
      </c>
      <c r="AD238" s="36" t="n">
        <v>0</v>
      </c>
      <c r="AE238" s="32"/>
      <c r="AF238" s="32"/>
    </row>
    <row r="239" s="33" customFormat="true" ht="12" hidden="false" customHeight="false" outlineLevel="0" collapsed="false">
      <c r="A239" s="34"/>
      <c r="B239" s="34"/>
      <c r="C239" s="35" t="s">
        <v>146</v>
      </c>
      <c r="D239" s="37" t="s">
        <v>147</v>
      </c>
      <c r="E239" s="36" t="n">
        <v>109.14</v>
      </c>
      <c r="F239" s="36" t="n">
        <v>96.69</v>
      </c>
      <c r="G239" s="36" t="n">
        <v>0</v>
      </c>
      <c r="H239" s="36" t="n">
        <v>95.05</v>
      </c>
      <c r="I239" s="36" t="n">
        <v>1.64</v>
      </c>
      <c r="J239" s="36" t="n">
        <v>12.45</v>
      </c>
      <c r="K239" s="36" t="n">
        <v>0.62</v>
      </c>
      <c r="L239" s="36" t="n">
        <v>3.69</v>
      </c>
      <c r="M239" s="36" t="n">
        <v>0</v>
      </c>
      <c r="N239" s="36" t="n">
        <v>0</v>
      </c>
      <c r="O239" s="36" t="n">
        <v>27.31</v>
      </c>
      <c r="P239" s="36" t="n">
        <v>0</v>
      </c>
      <c r="Q239" s="36" t="n">
        <v>81.83</v>
      </c>
      <c r="R239" s="36" t="n">
        <v>72.51</v>
      </c>
      <c r="S239" s="36" t="n">
        <v>0</v>
      </c>
      <c r="T239" s="36" t="n">
        <v>71.28</v>
      </c>
      <c r="U239" s="36" t="n">
        <v>1.23</v>
      </c>
      <c r="V239" s="36" t="n">
        <v>9.32</v>
      </c>
      <c r="W239" s="36" t="n">
        <v>0.46</v>
      </c>
      <c r="X239" s="36" t="n">
        <v>2.77</v>
      </c>
      <c r="Y239" s="36" t="n">
        <v>0</v>
      </c>
      <c r="Z239" s="36" t="n">
        <v>0</v>
      </c>
      <c r="AA239" s="36" t="n">
        <v>0</v>
      </c>
      <c r="AB239" s="32"/>
      <c r="AC239" s="36" t="n">
        <v>0</v>
      </c>
      <c r="AD239" s="36" t="n">
        <v>0</v>
      </c>
      <c r="AE239" s="32"/>
      <c r="AF239" s="32"/>
    </row>
    <row r="240" s="33" customFormat="true" ht="12" hidden="false" customHeight="false" outlineLevel="0" collapsed="false">
      <c r="A240" s="35" t="s">
        <v>151</v>
      </c>
      <c r="B240" s="34"/>
      <c r="C240" s="34"/>
      <c r="D240" s="37" t="s">
        <v>152</v>
      </c>
      <c r="E240" s="36" t="n">
        <v>9.95</v>
      </c>
      <c r="F240" s="36" t="n">
        <v>9.95</v>
      </c>
      <c r="G240" s="36" t="n">
        <v>0</v>
      </c>
      <c r="H240" s="36" t="n">
        <v>0</v>
      </c>
      <c r="I240" s="36" t="n">
        <v>9.95</v>
      </c>
      <c r="J240" s="36" t="n">
        <v>0</v>
      </c>
      <c r="K240" s="36" t="n">
        <v>0</v>
      </c>
      <c r="L240" s="36" t="n">
        <v>0</v>
      </c>
      <c r="M240" s="36" t="n">
        <v>0</v>
      </c>
      <c r="N240" s="36" t="n">
        <v>0</v>
      </c>
      <c r="O240" s="36" t="n">
        <v>2.49</v>
      </c>
      <c r="P240" s="36" t="n">
        <v>0</v>
      </c>
      <c r="Q240" s="36" t="n">
        <v>7.46</v>
      </c>
      <c r="R240" s="36" t="n">
        <v>7.46</v>
      </c>
      <c r="S240" s="36" t="n">
        <v>0</v>
      </c>
      <c r="T240" s="36" t="n">
        <v>0</v>
      </c>
      <c r="U240" s="36" t="n">
        <v>7.46</v>
      </c>
      <c r="V240" s="36" t="n">
        <v>0</v>
      </c>
      <c r="W240" s="36" t="n">
        <v>0</v>
      </c>
      <c r="X240" s="36" t="n">
        <v>0</v>
      </c>
      <c r="Y240" s="36" t="n">
        <v>0</v>
      </c>
      <c r="Z240" s="36" t="n">
        <v>0</v>
      </c>
      <c r="AA240" s="36" t="n">
        <v>0</v>
      </c>
      <c r="AB240" s="32"/>
      <c r="AC240" s="36" t="n">
        <v>0</v>
      </c>
      <c r="AD240" s="36" t="n">
        <v>0</v>
      </c>
      <c r="AE240" s="32"/>
      <c r="AF240" s="32"/>
    </row>
    <row r="241" s="33" customFormat="true" ht="12" hidden="false" customHeight="false" outlineLevel="0" collapsed="false">
      <c r="A241" s="34"/>
      <c r="B241" s="35" t="s">
        <v>129</v>
      </c>
      <c r="C241" s="34"/>
      <c r="D241" s="37" t="s">
        <v>153</v>
      </c>
      <c r="E241" s="36" t="n">
        <v>9.95</v>
      </c>
      <c r="F241" s="36" t="n">
        <v>9.95</v>
      </c>
      <c r="G241" s="36" t="n">
        <v>0</v>
      </c>
      <c r="H241" s="36" t="n">
        <v>0</v>
      </c>
      <c r="I241" s="36" t="n">
        <v>9.95</v>
      </c>
      <c r="J241" s="36" t="n">
        <v>0</v>
      </c>
      <c r="K241" s="36" t="n">
        <v>0</v>
      </c>
      <c r="L241" s="36" t="n">
        <v>0</v>
      </c>
      <c r="M241" s="36" t="n">
        <v>0</v>
      </c>
      <c r="N241" s="36" t="n">
        <v>0</v>
      </c>
      <c r="O241" s="36" t="n">
        <v>2.49</v>
      </c>
      <c r="P241" s="36" t="n">
        <v>0</v>
      </c>
      <c r="Q241" s="36" t="n">
        <v>7.46</v>
      </c>
      <c r="R241" s="36" t="n">
        <v>7.46</v>
      </c>
      <c r="S241" s="36" t="n">
        <v>0</v>
      </c>
      <c r="T241" s="36" t="n">
        <v>0</v>
      </c>
      <c r="U241" s="36" t="n">
        <v>7.46</v>
      </c>
      <c r="V241" s="36" t="n">
        <v>0</v>
      </c>
      <c r="W241" s="36" t="n">
        <v>0</v>
      </c>
      <c r="X241" s="36" t="n">
        <v>0</v>
      </c>
      <c r="Y241" s="36" t="n">
        <v>0</v>
      </c>
      <c r="Z241" s="36" t="n">
        <v>0</v>
      </c>
      <c r="AA241" s="36" t="n">
        <v>0</v>
      </c>
      <c r="AB241" s="32"/>
      <c r="AC241" s="36" t="n">
        <v>0</v>
      </c>
      <c r="AD241" s="36" t="n">
        <v>0</v>
      </c>
      <c r="AE241" s="32"/>
      <c r="AF241" s="32"/>
    </row>
    <row r="242" s="33" customFormat="true" ht="12" hidden="false" customHeight="false" outlineLevel="0" collapsed="false">
      <c r="A242" s="34"/>
      <c r="B242" s="34"/>
      <c r="C242" s="35" t="s">
        <v>127</v>
      </c>
      <c r="D242" s="37" t="s">
        <v>154</v>
      </c>
      <c r="E242" s="36" t="n">
        <v>9.95</v>
      </c>
      <c r="F242" s="36" t="n">
        <v>9.95</v>
      </c>
      <c r="G242" s="36" t="n">
        <v>0</v>
      </c>
      <c r="H242" s="36" t="n">
        <v>0</v>
      </c>
      <c r="I242" s="36" t="n">
        <v>9.95</v>
      </c>
      <c r="J242" s="36" t="n">
        <v>0</v>
      </c>
      <c r="K242" s="36" t="n">
        <v>0</v>
      </c>
      <c r="L242" s="36" t="n">
        <v>0</v>
      </c>
      <c r="M242" s="36" t="n">
        <v>0</v>
      </c>
      <c r="N242" s="36" t="n">
        <v>0</v>
      </c>
      <c r="O242" s="36" t="n">
        <v>2.49</v>
      </c>
      <c r="P242" s="36" t="n">
        <v>0</v>
      </c>
      <c r="Q242" s="36" t="n">
        <v>7.46</v>
      </c>
      <c r="R242" s="36" t="n">
        <v>7.46</v>
      </c>
      <c r="S242" s="36" t="n">
        <v>0</v>
      </c>
      <c r="T242" s="36" t="n">
        <v>0</v>
      </c>
      <c r="U242" s="36" t="n">
        <v>7.46</v>
      </c>
      <c r="V242" s="36" t="n">
        <v>0</v>
      </c>
      <c r="W242" s="36" t="n">
        <v>0</v>
      </c>
      <c r="X242" s="36" t="n">
        <v>0</v>
      </c>
      <c r="Y242" s="36" t="n">
        <v>0</v>
      </c>
      <c r="Z242" s="36" t="n">
        <v>0</v>
      </c>
      <c r="AA242" s="36" t="n">
        <v>0</v>
      </c>
      <c r="AB242" s="32"/>
      <c r="AC242" s="36" t="n">
        <v>0</v>
      </c>
      <c r="AD242" s="36" t="n">
        <v>0</v>
      </c>
      <c r="AE242" s="32"/>
      <c r="AF242" s="32"/>
    </row>
    <row r="243" s="33" customFormat="true" ht="12" hidden="false" customHeight="false" outlineLevel="0" collapsed="false">
      <c r="A243" s="8"/>
      <c r="B243" s="8"/>
      <c r="C243" s="8"/>
      <c r="D243" s="37" t="s">
        <v>201</v>
      </c>
      <c r="E243" s="36" t="n">
        <v>4802.38</v>
      </c>
      <c r="F243" s="36" t="n">
        <v>4479.71</v>
      </c>
      <c r="G243" s="36" t="n">
        <v>0</v>
      </c>
      <c r="H243" s="36" t="n">
        <v>3486.96</v>
      </c>
      <c r="I243" s="36" t="n">
        <v>992.75</v>
      </c>
      <c r="J243" s="36" t="n">
        <v>322.67</v>
      </c>
      <c r="K243" s="36" t="n">
        <v>3.61</v>
      </c>
      <c r="L243" s="36" t="n">
        <v>19.44</v>
      </c>
      <c r="M243" s="36" t="n">
        <v>0</v>
      </c>
      <c r="N243" s="36" t="n">
        <v>0</v>
      </c>
      <c r="O243" s="36" t="n">
        <v>1200.61</v>
      </c>
      <c r="P243" s="36" t="n">
        <v>0</v>
      </c>
      <c r="Q243" s="36" t="n">
        <v>3601.77</v>
      </c>
      <c r="R243" s="36" t="n">
        <v>3359.78</v>
      </c>
      <c r="S243" s="36" t="n">
        <v>0</v>
      </c>
      <c r="T243" s="36" t="n">
        <v>2615.21</v>
      </c>
      <c r="U243" s="36" t="n">
        <v>744.57</v>
      </c>
      <c r="V243" s="36" t="n">
        <v>241.99</v>
      </c>
      <c r="W243" s="36" t="n">
        <v>2.71</v>
      </c>
      <c r="X243" s="36" t="n">
        <v>14.58</v>
      </c>
      <c r="Y243" s="36" t="n">
        <v>0</v>
      </c>
      <c r="Z243" s="36" t="n">
        <v>0</v>
      </c>
      <c r="AA243" s="36" t="n">
        <v>0</v>
      </c>
      <c r="AB243" s="32"/>
      <c r="AC243" s="36" t="n">
        <v>0</v>
      </c>
      <c r="AD243" s="36" t="n">
        <v>0</v>
      </c>
      <c r="AE243" s="32"/>
      <c r="AF243" s="32"/>
    </row>
    <row r="244" s="33" customFormat="true" ht="12" hidden="false" customHeight="false" outlineLevel="0" collapsed="false">
      <c r="A244" s="35" t="s">
        <v>202</v>
      </c>
      <c r="B244" s="34"/>
      <c r="C244" s="34"/>
      <c r="D244" s="37" t="s">
        <v>203</v>
      </c>
      <c r="E244" s="36" t="n">
        <v>3864.14</v>
      </c>
      <c r="F244" s="36" t="n">
        <v>3552.81</v>
      </c>
      <c r="G244" s="36" t="n">
        <v>0</v>
      </c>
      <c r="H244" s="36" t="n">
        <v>3486.96</v>
      </c>
      <c r="I244" s="36" t="n">
        <v>65.85</v>
      </c>
      <c r="J244" s="36" t="n">
        <v>311.33</v>
      </c>
      <c r="K244" s="36" t="n">
        <v>3.61</v>
      </c>
      <c r="L244" s="36" t="n">
        <v>19.44</v>
      </c>
      <c r="M244" s="36" t="n">
        <v>0</v>
      </c>
      <c r="N244" s="36" t="n">
        <v>0</v>
      </c>
      <c r="O244" s="36" t="n">
        <v>966.06</v>
      </c>
      <c r="P244" s="36" t="n">
        <v>0</v>
      </c>
      <c r="Q244" s="36" t="n">
        <v>2898.08</v>
      </c>
      <c r="R244" s="36" t="n">
        <v>2664.6</v>
      </c>
      <c r="S244" s="36" t="n">
        <v>0</v>
      </c>
      <c r="T244" s="36" t="n">
        <v>2615.21</v>
      </c>
      <c r="U244" s="36" t="n">
        <v>49.39</v>
      </c>
      <c r="V244" s="36" t="n">
        <v>233.48</v>
      </c>
      <c r="W244" s="36" t="n">
        <v>2.71</v>
      </c>
      <c r="X244" s="36" t="n">
        <v>14.58</v>
      </c>
      <c r="Y244" s="36" t="n">
        <v>0</v>
      </c>
      <c r="Z244" s="36" t="n">
        <v>0</v>
      </c>
      <c r="AA244" s="36" t="n">
        <v>0</v>
      </c>
      <c r="AB244" s="32"/>
      <c r="AC244" s="36" t="n">
        <v>0</v>
      </c>
      <c r="AD244" s="36" t="n">
        <v>0</v>
      </c>
      <c r="AE244" s="32"/>
      <c r="AF244" s="32"/>
    </row>
    <row r="245" s="33" customFormat="true" ht="12" hidden="false" customHeight="false" outlineLevel="0" collapsed="false">
      <c r="A245" s="34"/>
      <c r="B245" s="35" t="s">
        <v>156</v>
      </c>
      <c r="C245" s="34"/>
      <c r="D245" s="37" t="s">
        <v>204</v>
      </c>
      <c r="E245" s="36" t="n">
        <v>3864.14</v>
      </c>
      <c r="F245" s="36" t="n">
        <v>3552.81</v>
      </c>
      <c r="G245" s="36" t="n">
        <v>0</v>
      </c>
      <c r="H245" s="36" t="n">
        <v>3486.96</v>
      </c>
      <c r="I245" s="36" t="n">
        <v>65.85</v>
      </c>
      <c r="J245" s="36" t="n">
        <v>311.33</v>
      </c>
      <c r="K245" s="36" t="n">
        <v>3.61</v>
      </c>
      <c r="L245" s="36" t="n">
        <v>19.44</v>
      </c>
      <c r="M245" s="36" t="n">
        <v>0</v>
      </c>
      <c r="N245" s="36" t="n">
        <v>0</v>
      </c>
      <c r="O245" s="36" t="n">
        <v>966.06</v>
      </c>
      <c r="P245" s="36" t="n">
        <v>0</v>
      </c>
      <c r="Q245" s="36" t="n">
        <v>2898.08</v>
      </c>
      <c r="R245" s="36" t="n">
        <v>2664.6</v>
      </c>
      <c r="S245" s="36" t="n">
        <v>0</v>
      </c>
      <c r="T245" s="36" t="n">
        <v>2615.21</v>
      </c>
      <c r="U245" s="36" t="n">
        <v>49.39</v>
      </c>
      <c r="V245" s="36" t="n">
        <v>233.48</v>
      </c>
      <c r="W245" s="36" t="n">
        <v>2.71</v>
      </c>
      <c r="X245" s="36" t="n">
        <v>14.58</v>
      </c>
      <c r="Y245" s="36" t="n">
        <v>0</v>
      </c>
      <c r="Z245" s="36" t="n">
        <v>0</v>
      </c>
      <c r="AA245" s="36" t="n">
        <v>0</v>
      </c>
      <c r="AB245" s="32"/>
      <c r="AC245" s="36" t="n">
        <v>0</v>
      </c>
      <c r="AD245" s="36" t="n">
        <v>0</v>
      </c>
      <c r="AE245" s="32"/>
      <c r="AF245" s="32"/>
    </row>
    <row r="246" s="33" customFormat="true" ht="12" hidden="false" customHeight="false" outlineLevel="0" collapsed="false">
      <c r="A246" s="34"/>
      <c r="B246" s="34"/>
      <c r="C246" s="35" t="s">
        <v>127</v>
      </c>
      <c r="D246" s="37" t="s">
        <v>205</v>
      </c>
      <c r="E246" s="36" t="n">
        <v>3864.14</v>
      </c>
      <c r="F246" s="36" t="n">
        <v>3552.81</v>
      </c>
      <c r="G246" s="36" t="n">
        <v>0</v>
      </c>
      <c r="H246" s="36" t="n">
        <v>3486.96</v>
      </c>
      <c r="I246" s="36" t="n">
        <v>65.85</v>
      </c>
      <c r="J246" s="36" t="n">
        <v>311.33</v>
      </c>
      <c r="K246" s="36" t="n">
        <v>3.61</v>
      </c>
      <c r="L246" s="36" t="n">
        <v>19.44</v>
      </c>
      <c r="M246" s="36" t="n">
        <v>0</v>
      </c>
      <c r="N246" s="36" t="n">
        <v>0</v>
      </c>
      <c r="O246" s="36" t="n">
        <v>966.06</v>
      </c>
      <c r="P246" s="36" t="n">
        <v>0</v>
      </c>
      <c r="Q246" s="36" t="n">
        <v>2898.08</v>
      </c>
      <c r="R246" s="36" t="n">
        <v>2664.6</v>
      </c>
      <c r="S246" s="36" t="n">
        <v>0</v>
      </c>
      <c r="T246" s="36" t="n">
        <v>2615.21</v>
      </c>
      <c r="U246" s="36" t="n">
        <v>49.39</v>
      </c>
      <c r="V246" s="36" t="n">
        <v>233.48</v>
      </c>
      <c r="W246" s="36" t="n">
        <v>2.71</v>
      </c>
      <c r="X246" s="36" t="n">
        <v>14.58</v>
      </c>
      <c r="Y246" s="36" t="n">
        <v>0</v>
      </c>
      <c r="Z246" s="36" t="n">
        <v>0</v>
      </c>
      <c r="AA246" s="36" t="n">
        <v>0</v>
      </c>
      <c r="AB246" s="32"/>
      <c r="AC246" s="36" t="n">
        <v>0</v>
      </c>
      <c r="AD246" s="36" t="n">
        <v>0</v>
      </c>
      <c r="AE246" s="32"/>
      <c r="AF246" s="32"/>
    </row>
    <row r="247" s="33" customFormat="true" ht="12" hidden="false" customHeight="false" outlineLevel="0" collapsed="false">
      <c r="A247" s="35" t="s">
        <v>123</v>
      </c>
      <c r="B247" s="34"/>
      <c r="C247" s="34"/>
      <c r="D247" s="37" t="s">
        <v>124</v>
      </c>
      <c r="E247" s="36" t="n">
        <v>595.91</v>
      </c>
      <c r="F247" s="36" t="n">
        <v>584.57</v>
      </c>
      <c r="G247" s="36" t="n">
        <v>0</v>
      </c>
      <c r="H247" s="36" t="n">
        <v>0</v>
      </c>
      <c r="I247" s="36" t="n">
        <v>584.57</v>
      </c>
      <c r="J247" s="36" t="n">
        <v>11.34</v>
      </c>
      <c r="K247" s="36" t="n">
        <v>0</v>
      </c>
      <c r="L247" s="36" t="n">
        <v>0</v>
      </c>
      <c r="M247" s="36" t="n">
        <v>0</v>
      </c>
      <c r="N247" s="36" t="n">
        <v>0</v>
      </c>
      <c r="O247" s="36" t="n">
        <v>148.97</v>
      </c>
      <c r="P247" s="36" t="n">
        <v>0</v>
      </c>
      <c r="Q247" s="36" t="n">
        <v>446.94</v>
      </c>
      <c r="R247" s="36" t="n">
        <v>438.43</v>
      </c>
      <c r="S247" s="36" t="n">
        <v>0</v>
      </c>
      <c r="T247" s="36" t="n">
        <v>0</v>
      </c>
      <c r="U247" s="36" t="n">
        <v>438.43</v>
      </c>
      <c r="V247" s="36" t="n">
        <v>8.51</v>
      </c>
      <c r="W247" s="36" t="n">
        <v>0</v>
      </c>
      <c r="X247" s="36" t="n">
        <v>0</v>
      </c>
      <c r="Y247" s="36" t="n">
        <v>0</v>
      </c>
      <c r="Z247" s="36" t="n">
        <v>0</v>
      </c>
      <c r="AA247" s="36" t="n">
        <v>0</v>
      </c>
      <c r="AB247" s="32"/>
      <c r="AC247" s="36" t="n">
        <v>0</v>
      </c>
      <c r="AD247" s="36" t="n">
        <v>0</v>
      </c>
      <c r="AE247" s="32"/>
      <c r="AF247" s="32"/>
    </row>
    <row r="248" s="33" customFormat="true" ht="12" hidden="false" customHeight="false" outlineLevel="0" collapsed="false">
      <c r="A248" s="34"/>
      <c r="B248" s="35" t="s">
        <v>125</v>
      </c>
      <c r="C248" s="34"/>
      <c r="D248" s="37" t="s">
        <v>126</v>
      </c>
      <c r="E248" s="36" t="n">
        <v>595.91</v>
      </c>
      <c r="F248" s="36" t="n">
        <v>584.57</v>
      </c>
      <c r="G248" s="36" t="n">
        <v>0</v>
      </c>
      <c r="H248" s="36" t="n">
        <v>0</v>
      </c>
      <c r="I248" s="36" t="n">
        <v>584.57</v>
      </c>
      <c r="J248" s="36" t="n">
        <v>11.34</v>
      </c>
      <c r="K248" s="36" t="n">
        <v>0</v>
      </c>
      <c r="L248" s="36" t="n">
        <v>0</v>
      </c>
      <c r="M248" s="36" t="n">
        <v>0</v>
      </c>
      <c r="N248" s="36" t="n">
        <v>0</v>
      </c>
      <c r="O248" s="36" t="n">
        <v>148.97</v>
      </c>
      <c r="P248" s="36" t="n">
        <v>0</v>
      </c>
      <c r="Q248" s="36" t="n">
        <v>446.94</v>
      </c>
      <c r="R248" s="36" t="n">
        <v>438.43</v>
      </c>
      <c r="S248" s="36" t="n">
        <v>0</v>
      </c>
      <c r="T248" s="36" t="n">
        <v>0</v>
      </c>
      <c r="U248" s="36" t="n">
        <v>438.43</v>
      </c>
      <c r="V248" s="36" t="n">
        <v>8.51</v>
      </c>
      <c r="W248" s="36" t="n">
        <v>0</v>
      </c>
      <c r="X248" s="36" t="n">
        <v>0</v>
      </c>
      <c r="Y248" s="36" t="n">
        <v>0</v>
      </c>
      <c r="Z248" s="36" t="n">
        <v>0</v>
      </c>
      <c r="AA248" s="36" t="n">
        <v>0</v>
      </c>
      <c r="AB248" s="32"/>
      <c r="AC248" s="36" t="n">
        <v>0</v>
      </c>
      <c r="AD248" s="36" t="n">
        <v>0</v>
      </c>
      <c r="AE248" s="32"/>
      <c r="AF248" s="32"/>
    </row>
    <row r="249" s="33" customFormat="true" ht="12" hidden="false" customHeight="false" outlineLevel="0" collapsed="false">
      <c r="A249" s="34"/>
      <c r="B249" s="34"/>
      <c r="C249" s="35" t="s">
        <v>129</v>
      </c>
      <c r="D249" s="37" t="s">
        <v>130</v>
      </c>
      <c r="E249" s="36" t="n">
        <v>11.34</v>
      </c>
      <c r="F249" s="36" t="n">
        <v>0</v>
      </c>
      <c r="G249" s="36" t="n">
        <v>0</v>
      </c>
      <c r="H249" s="36" t="n">
        <v>0</v>
      </c>
      <c r="I249" s="36" t="n">
        <v>0</v>
      </c>
      <c r="J249" s="36" t="n">
        <v>11.34</v>
      </c>
      <c r="K249" s="36" t="n">
        <v>0</v>
      </c>
      <c r="L249" s="36" t="n">
        <v>0</v>
      </c>
      <c r="M249" s="36" t="n">
        <v>0</v>
      </c>
      <c r="N249" s="36" t="n">
        <v>0</v>
      </c>
      <c r="O249" s="36" t="n">
        <v>2.83</v>
      </c>
      <c r="P249" s="36" t="n">
        <v>0</v>
      </c>
      <c r="Q249" s="36" t="n">
        <v>8.51</v>
      </c>
      <c r="R249" s="36" t="n">
        <v>0</v>
      </c>
      <c r="S249" s="36" t="n">
        <v>0</v>
      </c>
      <c r="T249" s="36" t="n">
        <v>0</v>
      </c>
      <c r="U249" s="36" t="n">
        <v>0</v>
      </c>
      <c r="V249" s="36" t="n">
        <v>8.51</v>
      </c>
      <c r="W249" s="36" t="n">
        <v>0</v>
      </c>
      <c r="X249" s="36" t="n">
        <v>0</v>
      </c>
      <c r="Y249" s="36" t="n">
        <v>0</v>
      </c>
      <c r="Z249" s="36" t="n">
        <v>0</v>
      </c>
      <c r="AA249" s="36" t="n">
        <v>0</v>
      </c>
      <c r="AB249" s="32"/>
      <c r="AC249" s="36" t="n">
        <v>0</v>
      </c>
      <c r="AD249" s="36" t="n">
        <v>0</v>
      </c>
      <c r="AE249" s="32"/>
      <c r="AF249" s="32"/>
    </row>
    <row r="250" s="33" customFormat="true" ht="12" hidden="false" customHeight="false" outlineLevel="0" collapsed="false">
      <c r="A250" s="34"/>
      <c r="B250" s="34"/>
      <c r="C250" s="35" t="s">
        <v>125</v>
      </c>
      <c r="D250" s="37" t="s">
        <v>131</v>
      </c>
      <c r="E250" s="36" t="n">
        <v>565.77</v>
      </c>
      <c r="F250" s="36" t="n">
        <v>565.77</v>
      </c>
      <c r="G250" s="36" t="n">
        <v>0</v>
      </c>
      <c r="H250" s="36" t="n">
        <v>0</v>
      </c>
      <c r="I250" s="36" t="n">
        <v>565.77</v>
      </c>
      <c r="J250" s="36" t="n">
        <v>0</v>
      </c>
      <c r="K250" s="36" t="n">
        <v>0</v>
      </c>
      <c r="L250" s="36" t="n">
        <v>0</v>
      </c>
      <c r="M250" s="36" t="n">
        <v>0</v>
      </c>
      <c r="N250" s="36" t="n">
        <v>0</v>
      </c>
      <c r="O250" s="36" t="n">
        <v>141.44</v>
      </c>
      <c r="P250" s="36" t="n">
        <v>0</v>
      </c>
      <c r="Q250" s="36" t="n">
        <v>424.33</v>
      </c>
      <c r="R250" s="36" t="n">
        <v>424.33</v>
      </c>
      <c r="S250" s="36" t="n">
        <v>0</v>
      </c>
      <c r="T250" s="36" t="n">
        <v>0</v>
      </c>
      <c r="U250" s="36" t="n">
        <v>424.33</v>
      </c>
      <c r="V250" s="36" t="n">
        <v>0</v>
      </c>
      <c r="W250" s="36" t="n">
        <v>0</v>
      </c>
      <c r="X250" s="36" t="n">
        <v>0</v>
      </c>
      <c r="Y250" s="36" t="n">
        <v>0</v>
      </c>
      <c r="Z250" s="36" t="n">
        <v>0</v>
      </c>
      <c r="AA250" s="36" t="n">
        <v>0</v>
      </c>
      <c r="AB250" s="32"/>
      <c r="AC250" s="36" t="n">
        <v>0</v>
      </c>
      <c r="AD250" s="36" t="n">
        <v>0</v>
      </c>
      <c r="AE250" s="32"/>
      <c r="AF250" s="32"/>
    </row>
    <row r="251" s="33" customFormat="true" ht="12" hidden="false" customHeight="false" outlineLevel="0" collapsed="false">
      <c r="A251" s="34"/>
      <c r="B251" s="34"/>
      <c r="C251" s="35" t="s">
        <v>132</v>
      </c>
      <c r="D251" s="37" t="s">
        <v>133</v>
      </c>
      <c r="E251" s="36" t="n">
        <v>18.8</v>
      </c>
      <c r="F251" s="36" t="n">
        <v>18.8</v>
      </c>
      <c r="G251" s="36" t="n">
        <v>0</v>
      </c>
      <c r="H251" s="36" t="n">
        <v>0</v>
      </c>
      <c r="I251" s="36" t="n">
        <v>18.8</v>
      </c>
      <c r="J251" s="36" t="n">
        <v>0</v>
      </c>
      <c r="K251" s="36" t="n">
        <v>0</v>
      </c>
      <c r="L251" s="36" t="n">
        <v>0</v>
      </c>
      <c r="M251" s="36" t="n">
        <v>0</v>
      </c>
      <c r="N251" s="36" t="n">
        <v>0</v>
      </c>
      <c r="O251" s="36" t="n">
        <v>4.7</v>
      </c>
      <c r="P251" s="36" t="n">
        <v>0</v>
      </c>
      <c r="Q251" s="36" t="n">
        <v>14.1</v>
      </c>
      <c r="R251" s="36" t="n">
        <v>14.1</v>
      </c>
      <c r="S251" s="36" t="n">
        <v>0</v>
      </c>
      <c r="T251" s="36" t="n">
        <v>0</v>
      </c>
      <c r="U251" s="36" t="n">
        <v>14.1</v>
      </c>
      <c r="V251" s="36" t="n">
        <v>0</v>
      </c>
      <c r="W251" s="36" t="n">
        <v>0</v>
      </c>
      <c r="X251" s="36" t="n">
        <v>0</v>
      </c>
      <c r="Y251" s="36" t="n">
        <v>0</v>
      </c>
      <c r="Z251" s="36" t="n">
        <v>0</v>
      </c>
      <c r="AA251" s="36" t="n">
        <v>0</v>
      </c>
      <c r="AB251" s="32"/>
      <c r="AC251" s="36" t="n">
        <v>0</v>
      </c>
      <c r="AD251" s="36" t="n">
        <v>0</v>
      </c>
      <c r="AE251" s="32"/>
      <c r="AF251" s="32"/>
    </row>
    <row r="252" s="33" customFormat="true" ht="12" hidden="false" customHeight="false" outlineLevel="0" collapsed="false">
      <c r="A252" s="35" t="s">
        <v>151</v>
      </c>
      <c r="B252" s="34"/>
      <c r="C252" s="34"/>
      <c r="D252" s="37" t="s">
        <v>152</v>
      </c>
      <c r="E252" s="36" t="n">
        <v>342.33</v>
      </c>
      <c r="F252" s="36" t="n">
        <v>342.33</v>
      </c>
      <c r="G252" s="36" t="n">
        <v>0</v>
      </c>
      <c r="H252" s="36" t="n">
        <v>0</v>
      </c>
      <c r="I252" s="36" t="n">
        <v>342.33</v>
      </c>
      <c r="J252" s="36" t="n">
        <v>0</v>
      </c>
      <c r="K252" s="36" t="n">
        <v>0</v>
      </c>
      <c r="L252" s="36" t="n">
        <v>0</v>
      </c>
      <c r="M252" s="36" t="n">
        <v>0</v>
      </c>
      <c r="N252" s="36" t="n">
        <v>0</v>
      </c>
      <c r="O252" s="36" t="n">
        <v>85.58</v>
      </c>
      <c r="P252" s="36" t="n">
        <v>0</v>
      </c>
      <c r="Q252" s="36" t="n">
        <v>256.75</v>
      </c>
      <c r="R252" s="36" t="n">
        <v>256.75</v>
      </c>
      <c r="S252" s="36" t="n">
        <v>0</v>
      </c>
      <c r="T252" s="36" t="n">
        <v>0</v>
      </c>
      <c r="U252" s="36" t="n">
        <v>256.75</v>
      </c>
      <c r="V252" s="36" t="n">
        <v>0</v>
      </c>
      <c r="W252" s="36" t="n">
        <v>0</v>
      </c>
      <c r="X252" s="36" t="n">
        <v>0</v>
      </c>
      <c r="Y252" s="36" t="n">
        <v>0</v>
      </c>
      <c r="Z252" s="36" t="n">
        <v>0</v>
      </c>
      <c r="AA252" s="36" t="n">
        <v>0</v>
      </c>
      <c r="AB252" s="32"/>
      <c r="AC252" s="36" t="n">
        <v>0</v>
      </c>
      <c r="AD252" s="36" t="n">
        <v>0</v>
      </c>
      <c r="AE252" s="32"/>
      <c r="AF252" s="32"/>
    </row>
    <row r="253" s="33" customFormat="true" ht="12" hidden="false" customHeight="false" outlineLevel="0" collapsed="false">
      <c r="A253" s="34"/>
      <c r="B253" s="35" t="s">
        <v>129</v>
      </c>
      <c r="C253" s="34"/>
      <c r="D253" s="37" t="s">
        <v>153</v>
      </c>
      <c r="E253" s="36" t="n">
        <v>342.33</v>
      </c>
      <c r="F253" s="36" t="n">
        <v>342.33</v>
      </c>
      <c r="G253" s="36" t="n">
        <v>0</v>
      </c>
      <c r="H253" s="36" t="n">
        <v>0</v>
      </c>
      <c r="I253" s="36" t="n">
        <v>342.33</v>
      </c>
      <c r="J253" s="36" t="n">
        <v>0</v>
      </c>
      <c r="K253" s="36" t="n">
        <v>0</v>
      </c>
      <c r="L253" s="36" t="n">
        <v>0</v>
      </c>
      <c r="M253" s="36" t="n">
        <v>0</v>
      </c>
      <c r="N253" s="36" t="n">
        <v>0</v>
      </c>
      <c r="O253" s="36" t="n">
        <v>85.58</v>
      </c>
      <c r="P253" s="36" t="n">
        <v>0</v>
      </c>
      <c r="Q253" s="36" t="n">
        <v>256.75</v>
      </c>
      <c r="R253" s="36" t="n">
        <v>256.75</v>
      </c>
      <c r="S253" s="36" t="n">
        <v>0</v>
      </c>
      <c r="T253" s="36" t="n">
        <v>0</v>
      </c>
      <c r="U253" s="36" t="n">
        <v>256.75</v>
      </c>
      <c r="V253" s="36" t="n">
        <v>0</v>
      </c>
      <c r="W253" s="36" t="n">
        <v>0</v>
      </c>
      <c r="X253" s="36" t="n">
        <v>0</v>
      </c>
      <c r="Y253" s="36" t="n">
        <v>0</v>
      </c>
      <c r="Z253" s="36" t="n">
        <v>0</v>
      </c>
      <c r="AA253" s="36" t="n">
        <v>0</v>
      </c>
      <c r="AB253" s="32"/>
      <c r="AC253" s="36" t="n">
        <v>0</v>
      </c>
      <c r="AD253" s="36" t="n">
        <v>0</v>
      </c>
      <c r="AE253" s="32"/>
      <c r="AF253" s="32"/>
    </row>
    <row r="254" s="33" customFormat="true" ht="12" hidden="false" customHeight="false" outlineLevel="0" collapsed="false">
      <c r="A254" s="34"/>
      <c r="B254" s="34"/>
      <c r="C254" s="35" t="s">
        <v>127</v>
      </c>
      <c r="D254" s="37" t="s">
        <v>154</v>
      </c>
      <c r="E254" s="36" t="n">
        <v>342.33</v>
      </c>
      <c r="F254" s="36" t="n">
        <v>342.33</v>
      </c>
      <c r="G254" s="36" t="n">
        <v>0</v>
      </c>
      <c r="H254" s="36" t="n">
        <v>0</v>
      </c>
      <c r="I254" s="36" t="n">
        <v>342.33</v>
      </c>
      <c r="J254" s="36" t="n">
        <v>0</v>
      </c>
      <c r="K254" s="36" t="n">
        <v>0</v>
      </c>
      <c r="L254" s="36" t="n">
        <v>0</v>
      </c>
      <c r="M254" s="36" t="n">
        <v>0</v>
      </c>
      <c r="N254" s="36" t="n">
        <v>0</v>
      </c>
      <c r="O254" s="36" t="n">
        <v>85.58</v>
      </c>
      <c r="P254" s="36" t="n">
        <v>0</v>
      </c>
      <c r="Q254" s="36" t="n">
        <v>256.75</v>
      </c>
      <c r="R254" s="36" t="n">
        <v>256.75</v>
      </c>
      <c r="S254" s="36" t="n">
        <v>0</v>
      </c>
      <c r="T254" s="36" t="n">
        <v>0</v>
      </c>
      <c r="U254" s="36" t="n">
        <v>256.75</v>
      </c>
      <c r="V254" s="36" t="n">
        <v>0</v>
      </c>
      <c r="W254" s="36" t="n">
        <v>0</v>
      </c>
      <c r="X254" s="36" t="n">
        <v>0</v>
      </c>
      <c r="Y254" s="36" t="n">
        <v>0</v>
      </c>
      <c r="Z254" s="36" t="n">
        <v>0</v>
      </c>
      <c r="AA254" s="36" t="n">
        <v>0</v>
      </c>
      <c r="AB254" s="32"/>
      <c r="AC254" s="36" t="n">
        <v>0</v>
      </c>
      <c r="AD254" s="36" t="n">
        <v>0</v>
      </c>
      <c r="AE254" s="32"/>
      <c r="AF254" s="32"/>
    </row>
    <row r="255" s="33" customFormat="true" ht="12" hidden="false" customHeight="false" outlineLevel="0" collapsed="false">
      <c r="A255" s="8"/>
      <c r="B255" s="8"/>
      <c r="C255" s="8"/>
      <c r="D255" s="37" t="s">
        <v>206</v>
      </c>
      <c r="E255" s="36" t="n">
        <v>120.45</v>
      </c>
      <c r="F255" s="36" t="n">
        <v>113.09</v>
      </c>
      <c r="G255" s="36" t="n">
        <v>0</v>
      </c>
      <c r="H255" s="36" t="n">
        <v>89.17</v>
      </c>
      <c r="I255" s="36" t="n">
        <v>23.92</v>
      </c>
      <c r="J255" s="36" t="n">
        <v>7.36</v>
      </c>
      <c r="K255" s="36" t="n">
        <v>0</v>
      </c>
      <c r="L255" s="36" t="n">
        <v>0</v>
      </c>
      <c r="M255" s="36" t="n">
        <v>0</v>
      </c>
      <c r="N255" s="36" t="n">
        <v>0</v>
      </c>
      <c r="O255" s="36" t="n">
        <v>30.13</v>
      </c>
      <c r="P255" s="36" t="n">
        <v>0.07</v>
      </c>
      <c r="Q255" s="36" t="n">
        <v>90.25</v>
      </c>
      <c r="R255" s="36" t="n">
        <v>84.74</v>
      </c>
      <c r="S255" s="36" t="n">
        <v>0</v>
      </c>
      <c r="T255" s="36" t="n">
        <v>66.81</v>
      </c>
      <c r="U255" s="36" t="n">
        <v>17.93</v>
      </c>
      <c r="V255" s="36" t="n">
        <v>5.51</v>
      </c>
      <c r="W255" s="36" t="n">
        <v>0</v>
      </c>
      <c r="X255" s="36" t="n">
        <v>0</v>
      </c>
      <c r="Y255" s="36" t="n">
        <v>0</v>
      </c>
      <c r="Z255" s="36" t="n">
        <v>0</v>
      </c>
      <c r="AA255" s="36" t="n">
        <v>0</v>
      </c>
      <c r="AB255" s="32"/>
      <c r="AC255" s="36" t="n">
        <v>0</v>
      </c>
      <c r="AD255" s="36" t="n">
        <v>0</v>
      </c>
      <c r="AE255" s="32"/>
      <c r="AF255" s="32"/>
    </row>
    <row r="256" s="33" customFormat="true" ht="12" hidden="false" customHeight="false" outlineLevel="0" collapsed="false">
      <c r="A256" s="35" t="s">
        <v>123</v>
      </c>
      <c r="B256" s="34"/>
      <c r="C256" s="34"/>
      <c r="D256" s="37" t="s">
        <v>124</v>
      </c>
      <c r="E256" s="36" t="n">
        <v>13.63</v>
      </c>
      <c r="F256" s="36" t="n">
        <v>13.63</v>
      </c>
      <c r="G256" s="36" t="n">
        <v>0</v>
      </c>
      <c r="H256" s="36" t="n">
        <v>0</v>
      </c>
      <c r="I256" s="36" t="n">
        <v>13.63</v>
      </c>
      <c r="J256" s="36" t="n">
        <v>0</v>
      </c>
      <c r="K256" s="36" t="n">
        <v>0</v>
      </c>
      <c r="L256" s="36" t="n">
        <v>0</v>
      </c>
      <c r="M256" s="36" t="n">
        <v>0</v>
      </c>
      <c r="N256" s="36" t="n">
        <v>0</v>
      </c>
      <c r="O256" s="36" t="n">
        <v>3.41</v>
      </c>
      <c r="P256" s="36" t="n">
        <v>0</v>
      </c>
      <c r="Q256" s="36" t="n">
        <v>10.22</v>
      </c>
      <c r="R256" s="36" t="n">
        <v>10.22</v>
      </c>
      <c r="S256" s="36" t="n">
        <v>0</v>
      </c>
      <c r="T256" s="36" t="n">
        <v>0</v>
      </c>
      <c r="U256" s="36" t="n">
        <v>10.22</v>
      </c>
      <c r="V256" s="36" t="n">
        <v>0</v>
      </c>
      <c r="W256" s="36" t="n">
        <v>0</v>
      </c>
      <c r="X256" s="36" t="n">
        <v>0</v>
      </c>
      <c r="Y256" s="36" t="n">
        <v>0</v>
      </c>
      <c r="Z256" s="36" t="n">
        <v>0</v>
      </c>
      <c r="AA256" s="36" t="n">
        <v>0</v>
      </c>
      <c r="AB256" s="32"/>
      <c r="AC256" s="36" t="n">
        <v>0</v>
      </c>
      <c r="AD256" s="36" t="n">
        <v>0</v>
      </c>
      <c r="AE256" s="32"/>
      <c r="AF256" s="32"/>
    </row>
    <row r="257" s="33" customFormat="true" ht="12" hidden="false" customHeight="false" outlineLevel="0" collapsed="false">
      <c r="A257" s="34"/>
      <c r="B257" s="35" t="s">
        <v>125</v>
      </c>
      <c r="C257" s="34"/>
      <c r="D257" s="37" t="s">
        <v>126</v>
      </c>
      <c r="E257" s="36" t="n">
        <v>13.63</v>
      </c>
      <c r="F257" s="36" t="n">
        <v>13.63</v>
      </c>
      <c r="G257" s="36" t="n">
        <v>0</v>
      </c>
      <c r="H257" s="36" t="n">
        <v>0</v>
      </c>
      <c r="I257" s="36" t="n">
        <v>13.63</v>
      </c>
      <c r="J257" s="36" t="n">
        <v>0</v>
      </c>
      <c r="K257" s="36" t="n">
        <v>0</v>
      </c>
      <c r="L257" s="36" t="n">
        <v>0</v>
      </c>
      <c r="M257" s="36" t="n">
        <v>0</v>
      </c>
      <c r="N257" s="36" t="n">
        <v>0</v>
      </c>
      <c r="O257" s="36" t="n">
        <v>3.41</v>
      </c>
      <c r="P257" s="36" t="n">
        <v>0</v>
      </c>
      <c r="Q257" s="36" t="n">
        <v>10.22</v>
      </c>
      <c r="R257" s="36" t="n">
        <v>10.22</v>
      </c>
      <c r="S257" s="36" t="n">
        <v>0</v>
      </c>
      <c r="T257" s="36" t="n">
        <v>0</v>
      </c>
      <c r="U257" s="36" t="n">
        <v>10.22</v>
      </c>
      <c r="V257" s="36" t="n">
        <v>0</v>
      </c>
      <c r="W257" s="36" t="n">
        <v>0</v>
      </c>
      <c r="X257" s="36" t="n">
        <v>0</v>
      </c>
      <c r="Y257" s="36" t="n">
        <v>0</v>
      </c>
      <c r="Z257" s="36" t="n">
        <v>0</v>
      </c>
      <c r="AA257" s="36" t="n">
        <v>0</v>
      </c>
      <c r="AB257" s="32"/>
      <c r="AC257" s="36" t="n">
        <v>0</v>
      </c>
      <c r="AD257" s="36" t="n">
        <v>0</v>
      </c>
      <c r="AE257" s="32"/>
      <c r="AF257" s="32"/>
    </row>
    <row r="258" s="33" customFormat="true" ht="12" hidden="false" customHeight="false" outlineLevel="0" collapsed="false">
      <c r="A258" s="34"/>
      <c r="B258" s="34"/>
      <c r="C258" s="35" t="s">
        <v>125</v>
      </c>
      <c r="D258" s="37" t="s">
        <v>131</v>
      </c>
      <c r="E258" s="36" t="n">
        <v>13.63</v>
      </c>
      <c r="F258" s="36" t="n">
        <v>13.63</v>
      </c>
      <c r="G258" s="36" t="n">
        <v>0</v>
      </c>
      <c r="H258" s="36" t="n">
        <v>0</v>
      </c>
      <c r="I258" s="36" t="n">
        <v>13.63</v>
      </c>
      <c r="J258" s="36" t="n">
        <v>0</v>
      </c>
      <c r="K258" s="36" t="n">
        <v>0</v>
      </c>
      <c r="L258" s="36" t="n">
        <v>0</v>
      </c>
      <c r="M258" s="36" t="n">
        <v>0</v>
      </c>
      <c r="N258" s="36" t="n">
        <v>0</v>
      </c>
      <c r="O258" s="36" t="n">
        <v>3.41</v>
      </c>
      <c r="P258" s="36" t="n">
        <v>0</v>
      </c>
      <c r="Q258" s="36" t="n">
        <v>10.22</v>
      </c>
      <c r="R258" s="36" t="n">
        <v>10.22</v>
      </c>
      <c r="S258" s="36" t="n">
        <v>0</v>
      </c>
      <c r="T258" s="36" t="n">
        <v>0</v>
      </c>
      <c r="U258" s="36" t="n">
        <v>10.22</v>
      </c>
      <c r="V258" s="36" t="n">
        <v>0</v>
      </c>
      <c r="W258" s="36" t="n">
        <v>0</v>
      </c>
      <c r="X258" s="36" t="n">
        <v>0</v>
      </c>
      <c r="Y258" s="36" t="n">
        <v>0</v>
      </c>
      <c r="Z258" s="36" t="n">
        <v>0</v>
      </c>
      <c r="AA258" s="36" t="n">
        <v>0</v>
      </c>
      <c r="AB258" s="32"/>
      <c r="AC258" s="36" t="n">
        <v>0</v>
      </c>
      <c r="AD258" s="36" t="n">
        <v>0</v>
      </c>
      <c r="AE258" s="32"/>
      <c r="AF258" s="32"/>
    </row>
    <row r="259" s="33" customFormat="true" ht="12" hidden="false" customHeight="false" outlineLevel="0" collapsed="false">
      <c r="A259" s="35" t="s">
        <v>139</v>
      </c>
      <c r="B259" s="34"/>
      <c r="C259" s="34"/>
      <c r="D259" s="37" t="s">
        <v>140</v>
      </c>
      <c r="E259" s="36" t="n">
        <v>98.11</v>
      </c>
      <c r="F259" s="36" t="n">
        <v>90.75</v>
      </c>
      <c r="G259" s="36" t="n">
        <v>0</v>
      </c>
      <c r="H259" s="36" t="n">
        <v>89.17</v>
      </c>
      <c r="I259" s="36" t="n">
        <v>1.58</v>
      </c>
      <c r="J259" s="36" t="n">
        <v>7.36</v>
      </c>
      <c r="K259" s="36" t="n">
        <v>0</v>
      </c>
      <c r="L259" s="36" t="n">
        <v>0</v>
      </c>
      <c r="M259" s="36" t="n">
        <v>0</v>
      </c>
      <c r="N259" s="36" t="n">
        <v>0</v>
      </c>
      <c r="O259" s="36" t="n">
        <v>24.54</v>
      </c>
      <c r="P259" s="36" t="n">
        <v>0.07</v>
      </c>
      <c r="Q259" s="36" t="n">
        <v>73.5</v>
      </c>
      <c r="R259" s="36" t="n">
        <v>67.99</v>
      </c>
      <c r="S259" s="36" t="n">
        <v>0</v>
      </c>
      <c r="T259" s="36" t="n">
        <v>66.81</v>
      </c>
      <c r="U259" s="36" t="n">
        <v>1.18</v>
      </c>
      <c r="V259" s="36" t="n">
        <v>5.51</v>
      </c>
      <c r="W259" s="36" t="n">
        <v>0</v>
      </c>
      <c r="X259" s="36" t="n">
        <v>0</v>
      </c>
      <c r="Y259" s="36" t="n">
        <v>0</v>
      </c>
      <c r="Z259" s="36" t="n">
        <v>0</v>
      </c>
      <c r="AA259" s="36" t="n">
        <v>0</v>
      </c>
      <c r="AB259" s="32"/>
      <c r="AC259" s="36" t="n">
        <v>0</v>
      </c>
      <c r="AD259" s="36" t="n">
        <v>0</v>
      </c>
      <c r="AE259" s="32"/>
      <c r="AF259" s="32"/>
    </row>
    <row r="260" s="33" customFormat="true" ht="12" hidden="false" customHeight="false" outlineLevel="0" collapsed="false">
      <c r="A260" s="34"/>
      <c r="B260" s="35" t="s">
        <v>129</v>
      </c>
      <c r="C260" s="34"/>
      <c r="D260" s="37" t="s">
        <v>144</v>
      </c>
      <c r="E260" s="36" t="n">
        <v>98.11</v>
      </c>
      <c r="F260" s="36" t="n">
        <v>90.75</v>
      </c>
      <c r="G260" s="36" t="n">
        <v>0</v>
      </c>
      <c r="H260" s="36" t="n">
        <v>89.17</v>
      </c>
      <c r="I260" s="36" t="n">
        <v>1.58</v>
      </c>
      <c r="J260" s="36" t="n">
        <v>7.36</v>
      </c>
      <c r="K260" s="36" t="n">
        <v>0</v>
      </c>
      <c r="L260" s="36" t="n">
        <v>0</v>
      </c>
      <c r="M260" s="36" t="n">
        <v>0</v>
      </c>
      <c r="N260" s="36" t="n">
        <v>0</v>
      </c>
      <c r="O260" s="36" t="n">
        <v>24.54</v>
      </c>
      <c r="P260" s="36" t="n">
        <v>0.07</v>
      </c>
      <c r="Q260" s="36" t="n">
        <v>73.5</v>
      </c>
      <c r="R260" s="36" t="n">
        <v>67.99</v>
      </c>
      <c r="S260" s="36" t="n">
        <v>0</v>
      </c>
      <c r="T260" s="36" t="n">
        <v>66.81</v>
      </c>
      <c r="U260" s="36" t="n">
        <v>1.18</v>
      </c>
      <c r="V260" s="36" t="n">
        <v>5.51</v>
      </c>
      <c r="W260" s="36" t="n">
        <v>0</v>
      </c>
      <c r="X260" s="36" t="n">
        <v>0</v>
      </c>
      <c r="Y260" s="36" t="n">
        <v>0</v>
      </c>
      <c r="Z260" s="36" t="n">
        <v>0</v>
      </c>
      <c r="AA260" s="36" t="n">
        <v>0</v>
      </c>
      <c r="AB260" s="32"/>
      <c r="AC260" s="36" t="n">
        <v>0</v>
      </c>
      <c r="AD260" s="36" t="n">
        <v>0</v>
      </c>
      <c r="AE260" s="32"/>
      <c r="AF260" s="32"/>
    </row>
    <row r="261" s="33" customFormat="true" ht="12" hidden="false" customHeight="false" outlineLevel="0" collapsed="false">
      <c r="A261" s="34"/>
      <c r="B261" s="34"/>
      <c r="C261" s="35" t="s">
        <v>146</v>
      </c>
      <c r="D261" s="37" t="s">
        <v>147</v>
      </c>
      <c r="E261" s="36" t="n">
        <v>98.11</v>
      </c>
      <c r="F261" s="36" t="n">
        <v>90.75</v>
      </c>
      <c r="G261" s="36" t="n">
        <v>0</v>
      </c>
      <c r="H261" s="36" t="n">
        <v>89.17</v>
      </c>
      <c r="I261" s="36" t="n">
        <v>1.58</v>
      </c>
      <c r="J261" s="36" t="n">
        <v>7.36</v>
      </c>
      <c r="K261" s="36" t="n">
        <v>0</v>
      </c>
      <c r="L261" s="36" t="n">
        <v>0</v>
      </c>
      <c r="M261" s="36" t="n">
        <v>0</v>
      </c>
      <c r="N261" s="36" t="n">
        <v>0</v>
      </c>
      <c r="O261" s="36" t="n">
        <v>24.54</v>
      </c>
      <c r="P261" s="36" t="n">
        <v>0.07</v>
      </c>
      <c r="Q261" s="36" t="n">
        <v>73.5</v>
      </c>
      <c r="R261" s="36" t="n">
        <v>67.99</v>
      </c>
      <c r="S261" s="36" t="n">
        <v>0</v>
      </c>
      <c r="T261" s="36" t="n">
        <v>66.81</v>
      </c>
      <c r="U261" s="36" t="n">
        <v>1.18</v>
      </c>
      <c r="V261" s="36" t="n">
        <v>5.51</v>
      </c>
      <c r="W261" s="36" t="n">
        <v>0</v>
      </c>
      <c r="X261" s="36" t="n">
        <v>0</v>
      </c>
      <c r="Y261" s="36" t="n">
        <v>0</v>
      </c>
      <c r="Z261" s="36" t="n">
        <v>0</v>
      </c>
      <c r="AA261" s="36" t="n">
        <v>0</v>
      </c>
      <c r="AB261" s="32"/>
      <c r="AC261" s="36" t="n">
        <v>0</v>
      </c>
      <c r="AD261" s="36" t="n">
        <v>0</v>
      </c>
      <c r="AE261" s="32"/>
      <c r="AF261" s="32"/>
    </row>
    <row r="262" s="33" customFormat="true" ht="12" hidden="false" customHeight="false" outlineLevel="0" collapsed="false">
      <c r="A262" s="35" t="s">
        <v>151</v>
      </c>
      <c r="B262" s="34"/>
      <c r="C262" s="34"/>
      <c r="D262" s="37" t="s">
        <v>152</v>
      </c>
      <c r="E262" s="36" t="n">
        <v>8.71</v>
      </c>
      <c r="F262" s="36" t="n">
        <v>8.71</v>
      </c>
      <c r="G262" s="36" t="n">
        <v>0</v>
      </c>
      <c r="H262" s="36" t="n">
        <v>0</v>
      </c>
      <c r="I262" s="36" t="n">
        <v>8.71</v>
      </c>
      <c r="J262" s="36" t="n">
        <v>0</v>
      </c>
      <c r="K262" s="36" t="n">
        <v>0</v>
      </c>
      <c r="L262" s="36" t="n">
        <v>0</v>
      </c>
      <c r="M262" s="36" t="n">
        <v>0</v>
      </c>
      <c r="N262" s="36" t="n">
        <v>0</v>
      </c>
      <c r="O262" s="36" t="n">
        <v>2.18</v>
      </c>
      <c r="P262" s="36" t="n">
        <v>0</v>
      </c>
      <c r="Q262" s="36" t="n">
        <v>6.53</v>
      </c>
      <c r="R262" s="36" t="n">
        <v>6.53</v>
      </c>
      <c r="S262" s="36" t="n">
        <v>0</v>
      </c>
      <c r="T262" s="36" t="n">
        <v>0</v>
      </c>
      <c r="U262" s="36" t="n">
        <v>6.53</v>
      </c>
      <c r="V262" s="36" t="n">
        <v>0</v>
      </c>
      <c r="W262" s="36" t="n">
        <v>0</v>
      </c>
      <c r="X262" s="36" t="n">
        <v>0</v>
      </c>
      <c r="Y262" s="36" t="n">
        <v>0</v>
      </c>
      <c r="Z262" s="36" t="n">
        <v>0</v>
      </c>
      <c r="AA262" s="36" t="n">
        <v>0</v>
      </c>
      <c r="AB262" s="32"/>
      <c r="AC262" s="36" t="n">
        <v>0</v>
      </c>
      <c r="AD262" s="36" t="n">
        <v>0</v>
      </c>
      <c r="AE262" s="32"/>
      <c r="AF262" s="32"/>
    </row>
    <row r="263" s="33" customFormat="true" ht="12" hidden="false" customHeight="false" outlineLevel="0" collapsed="false">
      <c r="A263" s="34"/>
      <c r="B263" s="35" t="s">
        <v>129</v>
      </c>
      <c r="C263" s="34"/>
      <c r="D263" s="37" t="s">
        <v>153</v>
      </c>
      <c r="E263" s="36" t="n">
        <v>8.71</v>
      </c>
      <c r="F263" s="36" t="n">
        <v>8.71</v>
      </c>
      <c r="G263" s="36" t="n">
        <v>0</v>
      </c>
      <c r="H263" s="36" t="n">
        <v>0</v>
      </c>
      <c r="I263" s="36" t="n">
        <v>8.71</v>
      </c>
      <c r="J263" s="36" t="n">
        <v>0</v>
      </c>
      <c r="K263" s="36" t="n">
        <v>0</v>
      </c>
      <c r="L263" s="36" t="n">
        <v>0</v>
      </c>
      <c r="M263" s="36" t="n">
        <v>0</v>
      </c>
      <c r="N263" s="36" t="n">
        <v>0</v>
      </c>
      <c r="O263" s="36" t="n">
        <v>2.18</v>
      </c>
      <c r="P263" s="36" t="n">
        <v>0</v>
      </c>
      <c r="Q263" s="36" t="n">
        <v>6.53</v>
      </c>
      <c r="R263" s="36" t="n">
        <v>6.53</v>
      </c>
      <c r="S263" s="36" t="n">
        <v>0</v>
      </c>
      <c r="T263" s="36" t="n">
        <v>0</v>
      </c>
      <c r="U263" s="36" t="n">
        <v>6.53</v>
      </c>
      <c r="V263" s="36" t="n">
        <v>0</v>
      </c>
      <c r="W263" s="36" t="n">
        <v>0</v>
      </c>
      <c r="X263" s="36" t="n">
        <v>0</v>
      </c>
      <c r="Y263" s="36" t="n">
        <v>0</v>
      </c>
      <c r="Z263" s="36" t="n">
        <v>0</v>
      </c>
      <c r="AA263" s="36" t="n">
        <v>0</v>
      </c>
      <c r="AB263" s="32"/>
      <c r="AC263" s="36" t="n">
        <v>0</v>
      </c>
      <c r="AD263" s="36" t="n">
        <v>0</v>
      </c>
      <c r="AE263" s="32"/>
      <c r="AF263" s="32"/>
    </row>
    <row r="264" s="33" customFormat="true" ht="12" hidden="false" customHeight="false" outlineLevel="0" collapsed="false">
      <c r="A264" s="34"/>
      <c r="B264" s="34"/>
      <c r="C264" s="35" t="s">
        <v>127</v>
      </c>
      <c r="D264" s="37" t="s">
        <v>154</v>
      </c>
      <c r="E264" s="36" t="n">
        <v>8.71</v>
      </c>
      <c r="F264" s="36" t="n">
        <v>8.71</v>
      </c>
      <c r="G264" s="36" t="n">
        <v>0</v>
      </c>
      <c r="H264" s="36" t="n">
        <v>0</v>
      </c>
      <c r="I264" s="36" t="n">
        <v>8.71</v>
      </c>
      <c r="J264" s="36" t="n">
        <v>0</v>
      </c>
      <c r="K264" s="36" t="n">
        <v>0</v>
      </c>
      <c r="L264" s="36" t="n">
        <v>0</v>
      </c>
      <c r="M264" s="36" t="n">
        <v>0</v>
      </c>
      <c r="N264" s="36" t="n">
        <v>0</v>
      </c>
      <c r="O264" s="36" t="n">
        <v>2.18</v>
      </c>
      <c r="P264" s="36" t="n">
        <v>0</v>
      </c>
      <c r="Q264" s="36" t="n">
        <v>6.53</v>
      </c>
      <c r="R264" s="36" t="n">
        <v>6.53</v>
      </c>
      <c r="S264" s="36" t="n">
        <v>0</v>
      </c>
      <c r="T264" s="36" t="n">
        <v>0</v>
      </c>
      <c r="U264" s="36" t="n">
        <v>6.53</v>
      </c>
      <c r="V264" s="36" t="n">
        <v>0</v>
      </c>
      <c r="W264" s="36" t="n">
        <v>0</v>
      </c>
      <c r="X264" s="36" t="n">
        <v>0</v>
      </c>
      <c r="Y264" s="36" t="n">
        <v>0</v>
      </c>
      <c r="Z264" s="36" t="n">
        <v>0</v>
      </c>
      <c r="AA264" s="36" t="n">
        <v>0</v>
      </c>
      <c r="AB264" s="32"/>
      <c r="AC264" s="36" t="n">
        <v>0</v>
      </c>
      <c r="AD264" s="36" t="n">
        <v>0</v>
      </c>
      <c r="AE264" s="32"/>
      <c r="AF264" s="32"/>
    </row>
    <row r="265" s="33" customFormat="true" ht="12" hidden="false" customHeight="false" outlineLevel="0" collapsed="false">
      <c r="A265" s="8"/>
      <c r="B265" s="8"/>
      <c r="C265" s="8"/>
      <c r="D265" s="37" t="s">
        <v>207</v>
      </c>
      <c r="E265" s="36" t="n">
        <v>107.21</v>
      </c>
      <c r="F265" s="36" t="n">
        <v>100.81</v>
      </c>
      <c r="G265" s="36" t="n">
        <v>0</v>
      </c>
      <c r="H265" s="36" t="n">
        <v>79.41</v>
      </c>
      <c r="I265" s="36" t="n">
        <v>21.4</v>
      </c>
      <c r="J265" s="36" t="n">
        <v>6.4</v>
      </c>
      <c r="K265" s="36" t="n">
        <v>0</v>
      </c>
      <c r="L265" s="36" t="n">
        <v>0</v>
      </c>
      <c r="M265" s="36" t="n">
        <v>0</v>
      </c>
      <c r="N265" s="36" t="n">
        <v>0</v>
      </c>
      <c r="O265" s="36" t="n">
        <v>26.81</v>
      </c>
      <c r="P265" s="36" t="n">
        <v>0</v>
      </c>
      <c r="Q265" s="36" t="n">
        <v>80.4</v>
      </c>
      <c r="R265" s="36" t="n">
        <v>75.6</v>
      </c>
      <c r="S265" s="36" t="n">
        <v>0</v>
      </c>
      <c r="T265" s="36" t="n">
        <v>59.55</v>
      </c>
      <c r="U265" s="36" t="n">
        <v>16.05</v>
      </c>
      <c r="V265" s="36" t="n">
        <v>4.8</v>
      </c>
      <c r="W265" s="36" t="n">
        <v>0</v>
      </c>
      <c r="X265" s="36" t="n">
        <v>0</v>
      </c>
      <c r="Y265" s="36" t="n">
        <v>0</v>
      </c>
      <c r="Z265" s="36" t="n">
        <v>0</v>
      </c>
      <c r="AA265" s="36" t="n">
        <v>0</v>
      </c>
      <c r="AB265" s="32"/>
      <c r="AC265" s="36" t="n">
        <v>0</v>
      </c>
      <c r="AD265" s="36" t="n">
        <v>0</v>
      </c>
      <c r="AE265" s="32"/>
      <c r="AF265" s="32"/>
    </row>
    <row r="266" s="33" customFormat="true" ht="12" hidden="false" customHeight="false" outlineLevel="0" collapsed="false">
      <c r="A266" s="35" t="s">
        <v>123</v>
      </c>
      <c r="B266" s="34"/>
      <c r="C266" s="34"/>
      <c r="D266" s="37" t="s">
        <v>124</v>
      </c>
      <c r="E266" s="36" t="n">
        <v>12.28</v>
      </c>
      <c r="F266" s="36" t="n">
        <v>12.28</v>
      </c>
      <c r="G266" s="36" t="n">
        <v>0</v>
      </c>
      <c r="H266" s="36" t="n">
        <v>0</v>
      </c>
      <c r="I266" s="36" t="n">
        <v>12.28</v>
      </c>
      <c r="J266" s="36" t="n">
        <v>0</v>
      </c>
      <c r="K266" s="36" t="n">
        <v>0</v>
      </c>
      <c r="L266" s="36" t="n">
        <v>0</v>
      </c>
      <c r="M266" s="36" t="n">
        <v>0</v>
      </c>
      <c r="N266" s="36" t="n">
        <v>0</v>
      </c>
      <c r="O266" s="36" t="n">
        <v>3.07</v>
      </c>
      <c r="P266" s="36" t="n">
        <v>0</v>
      </c>
      <c r="Q266" s="36" t="n">
        <v>9.21</v>
      </c>
      <c r="R266" s="36" t="n">
        <v>9.21</v>
      </c>
      <c r="S266" s="36" t="n">
        <v>0</v>
      </c>
      <c r="T266" s="36" t="n">
        <v>0</v>
      </c>
      <c r="U266" s="36" t="n">
        <v>9.21</v>
      </c>
      <c r="V266" s="36" t="n">
        <v>0</v>
      </c>
      <c r="W266" s="36" t="n">
        <v>0</v>
      </c>
      <c r="X266" s="36" t="n">
        <v>0</v>
      </c>
      <c r="Y266" s="36" t="n">
        <v>0</v>
      </c>
      <c r="Z266" s="36" t="n">
        <v>0</v>
      </c>
      <c r="AA266" s="36" t="n">
        <v>0</v>
      </c>
      <c r="AB266" s="32"/>
      <c r="AC266" s="36" t="n">
        <v>0</v>
      </c>
      <c r="AD266" s="36" t="n">
        <v>0</v>
      </c>
      <c r="AE266" s="32"/>
      <c r="AF266" s="32"/>
    </row>
    <row r="267" s="33" customFormat="true" ht="12" hidden="false" customHeight="false" outlineLevel="0" collapsed="false">
      <c r="A267" s="34"/>
      <c r="B267" s="35" t="s">
        <v>125</v>
      </c>
      <c r="C267" s="34"/>
      <c r="D267" s="37" t="s">
        <v>126</v>
      </c>
      <c r="E267" s="36" t="n">
        <v>12.28</v>
      </c>
      <c r="F267" s="36" t="n">
        <v>12.28</v>
      </c>
      <c r="G267" s="36" t="n">
        <v>0</v>
      </c>
      <c r="H267" s="36" t="n">
        <v>0</v>
      </c>
      <c r="I267" s="36" t="n">
        <v>12.28</v>
      </c>
      <c r="J267" s="36" t="n">
        <v>0</v>
      </c>
      <c r="K267" s="36" t="n">
        <v>0</v>
      </c>
      <c r="L267" s="36" t="n">
        <v>0</v>
      </c>
      <c r="M267" s="36" t="n">
        <v>0</v>
      </c>
      <c r="N267" s="36" t="n">
        <v>0</v>
      </c>
      <c r="O267" s="36" t="n">
        <v>3.07</v>
      </c>
      <c r="P267" s="36" t="n">
        <v>0</v>
      </c>
      <c r="Q267" s="36" t="n">
        <v>9.21</v>
      </c>
      <c r="R267" s="36" t="n">
        <v>9.21</v>
      </c>
      <c r="S267" s="36" t="n">
        <v>0</v>
      </c>
      <c r="T267" s="36" t="n">
        <v>0</v>
      </c>
      <c r="U267" s="36" t="n">
        <v>9.21</v>
      </c>
      <c r="V267" s="36" t="n">
        <v>0</v>
      </c>
      <c r="W267" s="36" t="n">
        <v>0</v>
      </c>
      <c r="X267" s="36" t="n">
        <v>0</v>
      </c>
      <c r="Y267" s="36" t="n">
        <v>0</v>
      </c>
      <c r="Z267" s="36" t="n">
        <v>0</v>
      </c>
      <c r="AA267" s="36" t="n">
        <v>0</v>
      </c>
      <c r="AB267" s="32"/>
      <c r="AC267" s="36" t="n">
        <v>0</v>
      </c>
      <c r="AD267" s="36" t="n">
        <v>0</v>
      </c>
      <c r="AE267" s="32"/>
      <c r="AF267" s="32"/>
    </row>
    <row r="268" s="33" customFormat="true" ht="12" hidden="false" customHeight="false" outlineLevel="0" collapsed="false">
      <c r="A268" s="34"/>
      <c r="B268" s="34"/>
      <c r="C268" s="35" t="s">
        <v>125</v>
      </c>
      <c r="D268" s="37" t="s">
        <v>131</v>
      </c>
      <c r="E268" s="36" t="n">
        <v>12.28</v>
      </c>
      <c r="F268" s="36" t="n">
        <v>12.28</v>
      </c>
      <c r="G268" s="36" t="n">
        <v>0</v>
      </c>
      <c r="H268" s="36" t="n">
        <v>0</v>
      </c>
      <c r="I268" s="36" t="n">
        <v>12.28</v>
      </c>
      <c r="J268" s="36" t="n">
        <v>0</v>
      </c>
      <c r="K268" s="36" t="n">
        <v>0</v>
      </c>
      <c r="L268" s="36" t="n">
        <v>0</v>
      </c>
      <c r="M268" s="36" t="n">
        <v>0</v>
      </c>
      <c r="N268" s="36" t="n">
        <v>0</v>
      </c>
      <c r="O268" s="36" t="n">
        <v>3.07</v>
      </c>
      <c r="P268" s="36" t="n">
        <v>0</v>
      </c>
      <c r="Q268" s="36" t="n">
        <v>9.21</v>
      </c>
      <c r="R268" s="36" t="n">
        <v>9.21</v>
      </c>
      <c r="S268" s="36" t="n">
        <v>0</v>
      </c>
      <c r="T268" s="36" t="n">
        <v>0</v>
      </c>
      <c r="U268" s="36" t="n">
        <v>9.21</v>
      </c>
      <c r="V268" s="36" t="n">
        <v>0</v>
      </c>
      <c r="W268" s="36" t="n">
        <v>0</v>
      </c>
      <c r="X268" s="36" t="n">
        <v>0</v>
      </c>
      <c r="Y268" s="36" t="n">
        <v>0</v>
      </c>
      <c r="Z268" s="36" t="n">
        <v>0</v>
      </c>
      <c r="AA268" s="36" t="n">
        <v>0</v>
      </c>
      <c r="AB268" s="32"/>
      <c r="AC268" s="36" t="n">
        <v>0</v>
      </c>
      <c r="AD268" s="36" t="n">
        <v>0</v>
      </c>
      <c r="AE268" s="32"/>
      <c r="AF268" s="32"/>
    </row>
    <row r="269" s="33" customFormat="true" ht="12" hidden="false" customHeight="false" outlineLevel="0" collapsed="false">
      <c r="A269" s="35" t="s">
        <v>139</v>
      </c>
      <c r="B269" s="34"/>
      <c r="C269" s="34"/>
      <c r="D269" s="37" t="s">
        <v>140</v>
      </c>
      <c r="E269" s="36" t="n">
        <v>87.24</v>
      </c>
      <c r="F269" s="36" t="n">
        <v>80.84</v>
      </c>
      <c r="G269" s="36" t="n">
        <v>0</v>
      </c>
      <c r="H269" s="36" t="n">
        <v>79.41</v>
      </c>
      <c r="I269" s="36" t="n">
        <v>1.43</v>
      </c>
      <c r="J269" s="36" t="n">
        <v>6.4</v>
      </c>
      <c r="K269" s="36" t="n">
        <v>0</v>
      </c>
      <c r="L269" s="36" t="n">
        <v>0</v>
      </c>
      <c r="M269" s="36" t="n">
        <v>0</v>
      </c>
      <c r="N269" s="36" t="n">
        <v>0</v>
      </c>
      <c r="O269" s="36" t="n">
        <v>21.82</v>
      </c>
      <c r="P269" s="36" t="n">
        <v>0</v>
      </c>
      <c r="Q269" s="36" t="n">
        <v>65.42</v>
      </c>
      <c r="R269" s="36" t="n">
        <v>60.62</v>
      </c>
      <c r="S269" s="36" t="n">
        <v>0</v>
      </c>
      <c r="T269" s="36" t="n">
        <v>59.55</v>
      </c>
      <c r="U269" s="36" t="n">
        <v>1.07</v>
      </c>
      <c r="V269" s="36" t="n">
        <v>4.8</v>
      </c>
      <c r="W269" s="36" t="n">
        <v>0</v>
      </c>
      <c r="X269" s="36" t="n">
        <v>0</v>
      </c>
      <c r="Y269" s="36" t="n">
        <v>0</v>
      </c>
      <c r="Z269" s="36" t="n">
        <v>0</v>
      </c>
      <c r="AA269" s="36" t="n">
        <v>0</v>
      </c>
      <c r="AB269" s="32"/>
      <c r="AC269" s="36" t="n">
        <v>0</v>
      </c>
      <c r="AD269" s="36" t="n">
        <v>0</v>
      </c>
      <c r="AE269" s="32"/>
      <c r="AF269" s="32"/>
    </row>
    <row r="270" s="33" customFormat="true" ht="12" hidden="false" customHeight="false" outlineLevel="0" collapsed="false">
      <c r="A270" s="34"/>
      <c r="B270" s="35" t="s">
        <v>127</v>
      </c>
      <c r="C270" s="34"/>
      <c r="D270" s="37" t="s">
        <v>141</v>
      </c>
      <c r="E270" s="36" t="n">
        <v>87.24</v>
      </c>
      <c r="F270" s="36" t="n">
        <v>80.84</v>
      </c>
      <c r="G270" s="36" t="n">
        <v>0</v>
      </c>
      <c r="H270" s="36" t="n">
        <v>79.41</v>
      </c>
      <c r="I270" s="36" t="n">
        <v>1.43</v>
      </c>
      <c r="J270" s="36" t="n">
        <v>6.4</v>
      </c>
      <c r="K270" s="36" t="n">
        <v>0</v>
      </c>
      <c r="L270" s="36" t="n">
        <v>0</v>
      </c>
      <c r="M270" s="36" t="n">
        <v>0</v>
      </c>
      <c r="N270" s="36" t="n">
        <v>0</v>
      </c>
      <c r="O270" s="36" t="n">
        <v>21.82</v>
      </c>
      <c r="P270" s="36" t="n">
        <v>0</v>
      </c>
      <c r="Q270" s="36" t="n">
        <v>65.42</v>
      </c>
      <c r="R270" s="36" t="n">
        <v>60.62</v>
      </c>
      <c r="S270" s="36" t="n">
        <v>0</v>
      </c>
      <c r="T270" s="36" t="n">
        <v>59.55</v>
      </c>
      <c r="U270" s="36" t="n">
        <v>1.07</v>
      </c>
      <c r="V270" s="36" t="n">
        <v>4.8</v>
      </c>
      <c r="W270" s="36" t="n">
        <v>0</v>
      </c>
      <c r="X270" s="36" t="n">
        <v>0</v>
      </c>
      <c r="Y270" s="36" t="n">
        <v>0</v>
      </c>
      <c r="Z270" s="36" t="n">
        <v>0</v>
      </c>
      <c r="AA270" s="36" t="n">
        <v>0</v>
      </c>
      <c r="AB270" s="32"/>
      <c r="AC270" s="36" t="n">
        <v>0</v>
      </c>
      <c r="AD270" s="36" t="n">
        <v>0</v>
      </c>
      <c r="AE270" s="32"/>
      <c r="AF270" s="32"/>
    </row>
    <row r="271" s="33" customFormat="true" ht="12" hidden="false" customHeight="false" outlineLevel="0" collapsed="false">
      <c r="A271" s="34"/>
      <c r="B271" s="34"/>
      <c r="C271" s="35" t="s">
        <v>146</v>
      </c>
      <c r="D271" s="37" t="s">
        <v>208</v>
      </c>
      <c r="E271" s="36" t="n">
        <v>87.24</v>
      </c>
      <c r="F271" s="36" t="n">
        <v>80.84</v>
      </c>
      <c r="G271" s="36" t="n">
        <v>0</v>
      </c>
      <c r="H271" s="36" t="n">
        <v>79.41</v>
      </c>
      <c r="I271" s="36" t="n">
        <v>1.43</v>
      </c>
      <c r="J271" s="36" t="n">
        <v>6.4</v>
      </c>
      <c r="K271" s="36" t="n">
        <v>0</v>
      </c>
      <c r="L271" s="36" t="n">
        <v>0</v>
      </c>
      <c r="M271" s="36" t="n">
        <v>0</v>
      </c>
      <c r="N271" s="36" t="n">
        <v>0</v>
      </c>
      <c r="O271" s="36" t="n">
        <v>21.82</v>
      </c>
      <c r="P271" s="36" t="n">
        <v>0</v>
      </c>
      <c r="Q271" s="36" t="n">
        <v>65.42</v>
      </c>
      <c r="R271" s="36" t="n">
        <v>60.62</v>
      </c>
      <c r="S271" s="36" t="n">
        <v>0</v>
      </c>
      <c r="T271" s="36" t="n">
        <v>59.55</v>
      </c>
      <c r="U271" s="36" t="n">
        <v>1.07</v>
      </c>
      <c r="V271" s="36" t="n">
        <v>4.8</v>
      </c>
      <c r="W271" s="36" t="n">
        <v>0</v>
      </c>
      <c r="X271" s="36" t="n">
        <v>0</v>
      </c>
      <c r="Y271" s="36" t="n">
        <v>0</v>
      </c>
      <c r="Z271" s="36" t="n">
        <v>0</v>
      </c>
      <c r="AA271" s="36" t="n">
        <v>0</v>
      </c>
      <c r="AB271" s="32"/>
      <c r="AC271" s="36" t="n">
        <v>0</v>
      </c>
      <c r="AD271" s="36" t="n">
        <v>0</v>
      </c>
      <c r="AE271" s="32"/>
      <c r="AF271" s="32"/>
    </row>
    <row r="272" s="33" customFormat="true" ht="12" hidden="false" customHeight="false" outlineLevel="0" collapsed="false">
      <c r="A272" s="35" t="s">
        <v>151</v>
      </c>
      <c r="B272" s="34"/>
      <c r="C272" s="34"/>
      <c r="D272" s="37" t="s">
        <v>152</v>
      </c>
      <c r="E272" s="36" t="n">
        <v>7.69</v>
      </c>
      <c r="F272" s="36" t="n">
        <v>7.69</v>
      </c>
      <c r="G272" s="36" t="n">
        <v>0</v>
      </c>
      <c r="H272" s="36" t="n">
        <v>0</v>
      </c>
      <c r="I272" s="36" t="n">
        <v>7.69</v>
      </c>
      <c r="J272" s="36" t="n">
        <v>0</v>
      </c>
      <c r="K272" s="36" t="n">
        <v>0</v>
      </c>
      <c r="L272" s="36" t="n">
        <v>0</v>
      </c>
      <c r="M272" s="36" t="n">
        <v>0</v>
      </c>
      <c r="N272" s="36" t="n">
        <v>0</v>
      </c>
      <c r="O272" s="36" t="n">
        <v>1.92</v>
      </c>
      <c r="P272" s="36" t="n">
        <v>0</v>
      </c>
      <c r="Q272" s="36" t="n">
        <v>5.77</v>
      </c>
      <c r="R272" s="36" t="n">
        <v>5.77</v>
      </c>
      <c r="S272" s="36" t="n">
        <v>0</v>
      </c>
      <c r="T272" s="36" t="n">
        <v>0</v>
      </c>
      <c r="U272" s="36" t="n">
        <v>5.77</v>
      </c>
      <c r="V272" s="36" t="n">
        <v>0</v>
      </c>
      <c r="W272" s="36" t="n">
        <v>0</v>
      </c>
      <c r="X272" s="36" t="n">
        <v>0</v>
      </c>
      <c r="Y272" s="36" t="n">
        <v>0</v>
      </c>
      <c r="Z272" s="36" t="n">
        <v>0</v>
      </c>
      <c r="AA272" s="36" t="n">
        <v>0</v>
      </c>
      <c r="AB272" s="32"/>
      <c r="AC272" s="36" t="n">
        <v>0</v>
      </c>
      <c r="AD272" s="36" t="n">
        <v>0</v>
      </c>
      <c r="AE272" s="32"/>
      <c r="AF272" s="32"/>
    </row>
    <row r="273" s="33" customFormat="true" ht="12" hidden="false" customHeight="false" outlineLevel="0" collapsed="false">
      <c r="A273" s="34"/>
      <c r="B273" s="35" t="s">
        <v>129</v>
      </c>
      <c r="C273" s="34"/>
      <c r="D273" s="37" t="s">
        <v>153</v>
      </c>
      <c r="E273" s="36" t="n">
        <v>7.69</v>
      </c>
      <c r="F273" s="36" t="n">
        <v>7.69</v>
      </c>
      <c r="G273" s="36" t="n">
        <v>0</v>
      </c>
      <c r="H273" s="36" t="n">
        <v>0</v>
      </c>
      <c r="I273" s="36" t="n">
        <v>7.69</v>
      </c>
      <c r="J273" s="36" t="n">
        <v>0</v>
      </c>
      <c r="K273" s="36" t="n">
        <v>0</v>
      </c>
      <c r="L273" s="36" t="n">
        <v>0</v>
      </c>
      <c r="M273" s="36" t="n">
        <v>0</v>
      </c>
      <c r="N273" s="36" t="n">
        <v>0</v>
      </c>
      <c r="O273" s="36" t="n">
        <v>1.92</v>
      </c>
      <c r="P273" s="36" t="n">
        <v>0</v>
      </c>
      <c r="Q273" s="36" t="n">
        <v>5.77</v>
      </c>
      <c r="R273" s="36" t="n">
        <v>5.77</v>
      </c>
      <c r="S273" s="36" t="n">
        <v>0</v>
      </c>
      <c r="T273" s="36" t="n">
        <v>0</v>
      </c>
      <c r="U273" s="36" t="n">
        <v>5.77</v>
      </c>
      <c r="V273" s="36" t="n">
        <v>0</v>
      </c>
      <c r="W273" s="36" t="n">
        <v>0</v>
      </c>
      <c r="X273" s="36" t="n">
        <v>0</v>
      </c>
      <c r="Y273" s="36" t="n">
        <v>0</v>
      </c>
      <c r="Z273" s="36" t="n">
        <v>0</v>
      </c>
      <c r="AA273" s="36" t="n">
        <v>0</v>
      </c>
      <c r="AB273" s="32"/>
      <c r="AC273" s="36" t="n">
        <v>0</v>
      </c>
      <c r="AD273" s="36" t="n">
        <v>0</v>
      </c>
      <c r="AE273" s="32"/>
      <c r="AF273" s="32"/>
    </row>
    <row r="274" s="33" customFormat="true" ht="12" hidden="false" customHeight="false" outlineLevel="0" collapsed="false">
      <c r="A274" s="34"/>
      <c r="B274" s="34"/>
      <c r="C274" s="35" t="s">
        <v>127</v>
      </c>
      <c r="D274" s="37" t="s">
        <v>154</v>
      </c>
      <c r="E274" s="36" t="n">
        <v>7.69</v>
      </c>
      <c r="F274" s="36" t="n">
        <v>7.69</v>
      </c>
      <c r="G274" s="36" t="n">
        <v>0</v>
      </c>
      <c r="H274" s="36" t="n">
        <v>0</v>
      </c>
      <c r="I274" s="36" t="n">
        <v>7.69</v>
      </c>
      <c r="J274" s="36" t="n">
        <v>0</v>
      </c>
      <c r="K274" s="36" t="n">
        <v>0</v>
      </c>
      <c r="L274" s="36" t="n">
        <v>0</v>
      </c>
      <c r="M274" s="36" t="n">
        <v>0</v>
      </c>
      <c r="N274" s="36" t="n">
        <v>0</v>
      </c>
      <c r="O274" s="36" t="n">
        <v>1.92</v>
      </c>
      <c r="P274" s="36" t="n">
        <v>0</v>
      </c>
      <c r="Q274" s="36" t="n">
        <v>5.77</v>
      </c>
      <c r="R274" s="36" t="n">
        <v>5.77</v>
      </c>
      <c r="S274" s="36" t="n">
        <v>0</v>
      </c>
      <c r="T274" s="36" t="n">
        <v>0</v>
      </c>
      <c r="U274" s="36" t="n">
        <v>5.77</v>
      </c>
      <c r="V274" s="36" t="n">
        <v>0</v>
      </c>
      <c r="W274" s="36" t="n">
        <v>0</v>
      </c>
      <c r="X274" s="36" t="n">
        <v>0</v>
      </c>
      <c r="Y274" s="36" t="n">
        <v>0</v>
      </c>
      <c r="Z274" s="36" t="n">
        <v>0</v>
      </c>
      <c r="AA274" s="36" t="n">
        <v>0</v>
      </c>
      <c r="AB274" s="32"/>
      <c r="AC274" s="36" t="n">
        <v>0</v>
      </c>
      <c r="AD274" s="36" t="n">
        <v>0</v>
      </c>
      <c r="AE274" s="32"/>
      <c r="AF274" s="32"/>
    </row>
    <row r="275" s="33" customFormat="true" ht="12" hidden="false" customHeight="false" outlineLevel="0" collapsed="false">
      <c r="A275" s="8"/>
      <c r="B275" s="8"/>
      <c r="C275" s="8"/>
      <c r="D275" s="37" t="s">
        <v>209</v>
      </c>
      <c r="E275" s="36" t="n">
        <v>259.33</v>
      </c>
      <c r="F275" s="36" t="n">
        <v>227.74</v>
      </c>
      <c r="G275" s="36" t="n">
        <v>155.23</v>
      </c>
      <c r="H275" s="36" t="n">
        <v>0</v>
      </c>
      <c r="I275" s="36" t="n">
        <v>72.51</v>
      </c>
      <c r="J275" s="36" t="n">
        <v>31.59</v>
      </c>
      <c r="K275" s="36" t="n">
        <v>0</v>
      </c>
      <c r="L275" s="36" t="n">
        <v>0</v>
      </c>
      <c r="M275" s="36" t="n">
        <v>14.22</v>
      </c>
      <c r="N275" s="36" t="n">
        <v>0</v>
      </c>
      <c r="O275" s="36" t="n">
        <v>64.84</v>
      </c>
      <c r="P275" s="36" t="n">
        <v>3.96</v>
      </c>
      <c r="Q275" s="36" t="n">
        <v>190.53</v>
      </c>
      <c r="R275" s="36" t="n">
        <v>166.85</v>
      </c>
      <c r="S275" s="36" t="n">
        <v>112.46</v>
      </c>
      <c r="T275" s="36" t="n">
        <v>0</v>
      </c>
      <c r="U275" s="36" t="n">
        <v>54.39</v>
      </c>
      <c r="V275" s="36" t="n">
        <v>23.68</v>
      </c>
      <c r="W275" s="36" t="n">
        <v>0</v>
      </c>
      <c r="X275" s="36" t="n">
        <v>0</v>
      </c>
      <c r="Y275" s="36" t="n">
        <v>10.66</v>
      </c>
      <c r="Z275" s="36" t="n">
        <v>0</v>
      </c>
      <c r="AA275" s="36" t="n">
        <v>0</v>
      </c>
      <c r="AB275" s="32"/>
      <c r="AC275" s="36" t="n">
        <v>0</v>
      </c>
      <c r="AD275" s="36" t="n">
        <v>0</v>
      </c>
      <c r="AE275" s="32"/>
      <c r="AF275" s="32"/>
    </row>
    <row r="276" s="33" customFormat="true" ht="12" hidden="false" customHeight="false" outlineLevel="0" collapsed="false">
      <c r="A276" s="35" t="s">
        <v>123</v>
      </c>
      <c r="B276" s="34"/>
      <c r="C276" s="34"/>
      <c r="D276" s="37" t="s">
        <v>124</v>
      </c>
      <c r="E276" s="36" t="n">
        <v>28.54</v>
      </c>
      <c r="F276" s="36" t="n">
        <v>28.49</v>
      </c>
      <c r="G276" s="36" t="n">
        <v>0</v>
      </c>
      <c r="H276" s="36" t="n">
        <v>0</v>
      </c>
      <c r="I276" s="36" t="n">
        <v>28.49</v>
      </c>
      <c r="J276" s="36" t="n">
        <v>0.05</v>
      </c>
      <c r="K276" s="36" t="n">
        <v>0</v>
      </c>
      <c r="L276" s="36" t="n">
        <v>0</v>
      </c>
      <c r="M276" s="36" t="n">
        <v>0</v>
      </c>
      <c r="N276" s="36" t="n">
        <v>0</v>
      </c>
      <c r="O276" s="36" t="n">
        <v>7.13</v>
      </c>
      <c r="P276" s="36" t="n">
        <v>0</v>
      </c>
      <c r="Q276" s="36" t="n">
        <v>21.41</v>
      </c>
      <c r="R276" s="36" t="n">
        <v>21.37</v>
      </c>
      <c r="S276" s="36" t="n">
        <v>0</v>
      </c>
      <c r="T276" s="36" t="n">
        <v>0</v>
      </c>
      <c r="U276" s="36" t="n">
        <v>21.37</v>
      </c>
      <c r="V276" s="36" t="n">
        <v>0.04</v>
      </c>
      <c r="W276" s="36" t="n">
        <v>0</v>
      </c>
      <c r="X276" s="36" t="n">
        <v>0</v>
      </c>
      <c r="Y276" s="36" t="n">
        <v>0</v>
      </c>
      <c r="Z276" s="36" t="n">
        <v>0</v>
      </c>
      <c r="AA276" s="36" t="n">
        <v>0</v>
      </c>
      <c r="AB276" s="32"/>
      <c r="AC276" s="36" t="n">
        <v>0</v>
      </c>
      <c r="AD276" s="36" t="n">
        <v>0</v>
      </c>
      <c r="AE276" s="32"/>
      <c r="AF276" s="32"/>
    </row>
    <row r="277" s="33" customFormat="true" ht="12" hidden="false" customHeight="false" outlineLevel="0" collapsed="false">
      <c r="A277" s="34"/>
      <c r="B277" s="35" t="s">
        <v>125</v>
      </c>
      <c r="C277" s="34"/>
      <c r="D277" s="37" t="s">
        <v>126</v>
      </c>
      <c r="E277" s="36" t="n">
        <v>28.54</v>
      </c>
      <c r="F277" s="36" t="n">
        <v>28.49</v>
      </c>
      <c r="G277" s="36" t="n">
        <v>0</v>
      </c>
      <c r="H277" s="36" t="n">
        <v>0</v>
      </c>
      <c r="I277" s="36" t="n">
        <v>28.49</v>
      </c>
      <c r="J277" s="36" t="n">
        <v>0.05</v>
      </c>
      <c r="K277" s="36" t="n">
        <v>0</v>
      </c>
      <c r="L277" s="36" t="n">
        <v>0</v>
      </c>
      <c r="M277" s="36" t="n">
        <v>0</v>
      </c>
      <c r="N277" s="36" t="n">
        <v>0</v>
      </c>
      <c r="O277" s="36" t="n">
        <v>7.13</v>
      </c>
      <c r="P277" s="36" t="n">
        <v>0</v>
      </c>
      <c r="Q277" s="36" t="n">
        <v>21.41</v>
      </c>
      <c r="R277" s="36" t="n">
        <v>21.37</v>
      </c>
      <c r="S277" s="36" t="n">
        <v>0</v>
      </c>
      <c r="T277" s="36" t="n">
        <v>0</v>
      </c>
      <c r="U277" s="36" t="n">
        <v>21.37</v>
      </c>
      <c r="V277" s="36" t="n">
        <v>0.04</v>
      </c>
      <c r="W277" s="36" t="n">
        <v>0</v>
      </c>
      <c r="X277" s="36" t="n">
        <v>0</v>
      </c>
      <c r="Y277" s="36" t="n">
        <v>0</v>
      </c>
      <c r="Z277" s="36" t="n">
        <v>0</v>
      </c>
      <c r="AA277" s="36" t="n">
        <v>0</v>
      </c>
      <c r="AB277" s="32"/>
      <c r="AC277" s="36" t="n">
        <v>0</v>
      </c>
      <c r="AD277" s="36" t="n">
        <v>0</v>
      </c>
      <c r="AE277" s="32"/>
      <c r="AF277" s="32"/>
    </row>
    <row r="278" s="33" customFormat="true" ht="12" hidden="false" customHeight="false" outlineLevel="0" collapsed="false">
      <c r="A278" s="34"/>
      <c r="B278" s="34"/>
      <c r="C278" s="35" t="s">
        <v>127</v>
      </c>
      <c r="D278" s="37" t="s">
        <v>128</v>
      </c>
      <c r="E278" s="36" t="n">
        <v>0.05</v>
      </c>
      <c r="F278" s="36" t="n">
        <v>0</v>
      </c>
      <c r="G278" s="36" t="n">
        <v>0</v>
      </c>
      <c r="H278" s="36" t="n">
        <v>0</v>
      </c>
      <c r="I278" s="36" t="n">
        <v>0</v>
      </c>
      <c r="J278" s="36" t="n">
        <v>0.05</v>
      </c>
      <c r="K278" s="36" t="n">
        <v>0</v>
      </c>
      <c r="L278" s="36" t="n">
        <v>0</v>
      </c>
      <c r="M278" s="36" t="n">
        <v>0</v>
      </c>
      <c r="N278" s="36" t="n">
        <v>0</v>
      </c>
      <c r="O278" s="36" t="n">
        <v>0.01</v>
      </c>
      <c r="P278" s="36" t="n">
        <v>0</v>
      </c>
      <c r="Q278" s="36" t="n">
        <v>0.04</v>
      </c>
      <c r="R278" s="36" t="n">
        <v>0</v>
      </c>
      <c r="S278" s="36" t="n">
        <v>0</v>
      </c>
      <c r="T278" s="36" t="n">
        <v>0</v>
      </c>
      <c r="U278" s="36" t="n">
        <v>0</v>
      </c>
      <c r="V278" s="36" t="n">
        <v>0.04</v>
      </c>
      <c r="W278" s="36" t="n">
        <v>0</v>
      </c>
      <c r="X278" s="36" t="n">
        <v>0</v>
      </c>
      <c r="Y278" s="36" t="n">
        <v>0</v>
      </c>
      <c r="Z278" s="36" t="n">
        <v>0</v>
      </c>
      <c r="AA278" s="36" t="n">
        <v>0</v>
      </c>
      <c r="AB278" s="32"/>
      <c r="AC278" s="36" t="n">
        <v>0</v>
      </c>
      <c r="AD278" s="36" t="n">
        <v>0</v>
      </c>
      <c r="AE278" s="32"/>
      <c r="AF278" s="32"/>
    </row>
    <row r="279" s="33" customFormat="true" ht="12" hidden="false" customHeight="false" outlineLevel="0" collapsed="false">
      <c r="A279" s="34"/>
      <c r="B279" s="34"/>
      <c r="C279" s="35" t="s">
        <v>125</v>
      </c>
      <c r="D279" s="37" t="s">
        <v>131</v>
      </c>
      <c r="E279" s="36" t="n">
        <v>28.49</v>
      </c>
      <c r="F279" s="36" t="n">
        <v>28.49</v>
      </c>
      <c r="G279" s="36" t="n">
        <v>0</v>
      </c>
      <c r="H279" s="36" t="n">
        <v>0</v>
      </c>
      <c r="I279" s="36" t="n">
        <v>28.49</v>
      </c>
      <c r="J279" s="36" t="n">
        <v>0</v>
      </c>
      <c r="K279" s="36" t="n">
        <v>0</v>
      </c>
      <c r="L279" s="36" t="n">
        <v>0</v>
      </c>
      <c r="M279" s="36" t="n">
        <v>0</v>
      </c>
      <c r="N279" s="36" t="n">
        <v>0</v>
      </c>
      <c r="O279" s="36" t="n">
        <v>7.12</v>
      </c>
      <c r="P279" s="36" t="n">
        <v>0</v>
      </c>
      <c r="Q279" s="36" t="n">
        <v>21.37</v>
      </c>
      <c r="R279" s="36" t="n">
        <v>21.37</v>
      </c>
      <c r="S279" s="36" t="n">
        <v>0</v>
      </c>
      <c r="T279" s="36" t="n">
        <v>0</v>
      </c>
      <c r="U279" s="36" t="n">
        <v>21.37</v>
      </c>
      <c r="V279" s="36" t="n">
        <v>0</v>
      </c>
      <c r="W279" s="36" t="n">
        <v>0</v>
      </c>
      <c r="X279" s="36" t="n">
        <v>0</v>
      </c>
      <c r="Y279" s="36" t="n">
        <v>0</v>
      </c>
      <c r="Z279" s="36" t="n">
        <v>0</v>
      </c>
      <c r="AA279" s="36" t="n">
        <v>0</v>
      </c>
      <c r="AB279" s="32"/>
      <c r="AC279" s="36" t="n">
        <v>0</v>
      </c>
      <c r="AD279" s="36" t="n">
        <v>0</v>
      </c>
      <c r="AE279" s="32"/>
      <c r="AF279" s="32"/>
    </row>
    <row r="280" s="33" customFormat="true" ht="12" hidden="false" customHeight="false" outlineLevel="0" collapsed="false">
      <c r="A280" s="35" t="s">
        <v>210</v>
      </c>
      <c r="B280" s="34"/>
      <c r="C280" s="34"/>
      <c r="D280" s="37" t="s">
        <v>211</v>
      </c>
      <c r="E280" s="36" t="n">
        <v>213.74</v>
      </c>
      <c r="F280" s="36" t="n">
        <v>182.2</v>
      </c>
      <c r="G280" s="36" t="n">
        <v>155.23</v>
      </c>
      <c r="H280" s="36" t="n">
        <v>0</v>
      </c>
      <c r="I280" s="36" t="n">
        <v>26.97</v>
      </c>
      <c r="J280" s="36" t="n">
        <v>31.54</v>
      </c>
      <c r="K280" s="36" t="n">
        <v>0</v>
      </c>
      <c r="L280" s="36" t="n">
        <v>0</v>
      </c>
      <c r="M280" s="36" t="n">
        <v>14.22</v>
      </c>
      <c r="N280" s="36" t="n">
        <v>0</v>
      </c>
      <c r="O280" s="36" t="n">
        <v>53.45</v>
      </c>
      <c r="P280" s="36" t="n">
        <v>3.96</v>
      </c>
      <c r="Q280" s="36" t="n">
        <v>156.33</v>
      </c>
      <c r="R280" s="36" t="n">
        <v>132.69</v>
      </c>
      <c r="S280" s="36" t="n">
        <v>112.46</v>
      </c>
      <c r="T280" s="36" t="n">
        <v>0</v>
      </c>
      <c r="U280" s="36" t="n">
        <v>20.23</v>
      </c>
      <c r="V280" s="36" t="n">
        <v>23.64</v>
      </c>
      <c r="W280" s="36" t="n">
        <v>0</v>
      </c>
      <c r="X280" s="36" t="n">
        <v>0</v>
      </c>
      <c r="Y280" s="36" t="n">
        <v>10.66</v>
      </c>
      <c r="Z280" s="36" t="n">
        <v>0</v>
      </c>
      <c r="AA280" s="36" t="n">
        <v>0</v>
      </c>
      <c r="AB280" s="32"/>
      <c r="AC280" s="36" t="n">
        <v>0</v>
      </c>
      <c r="AD280" s="36" t="n">
        <v>0</v>
      </c>
      <c r="AE280" s="32"/>
      <c r="AF280" s="32"/>
    </row>
    <row r="281" s="33" customFormat="true" ht="12" hidden="false" customHeight="false" outlineLevel="0" collapsed="false">
      <c r="A281" s="34"/>
      <c r="B281" s="35" t="s">
        <v>127</v>
      </c>
      <c r="C281" s="34"/>
      <c r="D281" s="37" t="s">
        <v>212</v>
      </c>
      <c r="E281" s="36" t="n">
        <v>213.74</v>
      </c>
      <c r="F281" s="36" t="n">
        <v>182.2</v>
      </c>
      <c r="G281" s="36" t="n">
        <v>155.23</v>
      </c>
      <c r="H281" s="36" t="n">
        <v>0</v>
      </c>
      <c r="I281" s="36" t="n">
        <v>26.97</v>
      </c>
      <c r="J281" s="36" t="n">
        <v>31.54</v>
      </c>
      <c r="K281" s="36" t="n">
        <v>0</v>
      </c>
      <c r="L281" s="36" t="n">
        <v>0</v>
      </c>
      <c r="M281" s="36" t="n">
        <v>14.22</v>
      </c>
      <c r="N281" s="36" t="n">
        <v>0</v>
      </c>
      <c r="O281" s="36" t="n">
        <v>53.45</v>
      </c>
      <c r="P281" s="36" t="n">
        <v>3.96</v>
      </c>
      <c r="Q281" s="36" t="n">
        <v>156.33</v>
      </c>
      <c r="R281" s="36" t="n">
        <v>132.69</v>
      </c>
      <c r="S281" s="36" t="n">
        <v>112.46</v>
      </c>
      <c r="T281" s="36" t="n">
        <v>0</v>
      </c>
      <c r="U281" s="36" t="n">
        <v>20.23</v>
      </c>
      <c r="V281" s="36" t="n">
        <v>23.64</v>
      </c>
      <c r="W281" s="36" t="n">
        <v>0</v>
      </c>
      <c r="X281" s="36" t="n">
        <v>0</v>
      </c>
      <c r="Y281" s="36" t="n">
        <v>10.66</v>
      </c>
      <c r="Z281" s="36" t="n">
        <v>0</v>
      </c>
      <c r="AA281" s="36" t="n">
        <v>0</v>
      </c>
      <c r="AB281" s="32"/>
      <c r="AC281" s="36" t="n">
        <v>0</v>
      </c>
      <c r="AD281" s="36" t="n">
        <v>0</v>
      </c>
      <c r="AE281" s="32"/>
      <c r="AF281" s="32"/>
    </row>
    <row r="282" s="33" customFormat="true" ht="12" hidden="false" customHeight="false" outlineLevel="0" collapsed="false">
      <c r="A282" s="34"/>
      <c r="B282" s="34"/>
      <c r="C282" s="35" t="s">
        <v>127</v>
      </c>
      <c r="D282" s="37" t="s">
        <v>145</v>
      </c>
      <c r="E282" s="36" t="n">
        <v>213.74</v>
      </c>
      <c r="F282" s="36" t="n">
        <v>182.2</v>
      </c>
      <c r="G282" s="36" t="n">
        <v>155.23</v>
      </c>
      <c r="H282" s="36" t="n">
        <v>0</v>
      </c>
      <c r="I282" s="36" t="n">
        <v>26.97</v>
      </c>
      <c r="J282" s="36" t="n">
        <v>31.54</v>
      </c>
      <c r="K282" s="36" t="n">
        <v>0</v>
      </c>
      <c r="L282" s="36" t="n">
        <v>0</v>
      </c>
      <c r="M282" s="36" t="n">
        <v>14.22</v>
      </c>
      <c r="N282" s="36" t="n">
        <v>0</v>
      </c>
      <c r="O282" s="36" t="n">
        <v>53.45</v>
      </c>
      <c r="P282" s="36" t="n">
        <v>3.96</v>
      </c>
      <c r="Q282" s="36" t="n">
        <v>156.33</v>
      </c>
      <c r="R282" s="36" t="n">
        <v>132.69</v>
      </c>
      <c r="S282" s="36" t="n">
        <v>112.46</v>
      </c>
      <c r="T282" s="36" t="n">
        <v>0</v>
      </c>
      <c r="U282" s="36" t="n">
        <v>20.23</v>
      </c>
      <c r="V282" s="36" t="n">
        <v>23.64</v>
      </c>
      <c r="W282" s="36" t="n">
        <v>0</v>
      </c>
      <c r="X282" s="36" t="n">
        <v>0</v>
      </c>
      <c r="Y282" s="36" t="n">
        <v>10.66</v>
      </c>
      <c r="Z282" s="36" t="n">
        <v>0</v>
      </c>
      <c r="AA282" s="36" t="n">
        <v>0</v>
      </c>
      <c r="AB282" s="32"/>
      <c r="AC282" s="36" t="n">
        <v>0</v>
      </c>
      <c r="AD282" s="36" t="n">
        <v>0</v>
      </c>
      <c r="AE282" s="32"/>
      <c r="AF282" s="32"/>
    </row>
    <row r="283" s="33" customFormat="true" ht="12" hidden="false" customHeight="false" outlineLevel="0" collapsed="false">
      <c r="A283" s="35" t="s">
        <v>151</v>
      </c>
      <c r="B283" s="34"/>
      <c r="C283" s="34"/>
      <c r="D283" s="37" t="s">
        <v>152</v>
      </c>
      <c r="E283" s="36" t="n">
        <v>17.05</v>
      </c>
      <c r="F283" s="36" t="n">
        <v>17.05</v>
      </c>
      <c r="G283" s="36" t="n">
        <v>0</v>
      </c>
      <c r="H283" s="36" t="n">
        <v>0</v>
      </c>
      <c r="I283" s="36" t="n">
        <v>17.05</v>
      </c>
      <c r="J283" s="36" t="n">
        <v>0</v>
      </c>
      <c r="K283" s="36" t="n">
        <v>0</v>
      </c>
      <c r="L283" s="36" t="n">
        <v>0</v>
      </c>
      <c r="M283" s="36" t="n">
        <v>0</v>
      </c>
      <c r="N283" s="36" t="n">
        <v>0</v>
      </c>
      <c r="O283" s="36" t="n">
        <v>4.26</v>
      </c>
      <c r="P283" s="36" t="n">
        <v>0</v>
      </c>
      <c r="Q283" s="36" t="n">
        <v>12.79</v>
      </c>
      <c r="R283" s="36" t="n">
        <v>12.79</v>
      </c>
      <c r="S283" s="36" t="n">
        <v>0</v>
      </c>
      <c r="T283" s="36" t="n">
        <v>0</v>
      </c>
      <c r="U283" s="36" t="n">
        <v>12.79</v>
      </c>
      <c r="V283" s="36" t="n">
        <v>0</v>
      </c>
      <c r="W283" s="36" t="n">
        <v>0</v>
      </c>
      <c r="X283" s="36" t="n">
        <v>0</v>
      </c>
      <c r="Y283" s="36" t="n">
        <v>0</v>
      </c>
      <c r="Z283" s="36" t="n">
        <v>0</v>
      </c>
      <c r="AA283" s="36" t="n">
        <v>0</v>
      </c>
      <c r="AB283" s="32"/>
      <c r="AC283" s="36" t="n">
        <v>0</v>
      </c>
      <c r="AD283" s="36" t="n">
        <v>0</v>
      </c>
      <c r="AE283" s="32"/>
      <c r="AF283" s="32"/>
    </row>
    <row r="284" s="33" customFormat="true" ht="12" hidden="false" customHeight="false" outlineLevel="0" collapsed="false">
      <c r="A284" s="34"/>
      <c r="B284" s="35" t="s">
        <v>129</v>
      </c>
      <c r="C284" s="34"/>
      <c r="D284" s="37" t="s">
        <v>153</v>
      </c>
      <c r="E284" s="36" t="n">
        <v>17.05</v>
      </c>
      <c r="F284" s="36" t="n">
        <v>17.05</v>
      </c>
      <c r="G284" s="36" t="n">
        <v>0</v>
      </c>
      <c r="H284" s="36" t="n">
        <v>0</v>
      </c>
      <c r="I284" s="36" t="n">
        <v>17.05</v>
      </c>
      <c r="J284" s="36" t="n">
        <v>0</v>
      </c>
      <c r="K284" s="36" t="n">
        <v>0</v>
      </c>
      <c r="L284" s="36" t="n">
        <v>0</v>
      </c>
      <c r="M284" s="36" t="n">
        <v>0</v>
      </c>
      <c r="N284" s="36" t="n">
        <v>0</v>
      </c>
      <c r="O284" s="36" t="n">
        <v>4.26</v>
      </c>
      <c r="P284" s="36" t="n">
        <v>0</v>
      </c>
      <c r="Q284" s="36" t="n">
        <v>12.79</v>
      </c>
      <c r="R284" s="36" t="n">
        <v>12.79</v>
      </c>
      <c r="S284" s="36" t="n">
        <v>0</v>
      </c>
      <c r="T284" s="36" t="n">
        <v>0</v>
      </c>
      <c r="U284" s="36" t="n">
        <v>12.79</v>
      </c>
      <c r="V284" s="36" t="n">
        <v>0</v>
      </c>
      <c r="W284" s="36" t="n">
        <v>0</v>
      </c>
      <c r="X284" s="36" t="n">
        <v>0</v>
      </c>
      <c r="Y284" s="36" t="n">
        <v>0</v>
      </c>
      <c r="Z284" s="36" t="n">
        <v>0</v>
      </c>
      <c r="AA284" s="36" t="n">
        <v>0</v>
      </c>
      <c r="AB284" s="32"/>
      <c r="AC284" s="36" t="n">
        <v>0</v>
      </c>
      <c r="AD284" s="36" t="n">
        <v>0</v>
      </c>
      <c r="AE284" s="32"/>
      <c r="AF284" s="32"/>
    </row>
    <row r="285" s="33" customFormat="true" ht="12" hidden="false" customHeight="false" outlineLevel="0" collapsed="false">
      <c r="A285" s="34"/>
      <c r="B285" s="34"/>
      <c r="C285" s="35" t="s">
        <v>127</v>
      </c>
      <c r="D285" s="37" t="s">
        <v>154</v>
      </c>
      <c r="E285" s="36" t="n">
        <v>17.05</v>
      </c>
      <c r="F285" s="36" t="n">
        <v>17.05</v>
      </c>
      <c r="G285" s="36" t="n">
        <v>0</v>
      </c>
      <c r="H285" s="36" t="n">
        <v>0</v>
      </c>
      <c r="I285" s="36" t="n">
        <v>17.05</v>
      </c>
      <c r="J285" s="36" t="n">
        <v>0</v>
      </c>
      <c r="K285" s="36" t="n">
        <v>0</v>
      </c>
      <c r="L285" s="36" t="n">
        <v>0</v>
      </c>
      <c r="M285" s="36" t="n">
        <v>0</v>
      </c>
      <c r="N285" s="36" t="n">
        <v>0</v>
      </c>
      <c r="O285" s="36" t="n">
        <v>4.26</v>
      </c>
      <c r="P285" s="36" t="n">
        <v>0</v>
      </c>
      <c r="Q285" s="36" t="n">
        <v>12.79</v>
      </c>
      <c r="R285" s="36" t="n">
        <v>12.79</v>
      </c>
      <c r="S285" s="36" t="n">
        <v>0</v>
      </c>
      <c r="T285" s="36" t="n">
        <v>0</v>
      </c>
      <c r="U285" s="36" t="n">
        <v>12.79</v>
      </c>
      <c r="V285" s="36" t="n">
        <v>0</v>
      </c>
      <c r="W285" s="36" t="n">
        <v>0</v>
      </c>
      <c r="X285" s="36" t="n">
        <v>0</v>
      </c>
      <c r="Y285" s="36" t="n">
        <v>0</v>
      </c>
      <c r="Z285" s="36" t="n">
        <v>0</v>
      </c>
      <c r="AA285" s="36" t="n">
        <v>0</v>
      </c>
      <c r="AB285" s="32"/>
      <c r="AC285" s="36" t="n">
        <v>0</v>
      </c>
      <c r="AD285" s="36" t="n">
        <v>0</v>
      </c>
      <c r="AE285" s="32"/>
      <c r="AF285" s="32"/>
    </row>
    <row r="286" s="33" customFormat="true" ht="12" hidden="false" customHeight="false" outlineLevel="0" collapsed="false">
      <c r="A286" s="8"/>
      <c r="B286" s="8"/>
      <c r="C286" s="8"/>
      <c r="D286" s="37" t="s">
        <v>213</v>
      </c>
      <c r="E286" s="36" t="n">
        <v>504.3</v>
      </c>
      <c r="F286" s="36" t="n">
        <v>467.5</v>
      </c>
      <c r="G286" s="36" t="n">
        <v>0</v>
      </c>
      <c r="H286" s="36" t="n">
        <v>336.22</v>
      </c>
      <c r="I286" s="36" t="n">
        <v>131.28</v>
      </c>
      <c r="J286" s="36" t="n">
        <v>36.8</v>
      </c>
      <c r="K286" s="36" t="n">
        <v>1.12</v>
      </c>
      <c r="L286" s="36" t="n">
        <v>6.67</v>
      </c>
      <c r="M286" s="36" t="n">
        <v>0</v>
      </c>
      <c r="N286" s="36" t="n">
        <v>0</v>
      </c>
      <c r="O286" s="36" t="n">
        <v>126.1</v>
      </c>
      <c r="P286" s="36" t="n">
        <v>0</v>
      </c>
      <c r="Q286" s="36" t="n">
        <v>378.2</v>
      </c>
      <c r="R286" s="36" t="n">
        <v>350.61</v>
      </c>
      <c r="S286" s="36" t="n">
        <v>0</v>
      </c>
      <c r="T286" s="36" t="n">
        <v>252.16</v>
      </c>
      <c r="U286" s="36" t="n">
        <v>98.45</v>
      </c>
      <c r="V286" s="36" t="n">
        <v>27.59</v>
      </c>
      <c r="W286" s="36" t="n">
        <v>0.84</v>
      </c>
      <c r="X286" s="36" t="n">
        <v>5</v>
      </c>
      <c r="Y286" s="36" t="n">
        <v>0</v>
      </c>
      <c r="Z286" s="36" t="n">
        <v>0</v>
      </c>
      <c r="AA286" s="36" t="n">
        <v>0</v>
      </c>
      <c r="AB286" s="32"/>
      <c r="AC286" s="36" t="n">
        <v>176</v>
      </c>
      <c r="AD286" s="36" t="n">
        <v>176</v>
      </c>
      <c r="AE286" s="32"/>
      <c r="AF286" s="32"/>
    </row>
    <row r="287" s="33" customFormat="true" ht="12" hidden="false" customHeight="false" outlineLevel="0" collapsed="false">
      <c r="A287" s="35" t="s">
        <v>123</v>
      </c>
      <c r="B287" s="34"/>
      <c r="C287" s="34"/>
      <c r="D287" s="37" t="s">
        <v>124</v>
      </c>
      <c r="E287" s="36" t="n">
        <v>53.5</v>
      </c>
      <c r="F287" s="36" t="n">
        <v>53.18</v>
      </c>
      <c r="G287" s="36" t="n">
        <v>0</v>
      </c>
      <c r="H287" s="36" t="n">
        <v>0</v>
      </c>
      <c r="I287" s="36" t="n">
        <v>53.18</v>
      </c>
      <c r="J287" s="36" t="n">
        <v>0.32</v>
      </c>
      <c r="K287" s="36" t="n">
        <v>0</v>
      </c>
      <c r="L287" s="36" t="n">
        <v>0</v>
      </c>
      <c r="M287" s="36" t="n">
        <v>0</v>
      </c>
      <c r="N287" s="36" t="n">
        <v>0</v>
      </c>
      <c r="O287" s="36" t="n">
        <v>13.38</v>
      </c>
      <c r="P287" s="36" t="n">
        <v>0</v>
      </c>
      <c r="Q287" s="36" t="n">
        <v>40.12</v>
      </c>
      <c r="R287" s="36" t="n">
        <v>39.88</v>
      </c>
      <c r="S287" s="36" t="n">
        <v>0</v>
      </c>
      <c r="T287" s="36" t="n">
        <v>0</v>
      </c>
      <c r="U287" s="36" t="n">
        <v>39.88</v>
      </c>
      <c r="V287" s="36" t="n">
        <v>0.24</v>
      </c>
      <c r="W287" s="36" t="n">
        <v>0</v>
      </c>
      <c r="X287" s="36" t="n">
        <v>0</v>
      </c>
      <c r="Y287" s="36" t="n">
        <v>0</v>
      </c>
      <c r="Z287" s="36" t="n">
        <v>0</v>
      </c>
      <c r="AA287" s="36" t="n">
        <v>0</v>
      </c>
      <c r="AB287" s="32"/>
      <c r="AC287" s="36" t="n">
        <v>0</v>
      </c>
      <c r="AD287" s="36" t="n">
        <v>0</v>
      </c>
      <c r="AE287" s="32"/>
      <c r="AF287" s="32"/>
    </row>
    <row r="288" s="33" customFormat="true" ht="12" hidden="false" customHeight="false" outlineLevel="0" collapsed="false">
      <c r="A288" s="34"/>
      <c r="B288" s="35" t="s">
        <v>125</v>
      </c>
      <c r="C288" s="34"/>
      <c r="D288" s="37" t="s">
        <v>126</v>
      </c>
      <c r="E288" s="36" t="n">
        <v>53.5</v>
      </c>
      <c r="F288" s="36" t="n">
        <v>53.18</v>
      </c>
      <c r="G288" s="36" t="n">
        <v>0</v>
      </c>
      <c r="H288" s="36" t="n">
        <v>0</v>
      </c>
      <c r="I288" s="36" t="n">
        <v>53.18</v>
      </c>
      <c r="J288" s="36" t="n">
        <v>0.32</v>
      </c>
      <c r="K288" s="36" t="n">
        <v>0</v>
      </c>
      <c r="L288" s="36" t="n">
        <v>0</v>
      </c>
      <c r="M288" s="36" t="n">
        <v>0</v>
      </c>
      <c r="N288" s="36" t="n">
        <v>0</v>
      </c>
      <c r="O288" s="36" t="n">
        <v>13.38</v>
      </c>
      <c r="P288" s="36" t="n">
        <v>0</v>
      </c>
      <c r="Q288" s="36" t="n">
        <v>40.12</v>
      </c>
      <c r="R288" s="36" t="n">
        <v>39.88</v>
      </c>
      <c r="S288" s="36" t="n">
        <v>0</v>
      </c>
      <c r="T288" s="36" t="n">
        <v>0</v>
      </c>
      <c r="U288" s="36" t="n">
        <v>39.88</v>
      </c>
      <c r="V288" s="36" t="n">
        <v>0.24</v>
      </c>
      <c r="W288" s="36" t="n">
        <v>0</v>
      </c>
      <c r="X288" s="36" t="n">
        <v>0</v>
      </c>
      <c r="Y288" s="36" t="n">
        <v>0</v>
      </c>
      <c r="Z288" s="36" t="n">
        <v>0</v>
      </c>
      <c r="AA288" s="36" t="n">
        <v>0</v>
      </c>
      <c r="AB288" s="32"/>
      <c r="AC288" s="36" t="n">
        <v>0</v>
      </c>
      <c r="AD288" s="36" t="n">
        <v>0</v>
      </c>
      <c r="AE288" s="32"/>
      <c r="AF288" s="32"/>
    </row>
    <row r="289" s="33" customFormat="true" ht="12" hidden="false" customHeight="false" outlineLevel="0" collapsed="false">
      <c r="A289" s="34"/>
      <c r="B289" s="34"/>
      <c r="C289" s="35" t="s">
        <v>129</v>
      </c>
      <c r="D289" s="37" t="s">
        <v>130</v>
      </c>
      <c r="E289" s="36" t="n">
        <v>0.32</v>
      </c>
      <c r="F289" s="36" t="n">
        <v>0</v>
      </c>
      <c r="G289" s="36" t="n">
        <v>0</v>
      </c>
      <c r="H289" s="36" t="n">
        <v>0</v>
      </c>
      <c r="I289" s="36" t="n">
        <v>0</v>
      </c>
      <c r="J289" s="36" t="n">
        <v>0.32</v>
      </c>
      <c r="K289" s="36" t="n">
        <v>0</v>
      </c>
      <c r="L289" s="36" t="n">
        <v>0</v>
      </c>
      <c r="M289" s="36" t="n">
        <v>0</v>
      </c>
      <c r="N289" s="36" t="n">
        <v>0</v>
      </c>
      <c r="O289" s="36" t="n">
        <v>0.08</v>
      </c>
      <c r="P289" s="36" t="n">
        <v>0</v>
      </c>
      <c r="Q289" s="36" t="n">
        <v>0.24</v>
      </c>
      <c r="R289" s="36" t="n">
        <v>0</v>
      </c>
      <c r="S289" s="36" t="n">
        <v>0</v>
      </c>
      <c r="T289" s="36" t="n">
        <v>0</v>
      </c>
      <c r="U289" s="36" t="n">
        <v>0</v>
      </c>
      <c r="V289" s="36" t="n">
        <v>0.24</v>
      </c>
      <c r="W289" s="36" t="n">
        <v>0</v>
      </c>
      <c r="X289" s="36" t="n">
        <v>0</v>
      </c>
      <c r="Y289" s="36" t="n">
        <v>0</v>
      </c>
      <c r="Z289" s="36" t="n">
        <v>0</v>
      </c>
      <c r="AA289" s="36" t="n">
        <v>0</v>
      </c>
      <c r="AB289" s="32"/>
      <c r="AC289" s="36" t="n">
        <v>0</v>
      </c>
      <c r="AD289" s="36" t="n">
        <v>0</v>
      </c>
      <c r="AE289" s="32"/>
      <c r="AF289" s="32"/>
    </row>
    <row r="290" s="33" customFormat="true" ht="12" hidden="false" customHeight="false" outlineLevel="0" collapsed="false">
      <c r="A290" s="34"/>
      <c r="B290" s="34"/>
      <c r="C290" s="35" t="s">
        <v>125</v>
      </c>
      <c r="D290" s="37" t="s">
        <v>131</v>
      </c>
      <c r="E290" s="36" t="n">
        <v>50.79</v>
      </c>
      <c r="F290" s="36" t="n">
        <v>50.79</v>
      </c>
      <c r="G290" s="36" t="n">
        <v>0</v>
      </c>
      <c r="H290" s="36" t="n">
        <v>0</v>
      </c>
      <c r="I290" s="36" t="n">
        <v>50.79</v>
      </c>
      <c r="J290" s="36" t="n">
        <v>0</v>
      </c>
      <c r="K290" s="36" t="n">
        <v>0</v>
      </c>
      <c r="L290" s="36" t="n">
        <v>0</v>
      </c>
      <c r="M290" s="36" t="n">
        <v>0</v>
      </c>
      <c r="N290" s="36" t="n">
        <v>0</v>
      </c>
      <c r="O290" s="36" t="n">
        <v>12.7</v>
      </c>
      <c r="P290" s="36" t="n">
        <v>0</v>
      </c>
      <c r="Q290" s="36" t="n">
        <v>38.09</v>
      </c>
      <c r="R290" s="36" t="n">
        <v>38.09</v>
      </c>
      <c r="S290" s="36" t="n">
        <v>0</v>
      </c>
      <c r="T290" s="36" t="n">
        <v>0</v>
      </c>
      <c r="U290" s="36" t="n">
        <v>38.09</v>
      </c>
      <c r="V290" s="36" t="n">
        <v>0</v>
      </c>
      <c r="W290" s="36" t="n">
        <v>0</v>
      </c>
      <c r="X290" s="36" t="n">
        <v>0</v>
      </c>
      <c r="Y290" s="36" t="n">
        <v>0</v>
      </c>
      <c r="Z290" s="36" t="n">
        <v>0</v>
      </c>
      <c r="AA290" s="36" t="n">
        <v>0</v>
      </c>
      <c r="AB290" s="32"/>
      <c r="AC290" s="36" t="n">
        <v>0</v>
      </c>
      <c r="AD290" s="36" t="n">
        <v>0</v>
      </c>
      <c r="AE290" s="32"/>
      <c r="AF290" s="32"/>
    </row>
    <row r="291" s="33" customFormat="true" ht="12" hidden="false" customHeight="false" outlineLevel="0" collapsed="false">
      <c r="A291" s="34"/>
      <c r="B291" s="34"/>
      <c r="C291" s="35" t="s">
        <v>132</v>
      </c>
      <c r="D291" s="37" t="s">
        <v>133</v>
      </c>
      <c r="E291" s="36" t="n">
        <v>2.39</v>
      </c>
      <c r="F291" s="36" t="n">
        <v>2.39</v>
      </c>
      <c r="G291" s="36" t="n">
        <v>0</v>
      </c>
      <c r="H291" s="36" t="n">
        <v>0</v>
      </c>
      <c r="I291" s="36" t="n">
        <v>2.39</v>
      </c>
      <c r="J291" s="36" t="n">
        <v>0</v>
      </c>
      <c r="K291" s="36" t="n">
        <v>0</v>
      </c>
      <c r="L291" s="36" t="n">
        <v>0</v>
      </c>
      <c r="M291" s="36" t="n">
        <v>0</v>
      </c>
      <c r="N291" s="36" t="n">
        <v>0</v>
      </c>
      <c r="O291" s="36" t="n">
        <v>0.6</v>
      </c>
      <c r="P291" s="36" t="n">
        <v>0</v>
      </c>
      <c r="Q291" s="36" t="n">
        <v>1.79</v>
      </c>
      <c r="R291" s="36" t="n">
        <v>1.79</v>
      </c>
      <c r="S291" s="36" t="n">
        <v>0</v>
      </c>
      <c r="T291" s="36" t="n">
        <v>0</v>
      </c>
      <c r="U291" s="36" t="n">
        <v>1.79</v>
      </c>
      <c r="V291" s="36" t="n">
        <v>0</v>
      </c>
      <c r="W291" s="36" t="n">
        <v>0</v>
      </c>
      <c r="X291" s="36" t="n">
        <v>0</v>
      </c>
      <c r="Y291" s="36" t="n">
        <v>0</v>
      </c>
      <c r="Z291" s="36" t="n">
        <v>0</v>
      </c>
      <c r="AA291" s="36" t="n">
        <v>0</v>
      </c>
      <c r="AB291" s="32"/>
      <c r="AC291" s="36" t="n">
        <v>0</v>
      </c>
      <c r="AD291" s="36" t="n">
        <v>0</v>
      </c>
      <c r="AE291" s="32"/>
      <c r="AF291" s="32"/>
    </row>
    <row r="292" s="33" customFormat="true" ht="12" hidden="false" customHeight="false" outlineLevel="0" collapsed="false">
      <c r="A292" s="35" t="s">
        <v>175</v>
      </c>
      <c r="B292" s="34"/>
      <c r="C292" s="34"/>
      <c r="D292" s="37" t="s">
        <v>186</v>
      </c>
      <c r="E292" s="36" t="n">
        <v>40.89</v>
      </c>
      <c r="F292" s="36" t="n">
        <v>40.89</v>
      </c>
      <c r="G292" s="36" t="n">
        <v>0</v>
      </c>
      <c r="H292" s="36" t="n">
        <v>0</v>
      </c>
      <c r="I292" s="36" t="n">
        <v>40.89</v>
      </c>
      <c r="J292" s="36" t="n">
        <v>0</v>
      </c>
      <c r="K292" s="36" t="n">
        <v>0</v>
      </c>
      <c r="L292" s="36" t="n">
        <v>0</v>
      </c>
      <c r="M292" s="36" t="n">
        <v>0</v>
      </c>
      <c r="N292" s="36" t="n">
        <v>0</v>
      </c>
      <c r="O292" s="36" t="n">
        <v>10.22</v>
      </c>
      <c r="P292" s="36" t="n">
        <v>0</v>
      </c>
      <c r="Q292" s="36" t="n">
        <v>30.67</v>
      </c>
      <c r="R292" s="36" t="n">
        <v>30.67</v>
      </c>
      <c r="S292" s="36" t="n">
        <v>0</v>
      </c>
      <c r="T292" s="36" t="n">
        <v>0</v>
      </c>
      <c r="U292" s="36" t="n">
        <v>30.67</v>
      </c>
      <c r="V292" s="36" t="n">
        <v>0</v>
      </c>
      <c r="W292" s="36" t="n">
        <v>0</v>
      </c>
      <c r="X292" s="36" t="n">
        <v>0</v>
      </c>
      <c r="Y292" s="36" t="n">
        <v>0</v>
      </c>
      <c r="Z292" s="36" t="n">
        <v>0</v>
      </c>
      <c r="AA292" s="36" t="n">
        <v>0</v>
      </c>
      <c r="AB292" s="32"/>
      <c r="AC292" s="36" t="n">
        <v>0</v>
      </c>
      <c r="AD292" s="36" t="n">
        <v>0</v>
      </c>
      <c r="AE292" s="32"/>
      <c r="AF292" s="32"/>
    </row>
    <row r="293" s="33" customFormat="true" ht="12" hidden="false" customHeight="false" outlineLevel="0" collapsed="false">
      <c r="A293" s="34"/>
      <c r="B293" s="35" t="s">
        <v>102</v>
      </c>
      <c r="C293" s="34"/>
      <c r="D293" s="37" t="s">
        <v>187</v>
      </c>
      <c r="E293" s="36" t="n">
        <v>40.89</v>
      </c>
      <c r="F293" s="36" t="n">
        <v>40.89</v>
      </c>
      <c r="G293" s="36" t="n">
        <v>0</v>
      </c>
      <c r="H293" s="36" t="n">
        <v>0</v>
      </c>
      <c r="I293" s="36" t="n">
        <v>40.89</v>
      </c>
      <c r="J293" s="36" t="n">
        <v>0</v>
      </c>
      <c r="K293" s="36" t="n">
        <v>0</v>
      </c>
      <c r="L293" s="36" t="n">
        <v>0</v>
      </c>
      <c r="M293" s="36" t="n">
        <v>0</v>
      </c>
      <c r="N293" s="36" t="n">
        <v>0</v>
      </c>
      <c r="O293" s="36" t="n">
        <v>10.22</v>
      </c>
      <c r="P293" s="36" t="n">
        <v>0</v>
      </c>
      <c r="Q293" s="36" t="n">
        <v>30.67</v>
      </c>
      <c r="R293" s="36" t="n">
        <v>30.67</v>
      </c>
      <c r="S293" s="36" t="n">
        <v>0</v>
      </c>
      <c r="T293" s="36" t="n">
        <v>0</v>
      </c>
      <c r="U293" s="36" t="n">
        <v>30.67</v>
      </c>
      <c r="V293" s="36" t="n">
        <v>0</v>
      </c>
      <c r="W293" s="36" t="n">
        <v>0</v>
      </c>
      <c r="X293" s="36" t="n">
        <v>0</v>
      </c>
      <c r="Y293" s="36" t="n">
        <v>0</v>
      </c>
      <c r="Z293" s="36" t="n">
        <v>0</v>
      </c>
      <c r="AA293" s="36" t="n">
        <v>0</v>
      </c>
      <c r="AB293" s="32"/>
      <c r="AC293" s="36" t="n">
        <v>0</v>
      </c>
      <c r="AD293" s="36" t="n">
        <v>0</v>
      </c>
      <c r="AE293" s="32"/>
      <c r="AF293" s="32"/>
    </row>
    <row r="294" s="33" customFormat="true" ht="12" hidden="false" customHeight="false" outlineLevel="0" collapsed="false">
      <c r="A294" s="34"/>
      <c r="B294" s="34"/>
      <c r="C294" s="35" t="s">
        <v>129</v>
      </c>
      <c r="D294" s="37" t="s">
        <v>188</v>
      </c>
      <c r="E294" s="36" t="n">
        <v>25.39</v>
      </c>
      <c r="F294" s="36" t="n">
        <v>25.39</v>
      </c>
      <c r="G294" s="36" t="n">
        <v>0</v>
      </c>
      <c r="H294" s="36" t="n">
        <v>0</v>
      </c>
      <c r="I294" s="36" t="n">
        <v>25.39</v>
      </c>
      <c r="J294" s="36" t="n">
        <v>0</v>
      </c>
      <c r="K294" s="36" t="n">
        <v>0</v>
      </c>
      <c r="L294" s="36" t="n">
        <v>0</v>
      </c>
      <c r="M294" s="36" t="n">
        <v>0</v>
      </c>
      <c r="N294" s="36" t="n">
        <v>0</v>
      </c>
      <c r="O294" s="36" t="n">
        <v>6.35</v>
      </c>
      <c r="P294" s="36" t="n">
        <v>0</v>
      </c>
      <c r="Q294" s="36" t="n">
        <v>19.04</v>
      </c>
      <c r="R294" s="36" t="n">
        <v>19.04</v>
      </c>
      <c r="S294" s="36" t="n">
        <v>0</v>
      </c>
      <c r="T294" s="36" t="n">
        <v>0</v>
      </c>
      <c r="U294" s="36" t="n">
        <v>19.04</v>
      </c>
      <c r="V294" s="36" t="n">
        <v>0</v>
      </c>
      <c r="W294" s="36" t="n">
        <v>0</v>
      </c>
      <c r="X294" s="36" t="n">
        <v>0</v>
      </c>
      <c r="Y294" s="36" t="n">
        <v>0</v>
      </c>
      <c r="Z294" s="36" t="n">
        <v>0</v>
      </c>
      <c r="AA294" s="36" t="n">
        <v>0</v>
      </c>
      <c r="AB294" s="32"/>
      <c r="AC294" s="36" t="n">
        <v>0</v>
      </c>
      <c r="AD294" s="36" t="n">
        <v>0</v>
      </c>
      <c r="AE294" s="32"/>
      <c r="AF294" s="32"/>
    </row>
    <row r="295" s="33" customFormat="true" ht="12" hidden="false" customHeight="false" outlineLevel="0" collapsed="false">
      <c r="A295" s="34"/>
      <c r="B295" s="34"/>
      <c r="C295" s="35" t="s">
        <v>156</v>
      </c>
      <c r="D295" s="37" t="s">
        <v>189</v>
      </c>
      <c r="E295" s="36" t="n">
        <v>14.33</v>
      </c>
      <c r="F295" s="36" t="n">
        <v>14.33</v>
      </c>
      <c r="G295" s="36" t="n">
        <v>0</v>
      </c>
      <c r="H295" s="36" t="n">
        <v>0</v>
      </c>
      <c r="I295" s="36" t="n">
        <v>14.33</v>
      </c>
      <c r="J295" s="36" t="n">
        <v>0</v>
      </c>
      <c r="K295" s="36" t="n">
        <v>0</v>
      </c>
      <c r="L295" s="36" t="n">
        <v>0</v>
      </c>
      <c r="M295" s="36" t="n">
        <v>0</v>
      </c>
      <c r="N295" s="36" t="n">
        <v>0</v>
      </c>
      <c r="O295" s="36" t="n">
        <v>3.58</v>
      </c>
      <c r="P295" s="36" t="n">
        <v>0</v>
      </c>
      <c r="Q295" s="36" t="n">
        <v>10.75</v>
      </c>
      <c r="R295" s="36" t="n">
        <v>10.75</v>
      </c>
      <c r="S295" s="36" t="n">
        <v>0</v>
      </c>
      <c r="T295" s="36" t="n">
        <v>0</v>
      </c>
      <c r="U295" s="36" t="n">
        <v>10.75</v>
      </c>
      <c r="V295" s="36" t="n">
        <v>0</v>
      </c>
      <c r="W295" s="36" t="n">
        <v>0</v>
      </c>
      <c r="X295" s="36" t="n">
        <v>0</v>
      </c>
      <c r="Y295" s="36" t="n">
        <v>0</v>
      </c>
      <c r="Z295" s="36" t="n">
        <v>0</v>
      </c>
      <c r="AA295" s="36" t="n">
        <v>0</v>
      </c>
      <c r="AB295" s="32"/>
      <c r="AC295" s="36" t="n">
        <v>0</v>
      </c>
      <c r="AD295" s="36" t="n">
        <v>0</v>
      </c>
      <c r="AE295" s="32"/>
      <c r="AF295" s="32"/>
    </row>
    <row r="296" s="33" customFormat="true" ht="12" hidden="false" customHeight="false" outlineLevel="0" collapsed="false">
      <c r="A296" s="34"/>
      <c r="B296" s="34"/>
      <c r="C296" s="35" t="s">
        <v>137</v>
      </c>
      <c r="D296" s="37" t="s">
        <v>190</v>
      </c>
      <c r="E296" s="36" t="n">
        <v>1.17</v>
      </c>
      <c r="F296" s="36" t="n">
        <v>1.17</v>
      </c>
      <c r="G296" s="36" t="n">
        <v>0</v>
      </c>
      <c r="H296" s="36" t="n">
        <v>0</v>
      </c>
      <c r="I296" s="36" t="n">
        <v>1.17</v>
      </c>
      <c r="J296" s="36" t="n">
        <v>0</v>
      </c>
      <c r="K296" s="36" t="n">
        <v>0</v>
      </c>
      <c r="L296" s="36" t="n">
        <v>0</v>
      </c>
      <c r="M296" s="36" t="n">
        <v>0</v>
      </c>
      <c r="N296" s="36" t="n">
        <v>0</v>
      </c>
      <c r="O296" s="36" t="n">
        <v>0.29</v>
      </c>
      <c r="P296" s="36" t="n">
        <v>0</v>
      </c>
      <c r="Q296" s="36" t="n">
        <v>0.88</v>
      </c>
      <c r="R296" s="36" t="n">
        <v>0.88</v>
      </c>
      <c r="S296" s="36" t="n">
        <v>0</v>
      </c>
      <c r="T296" s="36" t="n">
        <v>0</v>
      </c>
      <c r="U296" s="36" t="n">
        <v>0.88</v>
      </c>
      <c r="V296" s="36" t="n">
        <v>0</v>
      </c>
      <c r="W296" s="36" t="n">
        <v>0</v>
      </c>
      <c r="X296" s="36" t="n">
        <v>0</v>
      </c>
      <c r="Y296" s="36" t="n">
        <v>0</v>
      </c>
      <c r="Z296" s="36" t="n">
        <v>0</v>
      </c>
      <c r="AA296" s="36" t="n">
        <v>0</v>
      </c>
      <c r="AB296" s="32"/>
      <c r="AC296" s="36" t="n">
        <v>0</v>
      </c>
      <c r="AD296" s="36" t="n">
        <v>0</v>
      </c>
      <c r="AE296" s="32"/>
      <c r="AF296" s="32"/>
    </row>
    <row r="297" s="33" customFormat="true" ht="12" hidden="false" customHeight="false" outlineLevel="0" collapsed="false">
      <c r="A297" s="35" t="s">
        <v>134</v>
      </c>
      <c r="B297" s="34"/>
      <c r="C297" s="34"/>
      <c r="D297" s="37" t="s">
        <v>135</v>
      </c>
      <c r="E297" s="36" t="n">
        <v>378.09</v>
      </c>
      <c r="F297" s="36" t="n">
        <v>341.61</v>
      </c>
      <c r="G297" s="36" t="n">
        <v>0</v>
      </c>
      <c r="H297" s="36" t="n">
        <v>336.22</v>
      </c>
      <c r="I297" s="36" t="n">
        <v>5.39</v>
      </c>
      <c r="J297" s="36" t="n">
        <v>36.48</v>
      </c>
      <c r="K297" s="36" t="n">
        <v>1.12</v>
      </c>
      <c r="L297" s="36" t="n">
        <v>6.67</v>
      </c>
      <c r="M297" s="36" t="n">
        <v>0</v>
      </c>
      <c r="N297" s="36" t="n">
        <v>0</v>
      </c>
      <c r="O297" s="36" t="n">
        <v>94.54</v>
      </c>
      <c r="P297" s="36" t="n">
        <v>0</v>
      </c>
      <c r="Q297" s="36" t="n">
        <v>283.55</v>
      </c>
      <c r="R297" s="36" t="n">
        <v>256.2</v>
      </c>
      <c r="S297" s="36" t="n">
        <v>0</v>
      </c>
      <c r="T297" s="36" t="n">
        <v>252.16</v>
      </c>
      <c r="U297" s="36" t="n">
        <v>4.04</v>
      </c>
      <c r="V297" s="36" t="n">
        <v>27.35</v>
      </c>
      <c r="W297" s="36" t="n">
        <v>0.84</v>
      </c>
      <c r="X297" s="36" t="n">
        <v>5</v>
      </c>
      <c r="Y297" s="36" t="n">
        <v>0</v>
      </c>
      <c r="Z297" s="36" t="n">
        <v>0</v>
      </c>
      <c r="AA297" s="36" t="n">
        <v>0</v>
      </c>
      <c r="AB297" s="32"/>
      <c r="AC297" s="36" t="n">
        <v>176</v>
      </c>
      <c r="AD297" s="36" t="n">
        <v>176</v>
      </c>
      <c r="AE297" s="32"/>
      <c r="AF297" s="32"/>
    </row>
    <row r="298" s="33" customFormat="true" ht="12" hidden="false" customHeight="false" outlineLevel="0" collapsed="false">
      <c r="A298" s="34"/>
      <c r="B298" s="35" t="s">
        <v>146</v>
      </c>
      <c r="C298" s="34"/>
      <c r="D298" s="37" t="s">
        <v>214</v>
      </c>
      <c r="E298" s="36" t="n">
        <v>378.09</v>
      </c>
      <c r="F298" s="36" t="n">
        <v>341.61</v>
      </c>
      <c r="G298" s="36" t="n">
        <v>0</v>
      </c>
      <c r="H298" s="36" t="n">
        <v>336.22</v>
      </c>
      <c r="I298" s="36" t="n">
        <v>5.39</v>
      </c>
      <c r="J298" s="36" t="n">
        <v>36.48</v>
      </c>
      <c r="K298" s="36" t="n">
        <v>1.12</v>
      </c>
      <c r="L298" s="36" t="n">
        <v>6.67</v>
      </c>
      <c r="M298" s="36" t="n">
        <v>0</v>
      </c>
      <c r="N298" s="36" t="n">
        <v>0</v>
      </c>
      <c r="O298" s="36" t="n">
        <v>94.54</v>
      </c>
      <c r="P298" s="36" t="n">
        <v>0</v>
      </c>
      <c r="Q298" s="36" t="n">
        <v>283.55</v>
      </c>
      <c r="R298" s="36" t="n">
        <v>256.2</v>
      </c>
      <c r="S298" s="36" t="n">
        <v>0</v>
      </c>
      <c r="T298" s="36" t="n">
        <v>252.16</v>
      </c>
      <c r="U298" s="36" t="n">
        <v>4.04</v>
      </c>
      <c r="V298" s="36" t="n">
        <v>27.35</v>
      </c>
      <c r="W298" s="36" t="n">
        <v>0.84</v>
      </c>
      <c r="X298" s="36" t="n">
        <v>5</v>
      </c>
      <c r="Y298" s="36" t="n">
        <v>0</v>
      </c>
      <c r="Z298" s="36" t="n">
        <v>0</v>
      </c>
      <c r="AA298" s="36" t="n">
        <v>0</v>
      </c>
      <c r="AB298" s="32"/>
      <c r="AC298" s="36" t="n">
        <v>176</v>
      </c>
      <c r="AD298" s="36" t="n">
        <v>176</v>
      </c>
      <c r="AE298" s="32"/>
      <c r="AF298" s="32"/>
    </row>
    <row r="299" s="33" customFormat="true" ht="12" hidden="false" customHeight="false" outlineLevel="0" collapsed="false">
      <c r="A299" s="34"/>
      <c r="B299" s="34"/>
      <c r="C299" s="35" t="s">
        <v>127</v>
      </c>
      <c r="D299" s="37" t="s">
        <v>215</v>
      </c>
      <c r="E299" s="36" t="n">
        <v>378.09</v>
      </c>
      <c r="F299" s="36" t="n">
        <v>341.61</v>
      </c>
      <c r="G299" s="36" t="n">
        <v>0</v>
      </c>
      <c r="H299" s="36" t="n">
        <v>336.22</v>
      </c>
      <c r="I299" s="36" t="n">
        <v>5.39</v>
      </c>
      <c r="J299" s="36" t="n">
        <v>36.48</v>
      </c>
      <c r="K299" s="36" t="n">
        <v>1.12</v>
      </c>
      <c r="L299" s="36" t="n">
        <v>6.67</v>
      </c>
      <c r="M299" s="36" t="n">
        <v>0</v>
      </c>
      <c r="N299" s="36" t="n">
        <v>0</v>
      </c>
      <c r="O299" s="36" t="n">
        <v>94.54</v>
      </c>
      <c r="P299" s="36" t="n">
        <v>0</v>
      </c>
      <c r="Q299" s="36" t="n">
        <v>283.55</v>
      </c>
      <c r="R299" s="36" t="n">
        <v>256.2</v>
      </c>
      <c r="S299" s="36" t="n">
        <v>0</v>
      </c>
      <c r="T299" s="36" t="n">
        <v>252.16</v>
      </c>
      <c r="U299" s="36" t="n">
        <v>4.04</v>
      </c>
      <c r="V299" s="36" t="n">
        <v>27.35</v>
      </c>
      <c r="W299" s="36" t="n">
        <v>0.84</v>
      </c>
      <c r="X299" s="36" t="n">
        <v>5</v>
      </c>
      <c r="Y299" s="36" t="n">
        <v>0</v>
      </c>
      <c r="Z299" s="36" t="n">
        <v>0</v>
      </c>
      <c r="AA299" s="36" t="n">
        <v>0</v>
      </c>
      <c r="AB299" s="32"/>
      <c r="AC299" s="36" t="n">
        <v>176</v>
      </c>
      <c r="AD299" s="36" t="n">
        <v>176</v>
      </c>
      <c r="AE299" s="32"/>
      <c r="AF299" s="32"/>
    </row>
    <row r="300" s="33" customFormat="true" ht="12" hidden="false" customHeight="false" outlineLevel="0" collapsed="false">
      <c r="A300" s="35" t="s">
        <v>151</v>
      </c>
      <c r="B300" s="34"/>
      <c r="C300" s="34"/>
      <c r="D300" s="37" t="s">
        <v>152</v>
      </c>
      <c r="E300" s="36" t="n">
        <v>31.82</v>
      </c>
      <c r="F300" s="36" t="n">
        <v>31.82</v>
      </c>
      <c r="G300" s="36" t="n">
        <v>0</v>
      </c>
      <c r="H300" s="36" t="n">
        <v>0</v>
      </c>
      <c r="I300" s="36" t="n">
        <v>31.82</v>
      </c>
      <c r="J300" s="36" t="n">
        <v>0</v>
      </c>
      <c r="K300" s="36" t="n">
        <v>0</v>
      </c>
      <c r="L300" s="36" t="n">
        <v>0</v>
      </c>
      <c r="M300" s="36" t="n">
        <v>0</v>
      </c>
      <c r="N300" s="36" t="n">
        <v>0</v>
      </c>
      <c r="O300" s="36" t="n">
        <v>7.96</v>
      </c>
      <c r="P300" s="36" t="n">
        <v>0</v>
      </c>
      <c r="Q300" s="36" t="n">
        <v>23.86</v>
      </c>
      <c r="R300" s="36" t="n">
        <v>23.86</v>
      </c>
      <c r="S300" s="36" t="n">
        <v>0</v>
      </c>
      <c r="T300" s="36" t="n">
        <v>0</v>
      </c>
      <c r="U300" s="36" t="n">
        <v>23.86</v>
      </c>
      <c r="V300" s="36" t="n">
        <v>0</v>
      </c>
      <c r="W300" s="36" t="n">
        <v>0</v>
      </c>
      <c r="X300" s="36" t="n">
        <v>0</v>
      </c>
      <c r="Y300" s="36" t="n">
        <v>0</v>
      </c>
      <c r="Z300" s="36" t="n">
        <v>0</v>
      </c>
      <c r="AA300" s="36" t="n">
        <v>0</v>
      </c>
      <c r="AB300" s="32"/>
      <c r="AC300" s="36" t="n">
        <v>0</v>
      </c>
      <c r="AD300" s="36" t="n">
        <v>0</v>
      </c>
      <c r="AE300" s="32"/>
      <c r="AF300" s="32"/>
    </row>
    <row r="301" s="33" customFormat="true" ht="12" hidden="false" customHeight="false" outlineLevel="0" collapsed="false">
      <c r="A301" s="34"/>
      <c r="B301" s="35" t="s">
        <v>129</v>
      </c>
      <c r="C301" s="34"/>
      <c r="D301" s="37" t="s">
        <v>153</v>
      </c>
      <c r="E301" s="36" t="n">
        <v>31.82</v>
      </c>
      <c r="F301" s="36" t="n">
        <v>31.82</v>
      </c>
      <c r="G301" s="36" t="n">
        <v>0</v>
      </c>
      <c r="H301" s="36" t="n">
        <v>0</v>
      </c>
      <c r="I301" s="36" t="n">
        <v>31.82</v>
      </c>
      <c r="J301" s="36" t="n">
        <v>0</v>
      </c>
      <c r="K301" s="36" t="n">
        <v>0</v>
      </c>
      <c r="L301" s="36" t="n">
        <v>0</v>
      </c>
      <c r="M301" s="36" t="n">
        <v>0</v>
      </c>
      <c r="N301" s="36" t="n">
        <v>0</v>
      </c>
      <c r="O301" s="36" t="n">
        <v>7.96</v>
      </c>
      <c r="P301" s="36" t="n">
        <v>0</v>
      </c>
      <c r="Q301" s="36" t="n">
        <v>23.86</v>
      </c>
      <c r="R301" s="36" t="n">
        <v>23.86</v>
      </c>
      <c r="S301" s="36" t="n">
        <v>0</v>
      </c>
      <c r="T301" s="36" t="n">
        <v>0</v>
      </c>
      <c r="U301" s="36" t="n">
        <v>23.86</v>
      </c>
      <c r="V301" s="36" t="n">
        <v>0</v>
      </c>
      <c r="W301" s="36" t="n">
        <v>0</v>
      </c>
      <c r="X301" s="36" t="n">
        <v>0</v>
      </c>
      <c r="Y301" s="36" t="n">
        <v>0</v>
      </c>
      <c r="Z301" s="36" t="n">
        <v>0</v>
      </c>
      <c r="AA301" s="36" t="n">
        <v>0</v>
      </c>
      <c r="AB301" s="32"/>
      <c r="AC301" s="36" t="n">
        <v>0</v>
      </c>
      <c r="AD301" s="36" t="n">
        <v>0</v>
      </c>
      <c r="AE301" s="32"/>
      <c r="AF301" s="32"/>
    </row>
    <row r="302" s="33" customFormat="true" ht="12" hidden="false" customHeight="false" outlineLevel="0" collapsed="false">
      <c r="A302" s="34"/>
      <c r="B302" s="34"/>
      <c r="C302" s="35" t="s">
        <v>127</v>
      </c>
      <c r="D302" s="37" t="s">
        <v>154</v>
      </c>
      <c r="E302" s="36" t="n">
        <v>31.82</v>
      </c>
      <c r="F302" s="36" t="n">
        <v>31.82</v>
      </c>
      <c r="G302" s="36" t="n">
        <v>0</v>
      </c>
      <c r="H302" s="36" t="n">
        <v>0</v>
      </c>
      <c r="I302" s="36" t="n">
        <v>31.82</v>
      </c>
      <c r="J302" s="36" t="n">
        <v>0</v>
      </c>
      <c r="K302" s="36" t="n">
        <v>0</v>
      </c>
      <c r="L302" s="36" t="n">
        <v>0</v>
      </c>
      <c r="M302" s="36" t="n">
        <v>0</v>
      </c>
      <c r="N302" s="36" t="n">
        <v>0</v>
      </c>
      <c r="O302" s="36" t="n">
        <v>7.96</v>
      </c>
      <c r="P302" s="36" t="n">
        <v>0</v>
      </c>
      <c r="Q302" s="36" t="n">
        <v>23.86</v>
      </c>
      <c r="R302" s="36" t="n">
        <v>23.86</v>
      </c>
      <c r="S302" s="36" t="n">
        <v>0</v>
      </c>
      <c r="T302" s="36" t="n">
        <v>0</v>
      </c>
      <c r="U302" s="36" t="n">
        <v>23.86</v>
      </c>
      <c r="V302" s="36" t="n">
        <v>0</v>
      </c>
      <c r="W302" s="36" t="n">
        <v>0</v>
      </c>
      <c r="X302" s="36" t="n">
        <v>0</v>
      </c>
      <c r="Y302" s="36" t="n">
        <v>0</v>
      </c>
      <c r="Z302" s="36" t="n">
        <v>0</v>
      </c>
      <c r="AA302" s="36" t="n">
        <v>0</v>
      </c>
      <c r="AB302" s="32"/>
      <c r="AC302" s="36" t="n">
        <v>0</v>
      </c>
      <c r="AD302" s="36" t="n">
        <v>0</v>
      </c>
      <c r="AE302" s="32"/>
      <c r="AF302" s="32"/>
    </row>
    <row r="303" s="2" customFormat="true" ht="0.0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sheetData>
  <mergeCells count="41">
    <mergeCell ref="A2:AD2"/>
    <mergeCell ref="AB4:AD4"/>
    <mergeCell ref="A6:D6"/>
    <mergeCell ref="E6:AA6"/>
    <mergeCell ref="AC6:AD6"/>
    <mergeCell ref="A7:C9"/>
    <mergeCell ref="D7:D11"/>
    <mergeCell ref="E7:AA7"/>
    <mergeCell ref="AC7:AD8"/>
    <mergeCell ref="E8:N8"/>
    <mergeCell ref="O8:O11"/>
    <mergeCell ref="P8:P11"/>
    <mergeCell ref="Q8:Z8"/>
    <mergeCell ref="E9:E11"/>
    <mergeCell ref="F9:I9"/>
    <mergeCell ref="J9:M9"/>
    <mergeCell ref="N9:N11"/>
    <mergeCell ref="Q9:Q11"/>
    <mergeCell ref="R9:U9"/>
    <mergeCell ref="V9:Y9"/>
    <mergeCell ref="Z9:Z11"/>
    <mergeCell ref="AA9:AA11"/>
    <mergeCell ref="AC9:AC11"/>
    <mergeCell ref="AD9:AD11"/>
    <mergeCell ref="A10:A11"/>
    <mergeCell ref="B10:B11"/>
    <mergeCell ref="C10:C11"/>
    <mergeCell ref="F10:F11"/>
    <mergeCell ref="G10:H10"/>
    <mergeCell ref="I10:I11"/>
    <mergeCell ref="J10:J11"/>
    <mergeCell ref="K10:K11"/>
    <mergeCell ref="L10:L11"/>
    <mergeCell ref="M10:M11"/>
    <mergeCell ref="R10:R11"/>
    <mergeCell ref="S10:T10"/>
    <mergeCell ref="U10:U11"/>
    <mergeCell ref="V10:V11"/>
    <mergeCell ref="W10:W11"/>
    <mergeCell ref="X10:X11"/>
    <mergeCell ref="Y10:Y11"/>
  </mergeCells>
  <printOptions headings="false" gridLines="false" gridLinesSet="true" horizontalCentered="true" verticalCentered="false"/>
  <pageMargins left="0.309722222222222" right="0.239583333333333" top="0.589583333333333" bottom="0.58958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7"/>
  <sheetViews>
    <sheetView showFormulas="false" showGridLines="false" showRowColHeaders="true" showZeros="true" rightToLeft="false" tabSelected="false" showOutlineSymbols="true" defaultGridColor="true" view="normal" topLeftCell="A418" colorId="64" zoomScale="100" zoomScaleNormal="100" zoomScalePageLayoutView="100" workbookViewId="0">
      <selection pane="topLeft" activeCell="B10" activeCellId="0" sqref="B10:C515"/>
    </sheetView>
  </sheetViews>
  <sheetFormatPr defaultColWidth="7.984375" defaultRowHeight="12" zeroHeight="false" outlineLevelRow="0" outlineLevelCol="0"/>
  <cols>
    <col collapsed="false" customWidth="true" hidden="false" outlineLevel="0" max="1" min="1" style="32" width="0.25"/>
    <col collapsed="false" customWidth="true" hidden="false" outlineLevel="0" max="2" min="2" style="32" width="5.49"/>
    <col collapsed="false" customWidth="true" hidden="false" outlineLevel="0" max="3" min="3" style="32" width="5.48"/>
    <col collapsed="false" customWidth="true" hidden="false" outlineLevel="0" max="4" min="4" style="32" width="26.12"/>
    <col collapsed="false" customWidth="true" hidden="false" outlineLevel="0" max="5" min="5" style="32" width="7.49"/>
    <col collapsed="false" customWidth="true" hidden="false" outlineLevel="0" max="7" min="6" style="32" width="8.36"/>
    <col collapsed="false" customWidth="true" hidden="false" outlineLevel="0" max="8" min="8" style="32" width="8.25"/>
    <col collapsed="false" customWidth="true" hidden="false" outlineLevel="0" max="9" min="9" style="32" width="6.49"/>
    <col collapsed="false" customWidth="true" hidden="false" outlineLevel="0" max="10" min="10" style="32" width="6.37"/>
    <col collapsed="false" customWidth="true" hidden="false" outlineLevel="0" max="11" min="11" style="32" width="6.12"/>
    <col collapsed="false" customWidth="true" hidden="false" outlineLevel="0" max="12" min="12" style="32" width="7.62"/>
    <col collapsed="false" customWidth="true" hidden="false" outlineLevel="0" max="13" min="13" style="32" width="9.99"/>
    <col collapsed="false" customWidth="true" hidden="false" outlineLevel="0" max="14" min="14" style="32" width="7.49"/>
    <col collapsed="false" customWidth="true" hidden="false" outlineLevel="0" max="15" min="15" style="32" width="6.87"/>
    <col collapsed="false" customWidth="true" hidden="false" outlineLevel="0" max="17" min="16" style="32" width="6.99"/>
    <col collapsed="false" customWidth="true" hidden="false" outlineLevel="0" max="18" min="18" style="32" width="6.87"/>
    <col collapsed="false" customWidth="true" hidden="false" outlineLevel="0" max="19" min="19" style="32" width="6.62"/>
    <col collapsed="false" customWidth="true" hidden="false" outlineLevel="0" max="20" min="20" style="32" width="7.37"/>
    <col collapsed="false" customWidth="true" hidden="false" outlineLevel="0" max="21" min="21" style="32" width="0.49"/>
    <col collapsed="false" customWidth="false" hidden="false" outlineLevel="0" max="257" min="22" style="33" width="7.98"/>
  </cols>
  <sheetData>
    <row r="1" s="33" customFormat="true" ht="1.4" hidden="false" customHeight="true" outlineLevel="0" collapsed="false">
      <c r="A1" s="32"/>
      <c r="B1" s="32"/>
      <c r="C1" s="32"/>
      <c r="D1" s="32"/>
      <c r="E1" s="32"/>
      <c r="F1" s="32"/>
      <c r="G1" s="32"/>
      <c r="H1" s="32"/>
      <c r="I1" s="32"/>
      <c r="J1" s="32"/>
      <c r="K1" s="32"/>
      <c r="L1" s="32"/>
      <c r="M1" s="32"/>
      <c r="N1" s="32"/>
      <c r="O1" s="32"/>
      <c r="P1" s="32"/>
      <c r="Q1" s="32"/>
      <c r="R1" s="32"/>
      <c r="S1" s="32"/>
      <c r="T1" s="32"/>
      <c r="U1" s="32"/>
    </row>
    <row r="2" s="33" customFormat="true" ht="43.25" hidden="false" customHeight="true" outlineLevel="0" collapsed="false">
      <c r="A2" s="32"/>
      <c r="B2" s="3" t="s">
        <v>216</v>
      </c>
      <c r="C2" s="3"/>
      <c r="D2" s="3"/>
      <c r="E2" s="3"/>
      <c r="F2" s="3"/>
      <c r="G2" s="3"/>
      <c r="H2" s="3"/>
      <c r="I2" s="3"/>
      <c r="J2" s="3"/>
      <c r="K2" s="3"/>
      <c r="L2" s="3"/>
      <c r="M2" s="3"/>
      <c r="N2" s="3"/>
      <c r="O2" s="3"/>
      <c r="P2" s="3"/>
      <c r="Q2" s="3"/>
      <c r="R2" s="3"/>
      <c r="S2" s="3"/>
      <c r="T2" s="3"/>
      <c r="U2" s="32"/>
    </row>
    <row r="3" s="33" customFormat="true" ht="17" hidden="false" customHeight="true" outlineLevel="0" collapsed="false">
      <c r="A3" s="32"/>
      <c r="B3" s="30" t="s">
        <v>1</v>
      </c>
      <c r="C3" s="30"/>
      <c r="D3" s="30"/>
      <c r="E3" s="38" t="s">
        <v>41</v>
      </c>
      <c r="F3" s="38"/>
      <c r="G3" s="38"/>
      <c r="H3" s="38"/>
      <c r="I3" s="38"/>
      <c r="J3" s="38"/>
      <c r="K3" s="38"/>
      <c r="L3" s="38"/>
      <c r="M3" s="38"/>
      <c r="N3" s="38"/>
      <c r="O3" s="38"/>
      <c r="P3" s="38"/>
      <c r="Q3" s="38"/>
      <c r="R3" s="38"/>
      <c r="S3" s="38"/>
      <c r="T3" s="38"/>
      <c r="U3" s="32"/>
    </row>
    <row r="4" s="33" customFormat="true" ht="12" hidden="false" customHeight="true" outlineLevel="0" collapsed="false">
      <c r="A4" s="32"/>
      <c r="B4" s="34" t="s">
        <v>217</v>
      </c>
      <c r="C4" s="34"/>
      <c r="D4" s="34" t="s">
        <v>218</v>
      </c>
      <c r="E4" s="34" t="s">
        <v>219</v>
      </c>
      <c r="F4" s="34"/>
      <c r="G4" s="34"/>
      <c r="H4" s="34"/>
      <c r="I4" s="34"/>
      <c r="J4" s="34"/>
      <c r="K4" s="34"/>
      <c r="L4" s="34"/>
      <c r="M4" s="34"/>
      <c r="N4" s="34"/>
      <c r="O4" s="34"/>
      <c r="P4" s="34"/>
      <c r="Q4" s="34"/>
      <c r="R4" s="34"/>
      <c r="S4" s="34"/>
      <c r="T4" s="34"/>
      <c r="U4" s="32"/>
    </row>
    <row r="5" s="33" customFormat="true" ht="12" hidden="false" customHeight="true" outlineLevel="0" collapsed="false">
      <c r="A5" s="32"/>
      <c r="B5" s="34" t="s">
        <v>82</v>
      </c>
      <c r="C5" s="34" t="s">
        <v>83</v>
      </c>
      <c r="D5" s="34"/>
      <c r="E5" s="34" t="s">
        <v>220</v>
      </c>
      <c r="F5" s="34" t="s">
        <v>221</v>
      </c>
      <c r="G5" s="34"/>
      <c r="H5" s="34"/>
      <c r="I5" s="34"/>
      <c r="J5" s="34"/>
      <c r="K5" s="34"/>
      <c r="L5" s="34"/>
      <c r="M5" s="34"/>
      <c r="N5" s="34"/>
      <c r="O5" s="34"/>
      <c r="P5" s="34"/>
      <c r="Q5" s="34" t="s">
        <v>222</v>
      </c>
      <c r="R5" s="34"/>
      <c r="S5" s="34"/>
      <c r="T5" s="34"/>
      <c r="U5" s="32"/>
    </row>
    <row r="6" s="33" customFormat="true" ht="12" hidden="false" customHeight="true" outlineLevel="0" collapsed="false">
      <c r="A6" s="32"/>
      <c r="B6" s="34"/>
      <c r="C6" s="34"/>
      <c r="D6" s="34"/>
      <c r="E6" s="34"/>
      <c r="F6" s="34" t="s">
        <v>75</v>
      </c>
      <c r="G6" s="34" t="s">
        <v>223</v>
      </c>
      <c r="H6" s="34"/>
      <c r="I6" s="34"/>
      <c r="J6" s="34"/>
      <c r="K6" s="34"/>
      <c r="L6" s="34"/>
      <c r="M6" s="34"/>
      <c r="N6" s="34"/>
      <c r="O6" s="34" t="s">
        <v>224</v>
      </c>
      <c r="P6" s="34" t="s">
        <v>225</v>
      </c>
      <c r="Q6" s="34" t="s">
        <v>80</v>
      </c>
      <c r="R6" s="34" t="s">
        <v>226</v>
      </c>
      <c r="S6" s="34" t="s">
        <v>227</v>
      </c>
      <c r="T6" s="34" t="s">
        <v>228</v>
      </c>
      <c r="U6" s="32"/>
    </row>
    <row r="7" s="33" customFormat="true" ht="33.75" hidden="false" customHeight="false" outlineLevel="0" collapsed="false">
      <c r="A7" s="32"/>
      <c r="B7" s="34"/>
      <c r="C7" s="34"/>
      <c r="D7" s="34"/>
      <c r="E7" s="34"/>
      <c r="F7" s="34"/>
      <c r="G7" s="34" t="s">
        <v>80</v>
      </c>
      <c r="H7" s="34" t="s">
        <v>229</v>
      </c>
      <c r="I7" s="34" t="s">
        <v>230</v>
      </c>
      <c r="J7" s="34" t="s">
        <v>231</v>
      </c>
      <c r="K7" s="34" t="s">
        <v>232</v>
      </c>
      <c r="L7" s="34" t="s">
        <v>233</v>
      </c>
      <c r="M7" s="34" t="s">
        <v>234</v>
      </c>
      <c r="N7" s="34" t="s">
        <v>235</v>
      </c>
      <c r="O7" s="34"/>
      <c r="P7" s="34"/>
      <c r="Q7" s="34"/>
      <c r="R7" s="34"/>
      <c r="S7" s="34"/>
      <c r="T7" s="34"/>
      <c r="U7" s="32"/>
    </row>
    <row r="8" s="33" customFormat="true" ht="12" hidden="false" customHeight="false" outlineLevel="0" collapsed="false">
      <c r="A8" s="32"/>
      <c r="B8" s="35" t="s">
        <v>92</v>
      </c>
      <c r="C8" s="35" t="s">
        <v>93</v>
      </c>
      <c r="D8" s="35" t="s">
        <v>94</v>
      </c>
      <c r="E8" s="35" t="s">
        <v>95</v>
      </c>
      <c r="F8" s="35" t="s">
        <v>96</v>
      </c>
      <c r="G8" s="35" t="s">
        <v>97</v>
      </c>
      <c r="H8" s="35" t="s">
        <v>98</v>
      </c>
      <c r="I8" s="35" t="s">
        <v>99</v>
      </c>
      <c r="J8" s="35" t="s">
        <v>100</v>
      </c>
      <c r="K8" s="35" t="s">
        <v>101</v>
      </c>
      <c r="L8" s="35" t="s">
        <v>102</v>
      </c>
      <c r="M8" s="35" t="s">
        <v>103</v>
      </c>
      <c r="N8" s="35" t="s">
        <v>104</v>
      </c>
      <c r="O8" s="35" t="s">
        <v>105</v>
      </c>
      <c r="P8" s="35" t="s">
        <v>106</v>
      </c>
      <c r="Q8" s="35" t="s">
        <v>107</v>
      </c>
      <c r="R8" s="35" t="s">
        <v>108</v>
      </c>
      <c r="S8" s="35" t="s">
        <v>109</v>
      </c>
      <c r="T8" s="35" t="s">
        <v>110</v>
      </c>
      <c r="U8" s="32"/>
    </row>
    <row r="9" s="33" customFormat="true" ht="12" hidden="false" customHeight="false" outlineLevel="0" collapsed="false">
      <c r="A9" s="32"/>
      <c r="B9" s="37"/>
      <c r="C9" s="37"/>
      <c r="D9" s="34" t="s">
        <v>75</v>
      </c>
      <c r="E9" s="10" t="n">
        <v>31882.6</v>
      </c>
      <c r="F9" s="10" t="n">
        <v>31619.01</v>
      </c>
      <c r="G9" s="10" t="n">
        <v>31619.01</v>
      </c>
      <c r="H9" s="10" t="n">
        <v>30319.01</v>
      </c>
      <c r="I9" s="10" t="n">
        <v>0</v>
      </c>
      <c r="J9" s="10" t="n">
        <v>0</v>
      </c>
      <c r="K9" s="10" t="n">
        <v>0</v>
      </c>
      <c r="L9" s="10" t="n">
        <v>1300</v>
      </c>
      <c r="M9" s="10" t="n">
        <v>0</v>
      </c>
      <c r="N9" s="10" t="n">
        <v>0</v>
      </c>
      <c r="O9" s="10" t="n">
        <v>0</v>
      </c>
      <c r="P9" s="10" t="n">
        <v>0</v>
      </c>
      <c r="Q9" s="10" t="n">
        <v>263.59</v>
      </c>
      <c r="R9" s="10" t="n">
        <v>0</v>
      </c>
      <c r="S9" s="10" t="n">
        <v>263.59</v>
      </c>
      <c r="T9" s="10" t="n">
        <v>0</v>
      </c>
      <c r="U9" s="32"/>
    </row>
    <row r="10" s="33" customFormat="true" ht="12" hidden="false" customHeight="false" outlineLevel="0" collapsed="false">
      <c r="A10" s="32"/>
      <c r="B10" s="34"/>
      <c r="C10" s="34"/>
      <c r="D10" s="37" t="s">
        <v>121</v>
      </c>
      <c r="E10" s="10" t="n">
        <v>31882.6</v>
      </c>
      <c r="F10" s="10" t="n">
        <v>31619.01</v>
      </c>
      <c r="G10" s="10" t="n">
        <v>31619.01</v>
      </c>
      <c r="H10" s="10" t="n">
        <v>30319.01</v>
      </c>
      <c r="I10" s="10" t="n">
        <v>0</v>
      </c>
      <c r="J10" s="10" t="n">
        <v>0</v>
      </c>
      <c r="K10" s="10" t="n">
        <v>0</v>
      </c>
      <c r="L10" s="10" t="n">
        <v>1300</v>
      </c>
      <c r="M10" s="10" t="n">
        <v>0</v>
      </c>
      <c r="N10" s="10" t="n">
        <v>0</v>
      </c>
      <c r="O10" s="10" t="n">
        <v>0</v>
      </c>
      <c r="P10" s="10" t="n">
        <v>0</v>
      </c>
      <c r="Q10" s="10" t="n">
        <v>263.59</v>
      </c>
      <c r="R10" s="10" t="n">
        <v>0</v>
      </c>
      <c r="S10" s="10" t="n">
        <v>263.59</v>
      </c>
      <c r="T10" s="10" t="n">
        <v>0</v>
      </c>
      <c r="U10" s="32"/>
    </row>
    <row r="11" s="33" customFormat="true" ht="12" hidden="false" customHeight="false" outlineLevel="0" collapsed="false">
      <c r="A11" s="32"/>
      <c r="B11" s="34"/>
      <c r="C11" s="34"/>
      <c r="D11" s="37" t="s">
        <v>122</v>
      </c>
      <c r="E11" s="10" t="n">
        <v>4249.24</v>
      </c>
      <c r="F11" s="10" t="n">
        <v>4249.24</v>
      </c>
      <c r="G11" s="10" t="n">
        <v>4249.24</v>
      </c>
      <c r="H11" s="10" t="n">
        <v>4249.24</v>
      </c>
      <c r="I11" s="10" t="n">
        <v>0</v>
      </c>
      <c r="J11" s="10" t="n">
        <v>0</v>
      </c>
      <c r="K11" s="10" t="n">
        <v>0</v>
      </c>
      <c r="L11" s="10" t="n">
        <v>0</v>
      </c>
      <c r="M11" s="10" t="n">
        <v>0</v>
      </c>
      <c r="N11" s="10" t="n">
        <v>0</v>
      </c>
      <c r="O11" s="10" t="n">
        <v>0</v>
      </c>
      <c r="P11" s="10" t="n">
        <v>0</v>
      </c>
      <c r="Q11" s="10" t="n">
        <v>0</v>
      </c>
      <c r="R11" s="10" t="n">
        <v>0</v>
      </c>
      <c r="S11" s="10" t="n">
        <v>0</v>
      </c>
      <c r="T11" s="10" t="n">
        <v>0</v>
      </c>
      <c r="U11" s="32"/>
    </row>
    <row r="12" s="33" customFormat="true" ht="12" hidden="false" customHeight="false" outlineLevel="0" collapsed="false">
      <c r="A12" s="32"/>
      <c r="B12" s="35" t="s">
        <v>236</v>
      </c>
      <c r="C12" s="34"/>
      <c r="D12" s="37" t="s">
        <v>237</v>
      </c>
      <c r="E12" s="10" t="n">
        <v>2898.39</v>
      </c>
      <c r="F12" s="10" t="n">
        <v>2898.39</v>
      </c>
      <c r="G12" s="10" t="n">
        <v>2898.39</v>
      </c>
      <c r="H12" s="10" t="n">
        <v>2898.39</v>
      </c>
      <c r="I12" s="10" t="n">
        <v>0</v>
      </c>
      <c r="J12" s="10" t="n">
        <v>0</v>
      </c>
      <c r="K12" s="10" t="n">
        <v>0</v>
      </c>
      <c r="L12" s="10" t="n">
        <v>0</v>
      </c>
      <c r="M12" s="10" t="n">
        <v>0</v>
      </c>
      <c r="N12" s="10" t="n">
        <v>0</v>
      </c>
      <c r="O12" s="10" t="n">
        <v>0</v>
      </c>
      <c r="P12" s="10" t="n">
        <v>0</v>
      </c>
      <c r="Q12" s="10" t="n">
        <v>0</v>
      </c>
      <c r="R12" s="10" t="n">
        <v>0</v>
      </c>
      <c r="S12" s="10" t="n">
        <v>0</v>
      </c>
      <c r="T12" s="10" t="n">
        <v>0</v>
      </c>
      <c r="U12" s="32"/>
    </row>
    <row r="13" s="33" customFormat="true" ht="12" hidden="false" customHeight="false" outlineLevel="0" collapsed="false">
      <c r="A13" s="32"/>
      <c r="B13" s="34"/>
      <c r="C13" s="35" t="s">
        <v>127</v>
      </c>
      <c r="D13" s="37" t="s">
        <v>238</v>
      </c>
      <c r="E13" s="10" t="n">
        <v>772.16</v>
      </c>
      <c r="F13" s="10" t="n">
        <v>772.16</v>
      </c>
      <c r="G13" s="10" t="n">
        <v>772.16</v>
      </c>
      <c r="H13" s="10" t="n">
        <v>772.16</v>
      </c>
      <c r="I13" s="10" t="n">
        <v>0</v>
      </c>
      <c r="J13" s="10" t="n">
        <v>0</v>
      </c>
      <c r="K13" s="10" t="n">
        <v>0</v>
      </c>
      <c r="L13" s="10" t="n">
        <v>0</v>
      </c>
      <c r="M13" s="10" t="n">
        <v>0</v>
      </c>
      <c r="N13" s="10" t="n">
        <v>0</v>
      </c>
      <c r="O13" s="10" t="n">
        <v>0</v>
      </c>
      <c r="P13" s="10" t="n">
        <v>0</v>
      </c>
      <c r="Q13" s="10" t="n">
        <v>0</v>
      </c>
      <c r="R13" s="10" t="n">
        <v>0</v>
      </c>
      <c r="S13" s="10" t="n">
        <v>0</v>
      </c>
      <c r="T13" s="10" t="n">
        <v>0</v>
      </c>
      <c r="U13" s="32"/>
    </row>
    <row r="14" s="33" customFormat="true" ht="12" hidden="false" customHeight="false" outlineLevel="0" collapsed="false">
      <c r="A14" s="32"/>
      <c r="B14" s="34"/>
      <c r="C14" s="35" t="s">
        <v>129</v>
      </c>
      <c r="D14" s="37" t="s">
        <v>239</v>
      </c>
      <c r="E14" s="10" t="n">
        <v>980.67</v>
      </c>
      <c r="F14" s="10" t="n">
        <v>980.67</v>
      </c>
      <c r="G14" s="10" t="n">
        <v>980.67</v>
      </c>
      <c r="H14" s="10" t="n">
        <v>980.67</v>
      </c>
      <c r="I14" s="10" t="n">
        <v>0</v>
      </c>
      <c r="J14" s="10" t="n">
        <v>0</v>
      </c>
      <c r="K14" s="10" t="n">
        <v>0</v>
      </c>
      <c r="L14" s="10" t="n">
        <v>0</v>
      </c>
      <c r="M14" s="10" t="n">
        <v>0</v>
      </c>
      <c r="N14" s="10" t="n">
        <v>0</v>
      </c>
      <c r="O14" s="10" t="n">
        <v>0</v>
      </c>
      <c r="P14" s="10" t="n">
        <v>0</v>
      </c>
      <c r="Q14" s="10" t="n">
        <v>0</v>
      </c>
      <c r="R14" s="10" t="n">
        <v>0</v>
      </c>
      <c r="S14" s="10" t="n">
        <v>0</v>
      </c>
      <c r="T14" s="10" t="n">
        <v>0</v>
      </c>
      <c r="U14" s="32"/>
    </row>
    <row r="15" s="33" customFormat="true" ht="12" hidden="false" customHeight="false" outlineLevel="0" collapsed="false">
      <c r="A15" s="32"/>
      <c r="B15" s="34"/>
      <c r="C15" s="35" t="s">
        <v>156</v>
      </c>
      <c r="D15" s="37" t="s">
        <v>240</v>
      </c>
      <c r="E15" s="10" t="n">
        <v>414.75</v>
      </c>
      <c r="F15" s="10" t="n">
        <v>414.75</v>
      </c>
      <c r="G15" s="10" t="n">
        <v>414.75</v>
      </c>
      <c r="H15" s="10" t="n">
        <v>414.75</v>
      </c>
      <c r="I15" s="10" t="n">
        <v>0</v>
      </c>
      <c r="J15" s="10" t="n">
        <v>0</v>
      </c>
      <c r="K15" s="10" t="n">
        <v>0</v>
      </c>
      <c r="L15" s="10" t="n">
        <v>0</v>
      </c>
      <c r="M15" s="10" t="n">
        <v>0</v>
      </c>
      <c r="N15" s="10" t="n">
        <v>0</v>
      </c>
      <c r="O15" s="10" t="n">
        <v>0</v>
      </c>
      <c r="P15" s="10" t="n">
        <v>0</v>
      </c>
      <c r="Q15" s="10" t="n">
        <v>0</v>
      </c>
      <c r="R15" s="10" t="n">
        <v>0</v>
      </c>
      <c r="S15" s="10" t="n">
        <v>0</v>
      </c>
      <c r="T15" s="10" t="n">
        <v>0</v>
      </c>
      <c r="U15" s="32"/>
    </row>
    <row r="16" s="33" customFormat="true" ht="12" hidden="false" customHeight="false" outlineLevel="0" collapsed="false">
      <c r="A16" s="32"/>
      <c r="B16" s="34"/>
      <c r="C16" s="35" t="s">
        <v>241</v>
      </c>
      <c r="D16" s="37" t="s">
        <v>242</v>
      </c>
      <c r="E16" s="10" t="n">
        <v>146.6</v>
      </c>
      <c r="F16" s="10" t="n">
        <v>146.6</v>
      </c>
      <c r="G16" s="10" t="n">
        <v>146.6</v>
      </c>
      <c r="H16" s="10" t="n">
        <v>146.6</v>
      </c>
      <c r="I16" s="10" t="n">
        <v>0</v>
      </c>
      <c r="J16" s="10" t="n">
        <v>0</v>
      </c>
      <c r="K16" s="10" t="n">
        <v>0</v>
      </c>
      <c r="L16" s="10" t="n">
        <v>0</v>
      </c>
      <c r="M16" s="10" t="n">
        <v>0</v>
      </c>
      <c r="N16" s="10" t="n">
        <v>0</v>
      </c>
      <c r="O16" s="10" t="n">
        <v>0</v>
      </c>
      <c r="P16" s="10" t="n">
        <v>0</v>
      </c>
      <c r="Q16" s="10" t="n">
        <v>0</v>
      </c>
      <c r="R16" s="10" t="n">
        <v>0</v>
      </c>
      <c r="S16" s="10" t="n">
        <v>0</v>
      </c>
      <c r="T16" s="10" t="n">
        <v>0</v>
      </c>
      <c r="U16" s="32"/>
    </row>
    <row r="17" s="33" customFormat="true" ht="12" hidden="false" customHeight="false" outlineLevel="0" collapsed="false">
      <c r="A17" s="32"/>
      <c r="B17" s="34"/>
      <c r="C17" s="35" t="s">
        <v>243</v>
      </c>
      <c r="D17" s="37" t="s">
        <v>244</v>
      </c>
      <c r="E17" s="10" t="n">
        <v>341.17</v>
      </c>
      <c r="F17" s="10" t="n">
        <v>341.17</v>
      </c>
      <c r="G17" s="10" t="n">
        <v>341.17</v>
      </c>
      <c r="H17" s="10" t="n">
        <v>341.17</v>
      </c>
      <c r="I17" s="10" t="n">
        <v>0</v>
      </c>
      <c r="J17" s="10" t="n">
        <v>0</v>
      </c>
      <c r="K17" s="10" t="n">
        <v>0</v>
      </c>
      <c r="L17" s="10" t="n">
        <v>0</v>
      </c>
      <c r="M17" s="10" t="n">
        <v>0</v>
      </c>
      <c r="N17" s="10" t="n">
        <v>0</v>
      </c>
      <c r="O17" s="10" t="n">
        <v>0</v>
      </c>
      <c r="P17" s="10" t="n">
        <v>0</v>
      </c>
      <c r="Q17" s="10" t="n">
        <v>0</v>
      </c>
      <c r="R17" s="10" t="n">
        <v>0</v>
      </c>
      <c r="S17" s="10" t="n">
        <v>0</v>
      </c>
      <c r="T17" s="10" t="n">
        <v>0</v>
      </c>
      <c r="U17" s="32"/>
    </row>
    <row r="18" s="33" customFormat="true" ht="12" hidden="false" customHeight="false" outlineLevel="0" collapsed="false">
      <c r="A18" s="32"/>
      <c r="B18" s="34"/>
      <c r="C18" s="35" t="s">
        <v>245</v>
      </c>
      <c r="D18" s="37" t="s">
        <v>246</v>
      </c>
      <c r="E18" s="10" t="n">
        <v>6.61</v>
      </c>
      <c r="F18" s="10" t="n">
        <v>6.61</v>
      </c>
      <c r="G18" s="10" t="n">
        <v>6.61</v>
      </c>
      <c r="H18" s="10" t="n">
        <v>6.61</v>
      </c>
      <c r="I18" s="10" t="n">
        <v>0</v>
      </c>
      <c r="J18" s="10" t="n">
        <v>0</v>
      </c>
      <c r="K18" s="10" t="n">
        <v>0</v>
      </c>
      <c r="L18" s="10" t="n">
        <v>0</v>
      </c>
      <c r="M18" s="10" t="n">
        <v>0</v>
      </c>
      <c r="N18" s="10" t="n">
        <v>0</v>
      </c>
      <c r="O18" s="10" t="n">
        <v>0</v>
      </c>
      <c r="P18" s="10" t="n">
        <v>0</v>
      </c>
      <c r="Q18" s="10" t="n">
        <v>0</v>
      </c>
      <c r="R18" s="10" t="n">
        <v>0</v>
      </c>
      <c r="S18" s="10" t="n">
        <v>0</v>
      </c>
      <c r="T18" s="10" t="n">
        <v>0</v>
      </c>
      <c r="U18" s="32"/>
    </row>
    <row r="19" s="33" customFormat="true" ht="12" hidden="false" customHeight="false" outlineLevel="0" collapsed="false">
      <c r="A19" s="32"/>
      <c r="B19" s="34"/>
      <c r="C19" s="35" t="s">
        <v>103</v>
      </c>
      <c r="D19" s="37" t="s">
        <v>247</v>
      </c>
      <c r="E19" s="10" t="n">
        <v>10.32</v>
      </c>
      <c r="F19" s="10" t="n">
        <v>10.32</v>
      </c>
      <c r="G19" s="10" t="n">
        <v>10.32</v>
      </c>
      <c r="H19" s="10" t="n">
        <v>10.32</v>
      </c>
      <c r="I19" s="10" t="n">
        <v>0</v>
      </c>
      <c r="J19" s="10" t="n">
        <v>0</v>
      </c>
      <c r="K19" s="10" t="n">
        <v>0</v>
      </c>
      <c r="L19" s="10" t="n">
        <v>0</v>
      </c>
      <c r="M19" s="10" t="n">
        <v>0</v>
      </c>
      <c r="N19" s="10" t="n">
        <v>0</v>
      </c>
      <c r="O19" s="10" t="n">
        <v>0</v>
      </c>
      <c r="P19" s="10" t="n">
        <v>0</v>
      </c>
      <c r="Q19" s="10" t="n">
        <v>0</v>
      </c>
      <c r="R19" s="10" t="n">
        <v>0</v>
      </c>
      <c r="S19" s="10" t="n">
        <v>0</v>
      </c>
      <c r="T19" s="10" t="n">
        <v>0</v>
      </c>
      <c r="U19" s="32"/>
    </row>
    <row r="20" s="33" customFormat="true" ht="12" hidden="false" customHeight="false" outlineLevel="0" collapsed="false">
      <c r="A20" s="32"/>
      <c r="B20" s="34"/>
      <c r="C20" s="35" t="s">
        <v>104</v>
      </c>
      <c r="D20" s="37" t="s">
        <v>248</v>
      </c>
      <c r="E20" s="10" t="n">
        <v>226.11</v>
      </c>
      <c r="F20" s="10" t="n">
        <v>226.11</v>
      </c>
      <c r="G20" s="10" t="n">
        <v>226.11</v>
      </c>
      <c r="H20" s="10" t="n">
        <v>226.11</v>
      </c>
      <c r="I20" s="10" t="n">
        <v>0</v>
      </c>
      <c r="J20" s="10" t="n">
        <v>0</v>
      </c>
      <c r="K20" s="10" t="n">
        <v>0</v>
      </c>
      <c r="L20" s="10" t="n">
        <v>0</v>
      </c>
      <c r="M20" s="10" t="n">
        <v>0</v>
      </c>
      <c r="N20" s="10" t="n">
        <v>0</v>
      </c>
      <c r="O20" s="10" t="n">
        <v>0</v>
      </c>
      <c r="P20" s="10" t="n">
        <v>0</v>
      </c>
      <c r="Q20" s="10" t="n">
        <v>0</v>
      </c>
      <c r="R20" s="10" t="n">
        <v>0</v>
      </c>
      <c r="S20" s="10" t="n">
        <v>0</v>
      </c>
      <c r="T20" s="10" t="n">
        <v>0</v>
      </c>
      <c r="U20" s="32"/>
    </row>
    <row r="21" s="33" customFormat="true" ht="12" hidden="false" customHeight="false" outlineLevel="0" collapsed="false">
      <c r="A21" s="32"/>
      <c r="B21" s="35" t="s">
        <v>249</v>
      </c>
      <c r="C21" s="34"/>
      <c r="D21" s="37" t="s">
        <v>250</v>
      </c>
      <c r="E21" s="10" t="n">
        <v>1350.85</v>
      </c>
      <c r="F21" s="10" t="n">
        <v>1350.85</v>
      </c>
      <c r="G21" s="10" t="n">
        <v>1350.85</v>
      </c>
      <c r="H21" s="10" t="n">
        <v>1350.85</v>
      </c>
      <c r="I21" s="10" t="n">
        <v>0</v>
      </c>
      <c r="J21" s="10" t="n">
        <v>0</v>
      </c>
      <c r="K21" s="10" t="n">
        <v>0</v>
      </c>
      <c r="L21" s="10" t="n">
        <v>0</v>
      </c>
      <c r="M21" s="10" t="n">
        <v>0</v>
      </c>
      <c r="N21" s="10" t="n">
        <v>0</v>
      </c>
      <c r="O21" s="10" t="n">
        <v>0</v>
      </c>
      <c r="P21" s="10" t="n">
        <v>0</v>
      </c>
      <c r="Q21" s="10" t="n">
        <v>0</v>
      </c>
      <c r="R21" s="10" t="n">
        <v>0</v>
      </c>
      <c r="S21" s="10" t="n">
        <v>0</v>
      </c>
      <c r="T21" s="10" t="n">
        <v>0</v>
      </c>
      <c r="U21" s="32"/>
    </row>
    <row r="22" s="33" customFormat="true" ht="12" hidden="false" customHeight="false" outlineLevel="0" collapsed="false">
      <c r="A22" s="32"/>
      <c r="B22" s="34"/>
      <c r="C22" s="35" t="s">
        <v>127</v>
      </c>
      <c r="D22" s="37" t="s">
        <v>251</v>
      </c>
      <c r="E22" s="10" t="n">
        <v>42.8</v>
      </c>
      <c r="F22" s="10" t="n">
        <v>42.8</v>
      </c>
      <c r="G22" s="10" t="n">
        <v>42.8</v>
      </c>
      <c r="H22" s="10" t="n">
        <v>42.8</v>
      </c>
      <c r="I22" s="10" t="n">
        <v>0</v>
      </c>
      <c r="J22" s="10" t="n">
        <v>0</v>
      </c>
      <c r="K22" s="10" t="n">
        <v>0</v>
      </c>
      <c r="L22" s="10" t="n">
        <v>0</v>
      </c>
      <c r="M22" s="10" t="n">
        <v>0</v>
      </c>
      <c r="N22" s="10" t="n">
        <v>0</v>
      </c>
      <c r="O22" s="10" t="n">
        <v>0</v>
      </c>
      <c r="P22" s="10" t="n">
        <v>0</v>
      </c>
      <c r="Q22" s="10" t="n">
        <v>0</v>
      </c>
      <c r="R22" s="10" t="n">
        <v>0</v>
      </c>
      <c r="S22" s="10" t="n">
        <v>0</v>
      </c>
      <c r="T22" s="10" t="n">
        <v>0</v>
      </c>
      <c r="U22" s="32"/>
    </row>
    <row r="23" s="33" customFormat="true" ht="12" hidden="false" customHeight="false" outlineLevel="0" collapsed="false">
      <c r="A23" s="32"/>
      <c r="B23" s="34"/>
      <c r="C23" s="35" t="s">
        <v>129</v>
      </c>
      <c r="D23" s="37" t="s">
        <v>252</v>
      </c>
      <c r="E23" s="10" t="n">
        <v>5.89</v>
      </c>
      <c r="F23" s="10" t="n">
        <v>5.89</v>
      </c>
      <c r="G23" s="10" t="n">
        <v>5.89</v>
      </c>
      <c r="H23" s="10" t="n">
        <v>5.89</v>
      </c>
      <c r="I23" s="10" t="n">
        <v>0</v>
      </c>
      <c r="J23" s="10" t="n">
        <v>0</v>
      </c>
      <c r="K23" s="10" t="n">
        <v>0</v>
      </c>
      <c r="L23" s="10" t="n">
        <v>0</v>
      </c>
      <c r="M23" s="10" t="n">
        <v>0</v>
      </c>
      <c r="N23" s="10" t="n">
        <v>0</v>
      </c>
      <c r="O23" s="10" t="n">
        <v>0</v>
      </c>
      <c r="P23" s="10" t="n">
        <v>0</v>
      </c>
      <c r="Q23" s="10" t="n">
        <v>0</v>
      </c>
      <c r="R23" s="10" t="n">
        <v>0</v>
      </c>
      <c r="S23" s="10" t="n">
        <v>0</v>
      </c>
      <c r="T23" s="10" t="n">
        <v>0</v>
      </c>
      <c r="U23" s="32"/>
    </row>
    <row r="24" s="33" customFormat="true" ht="12" hidden="false" customHeight="false" outlineLevel="0" collapsed="false">
      <c r="A24" s="32"/>
      <c r="B24" s="34"/>
      <c r="C24" s="35" t="s">
        <v>125</v>
      </c>
      <c r="D24" s="37" t="s">
        <v>253</v>
      </c>
      <c r="E24" s="10" t="n">
        <v>8.35</v>
      </c>
      <c r="F24" s="10" t="n">
        <v>8.35</v>
      </c>
      <c r="G24" s="10" t="n">
        <v>8.35</v>
      </c>
      <c r="H24" s="10" t="n">
        <v>8.35</v>
      </c>
      <c r="I24" s="10" t="n">
        <v>0</v>
      </c>
      <c r="J24" s="10" t="n">
        <v>0</v>
      </c>
      <c r="K24" s="10" t="n">
        <v>0</v>
      </c>
      <c r="L24" s="10" t="n">
        <v>0</v>
      </c>
      <c r="M24" s="10" t="n">
        <v>0</v>
      </c>
      <c r="N24" s="10" t="n">
        <v>0</v>
      </c>
      <c r="O24" s="10" t="n">
        <v>0</v>
      </c>
      <c r="P24" s="10" t="n">
        <v>0</v>
      </c>
      <c r="Q24" s="10" t="n">
        <v>0</v>
      </c>
      <c r="R24" s="10" t="n">
        <v>0</v>
      </c>
      <c r="S24" s="10" t="n">
        <v>0</v>
      </c>
      <c r="T24" s="10" t="n">
        <v>0</v>
      </c>
      <c r="U24" s="32"/>
    </row>
    <row r="25" s="33" customFormat="true" ht="12" hidden="false" customHeight="false" outlineLevel="0" collapsed="false">
      <c r="A25" s="32"/>
      <c r="B25" s="34"/>
      <c r="C25" s="35" t="s">
        <v>132</v>
      </c>
      <c r="D25" s="37" t="s">
        <v>254</v>
      </c>
      <c r="E25" s="10" t="n">
        <v>8.11</v>
      </c>
      <c r="F25" s="10" t="n">
        <v>8.11</v>
      </c>
      <c r="G25" s="10" t="n">
        <v>8.11</v>
      </c>
      <c r="H25" s="10" t="n">
        <v>8.11</v>
      </c>
      <c r="I25" s="10" t="n">
        <v>0</v>
      </c>
      <c r="J25" s="10" t="n">
        <v>0</v>
      </c>
      <c r="K25" s="10" t="n">
        <v>0</v>
      </c>
      <c r="L25" s="10" t="n">
        <v>0</v>
      </c>
      <c r="M25" s="10" t="n">
        <v>0</v>
      </c>
      <c r="N25" s="10" t="n">
        <v>0</v>
      </c>
      <c r="O25" s="10" t="n">
        <v>0</v>
      </c>
      <c r="P25" s="10" t="n">
        <v>0</v>
      </c>
      <c r="Q25" s="10" t="n">
        <v>0</v>
      </c>
      <c r="R25" s="10" t="n">
        <v>0</v>
      </c>
      <c r="S25" s="10" t="n">
        <v>0</v>
      </c>
      <c r="T25" s="10" t="n">
        <v>0</v>
      </c>
      <c r="U25" s="32"/>
    </row>
    <row r="26" s="33" customFormat="true" ht="12" hidden="false" customHeight="false" outlineLevel="0" collapsed="false">
      <c r="A26" s="32"/>
      <c r="B26" s="34"/>
      <c r="C26" s="35" t="s">
        <v>241</v>
      </c>
      <c r="D26" s="37" t="s">
        <v>255</v>
      </c>
      <c r="E26" s="10" t="n">
        <v>17.19</v>
      </c>
      <c r="F26" s="10" t="n">
        <v>17.19</v>
      </c>
      <c r="G26" s="10" t="n">
        <v>17.19</v>
      </c>
      <c r="H26" s="10" t="n">
        <v>17.19</v>
      </c>
      <c r="I26" s="10" t="n">
        <v>0</v>
      </c>
      <c r="J26" s="10" t="n">
        <v>0</v>
      </c>
      <c r="K26" s="10" t="n">
        <v>0</v>
      </c>
      <c r="L26" s="10" t="n">
        <v>0</v>
      </c>
      <c r="M26" s="10" t="n">
        <v>0</v>
      </c>
      <c r="N26" s="10" t="n">
        <v>0</v>
      </c>
      <c r="O26" s="10" t="n">
        <v>0</v>
      </c>
      <c r="P26" s="10" t="n">
        <v>0</v>
      </c>
      <c r="Q26" s="10" t="n">
        <v>0</v>
      </c>
      <c r="R26" s="10" t="n">
        <v>0</v>
      </c>
      <c r="S26" s="10" t="n">
        <v>0</v>
      </c>
      <c r="T26" s="10" t="n">
        <v>0</v>
      </c>
      <c r="U26" s="32"/>
    </row>
    <row r="27" s="33" customFormat="true" ht="12" hidden="false" customHeight="false" outlineLevel="0" collapsed="false">
      <c r="A27" s="32"/>
      <c r="B27" s="34"/>
      <c r="C27" s="35" t="s">
        <v>245</v>
      </c>
      <c r="D27" s="37" t="s">
        <v>256</v>
      </c>
      <c r="E27" s="10" t="n">
        <v>6.33</v>
      </c>
      <c r="F27" s="10" t="n">
        <v>6.33</v>
      </c>
      <c r="G27" s="10" t="n">
        <v>6.33</v>
      </c>
      <c r="H27" s="10" t="n">
        <v>6.33</v>
      </c>
      <c r="I27" s="10" t="n">
        <v>0</v>
      </c>
      <c r="J27" s="10" t="n">
        <v>0</v>
      </c>
      <c r="K27" s="10" t="n">
        <v>0</v>
      </c>
      <c r="L27" s="10" t="n">
        <v>0</v>
      </c>
      <c r="M27" s="10" t="n">
        <v>0</v>
      </c>
      <c r="N27" s="10" t="n">
        <v>0</v>
      </c>
      <c r="O27" s="10" t="n">
        <v>0</v>
      </c>
      <c r="P27" s="10" t="n">
        <v>0</v>
      </c>
      <c r="Q27" s="10" t="n">
        <v>0</v>
      </c>
      <c r="R27" s="10" t="n">
        <v>0</v>
      </c>
      <c r="S27" s="10" t="n">
        <v>0</v>
      </c>
      <c r="T27" s="10" t="n">
        <v>0</v>
      </c>
      <c r="U27" s="32"/>
    </row>
    <row r="28" s="33" customFormat="true" ht="12" hidden="false" customHeight="false" outlineLevel="0" collapsed="false">
      <c r="A28" s="32"/>
      <c r="B28" s="34"/>
      <c r="C28" s="35" t="s">
        <v>102</v>
      </c>
      <c r="D28" s="37" t="s">
        <v>257</v>
      </c>
      <c r="E28" s="10" t="n">
        <v>134.71</v>
      </c>
      <c r="F28" s="10" t="n">
        <v>134.71</v>
      </c>
      <c r="G28" s="10" t="n">
        <v>134.71</v>
      </c>
      <c r="H28" s="10" t="n">
        <v>134.71</v>
      </c>
      <c r="I28" s="10" t="n">
        <v>0</v>
      </c>
      <c r="J28" s="10" t="n">
        <v>0</v>
      </c>
      <c r="K28" s="10" t="n">
        <v>0</v>
      </c>
      <c r="L28" s="10" t="n">
        <v>0</v>
      </c>
      <c r="M28" s="10" t="n">
        <v>0</v>
      </c>
      <c r="N28" s="10" t="n">
        <v>0</v>
      </c>
      <c r="O28" s="10" t="n">
        <v>0</v>
      </c>
      <c r="P28" s="10" t="n">
        <v>0</v>
      </c>
      <c r="Q28" s="10" t="n">
        <v>0</v>
      </c>
      <c r="R28" s="10" t="n">
        <v>0</v>
      </c>
      <c r="S28" s="10" t="n">
        <v>0</v>
      </c>
      <c r="T28" s="10" t="n">
        <v>0</v>
      </c>
      <c r="U28" s="32"/>
    </row>
    <row r="29" s="33" customFormat="true" ht="12" hidden="false" customHeight="false" outlineLevel="0" collapsed="false">
      <c r="A29" s="32"/>
      <c r="B29" s="34"/>
      <c r="C29" s="35" t="s">
        <v>104</v>
      </c>
      <c r="D29" s="37" t="s">
        <v>258</v>
      </c>
      <c r="E29" s="10" t="n">
        <v>3.88</v>
      </c>
      <c r="F29" s="10" t="n">
        <v>3.88</v>
      </c>
      <c r="G29" s="10" t="n">
        <v>3.88</v>
      </c>
      <c r="H29" s="10" t="n">
        <v>3.88</v>
      </c>
      <c r="I29" s="10" t="n">
        <v>0</v>
      </c>
      <c r="J29" s="10" t="n">
        <v>0</v>
      </c>
      <c r="K29" s="10" t="n">
        <v>0</v>
      </c>
      <c r="L29" s="10" t="n">
        <v>0</v>
      </c>
      <c r="M29" s="10" t="n">
        <v>0</v>
      </c>
      <c r="N29" s="10" t="n">
        <v>0</v>
      </c>
      <c r="O29" s="10" t="n">
        <v>0</v>
      </c>
      <c r="P29" s="10" t="n">
        <v>0</v>
      </c>
      <c r="Q29" s="10" t="n">
        <v>0</v>
      </c>
      <c r="R29" s="10" t="n">
        <v>0</v>
      </c>
      <c r="S29" s="10" t="n">
        <v>0</v>
      </c>
      <c r="T29" s="10" t="n">
        <v>0</v>
      </c>
      <c r="U29" s="32"/>
    </row>
    <row r="30" s="33" customFormat="true" ht="12" hidden="false" customHeight="false" outlineLevel="0" collapsed="false">
      <c r="A30" s="32"/>
      <c r="B30" s="34"/>
      <c r="C30" s="35" t="s">
        <v>105</v>
      </c>
      <c r="D30" s="37" t="s">
        <v>259</v>
      </c>
      <c r="E30" s="10" t="n">
        <v>7.26</v>
      </c>
      <c r="F30" s="10" t="n">
        <v>7.26</v>
      </c>
      <c r="G30" s="10" t="n">
        <v>7.26</v>
      </c>
      <c r="H30" s="10" t="n">
        <v>7.26</v>
      </c>
      <c r="I30" s="10" t="n">
        <v>0</v>
      </c>
      <c r="J30" s="10" t="n">
        <v>0</v>
      </c>
      <c r="K30" s="10" t="n">
        <v>0</v>
      </c>
      <c r="L30" s="10" t="n">
        <v>0</v>
      </c>
      <c r="M30" s="10" t="n">
        <v>0</v>
      </c>
      <c r="N30" s="10" t="n">
        <v>0</v>
      </c>
      <c r="O30" s="10" t="n">
        <v>0</v>
      </c>
      <c r="P30" s="10" t="n">
        <v>0</v>
      </c>
      <c r="Q30" s="10" t="n">
        <v>0</v>
      </c>
      <c r="R30" s="10" t="n">
        <v>0</v>
      </c>
      <c r="S30" s="10" t="n">
        <v>0</v>
      </c>
      <c r="T30" s="10" t="n">
        <v>0</v>
      </c>
      <c r="U30" s="32"/>
    </row>
    <row r="31" s="33" customFormat="true" ht="12" hidden="false" customHeight="false" outlineLevel="0" collapsed="false">
      <c r="A31" s="32"/>
      <c r="B31" s="34"/>
      <c r="C31" s="35" t="s">
        <v>106</v>
      </c>
      <c r="D31" s="37" t="s">
        <v>260</v>
      </c>
      <c r="E31" s="10" t="n">
        <v>30</v>
      </c>
      <c r="F31" s="10" t="n">
        <v>30</v>
      </c>
      <c r="G31" s="10" t="n">
        <v>30</v>
      </c>
      <c r="H31" s="10" t="n">
        <v>30</v>
      </c>
      <c r="I31" s="10" t="n">
        <v>0</v>
      </c>
      <c r="J31" s="10" t="n">
        <v>0</v>
      </c>
      <c r="K31" s="10" t="n">
        <v>0</v>
      </c>
      <c r="L31" s="10" t="n">
        <v>0</v>
      </c>
      <c r="M31" s="10" t="n">
        <v>0</v>
      </c>
      <c r="N31" s="10" t="n">
        <v>0</v>
      </c>
      <c r="O31" s="10" t="n">
        <v>0</v>
      </c>
      <c r="P31" s="10" t="n">
        <v>0</v>
      </c>
      <c r="Q31" s="10" t="n">
        <v>0</v>
      </c>
      <c r="R31" s="10" t="n">
        <v>0</v>
      </c>
      <c r="S31" s="10" t="n">
        <v>0</v>
      </c>
      <c r="T31" s="10" t="n">
        <v>0</v>
      </c>
      <c r="U31" s="32"/>
    </row>
    <row r="32" s="33" customFormat="true" ht="12" hidden="false" customHeight="false" outlineLevel="0" collapsed="false">
      <c r="A32" s="32"/>
      <c r="B32" s="34"/>
      <c r="C32" s="35" t="s">
        <v>107</v>
      </c>
      <c r="D32" s="37" t="s">
        <v>261</v>
      </c>
      <c r="E32" s="10" t="n">
        <v>12.54</v>
      </c>
      <c r="F32" s="10" t="n">
        <v>12.54</v>
      </c>
      <c r="G32" s="10" t="n">
        <v>12.54</v>
      </c>
      <c r="H32" s="10" t="n">
        <v>12.54</v>
      </c>
      <c r="I32" s="10" t="n">
        <v>0</v>
      </c>
      <c r="J32" s="10" t="n">
        <v>0</v>
      </c>
      <c r="K32" s="10" t="n">
        <v>0</v>
      </c>
      <c r="L32" s="10" t="n">
        <v>0</v>
      </c>
      <c r="M32" s="10" t="n">
        <v>0</v>
      </c>
      <c r="N32" s="10" t="n">
        <v>0</v>
      </c>
      <c r="O32" s="10" t="n">
        <v>0</v>
      </c>
      <c r="P32" s="10" t="n">
        <v>0</v>
      </c>
      <c r="Q32" s="10" t="n">
        <v>0</v>
      </c>
      <c r="R32" s="10" t="n">
        <v>0</v>
      </c>
      <c r="S32" s="10" t="n">
        <v>0</v>
      </c>
      <c r="T32" s="10" t="n">
        <v>0</v>
      </c>
      <c r="U32" s="32"/>
    </row>
    <row r="33" s="33" customFormat="true" ht="12" hidden="false" customHeight="false" outlineLevel="0" collapsed="false">
      <c r="A33" s="32"/>
      <c r="B33" s="34"/>
      <c r="C33" s="35" t="s">
        <v>119</v>
      </c>
      <c r="D33" s="37" t="s">
        <v>262</v>
      </c>
      <c r="E33" s="10" t="n">
        <v>33.37</v>
      </c>
      <c r="F33" s="10" t="n">
        <v>33.37</v>
      </c>
      <c r="G33" s="10" t="n">
        <v>33.37</v>
      </c>
      <c r="H33" s="10" t="n">
        <v>33.37</v>
      </c>
      <c r="I33" s="10" t="n">
        <v>0</v>
      </c>
      <c r="J33" s="10" t="n">
        <v>0</v>
      </c>
      <c r="K33" s="10" t="n">
        <v>0</v>
      </c>
      <c r="L33" s="10" t="n">
        <v>0</v>
      </c>
      <c r="M33" s="10" t="n">
        <v>0</v>
      </c>
      <c r="N33" s="10" t="n">
        <v>0</v>
      </c>
      <c r="O33" s="10" t="n">
        <v>0</v>
      </c>
      <c r="P33" s="10" t="n">
        <v>0</v>
      </c>
      <c r="Q33" s="10" t="n">
        <v>0</v>
      </c>
      <c r="R33" s="10" t="n">
        <v>0</v>
      </c>
      <c r="S33" s="10" t="n">
        <v>0</v>
      </c>
      <c r="T33" s="10" t="n">
        <v>0</v>
      </c>
      <c r="U33" s="32"/>
    </row>
    <row r="34" s="33" customFormat="true" ht="12" hidden="false" customHeight="false" outlineLevel="0" collapsed="false">
      <c r="A34" s="32"/>
      <c r="B34" s="34"/>
      <c r="C34" s="35" t="s">
        <v>120</v>
      </c>
      <c r="D34" s="37" t="s">
        <v>263</v>
      </c>
      <c r="E34" s="10" t="n">
        <v>33.37</v>
      </c>
      <c r="F34" s="10" t="n">
        <v>33.37</v>
      </c>
      <c r="G34" s="10" t="n">
        <v>33.37</v>
      </c>
      <c r="H34" s="10" t="n">
        <v>33.37</v>
      </c>
      <c r="I34" s="10" t="n">
        <v>0</v>
      </c>
      <c r="J34" s="10" t="n">
        <v>0</v>
      </c>
      <c r="K34" s="10" t="n">
        <v>0</v>
      </c>
      <c r="L34" s="10" t="n">
        <v>0</v>
      </c>
      <c r="M34" s="10" t="n">
        <v>0</v>
      </c>
      <c r="N34" s="10" t="n">
        <v>0</v>
      </c>
      <c r="O34" s="10" t="n">
        <v>0</v>
      </c>
      <c r="P34" s="10" t="n">
        <v>0</v>
      </c>
      <c r="Q34" s="10" t="n">
        <v>0</v>
      </c>
      <c r="R34" s="10" t="n">
        <v>0</v>
      </c>
      <c r="S34" s="10" t="n">
        <v>0</v>
      </c>
      <c r="T34" s="10" t="n">
        <v>0</v>
      </c>
      <c r="U34" s="32"/>
    </row>
    <row r="35" s="33" customFormat="true" ht="12" hidden="false" customHeight="false" outlineLevel="0" collapsed="false">
      <c r="A35" s="32"/>
      <c r="B35" s="34"/>
      <c r="C35" s="35" t="s">
        <v>264</v>
      </c>
      <c r="D35" s="37" t="s">
        <v>265</v>
      </c>
      <c r="E35" s="10" t="n">
        <v>42.25</v>
      </c>
      <c r="F35" s="10" t="n">
        <v>42.25</v>
      </c>
      <c r="G35" s="10" t="n">
        <v>42.25</v>
      </c>
      <c r="H35" s="10" t="n">
        <v>42.25</v>
      </c>
      <c r="I35" s="10" t="n">
        <v>0</v>
      </c>
      <c r="J35" s="10" t="n">
        <v>0</v>
      </c>
      <c r="K35" s="10" t="n">
        <v>0</v>
      </c>
      <c r="L35" s="10" t="n">
        <v>0</v>
      </c>
      <c r="M35" s="10" t="n">
        <v>0</v>
      </c>
      <c r="N35" s="10" t="n">
        <v>0</v>
      </c>
      <c r="O35" s="10" t="n">
        <v>0</v>
      </c>
      <c r="P35" s="10" t="n">
        <v>0</v>
      </c>
      <c r="Q35" s="10" t="n">
        <v>0</v>
      </c>
      <c r="R35" s="10" t="n">
        <v>0</v>
      </c>
      <c r="S35" s="10" t="n">
        <v>0</v>
      </c>
      <c r="T35" s="10" t="n">
        <v>0</v>
      </c>
      <c r="U35" s="32"/>
    </row>
    <row r="36" s="33" customFormat="true" ht="12" hidden="false" customHeight="false" outlineLevel="0" collapsed="false">
      <c r="A36" s="32"/>
      <c r="B36" s="34"/>
      <c r="C36" s="35" t="s">
        <v>266</v>
      </c>
      <c r="D36" s="37" t="s">
        <v>267</v>
      </c>
      <c r="E36" s="10" t="n">
        <v>193.51</v>
      </c>
      <c r="F36" s="10" t="n">
        <v>193.51</v>
      </c>
      <c r="G36" s="10" t="n">
        <v>193.51</v>
      </c>
      <c r="H36" s="10" t="n">
        <v>193.51</v>
      </c>
      <c r="I36" s="10" t="n">
        <v>0</v>
      </c>
      <c r="J36" s="10" t="n">
        <v>0</v>
      </c>
      <c r="K36" s="10" t="n">
        <v>0</v>
      </c>
      <c r="L36" s="10" t="n">
        <v>0</v>
      </c>
      <c r="M36" s="10" t="n">
        <v>0</v>
      </c>
      <c r="N36" s="10" t="n">
        <v>0</v>
      </c>
      <c r="O36" s="10" t="n">
        <v>0</v>
      </c>
      <c r="P36" s="10" t="n">
        <v>0</v>
      </c>
      <c r="Q36" s="10" t="n">
        <v>0</v>
      </c>
      <c r="R36" s="10" t="n">
        <v>0</v>
      </c>
      <c r="S36" s="10" t="n">
        <v>0</v>
      </c>
      <c r="T36" s="10" t="n">
        <v>0</v>
      </c>
      <c r="U36" s="32"/>
    </row>
    <row r="37" s="33" customFormat="true" ht="12" hidden="false" customHeight="false" outlineLevel="0" collapsed="false">
      <c r="A37" s="32"/>
      <c r="B37" s="34"/>
      <c r="C37" s="35" t="s">
        <v>137</v>
      </c>
      <c r="D37" s="37" t="s">
        <v>268</v>
      </c>
      <c r="E37" s="10" t="n">
        <v>771.29</v>
      </c>
      <c r="F37" s="10" t="n">
        <v>771.29</v>
      </c>
      <c r="G37" s="10" t="n">
        <v>771.29</v>
      </c>
      <c r="H37" s="10" t="n">
        <v>771.29</v>
      </c>
      <c r="I37" s="10" t="n">
        <v>0</v>
      </c>
      <c r="J37" s="10" t="n">
        <v>0</v>
      </c>
      <c r="K37" s="10" t="n">
        <v>0</v>
      </c>
      <c r="L37" s="10" t="n">
        <v>0</v>
      </c>
      <c r="M37" s="10" t="n">
        <v>0</v>
      </c>
      <c r="N37" s="10" t="n">
        <v>0</v>
      </c>
      <c r="O37" s="10" t="n">
        <v>0</v>
      </c>
      <c r="P37" s="10" t="n">
        <v>0</v>
      </c>
      <c r="Q37" s="10" t="n">
        <v>0</v>
      </c>
      <c r="R37" s="10" t="n">
        <v>0</v>
      </c>
      <c r="S37" s="10" t="n">
        <v>0</v>
      </c>
      <c r="T37" s="10" t="n">
        <v>0</v>
      </c>
      <c r="U37" s="32"/>
    </row>
    <row r="38" s="33" customFormat="true" ht="12" hidden="false" customHeight="false" outlineLevel="0" collapsed="false">
      <c r="A38" s="32"/>
      <c r="B38" s="34"/>
      <c r="C38" s="34"/>
      <c r="D38" s="37" t="s">
        <v>155</v>
      </c>
      <c r="E38" s="10" t="n">
        <v>327.48</v>
      </c>
      <c r="F38" s="10" t="n">
        <v>327.48</v>
      </c>
      <c r="G38" s="10" t="n">
        <v>327.48</v>
      </c>
      <c r="H38" s="10" t="n">
        <v>327.48</v>
      </c>
      <c r="I38" s="10" t="n">
        <v>0</v>
      </c>
      <c r="J38" s="10" t="n">
        <v>0</v>
      </c>
      <c r="K38" s="10" t="n">
        <v>0</v>
      </c>
      <c r="L38" s="10" t="n">
        <v>0</v>
      </c>
      <c r="M38" s="10" t="n">
        <v>0</v>
      </c>
      <c r="N38" s="10" t="n">
        <v>0</v>
      </c>
      <c r="O38" s="10" t="n">
        <v>0</v>
      </c>
      <c r="P38" s="10" t="n">
        <v>0</v>
      </c>
      <c r="Q38" s="10" t="n">
        <v>0</v>
      </c>
      <c r="R38" s="10" t="n">
        <v>0</v>
      </c>
      <c r="S38" s="10" t="n">
        <v>0</v>
      </c>
      <c r="T38" s="10" t="n">
        <v>0</v>
      </c>
      <c r="U38" s="32"/>
    </row>
    <row r="39" s="33" customFormat="true" ht="12" hidden="false" customHeight="false" outlineLevel="0" collapsed="false">
      <c r="A39" s="32"/>
      <c r="B39" s="35" t="s">
        <v>236</v>
      </c>
      <c r="C39" s="34"/>
      <c r="D39" s="37" t="s">
        <v>237</v>
      </c>
      <c r="E39" s="10" t="n">
        <v>294.61</v>
      </c>
      <c r="F39" s="10" t="n">
        <v>294.61</v>
      </c>
      <c r="G39" s="10" t="n">
        <v>294.61</v>
      </c>
      <c r="H39" s="10" t="n">
        <v>294.61</v>
      </c>
      <c r="I39" s="10" t="n">
        <v>0</v>
      </c>
      <c r="J39" s="10" t="n">
        <v>0</v>
      </c>
      <c r="K39" s="10" t="n">
        <v>0</v>
      </c>
      <c r="L39" s="10" t="n">
        <v>0</v>
      </c>
      <c r="M39" s="10" t="n">
        <v>0</v>
      </c>
      <c r="N39" s="10" t="n">
        <v>0</v>
      </c>
      <c r="O39" s="10" t="n">
        <v>0</v>
      </c>
      <c r="P39" s="10" t="n">
        <v>0</v>
      </c>
      <c r="Q39" s="10" t="n">
        <v>0</v>
      </c>
      <c r="R39" s="10" t="n">
        <v>0</v>
      </c>
      <c r="S39" s="10" t="n">
        <v>0</v>
      </c>
      <c r="T39" s="10" t="n">
        <v>0</v>
      </c>
      <c r="U39" s="32"/>
    </row>
    <row r="40" s="33" customFormat="true" ht="12" hidden="false" customHeight="false" outlineLevel="0" collapsed="false">
      <c r="A40" s="32"/>
      <c r="B40" s="34"/>
      <c r="C40" s="35" t="s">
        <v>127</v>
      </c>
      <c r="D40" s="37" t="s">
        <v>238</v>
      </c>
      <c r="E40" s="10" t="n">
        <v>76.8</v>
      </c>
      <c r="F40" s="10" t="n">
        <v>76.8</v>
      </c>
      <c r="G40" s="10" t="n">
        <v>76.8</v>
      </c>
      <c r="H40" s="10" t="n">
        <v>76.8</v>
      </c>
      <c r="I40" s="10" t="n">
        <v>0</v>
      </c>
      <c r="J40" s="10" t="n">
        <v>0</v>
      </c>
      <c r="K40" s="10" t="n">
        <v>0</v>
      </c>
      <c r="L40" s="10" t="n">
        <v>0</v>
      </c>
      <c r="M40" s="10" t="n">
        <v>0</v>
      </c>
      <c r="N40" s="10" t="n">
        <v>0</v>
      </c>
      <c r="O40" s="10" t="n">
        <v>0</v>
      </c>
      <c r="P40" s="10" t="n">
        <v>0</v>
      </c>
      <c r="Q40" s="10" t="n">
        <v>0</v>
      </c>
      <c r="R40" s="10" t="n">
        <v>0</v>
      </c>
      <c r="S40" s="10" t="n">
        <v>0</v>
      </c>
      <c r="T40" s="10" t="n">
        <v>0</v>
      </c>
      <c r="U40" s="32"/>
    </row>
    <row r="41" s="33" customFormat="true" ht="12" hidden="false" customHeight="false" outlineLevel="0" collapsed="false">
      <c r="A41" s="32"/>
      <c r="B41" s="34"/>
      <c r="C41" s="35" t="s">
        <v>129</v>
      </c>
      <c r="D41" s="37" t="s">
        <v>239</v>
      </c>
      <c r="E41" s="10" t="n">
        <v>57.39</v>
      </c>
      <c r="F41" s="10" t="n">
        <v>57.39</v>
      </c>
      <c r="G41" s="10" t="n">
        <v>57.39</v>
      </c>
      <c r="H41" s="10" t="n">
        <v>57.39</v>
      </c>
      <c r="I41" s="10" t="n">
        <v>0</v>
      </c>
      <c r="J41" s="10" t="n">
        <v>0</v>
      </c>
      <c r="K41" s="10" t="n">
        <v>0</v>
      </c>
      <c r="L41" s="10" t="n">
        <v>0</v>
      </c>
      <c r="M41" s="10" t="n">
        <v>0</v>
      </c>
      <c r="N41" s="10" t="n">
        <v>0</v>
      </c>
      <c r="O41" s="10" t="n">
        <v>0</v>
      </c>
      <c r="P41" s="10" t="n">
        <v>0</v>
      </c>
      <c r="Q41" s="10" t="n">
        <v>0</v>
      </c>
      <c r="R41" s="10" t="n">
        <v>0</v>
      </c>
      <c r="S41" s="10" t="n">
        <v>0</v>
      </c>
      <c r="T41" s="10" t="n">
        <v>0</v>
      </c>
      <c r="U41" s="32"/>
    </row>
    <row r="42" s="33" customFormat="true" ht="12" hidden="false" customHeight="false" outlineLevel="0" collapsed="false">
      <c r="A42" s="32"/>
      <c r="B42" s="34"/>
      <c r="C42" s="35" t="s">
        <v>156</v>
      </c>
      <c r="D42" s="37" t="s">
        <v>240</v>
      </c>
      <c r="E42" s="10" t="n">
        <v>30.4</v>
      </c>
      <c r="F42" s="10" t="n">
        <v>30.4</v>
      </c>
      <c r="G42" s="10" t="n">
        <v>30.4</v>
      </c>
      <c r="H42" s="10" t="n">
        <v>30.4</v>
      </c>
      <c r="I42" s="10" t="n">
        <v>0</v>
      </c>
      <c r="J42" s="10" t="n">
        <v>0</v>
      </c>
      <c r="K42" s="10" t="n">
        <v>0</v>
      </c>
      <c r="L42" s="10" t="n">
        <v>0</v>
      </c>
      <c r="M42" s="10" t="n">
        <v>0</v>
      </c>
      <c r="N42" s="10" t="n">
        <v>0</v>
      </c>
      <c r="O42" s="10" t="n">
        <v>0</v>
      </c>
      <c r="P42" s="10" t="n">
        <v>0</v>
      </c>
      <c r="Q42" s="10" t="n">
        <v>0</v>
      </c>
      <c r="R42" s="10" t="n">
        <v>0</v>
      </c>
      <c r="S42" s="10" t="n">
        <v>0</v>
      </c>
      <c r="T42" s="10" t="n">
        <v>0</v>
      </c>
      <c r="U42" s="32"/>
    </row>
    <row r="43" s="33" customFormat="true" ht="12" hidden="false" customHeight="false" outlineLevel="0" collapsed="false">
      <c r="A43" s="32"/>
      <c r="B43" s="34"/>
      <c r="C43" s="35" t="s">
        <v>241</v>
      </c>
      <c r="D43" s="37" t="s">
        <v>242</v>
      </c>
      <c r="E43" s="10" t="n">
        <v>70.04</v>
      </c>
      <c r="F43" s="10" t="n">
        <v>70.04</v>
      </c>
      <c r="G43" s="10" t="n">
        <v>70.04</v>
      </c>
      <c r="H43" s="10" t="n">
        <v>70.04</v>
      </c>
      <c r="I43" s="10" t="n">
        <v>0</v>
      </c>
      <c r="J43" s="10" t="n">
        <v>0</v>
      </c>
      <c r="K43" s="10" t="n">
        <v>0</v>
      </c>
      <c r="L43" s="10" t="n">
        <v>0</v>
      </c>
      <c r="M43" s="10" t="n">
        <v>0</v>
      </c>
      <c r="N43" s="10" t="n">
        <v>0</v>
      </c>
      <c r="O43" s="10" t="n">
        <v>0</v>
      </c>
      <c r="P43" s="10" t="n">
        <v>0</v>
      </c>
      <c r="Q43" s="10" t="n">
        <v>0</v>
      </c>
      <c r="R43" s="10" t="n">
        <v>0</v>
      </c>
      <c r="S43" s="10" t="n">
        <v>0</v>
      </c>
      <c r="T43" s="10" t="n">
        <v>0</v>
      </c>
      <c r="U43" s="32"/>
    </row>
    <row r="44" s="33" customFormat="true" ht="12" hidden="false" customHeight="false" outlineLevel="0" collapsed="false">
      <c r="A44" s="32"/>
      <c r="B44" s="34"/>
      <c r="C44" s="35" t="s">
        <v>243</v>
      </c>
      <c r="D44" s="37" t="s">
        <v>244</v>
      </c>
      <c r="E44" s="10" t="n">
        <v>33.87</v>
      </c>
      <c r="F44" s="10" t="n">
        <v>33.87</v>
      </c>
      <c r="G44" s="10" t="n">
        <v>33.87</v>
      </c>
      <c r="H44" s="10" t="n">
        <v>33.87</v>
      </c>
      <c r="I44" s="10" t="n">
        <v>0</v>
      </c>
      <c r="J44" s="10" t="n">
        <v>0</v>
      </c>
      <c r="K44" s="10" t="n">
        <v>0</v>
      </c>
      <c r="L44" s="10" t="n">
        <v>0</v>
      </c>
      <c r="M44" s="10" t="n">
        <v>0</v>
      </c>
      <c r="N44" s="10" t="n">
        <v>0</v>
      </c>
      <c r="O44" s="10" t="n">
        <v>0</v>
      </c>
      <c r="P44" s="10" t="n">
        <v>0</v>
      </c>
      <c r="Q44" s="10" t="n">
        <v>0</v>
      </c>
      <c r="R44" s="10" t="n">
        <v>0</v>
      </c>
      <c r="S44" s="10" t="n">
        <v>0</v>
      </c>
      <c r="T44" s="10" t="n">
        <v>0</v>
      </c>
      <c r="U44" s="32"/>
    </row>
    <row r="45" s="33" customFormat="true" ht="12" hidden="false" customHeight="false" outlineLevel="0" collapsed="false">
      <c r="A45" s="32"/>
      <c r="B45" s="34"/>
      <c r="C45" s="35" t="s">
        <v>103</v>
      </c>
      <c r="D45" s="37" t="s">
        <v>247</v>
      </c>
      <c r="E45" s="10" t="n">
        <v>3.16</v>
      </c>
      <c r="F45" s="10" t="n">
        <v>3.16</v>
      </c>
      <c r="G45" s="10" t="n">
        <v>3.16</v>
      </c>
      <c r="H45" s="10" t="n">
        <v>3.16</v>
      </c>
      <c r="I45" s="10" t="n">
        <v>0</v>
      </c>
      <c r="J45" s="10" t="n">
        <v>0</v>
      </c>
      <c r="K45" s="10" t="n">
        <v>0</v>
      </c>
      <c r="L45" s="10" t="n">
        <v>0</v>
      </c>
      <c r="M45" s="10" t="n">
        <v>0</v>
      </c>
      <c r="N45" s="10" t="n">
        <v>0</v>
      </c>
      <c r="O45" s="10" t="n">
        <v>0</v>
      </c>
      <c r="P45" s="10" t="n">
        <v>0</v>
      </c>
      <c r="Q45" s="10" t="n">
        <v>0</v>
      </c>
      <c r="R45" s="10" t="n">
        <v>0</v>
      </c>
      <c r="S45" s="10" t="n">
        <v>0</v>
      </c>
      <c r="T45" s="10" t="n">
        <v>0</v>
      </c>
      <c r="U45" s="32"/>
    </row>
    <row r="46" s="33" customFormat="true" ht="12" hidden="false" customHeight="false" outlineLevel="0" collapsed="false">
      <c r="A46" s="32"/>
      <c r="B46" s="34"/>
      <c r="C46" s="35" t="s">
        <v>104</v>
      </c>
      <c r="D46" s="37" t="s">
        <v>248</v>
      </c>
      <c r="E46" s="10" t="n">
        <v>22.95</v>
      </c>
      <c r="F46" s="10" t="n">
        <v>22.95</v>
      </c>
      <c r="G46" s="10" t="n">
        <v>22.95</v>
      </c>
      <c r="H46" s="10" t="n">
        <v>22.95</v>
      </c>
      <c r="I46" s="10" t="n">
        <v>0</v>
      </c>
      <c r="J46" s="10" t="n">
        <v>0</v>
      </c>
      <c r="K46" s="10" t="n">
        <v>0</v>
      </c>
      <c r="L46" s="10" t="n">
        <v>0</v>
      </c>
      <c r="M46" s="10" t="n">
        <v>0</v>
      </c>
      <c r="N46" s="10" t="n">
        <v>0</v>
      </c>
      <c r="O46" s="10" t="n">
        <v>0</v>
      </c>
      <c r="P46" s="10" t="n">
        <v>0</v>
      </c>
      <c r="Q46" s="10" t="n">
        <v>0</v>
      </c>
      <c r="R46" s="10" t="n">
        <v>0</v>
      </c>
      <c r="S46" s="10" t="n">
        <v>0</v>
      </c>
      <c r="T46" s="10" t="n">
        <v>0</v>
      </c>
      <c r="U46" s="32"/>
    </row>
    <row r="47" s="33" customFormat="true" ht="12" hidden="false" customHeight="false" outlineLevel="0" collapsed="false">
      <c r="A47" s="32"/>
      <c r="B47" s="35" t="s">
        <v>249</v>
      </c>
      <c r="C47" s="34"/>
      <c r="D47" s="37" t="s">
        <v>250</v>
      </c>
      <c r="E47" s="10" t="n">
        <v>32.87</v>
      </c>
      <c r="F47" s="10" t="n">
        <v>32.87</v>
      </c>
      <c r="G47" s="10" t="n">
        <v>32.87</v>
      </c>
      <c r="H47" s="10" t="n">
        <v>32.87</v>
      </c>
      <c r="I47" s="10" t="n">
        <v>0</v>
      </c>
      <c r="J47" s="10" t="n">
        <v>0</v>
      </c>
      <c r="K47" s="10" t="n">
        <v>0</v>
      </c>
      <c r="L47" s="10" t="n">
        <v>0</v>
      </c>
      <c r="M47" s="10" t="n">
        <v>0</v>
      </c>
      <c r="N47" s="10" t="n">
        <v>0</v>
      </c>
      <c r="O47" s="10" t="n">
        <v>0</v>
      </c>
      <c r="P47" s="10" t="n">
        <v>0</v>
      </c>
      <c r="Q47" s="10" t="n">
        <v>0</v>
      </c>
      <c r="R47" s="10" t="n">
        <v>0</v>
      </c>
      <c r="S47" s="10" t="n">
        <v>0</v>
      </c>
      <c r="T47" s="10" t="n">
        <v>0</v>
      </c>
      <c r="U47" s="32"/>
    </row>
    <row r="48" s="33" customFormat="true" ht="12" hidden="false" customHeight="false" outlineLevel="0" collapsed="false">
      <c r="A48" s="32"/>
      <c r="B48" s="34"/>
      <c r="C48" s="35" t="s">
        <v>127</v>
      </c>
      <c r="D48" s="37" t="s">
        <v>251</v>
      </c>
      <c r="E48" s="10" t="n">
        <v>2.28</v>
      </c>
      <c r="F48" s="10" t="n">
        <v>2.28</v>
      </c>
      <c r="G48" s="10" t="n">
        <v>2.28</v>
      </c>
      <c r="H48" s="10" t="n">
        <v>2.28</v>
      </c>
      <c r="I48" s="10" t="n">
        <v>0</v>
      </c>
      <c r="J48" s="10" t="n">
        <v>0</v>
      </c>
      <c r="K48" s="10" t="n">
        <v>0</v>
      </c>
      <c r="L48" s="10" t="n">
        <v>0</v>
      </c>
      <c r="M48" s="10" t="n">
        <v>0</v>
      </c>
      <c r="N48" s="10" t="n">
        <v>0</v>
      </c>
      <c r="O48" s="10" t="n">
        <v>0</v>
      </c>
      <c r="P48" s="10" t="n">
        <v>0</v>
      </c>
      <c r="Q48" s="10" t="n">
        <v>0</v>
      </c>
      <c r="R48" s="10" t="n">
        <v>0</v>
      </c>
      <c r="S48" s="10" t="n">
        <v>0</v>
      </c>
      <c r="T48" s="10" t="n">
        <v>0</v>
      </c>
      <c r="U48" s="32"/>
    </row>
    <row r="49" s="33" customFormat="true" ht="12" hidden="false" customHeight="false" outlineLevel="0" collapsed="false">
      <c r="A49" s="32"/>
      <c r="B49" s="34"/>
      <c r="C49" s="35" t="s">
        <v>129</v>
      </c>
      <c r="D49" s="37" t="s">
        <v>252</v>
      </c>
      <c r="E49" s="10" t="n">
        <v>0.31</v>
      </c>
      <c r="F49" s="10" t="n">
        <v>0.31</v>
      </c>
      <c r="G49" s="10" t="n">
        <v>0.31</v>
      </c>
      <c r="H49" s="10" t="n">
        <v>0.31</v>
      </c>
      <c r="I49" s="10" t="n">
        <v>0</v>
      </c>
      <c r="J49" s="10" t="n">
        <v>0</v>
      </c>
      <c r="K49" s="10" t="n">
        <v>0</v>
      </c>
      <c r="L49" s="10" t="n">
        <v>0</v>
      </c>
      <c r="M49" s="10" t="n">
        <v>0</v>
      </c>
      <c r="N49" s="10" t="n">
        <v>0</v>
      </c>
      <c r="O49" s="10" t="n">
        <v>0</v>
      </c>
      <c r="P49" s="10" t="n">
        <v>0</v>
      </c>
      <c r="Q49" s="10" t="n">
        <v>0</v>
      </c>
      <c r="R49" s="10" t="n">
        <v>0</v>
      </c>
      <c r="S49" s="10" t="n">
        <v>0</v>
      </c>
      <c r="T49" s="10" t="n">
        <v>0</v>
      </c>
      <c r="U49" s="32"/>
    </row>
    <row r="50" s="33" customFormat="true" ht="12" hidden="false" customHeight="false" outlineLevel="0" collapsed="false">
      <c r="A50" s="32"/>
      <c r="B50" s="34"/>
      <c r="C50" s="35" t="s">
        <v>125</v>
      </c>
      <c r="D50" s="37" t="s">
        <v>253</v>
      </c>
      <c r="E50" s="10" t="n">
        <v>0.44</v>
      </c>
      <c r="F50" s="10" t="n">
        <v>0.44</v>
      </c>
      <c r="G50" s="10" t="n">
        <v>0.44</v>
      </c>
      <c r="H50" s="10" t="n">
        <v>0.44</v>
      </c>
      <c r="I50" s="10" t="n">
        <v>0</v>
      </c>
      <c r="J50" s="10" t="n">
        <v>0</v>
      </c>
      <c r="K50" s="10" t="n">
        <v>0</v>
      </c>
      <c r="L50" s="10" t="n">
        <v>0</v>
      </c>
      <c r="M50" s="10" t="n">
        <v>0</v>
      </c>
      <c r="N50" s="10" t="n">
        <v>0</v>
      </c>
      <c r="O50" s="10" t="n">
        <v>0</v>
      </c>
      <c r="P50" s="10" t="n">
        <v>0</v>
      </c>
      <c r="Q50" s="10" t="n">
        <v>0</v>
      </c>
      <c r="R50" s="10" t="n">
        <v>0</v>
      </c>
      <c r="S50" s="10" t="n">
        <v>0</v>
      </c>
      <c r="T50" s="10" t="n">
        <v>0</v>
      </c>
      <c r="U50" s="32"/>
    </row>
    <row r="51" s="33" customFormat="true" ht="12" hidden="false" customHeight="false" outlineLevel="0" collapsed="false">
      <c r="A51" s="32"/>
      <c r="B51" s="34"/>
      <c r="C51" s="35" t="s">
        <v>132</v>
      </c>
      <c r="D51" s="37" t="s">
        <v>254</v>
      </c>
      <c r="E51" s="10" t="n">
        <v>0.43</v>
      </c>
      <c r="F51" s="10" t="n">
        <v>0.43</v>
      </c>
      <c r="G51" s="10" t="n">
        <v>0.43</v>
      </c>
      <c r="H51" s="10" t="n">
        <v>0.43</v>
      </c>
      <c r="I51" s="10" t="n">
        <v>0</v>
      </c>
      <c r="J51" s="10" t="n">
        <v>0</v>
      </c>
      <c r="K51" s="10" t="n">
        <v>0</v>
      </c>
      <c r="L51" s="10" t="n">
        <v>0</v>
      </c>
      <c r="M51" s="10" t="n">
        <v>0</v>
      </c>
      <c r="N51" s="10" t="n">
        <v>0</v>
      </c>
      <c r="O51" s="10" t="n">
        <v>0</v>
      </c>
      <c r="P51" s="10" t="n">
        <v>0</v>
      </c>
      <c r="Q51" s="10" t="n">
        <v>0</v>
      </c>
      <c r="R51" s="10" t="n">
        <v>0</v>
      </c>
      <c r="S51" s="10" t="n">
        <v>0</v>
      </c>
      <c r="T51" s="10" t="n">
        <v>0</v>
      </c>
      <c r="U51" s="32"/>
    </row>
    <row r="52" s="33" customFormat="true" ht="12" hidden="false" customHeight="false" outlineLevel="0" collapsed="false">
      <c r="A52" s="32"/>
      <c r="B52" s="34"/>
      <c r="C52" s="35" t="s">
        <v>241</v>
      </c>
      <c r="D52" s="37" t="s">
        <v>255</v>
      </c>
      <c r="E52" s="10" t="n">
        <v>0.87</v>
      </c>
      <c r="F52" s="10" t="n">
        <v>0.87</v>
      </c>
      <c r="G52" s="10" t="n">
        <v>0.87</v>
      </c>
      <c r="H52" s="10" t="n">
        <v>0.87</v>
      </c>
      <c r="I52" s="10" t="n">
        <v>0</v>
      </c>
      <c r="J52" s="10" t="n">
        <v>0</v>
      </c>
      <c r="K52" s="10" t="n">
        <v>0</v>
      </c>
      <c r="L52" s="10" t="n">
        <v>0</v>
      </c>
      <c r="M52" s="10" t="n">
        <v>0</v>
      </c>
      <c r="N52" s="10" t="n">
        <v>0</v>
      </c>
      <c r="O52" s="10" t="n">
        <v>0</v>
      </c>
      <c r="P52" s="10" t="n">
        <v>0</v>
      </c>
      <c r="Q52" s="10" t="n">
        <v>0</v>
      </c>
      <c r="R52" s="10" t="n">
        <v>0</v>
      </c>
      <c r="S52" s="10" t="n">
        <v>0</v>
      </c>
      <c r="T52" s="10" t="n">
        <v>0</v>
      </c>
      <c r="U52" s="32"/>
    </row>
    <row r="53" s="33" customFormat="true" ht="12" hidden="false" customHeight="false" outlineLevel="0" collapsed="false">
      <c r="A53" s="32"/>
      <c r="B53" s="34"/>
      <c r="C53" s="35" t="s">
        <v>102</v>
      </c>
      <c r="D53" s="37" t="s">
        <v>257</v>
      </c>
      <c r="E53" s="10" t="n">
        <v>6.78</v>
      </c>
      <c r="F53" s="10" t="n">
        <v>6.78</v>
      </c>
      <c r="G53" s="10" t="n">
        <v>6.78</v>
      </c>
      <c r="H53" s="10" t="n">
        <v>6.78</v>
      </c>
      <c r="I53" s="10" t="n">
        <v>0</v>
      </c>
      <c r="J53" s="10" t="n">
        <v>0</v>
      </c>
      <c r="K53" s="10" t="n">
        <v>0</v>
      </c>
      <c r="L53" s="10" t="n">
        <v>0</v>
      </c>
      <c r="M53" s="10" t="n">
        <v>0</v>
      </c>
      <c r="N53" s="10" t="n">
        <v>0</v>
      </c>
      <c r="O53" s="10" t="n">
        <v>0</v>
      </c>
      <c r="P53" s="10" t="n">
        <v>0</v>
      </c>
      <c r="Q53" s="10" t="n">
        <v>0</v>
      </c>
      <c r="R53" s="10" t="n">
        <v>0</v>
      </c>
      <c r="S53" s="10" t="n">
        <v>0</v>
      </c>
      <c r="T53" s="10" t="n">
        <v>0</v>
      </c>
      <c r="U53" s="32"/>
    </row>
    <row r="54" s="33" customFormat="true" ht="12" hidden="false" customHeight="false" outlineLevel="0" collapsed="false">
      <c r="A54" s="32"/>
      <c r="B54" s="34"/>
      <c r="C54" s="35" t="s">
        <v>104</v>
      </c>
      <c r="D54" s="37" t="s">
        <v>258</v>
      </c>
      <c r="E54" s="10" t="n">
        <v>0.21</v>
      </c>
      <c r="F54" s="10" t="n">
        <v>0.21</v>
      </c>
      <c r="G54" s="10" t="n">
        <v>0.21</v>
      </c>
      <c r="H54" s="10" t="n">
        <v>0.21</v>
      </c>
      <c r="I54" s="10" t="n">
        <v>0</v>
      </c>
      <c r="J54" s="10" t="n">
        <v>0</v>
      </c>
      <c r="K54" s="10" t="n">
        <v>0</v>
      </c>
      <c r="L54" s="10" t="n">
        <v>0</v>
      </c>
      <c r="M54" s="10" t="n">
        <v>0</v>
      </c>
      <c r="N54" s="10" t="n">
        <v>0</v>
      </c>
      <c r="O54" s="10" t="n">
        <v>0</v>
      </c>
      <c r="P54" s="10" t="n">
        <v>0</v>
      </c>
      <c r="Q54" s="10" t="n">
        <v>0</v>
      </c>
      <c r="R54" s="10" t="n">
        <v>0</v>
      </c>
      <c r="S54" s="10" t="n">
        <v>0</v>
      </c>
      <c r="T54" s="10" t="n">
        <v>0</v>
      </c>
      <c r="U54" s="32"/>
    </row>
    <row r="55" s="33" customFormat="true" ht="12" hidden="false" customHeight="false" outlineLevel="0" collapsed="false">
      <c r="A55" s="32"/>
      <c r="B55" s="34"/>
      <c r="C55" s="35" t="s">
        <v>107</v>
      </c>
      <c r="D55" s="37" t="s">
        <v>261</v>
      </c>
      <c r="E55" s="10" t="n">
        <v>0.67</v>
      </c>
      <c r="F55" s="10" t="n">
        <v>0.67</v>
      </c>
      <c r="G55" s="10" t="n">
        <v>0.67</v>
      </c>
      <c r="H55" s="10" t="n">
        <v>0.67</v>
      </c>
      <c r="I55" s="10" t="n">
        <v>0</v>
      </c>
      <c r="J55" s="10" t="n">
        <v>0</v>
      </c>
      <c r="K55" s="10" t="n">
        <v>0</v>
      </c>
      <c r="L55" s="10" t="n">
        <v>0</v>
      </c>
      <c r="M55" s="10" t="n">
        <v>0</v>
      </c>
      <c r="N55" s="10" t="n">
        <v>0</v>
      </c>
      <c r="O55" s="10" t="n">
        <v>0</v>
      </c>
      <c r="P55" s="10" t="n">
        <v>0</v>
      </c>
      <c r="Q55" s="10" t="n">
        <v>0</v>
      </c>
      <c r="R55" s="10" t="n">
        <v>0</v>
      </c>
      <c r="S55" s="10" t="n">
        <v>0</v>
      </c>
      <c r="T55" s="10" t="n">
        <v>0</v>
      </c>
      <c r="U55" s="32"/>
    </row>
    <row r="56" s="33" customFormat="true" ht="12" hidden="false" customHeight="false" outlineLevel="0" collapsed="false">
      <c r="A56" s="32"/>
      <c r="B56" s="34"/>
      <c r="C56" s="35" t="s">
        <v>119</v>
      </c>
      <c r="D56" s="37" t="s">
        <v>262</v>
      </c>
      <c r="E56" s="10" t="n">
        <v>3.5</v>
      </c>
      <c r="F56" s="10" t="n">
        <v>3.5</v>
      </c>
      <c r="G56" s="10" t="n">
        <v>3.5</v>
      </c>
      <c r="H56" s="10" t="n">
        <v>3.5</v>
      </c>
      <c r="I56" s="10" t="n">
        <v>0</v>
      </c>
      <c r="J56" s="10" t="n">
        <v>0</v>
      </c>
      <c r="K56" s="10" t="n">
        <v>0</v>
      </c>
      <c r="L56" s="10" t="n">
        <v>0</v>
      </c>
      <c r="M56" s="10" t="n">
        <v>0</v>
      </c>
      <c r="N56" s="10" t="n">
        <v>0</v>
      </c>
      <c r="O56" s="10" t="n">
        <v>0</v>
      </c>
      <c r="P56" s="10" t="n">
        <v>0</v>
      </c>
      <c r="Q56" s="10" t="n">
        <v>0</v>
      </c>
      <c r="R56" s="10" t="n">
        <v>0</v>
      </c>
      <c r="S56" s="10" t="n">
        <v>0</v>
      </c>
      <c r="T56" s="10" t="n">
        <v>0</v>
      </c>
      <c r="U56" s="32"/>
    </row>
    <row r="57" s="33" customFormat="true" ht="12" hidden="false" customHeight="false" outlineLevel="0" collapsed="false">
      <c r="A57" s="32"/>
      <c r="B57" s="34"/>
      <c r="C57" s="35" t="s">
        <v>120</v>
      </c>
      <c r="D57" s="37" t="s">
        <v>263</v>
      </c>
      <c r="E57" s="10" t="n">
        <v>3.5</v>
      </c>
      <c r="F57" s="10" t="n">
        <v>3.5</v>
      </c>
      <c r="G57" s="10" t="n">
        <v>3.5</v>
      </c>
      <c r="H57" s="10" t="n">
        <v>3.5</v>
      </c>
      <c r="I57" s="10" t="n">
        <v>0</v>
      </c>
      <c r="J57" s="10" t="n">
        <v>0</v>
      </c>
      <c r="K57" s="10" t="n">
        <v>0</v>
      </c>
      <c r="L57" s="10" t="n">
        <v>0</v>
      </c>
      <c r="M57" s="10" t="n">
        <v>0</v>
      </c>
      <c r="N57" s="10" t="n">
        <v>0</v>
      </c>
      <c r="O57" s="10" t="n">
        <v>0</v>
      </c>
      <c r="P57" s="10" t="n">
        <v>0</v>
      </c>
      <c r="Q57" s="10" t="n">
        <v>0</v>
      </c>
      <c r="R57" s="10" t="n">
        <v>0</v>
      </c>
      <c r="S57" s="10" t="n">
        <v>0</v>
      </c>
      <c r="T57" s="10" t="n">
        <v>0</v>
      </c>
      <c r="U57" s="32"/>
    </row>
    <row r="58" s="33" customFormat="true" ht="12" hidden="false" customHeight="false" outlineLevel="0" collapsed="false">
      <c r="A58" s="32"/>
      <c r="B58" s="34"/>
      <c r="C58" s="35" t="s">
        <v>264</v>
      </c>
      <c r="D58" s="37" t="s">
        <v>265</v>
      </c>
      <c r="E58" s="10" t="n">
        <v>4.32</v>
      </c>
      <c r="F58" s="10" t="n">
        <v>4.32</v>
      </c>
      <c r="G58" s="10" t="n">
        <v>4.32</v>
      </c>
      <c r="H58" s="10" t="n">
        <v>4.32</v>
      </c>
      <c r="I58" s="10" t="n">
        <v>0</v>
      </c>
      <c r="J58" s="10" t="n">
        <v>0</v>
      </c>
      <c r="K58" s="10" t="n">
        <v>0</v>
      </c>
      <c r="L58" s="10" t="n">
        <v>0</v>
      </c>
      <c r="M58" s="10" t="n">
        <v>0</v>
      </c>
      <c r="N58" s="10" t="n">
        <v>0</v>
      </c>
      <c r="O58" s="10" t="n">
        <v>0</v>
      </c>
      <c r="P58" s="10" t="n">
        <v>0</v>
      </c>
      <c r="Q58" s="10" t="n">
        <v>0</v>
      </c>
      <c r="R58" s="10" t="n">
        <v>0</v>
      </c>
      <c r="S58" s="10" t="n">
        <v>0</v>
      </c>
      <c r="T58" s="10" t="n">
        <v>0</v>
      </c>
      <c r="U58" s="32"/>
    </row>
    <row r="59" s="33" customFormat="true" ht="12" hidden="false" customHeight="false" outlineLevel="0" collapsed="false">
      <c r="A59" s="32"/>
      <c r="B59" s="34"/>
      <c r="C59" s="35" t="s">
        <v>266</v>
      </c>
      <c r="D59" s="37" t="s">
        <v>267</v>
      </c>
      <c r="E59" s="10" t="n">
        <v>8.58</v>
      </c>
      <c r="F59" s="10" t="n">
        <v>8.58</v>
      </c>
      <c r="G59" s="10" t="n">
        <v>8.58</v>
      </c>
      <c r="H59" s="10" t="n">
        <v>8.58</v>
      </c>
      <c r="I59" s="10" t="n">
        <v>0</v>
      </c>
      <c r="J59" s="10" t="n">
        <v>0</v>
      </c>
      <c r="K59" s="10" t="n">
        <v>0</v>
      </c>
      <c r="L59" s="10" t="n">
        <v>0</v>
      </c>
      <c r="M59" s="10" t="n">
        <v>0</v>
      </c>
      <c r="N59" s="10" t="n">
        <v>0</v>
      </c>
      <c r="O59" s="10" t="n">
        <v>0</v>
      </c>
      <c r="P59" s="10" t="n">
        <v>0</v>
      </c>
      <c r="Q59" s="10" t="n">
        <v>0</v>
      </c>
      <c r="R59" s="10" t="n">
        <v>0</v>
      </c>
      <c r="S59" s="10" t="n">
        <v>0</v>
      </c>
      <c r="T59" s="10" t="n">
        <v>0</v>
      </c>
      <c r="U59" s="32"/>
    </row>
    <row r="60" s="33" customFormat="true" ht="12" hidden="false" customHeight="false" outlineLevel="0" collapsed="false">
      <c r="A60" s="32"/>
      <c r="B60" s="34"/>
      <c r="C60" s="35" t="s">
        <v>137</v>
      </c>
      <c r="D60" s="37" t="s">
        <v>268</v>
      </c>
      <c r="E60" s="10" t="n">
        <v>0.98</v>
      </c>
      <c r="F60" s="10" t="n">
        <v>0.98</v>
      </c>
      <c r="G60" s="10" t="n">
        <v>0.98</v>
      </c>
      <c r="H60" s="10" t="n">
        <v>0.98</v>
      </c>
      <c r="I60" s="10" t="n">
        <v>0</v>
      </c>
      <c r="J60" s="10" t="n">
        <v>0</v>
      </c>
      <c r="K60" s="10" t="n">
        <v>0</v>
      </c>
      <c r="L60" s="10" t="n">
        <v>0</v>
      </c>
      <c r="M60" s="10" t="n">
        <v>0</v>
      </c>
      <c r="N60" s="10" t="n">
        <v>0</v>
      </c>
      <c r="O60" s="10" t="n">
        <v>0</v>
      </c>
      <c r="P60" s="10" t="n">
        <v>0</v>
      </c>
      <c r="Q60" s="10" t="n">
        <v>0</v>
      </c>
      <c r="R60" s="10" t="n">
        <v>0</v>
      </c>
      <c r="S60" s="10" t="n">
        <v>0</v>
      </c>
      <c r="T60" s="10" t="n">
        <v>0</v>
      </c>
      <c r="U60" s="32"/>
    </row>
    <row r="61" s="33" customFormat="true" ht="12" hidden="false" customHeight="false" outlineLevel="0" collapsed="false">
      <c r="A61" s="32"/>
      <c r="B61" s="34"/>
      <c r="C61" s="34"/>
      <c r="D61" s="37" t="s">
        <v>158</v>
      </c>
      <c r="E61" s="10" t="n">
        <v>2863.34</v>
      </c>
      <c r="F61" s="10" t="n">
        <v>2863.34</v>
      </c>
      <c r="G61" s="10" t="n">
        <v>2863.34</v>
      </c>
      <c r="H61" s="10" t="n">
        <v>2863.34</v>
      </c>
      <c r="I61" s="10" t="n">
        <v>0</v>
      </c>
      <c r="J61" s="10" t="n">
        <v>0</v>
      </c>
      <c r="K61" s="10" t="n">
        <v>0</v>
      </c>
      <c r="L61" s="10" t="n">
        <v>0</v>
      </c>
      <c r="M61" s="10" t="n">
        <v>0</v>
      </c>
      <c r="N61" s="10" t="n">
        <v>0</v>
      </c>
      <c r="O61" s="10" t="n">
        <v>0</v>
      </c>
      <c r="P61" s="10" t="n">
        <v>0</v>
      </c>
      <c r="Q61" s="10" t="n">
        <v>0</v>
      </c>
      <c r="R61" s="10" t="n">
        <v>0</v>
      </c>
      <c r="S61" s="10" t="n">
        <v>0</v>
      </c>
      <c r="T61" s="10" t="n">
        <v>0</v>
      </c>
      <c r="U61" s="32"/>
    </row>
    <row r="62" s="33" customFormat="true" ht="12" hidden="false" customHeight="false" outlineLevel="0" collapsed="false">
      <c r="A62" s="32"/>
      <c r="B62" s="35" t="s">
        <v>236</v>
      </c>
      <c r="C62" s="34"/>
      <c r="D62" s="37" t="s">
        <v>237</v>
      </c>
      <c r="E62" s="10" t="n">
        <v>2322.17</v>
      </c>
      <c r="F62" s="10" t="n">
        <v>2322.17</v>
      </c>
      <c r="G62" s="10" t="n">
        <v>2322.17</v>
      </c>
      <c r="H62" s="10" t="n">
        <v>2322.17</v>
      </c>
      <c r="I62" s="10" t="n">
        <v>0</v>
      </c>
      <c r="J62" s="10" t="n">
        <v>0</v>
      </c>
      <c r="K62" s="10" t="n">
        <v>0</v>
      </c>
      <c r="L62" s="10" t="n">
        <v>0</v>
      </c>
      <c r="M62" s="10" t="n">
        <v>0</v>
      </c>
      <c r="N62" s="10" t="n">
        <v>0</v>
      </c>
      <c r="O62" s="10" t="n">
        <v>0</v>
      </c>
      <c r="P62" s="10" t="n">
        <v>0</v>
      </c>
      <c r="Q62" s="10" t="n">
        <v>0</v>
      </c>
      <c r="R62" s="10" t="n">
        <v>0</v>
      </c>
      <c r="S62" s="10" t="n">
        <v>0</v>
      </c>
      <c r="T62" s="10" t="n">
        <v>0</v>
      </c>
      <c r="U62" s="32"/>
    </row>
    <row r="63" s="33" customFormat="true" ht="12" hidden="false" customHeight="false" outlineLevel="0" collapsed="false">
      <c r="A63" s="32"/>
      <c r="B63" s="34"/>
      <c r="C63" s="35" t="s">
        <v>127</v>
      </c>
      <c r="D63" s="37" t="s">
        <v>238</v>
      </c>
      <c r="E63" s="10" t="n">
        <v>508.38</v>
      </c>
      <c r="F63" s="10" t="n">
        <v>508.38</v>
      </c>
      <c r="G63" s="10" t="n">
        <v>508.38</v>
      </c>
      <c r="H63" s="10" t="n">
        <v>508.38</v>
      </c>
      <c r="I63" s="10" t="n">
        <v>0</v>
      </c>
      <c r="J63" s="10" t="n">
        <v>0</v>
      </c>
      <c r="K63" s="10" t="n">
        <v>0</v>
      </c>
      <c r="L63" s="10" t="n">
        <v>0</v>
      </c>
      <c r="M63" s="10" t="n">
        <v>0</v>
      </c>
      <c r="N63" s="10" t="n">
        <v>0</v>
      </c>
      <c r="O63" s="10" t="n">
        <v>0</v>
      </c>
      <c r="P63" s="10" t="n">
        <v>0</v>
      </c>
      <c r="Q63" s="10" t="n">
        <v>0</v>
      </c>
      <c r="R63" s="10" t="n">
        <v>0</v>
      </c>
      <c r="S63" s="10" t="n">
        <v>0</v>
      </c>
      <c r="T63" s="10" t="n">
        <v>0</v>
      </c>
      <c r="U63" s="32"/>
    </row>
    <row r="64" s="33" customFormat="true" ht="12" hidden="false" customHeight="false" outlineLevel="0" collapsed="false">
      <c r="A64" s="32"/>
      <c r="B64" s="34"/>
      <c r="C64" s="35" t="s">
        <v>129</v>
      </c>
      <c r="D64" s="37" t="s">
        <v>239</v>
      </c>
      <c r="E64" s="10" t="n">
        <v>967.07</v>
      </c>
      <c r="F64" s="10" t="n">
        <v>967.07</v>
      </c>
      <c r="G64" s="10" t="n">
        <v>967.07</v>
      </c>
      <c r="H64" s="10" t="n">
        <v>967.07</v>
      </c>
      <c r="I64" s="10" t="n">
        <v>0</v>
      </c>
      <c r="J64" s="10" t="n">
        <v>0</v>
      </c>
      <c r="K64" s="10" t="n">
        <v>0</v>
      </c>
      <c r="L64" s="10" t="n">
        <v>0</v>
      </c>
      <c r="M64" s="10" t="n">
        <v>0</v>
      </c>
      <c r="N64" s="10" t="n">
        <v>0</v>
      </c>
      <c r="O64" s="10" t="n">
        <v>0</v>
      </c>
      <c r="P64" s="10" t="n">
        <v>0</v>
      </c>
      <c r="Q64" s="10" t="n">
        <v>0</v>
      </c>
      <c r="R64" s="10" t="n">
        <v>0</v>
      </c>
      <c r="S64" s="10" t="n">
        <v>0</v>
      </c>
      <c r="T64" s="10" t="n">
        <v>0</v>
      </c>
      <c r="U64" s="32"/>
    </row>
    <row r="65" s="33" customFormat="true" ht="12" hidden="false" customHeight="false" outlineLevel="0" collapsed="false">
      <c r="A65" s="32"/>
      <c r="B65" s="34"/>
      <c r="C65" s="35" t="s">
        <v>156</v>
      </c>
      <c r="D65" s="37" t="s">
        <v>240</v>
      </c>
      <c r="E65" s="10" t="n">
        <v>327.97</v>
      </c>
      <c r="F65" s="10" t="n">
        <v>327.97</v>
      </c>
      <c r="G65" s="10" t="n">
        <v>327.97</v>
      </c>
      <c r="H65" s="10" t="n">
        <v>327.97</v>
      </c>
      <c r="I65" s="10" t="n">
        <v>0</v>
      </c>
      <c r="J65" s="10" t="n">
        <v>0</v>
      </c>
      <c r="K65" s="10" t="n">
        <v>0</v>
      </c>
      <c r="L65" s="10" t="n">
        <v>0</v>
      </c>
      <c r="M65" s="10" t="n">
        <v>0</v>
      </c>
      <c r="N65" s="10" t="n">
        <v>0</v>
      </c>
      <c r="O65" s="10" t="n">
        <v>0</v>
      </c>
      <c r="P65" s="10" t="n">
        <v>0</v>
      </c>
      <c r="Q65" s="10" t="n">
        <v>0</v>
      </c>
      <c r="R65" s="10" t="n">
        <v>0</v>
      </c>
      <c r="S65" s="10" t="n">
        <v>0</v>
      </c>
      <c r="T65" s="10" t="n">
        <v>0</v>
      </c>
      <c r="U65" s="32"/>
    </row>
    <row r="66" s="33" customFormat="true" ht="12" hidden="false" customHeight="false" outlineLevel="0" collapsed="false">
      <c r="A66" s="32"/>
      <c r="B66" s="34"/>
      <c r="C66" s="35" t="s">
        <v>241</v>
      </c>
      <c r="D66" s="37" t="s">
        <v>242</v>
      </c>
      <c r="E66" s="10" t="n">
        <v>21.05</v>
      </c>
      <c r="F66" s="10" t="n">
        <v>21.05</v>
      </c>
      <c r="G66" s="10" t="n">
        <v>21.05</v>
      </c>
      <c r="H66" s="10" t="n">
        <v>21.05</v>
      </c>
      <c r="I66" s="10" t="n">
        <v>0</v>
      </c>
      <c r="J66" s="10" t="n">
        <v>0</v>
      </c>
      <c r="K66" s="10" t="n">
        <v>0</v>
      </c>
      <c r="L66" s="10" t="n">
        <v>0</v>
      </c>
      <c r="M66" s="10" t="n">
        <v>0</v>
      </c>
      <c r="N66" s="10" t="n">
        <v>0</v>
      </c>
      <c r="O66" s="10" t="n">
        <v>0</v>
      </c>
      <c r="P66" s="10" t="n">
        <v>0</v>
      </c>
      <c r="Q66" s="10" t="n">
        <v>0</v>
      </c>
      <c r="R66" s="10" t="n">
        <v>0</v>
      </c>
      <c r="S66" s="10" t="n">
        <v>0</v>
      </c>
      <c r="T66" s="10" t="n">
        <v>0</v>
      </c>
      <c r="U66" s="32"/>
    </row>
    <row r="67" s="33" customFormat="true" ht="12" hidden="false" customHeight="false" outlineLevel="0" collapsed="false">
      <c r="A67" s="32"/>
      <c r="B67" s="34"/>
      <c r="C67" s="35" t="s">
        <v>243</v>
      </c>
      <c r="D67" s="37" t="s">
        <v>244</v>
      </c>
      <c r="E67" s="10" t="n">
        <v>271.33</v>
      </c>
      <c r="F67" s="10" t="n">
        <v>271.33</v>
      </c>
      <c r="G67" s="10" t="n">
        <v>271.33</v>
      </c>
      <c r="H67" s="10" t="n">
        <v>271.33</v>
      </c>
      <c r="I67" s="10" t="n">
        <v>0</v>
      </c>
      <c r="J67" s="10" t="n">
        <v>0</v>
      </c>
      <c r="K67" s="10" t="n">
        <v>0</v>
      </c>
      <c r="L67" s="10" t="n">
        <v>0</v>
      </c>
      <c r="M67" s="10" t="n">
        <v>0</v>
      </c>
      <c r="N67" s="10" t="n">
        <v>0</v>
      </c>
      <c r="O67" s="10" t="n">
        <v>0</v>
      </c>
      <c r="P67" s="10" t="n">
        <v>0</v>
      </c>
      <c r="Q67" s="10" t="n">
        <v>0</v>
      </c>
      <c r="R67" s="10" t="n">
        <v>0</v>
      </c>
      <c r="S67" s="10" t="n">
        <v>0</v>
      </c>
      <c r="T67" s="10" t="n">
        <v>0</v>
      </c>
      <c r="U67" s="32"/>
    </row>
    <row r="68" s="33" customFormat="true" ht="12" hidden="false" customHeight="false" outlineLevel="0" collapsed="false">
      <c r="A68" s="32"/>
      <c r="B68" s="34"/>
      <c r="C68" s="35" t="s">
        <v>245</v>
      </c>
      <c r="D68" s="37" t="s">
        <v>246</v>
      </c>
      <c r="E68" s="10" t="n">
        <v>18.54</v>
      </c>
      <c r="F68" s="10" t="n">
        <v>18.54</v>
      </c>
      <c r="G68" s="10" t="n">
        <v>18.54</v>
      </c>
      <c r="H68" s="10" t="n">
        <v>18.54</v>
      </c>
      <c r="I68" s="10" t="n">
        <v>0</v>
      </c>
      <c r="J68" s="10" t="n">
        <v>0</v>
      </c>
      <c r="K68" s="10" t="n">
        <v>0</v>
      </c>
      <c r="L68" s="10" t="n">
        <v>0</v>
      </c>
      <c r="M68" s="10" t="n">
        <v>0</v>
      </c>
      <c r="N68" s="10" t="n">
        <v>0</v>
      </c>
      <c r="O68" s="10" t="n">
        <v>0</v>
      </c>
      <c r="P68" s="10" t="n">
        <v>0</v>
      </c>
      <c r="Q68" s="10" t="n">
        <v>0</v>
      </c>
      <c r="R68" s="10" t="n">
        <v>0</v>
      </c>
      <c r="S68" s="10" t="n">
        <v>0</v>
      </c>
      <c r="T68" s="10" t="n">
        <v>0</v>
      </c>
      <c r="U68" s="32"/>
    </row>
    <row r="69" s="33" customFormat="true" ht="12" hidden="false" customHeight="false" outlineLevel="0" collapsed="false">
      <c r="A69" s="32"/>
      <c r="B69" s="34"/>
      <c r="C69" s="35" t="s">
        <v>103</v>
      </c>
      <c r="D69" s="37" t="s">
        <v>247</v>
      </c>
      <c r="E69" s="10" t="n">
        <v>5.59</v>
      </c>
      <c r="F69" s="10" t="n">
        <v>5.59</v>
      </c>
      <c r="G69" s="10" t="n">
        <v>5.59</v>
      </c>
      <c r="H69" s="10" t="n">
        <v>5.59</v>
      </c>
      <c r="I69" s="10" t="n">
        <v>0</v>
      </c>
      <c r="J69" s="10" t="n">
        <v>0</v>
      </c>
      <c r="K69" s="10" t="n">
        <v>0</v>
      </c>
      <c r="L69" s="10" t="n">
        <v>0</v>
      </c>
      <c r="M69" s="10" t="n">
        <v>0</v>
      </c>
      <c r="N69" s="10" t="n">
        <v>0</v>
      </c>
      <c r="O69" s="10" t="n">
        <v>0</v>
      </c>
      <c r="P69" s="10" t="n">
        <v>0</v>
      </c>
      <c r="Q69" s="10" t="n">
        <v>0</v>
      </c>
      <c r="R69" s="10" t="n">
        <v>0</v>
      </c>
      <c r="S69" s="10" t="n">
        <v>0</v>
      </c>
      <c r="T69" s="10" t="n">
        <v>0</v>
      </c>
      <c r="U69" s="32"/>
    </row>
    <row r="70" s="33" customFormat="true" ht="12" hidden="false" customHeight="false" outlineLevel="0" collapsed="false">
      <c r="A70" s="32"/>
      <c r="B70" s="34"/>
      <c r="C70" s="35" t="s">
        <v>104</v>
      </c>
      <c r="D70" s="37" t="s">
        <v>248</v>
      </c>
      <c r="E70" s="10" t="n">
        <v>202.24</v>
      </c>
      <c r="F70" s="10" t="n">
        <v>202.24</v>
      </c>
      <c r="G70" s="10" t="n">
        <v>202.24</v>
      </c>
      <c r="H70" s="10" t="n">
        <v>202.24</v>
      </c>
      <c r="I70" s="10" t="n">
        <v>0</v>
      </c>
      <c r="J70" s="10" t="n">
        <v>0</v>
      </c>
      <c r="K70" s="10" t="n">
        <v>0</v>
      </c>
      <c r="L70" s="10" t="n">
        <v>0</v>
      </c>
      <c r="M70" s="10" t="n">
        <v>0</v>
      </c>
      <c r="N70" s="10" t="n">
        <v>0</v>
      </c>
      <c r="O70" s="10" t="n">
        <v>0</v>
      </c>
      <c r="P70" s="10" t="n">
        <v>0</v>
      </c>
      <c r="Q70" s="10" t="n">
        <v>0</v>
      </c>
      <c r="R70" s="10" t="n">
        <v>0</v>
      </c>
      <c r="S70" s="10" t="n">
        <v>0</v>
      </c>
      <c r="T70" s="10" t="n">
        <v>0</v>
      </c>
      <c r="U70" s="32"/>
    </row>
    <row r="71" s="33" customFormat="true" ht="12" hidden="false" customHeight="false" outlineLevel="0" collapsed="false">
      <c r="A71" s="32"/>
      <c r="B71" s="35" t="s">
        <v>249</v>
      </c>
      <c r="C71" s="34"/>
      <c r="D71" s="37" t="s">
        <v>250</v>
      </c>
      <c r="E71" s="10" t="n">
        <v>541.17</v>
      </c>
      <c r="F71" s="10" t="n">
        <v>541.17</v>
      </c>
      <c r="G71" s="10" t="n">
        <v>541.17</v>
      </c>
      <c r="H71" s="10" t="n">
        <v>541.17</v>
      </c>
      <c r="I71" s="10" t="n">
        <v>0</v>
      </c>
      <c r="J71" s="10" t="n">
        <v>0</v>
      </c>
      <c r="K71" s="10" t="n">
        <v>0</v>
      </c>
      <c r="L71" s="10" t="n">
        <v>0</v>
      </c>
      <c r="M71" s="10" t="n">
        <v>0</v>
      </c>
      <c r="N71" s="10" t="n">
        <v>0</v>
      </c>
      <c r="O71" s="10" t="n">
        <v>0</v>
      </c>
      <c r="P71" s="10" t="n">
        <v>0</v>
      </c>
      <c r="Q71" s="10" t="n">
        <v>0</v>
      </c>
      <c r="R71" s="10" t="n">
        <v>0</v>
      </c>
      <c r="S71" s="10" t="n">
        <v>0</v>
      </c>
      <c r="T71" s="10" t="n">
        <v>0</v>
      </c>
      <c r="U71" s="32"/>
    </row>
    <row r="72" s="33" customFormat="true" ht="12" hidden="false" customHeight="false" outlineLevel="0" collapsed="false">
      <c r="A72" s="32"/>
      <c r="B72" s="34"/>
      <c r="C72" s="35" t="s">
        <v>127</v>
      </c>
      <c r="D72" s="37" t="s">
        <v>251</v>
      </c>
      <c r="E72" s="10" t="n">
        <v>39.78</v>
      </c>
      <c r="F72" s="10" t="n">
        <v>39.78</v>
      </c>
      <c r="G72" s="10" t="n">
        <v>39.78</v>
      </c>
      <c r="H72" s="10" t="n">
        <v>39.78</v>
      </c>
      <c r="I72" s="10" t="n">
        <v>0</v>
      </c>
      <c r="J72" s="10" t="n">
        <v>0</v>
      </c>
      <c r="K72" s="10" t="n">
        <v>0</v>
      </c>
      <c r="L72" s="10" t="n">
        <v>0</v>
      </c>
      <c r="M72" s="10" t="n">
        <v>0</v>
      </c>
      <c r="N72" s="10" t="n">
        <v>0</v>
      </c>
      <c r="O72" s="10" t="n">
        <v>0</v>
      </c>
      <c r="P72" s="10" t="n">
        <v>0</v>
      </c>
      <c r="Q72" s="10" t="n">
        <v>0</v>
      </c>
      <c r="R72" s="10" t="n">
        <v>0</v>
      </c>
      <c r="S72" s="10" t="n">
        <v>0</v>
      </c>
      <c r="T72" s="10" t="n">
        <v>0</v>
      </c>
      <c r="U72" s="32"/>
    </row>
    <row r="73" s="33" customFormat="true" ht="12" hidden="false" customHeight="false" outlineLevel="0" collapsed="false">
      <c r="A73" s="32"/>
      <c r="B73" s="34"/>
      <c r="C73" s="35" t="s">
        <v>129</v>
      </c>
      <c r="D73" s="37" t="s">
        <v>252</v>
      </c>
      <c r="E73" s="10" t="n">
        <v>5.48</v>
      </c>
      <c r="F73" s="10" t="n">
        <v>5.48</v>
      </c>
      <c r="G73" s="10" t="n">
        <v>5.48</v>
      </c>
      <c r="H73" s="10" t="n">
        <v>5.48</v>
      </c>
      <c r="I73" s="10" t="n">
        <v>0</v>
      </c>
      <c r="J73" s="10" t="n">
        <v>0</v>
      </c>
      <c r="K73" s="10" t="n">
        <v>0</v>
      </c>
      <c r="L73" s="10" t="n">
        <v>0</v>
      </c>
      <c r="M73" s="10" t="n">
        <v>0</v>
      </c>
      <c r="N73" s="10" t="n">
        <v>0</v>
      </c>
      <c r="O73" s="10" t="n">
        <v>0</v>
      </c>
      <c r="P73" s="10" t="n">
        <v>0</v>
      </c>
      <c r="Q73" s="10" t="n">
        <v>0</v>
      </c>
      <c r="R73" s="10" t="n">
        <v>0</v>
      </c>
      <c r="S73" s="10" t="n">
        <v>0</v>
      </c>
      <c r="T73" s="10" t="n">
        <v>0</v>
      </c>
      <c r="U73" s="32"/>
    </row>
    <row r="74" s="33" customFormat="true" ht="12" hidden="false" customHeight="false" outlineLevel="0" collapsed="false">
      <c r="A74" s="32"/>
      <c r="B74" s="34"/>
      <c r="C74" s="35" t="s">
        <v>125</v>
      </c>
      <c r="D74" s="37" t="s">
        <v>253</v>
      </c>
      <c r="E74" s="10" t="n">
        <v>7.75</v>
      </c>
      <c r="F74" s="10" t="n">
        <v>7.75</v>
      </c>
      <c r="G74" s="10" t="n">
        <v>7.75</v>
      </c>
      <c r="H74" s="10" t="n">
        <v>7.75</v>
      </c>
      <c r="I74" s="10" t="n">
        <v>0</v>
      </c>
      <c r="J74" s="10" t="n">
        <v>0</v>
      </c>
      <c r="K74" s="10" t="n">
        <v>0</v>
      </c>
      <c r="L74" s="10" t="n">
        <v>0</v>
      </c>
      <c r="M74" s="10" t="n">
        <v>0</v>
      </c>
      <c r="N74" s="10" t="n">
        <v>0</v>
      </c>
      <c r="O74" s="10" t="n">
        <v>0</v>
      </c>
      <c r="P74" s="10" t="n">
        <v>0</v>
      </c>
      <c r="Q74" s="10" t="n">
        <v>0</v>
      </c>
      <c r="R74" s="10" t="n">
        <v>0</v>
      </c>
      <c r="S74" s="10" t="n">
        <v>0</v>
      </c>
      <c r="T74" s="10" t="n">
        <v>0</v>
      </c>
      <c r="U74" s="32"/>
    </row>
    <row r="75" s="33" customFormat="true" ht="12" hidden="false" customHeight="false" outlineLevel="0" collapsed="false">
      <c r="A75" s="32"/>
      <c r="B75" s="34"/>
      <c r="C75" s="35" t="s">
        <v>132</v>
      </c>
      <c r="D75" s="37" t="s">
        <v>254</v>
      </c>
      <c r="E75" s="10" t="n">
        <v>7.55</v>
      </c>
      <c r="F75" s="10" t="n">
        <v>7.55</v>
      </c>
      <c r="G75" s="10" t="n">
        <v>7.55</v>
      </c>
      <c r="H75" s="10" t="n">
        <v>7.55</v>
      </c>
      <c r="I75" s="10" t="n">
        <v>0</v>
      </c>
      <c r="J75" s="10" t="n">
        <v>0</v>
      </c>
      <c r="K75" s="10" t="n">
        <v>0</v>
      </c>
      <c r="L75" s="10" t="n">
        <v>0</v>
      </c>
      <c r="M75" s="10" t="n">
        <v>0</v>
      </c>
      <c r="N75" s="10" t="n">
        <v>0</v>
      </c>
      <c r="O75" s="10" t="n">
        <v>0</v>
      </c>
      <c r="P75" s="10" t="n">
        <v>0</v>
      </c>
      <c r="Q75" s="10" t="n">
        <v>0</v>
      </c>
      <c r="R75" s="10" t="n">
        <v>0</v>
      </c>
      <c r="S75" s="10" t="n">
        <v>0</v>
      </c>
      <c r="T75" s="10" t="n">
        <v>0</v>
      </c>
      <c r="U75" s="32"/>
    </row>
    <row r="76" s="33" customFormat="true" ht="12" hidden="false" customHeight="false" outlineLevel="0" collapsed="false">
      <c r="A76" s="32"/>
      <c r="B76" s="34"/>
      <c r="C76" s="35" t="s">
        <v>241</v>
      </c>
      <c r="D76" s="37" t="s">
        <v>255</v>
      </c>
      <c r="E76" s="10" t="n">
        <v>23.72</v>
      </c>
      <c r="F76" s="10" t="n">
        <v>23.72</v>
      </c>
      <c r="G76" s="10" t="n">
        <v>23.72</v>
      </c>
      <c r="H76" s="10" t="n">
        <v>23.72</v>
      </c>
      <c r="I76" s="10" t="n">
        <v>0</v>
      </c>
      <c r="J76" s="10" t="n">
        <v>0</v>
      </c>
      <c r="K76" s="10" t="n">
        <v>0</v>
      </c>
      <c r="L76" s="10" t="n">
        <v>0</v>
      </c>
      <c r="M76" s="10" t="n">
        <v>0</v>
      </c>
      <c r="N76" s="10" t="n">
        <v>0</v>
      </c>
      <c r="O76" s="10" t="n">
        <v>0</v>
      </c>
      <c r="P76" s="10" t="n">
        <v>0</v>
      </c>
      <c r="Q76" s="10" t="n">
        <v>0</v>
      </c>
      <c r="R76" s="10" t="n">
        <v>0</v>
      </c>
      <c r="S76" s="10" t="n">
        <v>0</v>
      </c>
      <c r="T76" s="10" t="n">
        <v>0</v>
      </c>
      <c r="U76" s="32"/>
    </row>
    <row r="77" s="33" customFormat="true" ht="12" hidden="false" customHeight="false" outlineLevel="0" collapsed="false">
      <c r="A77" s="32"/>
      <c r="B77" s="34"/>
      <c r="C77" s="35" t="s">
        <v>245</v>
      </c>
      <c r="D77" s="37" t="s">
        <v>256</v>
      </c>
      <c r="E77" s="10" t="n">
        <v>9.16</v>
      </c>
      <c r="F77" s="10" t="n">
        <v>9.16</v>
      </c>
      <c r="G77" s="10" t="n">
        <v>9.16</v>
      </c>
      <c r="H77" s="10" t="n">
        <v>9.16</v>
      </c>
      <c r="I77" s="10" t="n">
        <v>0</v>
      </c>
      <c r="J77" s="10" t="n">
        <v>0</v>
      </c>
      <c r="K77" s="10" t="n">
        <v>0</v>
      </c>
      <c r="L77" s="10" t="n">
        <v>0</v>
      </c>
      <c r="M77" s="10" t="n">
        <v>0</v>
      </c>
      <c r="N77" s="10" t="n">
        <v>0</v>
      </c>
      <c r="O77" s="10" t="n">
        <v>0</v>
      </c>
      <c r="P77" s="10" t="n">
        <v>0</v>
      </c>
      <c r="Q77" s="10" t="n">
        <v>0</v>
      </c>
      <c r="R77" s="10" t="n">
        <v>0</v>
      </c>
      <c r="S77" s="10" t="n">
        <v>0</v>
      </c>
      <c r="T77" s="10" t="n">
        <v>0</v>
      </c>
      <c r="U77" s="32"/>
    </row>
    <row r="78" s="33" customFormat="true" ht="12" hidden="false" customHeight="false" outlineLevel="0" collapsed="false">
      <c r="A78" s="32"/>
      <c r="B78" s="34"/>
      <c r="C78" s="35" t="s">
        <v>102</v>
      </c>
      <c r="D78" s="37" t="s">
        <v>257</v>
      </c>
      <c r="E78" s="10" t="n">
        <v>185.91</v>
      </c>
      <c r="F78" s="10" t="n">
        <v>185.91</v>
      </c>
      <c r="G78" s="10" t="n">
        <v>185.91</v>
      </c>
      <c r="H78" s="10" t="n">
        <v>185.91</v>
      </c>
      <c r="I78" s="10" t="n">
        <v>0</v>
      </c>
      <c r="J78" s="10" t="n">
        <v>0</v>
      </c>
      <c r="K78" s="10" t="n">
        <v>0</v>
      </c>
      <c r="L78" s="10" t="n">
        <v>0</v>
      </c>
      <c r="M78" s="10" t="n">
        <v>0</v>
      </c>
      <c r="N78" s="10" t="n">
        <v>0</v>
      </c>
      <c r="O78" s="10" t="n">
        <v>0</v>
      </c>
      <c r="P78" s="10" t="n">
        <v>0</v>
      </c>
      <c r="Q78" s="10" t="n">
        <v>0</v>
      </c>
      <c r="R78" s="10" t="n">
        <v>0</v>
      </c>
      <c r="S78" s="10" t="n">
        <v>0</v>
      </c>
      <c r="T78" s="10" t="n">
        <v>0</v>
      </c>
      <c r="U78" s="32"/>
    </row>
    <row r="79" s="33" customFormat="true" ht="12" hidden="false" customHeight="false" outlineLevel="0" collapsed="false">
      <c r="A79" s="32"/>
      <c r="B79" s="34"/>
      <c r="C79" s="35" t="s">
        <v>104</v>
      </c>
      <c r="D79" s="37" t="s">
        <v>258</v>
      </c>
      <c r="E79" s="10" t="n">
        <v>3.62</v>
      </c>
      <c r="F79" s="10" t="n">
        <v>3.62</v>
      </c>
      <c r="G79" s="10" t="n">
        <v>3.62</v>
      </c>
      <c r="H79" s="10" t="n">
        <v>3.62</v>
      </c>
      <c r="I79" s="10" t="n">
        <v>0</v>
      </c>
      <c r="J79" s="10" t="n">
        <v>0</v>
      </c>
      <c r="K79" s="10" t="n">
        <v>0</v>
      </c>
      <c r="L79" s="10" t="n">
        <v>0</v>
      </c>
      <c r="M79" s="10" t="n">
        <v>0</v>
      </c>
      <c r="N79" s="10" t="n">
        <v>0</v>
      </c>
      <c r="O79" s="10" t="n">
        <v>0</v>
      </c>
      <c r="P79" s="10" t="n">
        <v>0</v>
      </c>
      <c r="Q79" s="10" t="n">
        <v>0</v>
      </c>
      <c r="R79" s="10" t="n">
        <v>0</v>
      </c>
      <c r="S79" s="10" t="n">
        <v>0</v>
      </c>
      <c r="T79" s="10" t="n">
        <v>0</v>
      </c>
      <c r="U79" s="32"/>
    </row>
    <row r="80" s="33" customFormat="true" ht="12" hidden="false" customHeight="false" outlineLevel="0" collapsed="false">
      <c r="A80" s="32"/>
      <c r="B80" s="34"/>
      <c r="C80" s="35" t="s">
        <v>105</v>
      </c>
      <c r="D80" s="37" t="s">
        <v>259</v>
      </c>
      <c r="E80" s="10" t="n">
        <v>7.91</v>
      </c>
      <c r="F80" s="10" t="n">
        <v>7.91</v>
      </c>
      <c r="G80" s="10" t="n">
        <v>7.91</v>
      </c>
      <c r="H80" s="10" t="n">
        <v>7.91</v>
      </c>
      <c r="I80" s="10" t="n">
        <v>0</v>
      </c>
      <c r="J80" s="10" t="n">
        <v>0</v>
      </c>
      <c r="K80" s="10" t="n">
        <v>0</v>
      </c>
      <c r="L80" s="10" t="n">
        <v>0</v>
      </c>
      <c r="M80" s="10" t="n">
        <v>0</v>
      </c>
      <c r="N80" s="10" t="n">
        <v>0</v>
      </c>
      <c r="O80" s="10" t="n">
        <v>0</v>
      </c>
      <c r="P80" s="10" t="n">
        <v>0</v>
      </c>
      <c r="Q80" s="10" t="n">
        <v>0</v>
      </c>
      <c r="R80" s="10" t="n">
        <v>0</v>
      </c>
      <c r="S80" s="10" t="n">
        <v>0</v>
      </c>
      <c r="T80" s="10" t="n">
        <v>0</v>
      </c>
      <c r="U80" s="32"/>
    </row>
    <row r="81" s="33" customFormat="true" ht="12" hidden="false" customHeight="false" outlineLevel="0" collapsed="false">
      <c r="A81" s="32"/>
      <c r="B81" s="34"/>
      <c r="C81" s="35" t="s">
        <v>107</v>
      </c>
      <c r="D81" s="37" t="s">
        <v>261</v>
      </c>
      <c r="E81" s="10" t="n">
        <v>11.66</v>
      </c>
      <c r="F81" s="10" t="n">
        <v>11.66</v>
      </c>
      <c r="G81" s="10" t="n">
        <v>11.66</v>
      </c>
      <c r="H81" s="10" t="n">
        <v>11.66</v>
      </c>
      <c r="I81" s="10" t="n">
        <v>0</v>
      </c>
      <c r="J81" s="10" t="n">
        <v>0</v>
      </c>
      <c r="K81" s="10" t="n">
        <v>0</v>
      </c>
      <c r="L81" s="10" t="n">
        <v>0</v>
      </c>
      <c r="M81" s="10" t="n">
        <v>0</v>
      </c>
      <c r="N81" s="10" t="n">
        <v>0</v>
      </c>
      <c r="O81" s="10" t="n">
        <v>0</v>
      </c>
      <c r="P81" s="10" t="n">
        <v>0</v>
      </c>
      <c r="Q81" s="10" t="n">
        <v>0</v>
      </c>
      <c r="R81" s="10" t="n">
        <v>0</v>
      </c>
      <c r="S81" s="10" t="n">
        <v>0</v>
      </c>
      <c r="T81" s="10" t="n">
        <v>0</v>
      </c>
      <c r="U81" s="32"/>
    </row>
    <row r="82" s="33" customFormat="true" ht="12" hidden="false" customHeight="false" outlineLevel="0" collapsed="false">
      <c r="A82" s="32"/>
      <c r="B82" s="34"/>
      <c r="C82" s="35" t="s">
        <v>119</v>
      </c>
      <c r="D82" s="37" t="s">
        <v>262</v>
      </c>
      <c r="E82" s="10" t="n">
        <v>26.74</v>
      </c>
      <c r="F82" s="10" t="n">
        <v>26.74</v>
      </c>
      <c r="G82" s="10" t="n">
        <v>26.74</v>
      </c>
      <c r="H82" s="10" t="n">
        <v>26.74</v>
      </c>
      <c r="I82" s="10" t="n">
        <v>0</v>
      </c>
      <c r="J82" s="10" t="n">
        <v>0</v>
      </c>
      <c r="K82" s="10" t="n">
        <v>0</v>
      </c>
      <c r="L82" s="10" t="n">
        <v>0</v>
      </c>
      <c r="M82" s="10" t="n">
        <v>0</v>
      </c>
      <c r="N82" s="10" t="n">
        <v>0</v>
      </c>
      <c r="O82" s="10" t="n">
        <v>0</v>
      </c>
      <c r="P82" s="10" t="n">
        <v>0</v>
      </c>
      <c r="Q82" s="10" t="n">
        <v>0</v>
      </c>
      <c r="R82" s="10" t="n">
        <v>0</v>
      </c>
      <c r="S82" s="10" t="n">
        <v>0</v>
      </c>
      <c r="T82" s="10" t="n">
        <v>0</v>
      </c>
      <c r="U82" s="32"/>
    </row>
    <row r="83" s="33" customFormat="true" ht="12" hidden="false" customHeight="false" outlineLevel="0" collapsed="false">
      <c r="A83" s="32"/>
      <c r="B83" s="34"/>
      <c r="C83" s="35" t="s">
        <v>120</v>
      </c>
      <c r="D83" s="37" t="s">
        <v>263</v>
      </c>
      <c r="E83" s="10" t="n">
        <v>26.74</v>
      </c>
      <c r="F83" s="10" t="n">
        <v>26.74</v>
      </c>
      <c r="G83" s="10" t="n">
        <v>26.74</v>
      </c>
      <c r="H83" s="10" t="n">
        <v>26.74</v>
      </c>
      <c r="I83" s="10" t="n">
        <v>0</v>
      </c>
      <c r="J83" s="10" t="n">
        <v>0</v>
      </c>
      <c r="K83" s="10" t="n">
        <v>0</v>
      </c>
      <c r="L83" s="10" t="n">
        <v>0</v>
      </c>
      <c r="M83" s="10" t="n">
        <v>0</v>
      </c>
      <c r="N83" s="10" t="n">
        <v>0</v>
      </c>
      <c r="O83" s="10" t="n">
        <v>0</v>
      </c>
      <c r="P83" s="10" t="n">
        <v>0</v>
      </c>
      <c r="Q83" s="10" t="n">
        <v>0</v>
      </c>
      <c r="R83" s="10" t="n">
        <v>0</v>
      </c>
      <c r="S83" s="10" t="n">
        <v>0</v>
      </c>
      <c r="T83" s="10" t="n">
        <v>0</v>
      </c>
      <c r="U83" s="32"/>
    </row>
    <row r="84" s="33" customFormat="true" ht="12" hidden="false" customHeight="false" outlineLevel="0" collapsed="false">
      <c r="A84" s="32"/>
      <c r="B84" s="34"/>
      <c r="C84" s="35" t="s">
        <v>264</v>
      </c>
      <c r="D84" s="37" t="s">
        <v>265</v>
      </c>
      <c r="E84" s="10" t="n">
        <v>31.1</v>
      </c>
      <c r="F84" s="10" t="n">
        <v>31.1</v>
      </c>
      <c r="G84" s="10" t="n">
        <v>31.1</v>
      </c>
      <c r="H84" s="10" t="n">
        <v>31.1</v>
      </c>
      <c r="I84" s="10" t="n">
        <v>0</v>
      </c>
      <c r="J84" s="10" t="n">
        <v>0</v>
      </c>
      <c r="K84" s="10" t="n">
        <v>0</v>
      </c>
      <c r="L84" s="10" t="n">
        <v>0</v>
      </c>
      <c r="M84" s="10" t="n">
        <v>0</v>
      </c>
      <c r="N84" s="10" t="n">
        <v>0</v>
      </c>
      <c r="O84" s="10" t="n">
        <v>0</v>
      </c>
      <c r="P84" s="10" t="n">
        <v>0</v>
      </c>
      <c r="Q84" s="10" t="n">
        <v>0</v>
      </c>
      <c r="R84" s="10" t="n">
        <v>0</v>
      </c>
      <c r="S84" s="10" t="n">
        <v>0</v>
      </c>
      <c r="T84" s="10" t="n">
        <v>0</v>
      </c>
      <c r="U84" s="32"/>
    </row>
    <row r="85" s="33" customFormat="true" ht="12" hidden="false" customHeight="false" outlineLevel="0" collapsed="false">
      <c r="A85" s="32"/>
      <c r="B85" s="34"/>
      <c r="C85" s="35" t="s">
        <v>266</v>
      </c>
      <c r="D85" s="37" t="s">
        <v>267</v>
      </c>
      <c r="E85" s="10" t="n">
        <v>136.03</v>
      </c>
      <c r="F85" s="10" t="n">
        <v>136.03</v>
      </c>
      <c r="G85" s="10" t="n">
        <v>136.03</v>
      </c>
      <c r="H85" s="10" t="n">
        <v>136.03</v>
      </c>
      <c r="I85" s="10" t="n">
        <v>0</v>
      </c>
      <c r="J85" s="10" t="n">
        <v>0</v>
      </c>
      <c r="K85" s="10" t="n">
        <v>0</v>
      </c>
      <c r="L85" s="10" t="n">
        <v>0</v>
      </c>
      <c r="M85" s="10" t="n">
        <v>0</v>
      </c>
      <c r="N85" s="10" t="n">
        <v>0</v>
      </c>
      <c r="O85" s="10" t="n">
        <v>0</v>
      </c>
      <c r="P85" s="10" t="n">
        <v>0</v>
      </c>
      <c r="Q85" s="10" t="n">
        <v>0</v>
      </c>
      <c r="R85" s="10" t="n">
        <v>0</v>
      </c>
      <c r="S85" s="10" t="n">
        <v>0</v>
      </c>
      <c r="T85" s="10" t="n">
        <v>0</v>
      </c>
      <c r="U85" s="32"/>
    </row>
    <row r="86" s="33" customFormat="true" ht="12" hidden="false" customHeight="false" outlineLevel="0" collapsed="false">
      <c r="A86" s="32"/>
      <c r="B86" s="34"/>
      <c r="C86" s="35" t="s">
        <v>137</v>
      </c>
      <c r="D86" s="37" t="s">
        <v>268</v>
      </c>
      <c r="E86" s="10" t="n">
        <v>18.02</v>
      </c>
      <c r="F86" s="10" t="n">
        <v>18.02</v>
      </c>
      <c r="G86" s="10" t="n">
        <v>18.02</v>
      </c>
      <c r="H86" s="10" t="n">
        <v>18.02</v>
      </c>
      <c r="I86" s="10" t="n">
        <v>0</v>
      </c>
      <c r="J86" s="10" t="n">
        <v>0</v>
      </c>
      <c r="K86" s="10" t="n">
        <v>0</v>
      </c>
      <c r="L86" s="10" t="n">
        <v>0</v>
      </c>
      <c r="M86" s="10" t="n">
        <v>0</v>
      </c>
      <c r="N86" s="10" t="n">
        <v>0</v>
      </c>
      <c r="O86" s="10" t="n">
        <v>0</v>
      </c>
      <c r="P86" s="10" t="n">
        <v>0</v>
      </c>
      <c r="Q86" s="10" t="n">
        <v>0</v>
      </c>
      <c r="R86" s="10" t="n">
        <v>0</v>
      </c>
      <c r="S86" s="10" t="n">
        <v>0</v>
      </c>
      <c r="T86" s="10" t="n">
        <v>0</v>
      </c>
      <c r="U86" s="32"/>
    </row>
    <row r="87" s="33" customFormat="true" ht="12" hidden="false" customHeight="false" outlineLevel="0" collapsed="false">
      <c r="A87" s="32"/>
      <c r="B87" s="34"/>
      <c r="C87" s="34"/>
      <c r="D87" s="37" t="s">
        <v>159</v>
      </c>
      <c r="E87" s="10" t="n">
        <v>12604.25</v>
      </c>
      <c r="F87" s="10" t="n">
        <v>12604.25</v>
      </c>
      <c r="G87" s="10" t="n">
        <v>12604.25</v>
      </c>
      <c r="H87" s="10" t="n">
        <v>12604.25</v>
      </c>
      <c r="I87" s="10" t="n">
        <v>0</v>
      </c>
      <c r="J87" s="10" t="n">
        <v>0</v>
      </c>
      <c r="K87" s="10" t="n">
        <v>0</v>
      </c>
      <c r="L87" s="10" t="n">
        <v>0</v>
      </c>
      <c r="M87" s="10" t="n">
        <v>0</v>
      </c>
      <c r="N87" s="10" t="n">
        <v>0</v>
      </c>
      <c r="O87" s="10" t="n">
        <v>0</v>
      </c>
      <c r="P87" s="10" t="n">
        <v>0</v>
      </c>
      <c r="Q87" s="10" t="n">
        <v>0</v>
      </c>
      <c r="R87" s="10" t="n">
        <v>0</v>
      </c>
      <c r="S87" s="10" t="n">
        <v>0</v>
      </c>
      <c r="T87" s="10" t="n">
        <v>0</v>
      </c>
      <c r="U87" s="32"/>
    </row>
    <row r="88" s="33" customFormat="true" ht="12" hidden="false" customHeight="false" outlineLevel="0" collapsed="false">
      <c r="A88" s="32"/>
      <c r="B88" s="34"/>
      <c r="C88" s="34"/>
      <c r="D88" s="37" t="s">
        <v>160</v>
      </c>
      <c r="E88" s="10" t="n">
        <v>5161.33</v>
      </c>
      <c r="F88" s="10" t="n">
        <v>5161.33</v>
      </c>
      <c r="G88" s="10" t="n">
        <v>5161.33</v>
      </c>
      <c r="H88" s="10" t="n">
        <v>5161.33</v>
      </c>
      <c r="I88" s="10" t="n">
        <v>0</v>
      </c>
      <c r="J88" s="10" t="n">
        <v>0</v>
      </c>
      <c r="K88" s="10" t="n">
        <v>0</v>
      </c>
      <c r="L88" s="10" t="n">
        <v>0</v>
      </c>
      <c r="M88" s="10" t="n">
        <v>0</v>
      </c>
      <c r="N88" s="10" t="n">
        <v>0</v>
      </c>
      <c r="O88" s="10" t="n">
        <v>0</v>
      </c>
      <c r="P88" s="10" t="n">
        <v>0</v>
      </c>
      <c r="Q88" s="10" t="n">
        <v>0</v>
      </c>
      <c r="R88" s="10" t="n">
        <v>0</v>
      </c>
      <c r="S88" s="10" t="n">
        <v>0</v>
      </c>
      <c r="T88" s="10" t="n">
        <v>0</v>
      </c>
      <c r="U88" s="32"/>
    </row>
    <row r="89" s="33" customFormat="true" ht="12" hidden="false" customHeight="false" outlineLevel="0" collapsed="false">
      <c r="A89" s="32"/>
      <c r="B89" s="35" t="s">
        <v>236</v>
      </c>
      <c r="C89" s="34"/>
      <c r="D89" s="37" t="s">
        <v>269</v>
      </c>
      <c r="E89" s="10" t="n">
        <v>4794.61</v>
      </c>
      <c r="F89" s="10" t="n">
        <v>4794.61</v>
      </c>
      <c r="G89" s="10" t="n">
        <v>4794.61</v>
      </c>
      <c r="H89" s="10" t="n">
        <v>4794.61</v>
      </c>
      <c r="I89" s="10" t="n">
        <v>0</v>
      </c>
      <c r="J89" s="10" t="n">
        <v>0</v>
      </c>
      <c r="K89" s="10" t="n">
        <v>0</v>
      </c>
      <c r="L89" s="10" t="n">
        <v>0</v>
      </c>
      <c r="M89" s="10" t="n">
        <v>0</v>
      </c>
      <c r="N89" s="10" t="n">
        <v>0</v>
      </c>
      <c r="O89" s="10" t="n">
        <v>0</v>
      </c>
      <c r="P89" s="10" t="n">
        <v>0</v>
      </c>
      <c r="Q89" s="10" t="n">
        <v>0</v>
      </c>
      <c r="R89" s="10" t="n">
        <v>0</v>
      </c>
      <c r="S89" s="10" t="n">
        <v>0</v>
      </c>
      <c r="T89" s="10" t="n">
        <v>0</v>
      </c>
      <c r="U89" s="32"/>
    </row>
    <row r="90" s="33" customFormat="true" ht="12" hidden="false" customHeight="false" outlineLevel="0" collapsed="false">
      <c r="A90" s="32"/>
      <c r="B90" s="34"/>
      <c r="C90" s="35" t="s">
        <v>127</v>
      </c>
      <c r="D90" s="37" t="s">
        <v>270</v>
      </c>
      <c r="E90" s="10" t="n">
        <v>1615.69</v>
      </c>
      <c r="F90" s="10" t="n">
        <v>1615.69</v>
      </c>
      <c r="G90" s="10" t="n">
        <v>1615.69</v>
      </c>
      <c r="H90" s="10" t="n">
        <v>1615.69</v>
      </c>
      <c r="I90" s="10" t="n">
        <v>0</v>
      </c>
      <c r="J90" s="10" t="n">
        <v>0</v>
      </c>
      <c r="K90" s="10" t="n">
        <v>0</v>
      </c>
      <c r="L90" s="10" t="n">
        <v>0</v>
      </c>
      <c r="M90" s="10" t="n">
        <v>0</v>
      </c>
      <c r="N90" s="10" t="n">
        <v>0</v>
      </c>
      <c r="O90" s="10" t="n">
        <v>0</v>
      </c>
      <c r="P90" s="10" t="n">
        <v>0</v>
      </c>
      <c r="Q90" s="10" t="n">
        <v>0</v>
      </c>
      <c r="R90" s="10" t="n">
        <v>0</v>
      </c>
      <c r="S90" s="10" t="n">
        <v>0</v>
      </c>
      <c r="T90" s="10" t="n">
        <v>0</v>
      </c>
      <c r="U90" s="32"/>
    </row>
    <row r="91" s="33" customFormat="true" ht="12" hidden="false" customHeight="false" outlineLevel="0" collapsed="false">
      <c r="A91" s="32"/>
      <c r="B91" s="34"/>
      <c r="C91" s="35" t="s">
        <v>129</v>
      </c>
      <c r="D91" s="37" t="s">
        <v>271</v>
      </c>
      <c r="E91" s="10" t="n">
        <v>0.35</v>
      </c>
      <c r="F91" s="10" t="n">
        <v>0.35</v>
      </c>
      <c r="G91" s="10" t="n">
        <v>0.35</v>
      </c>
      <c r="H91" s="10" t="n">
        <v>0.35</v>
      </c>
      <c r="I91" s="10" t="n">
        <v>0</v>
      </c>
      <c r="J91" s="10" t="n">
        <v>0</v>
      </c>
      <c r="K91" s="10" t="n">
        <v>0</v>
      </c>
      <c r="L91" s="10" t="n">
        <v>0</v>
      </c>
      <c r="M91" s="10" t="n">
        <v>0</v>
      </c>
      <c r="N91" s="10" t="n">
        <v>0</v>
      </c>
      <c r="O91" s="10" t="n">
        <v>0</v>
      </c>
      <c r="P91" s="10" t="n">
        <v>0</v>
      </c>
      <c r="Q91" s="10" t="n">
        <v>0</v>
      </c>
      <c r="R91" s="10" t="n">
        <v>0</v>
      </c>
      <c r="S91" s="10" t="n">
        <v>0</v>
      </c>
      <c r="T91" s="10" t="n">
        <v>0</v>
      </c>
      <c r="U91" s="32"/>
    </row>
    <row r="92" s="33" customFormat="true" ht="12" hidden="false" customHeight="false" outlineLevel="0" collapsed="false">
      <c r="A92" s="32"/>
      <c r="B92" s="34"/>
      <c r="C92" s="35" t="s">
        <v>156</v>
      </c>
      <c r="D92" s="37" t="s">
        <v>272</v>
      </c>
      <c r="E92" s="10" t="n">
        <v>134.64</v>
      </c>
      <c r="F92" s="10" t="n">
        <v>134.64</v>
      </c>
      <c r="G92" s="10" t="n">
        <v>134.64</v>
      </c>
      <c r="H92" s="10" t="n">
        <v>134.64</v>
      </c>
      <c r="I92" s="10" t="n">
        <v>0</v>
      </c>
      <c r="J92" s="10" t="n">
        <v>0</v>
      </c>
      <c r="K92" s="10" t="n">
        <v>0</v>
      </c>
      <c r="L92" s="10" t="n">
        <v>0</v>
      </c>
      <c r="M92" s="10" t="n">
        <v>0</v>
      </c>
      <c r="N92" s="10" t="n">
        <v>0</v>
      </c>
      <c r="O92" s="10" t="n">
        <v>0</v>
      </c>
      <c r="P92" s="10" t="n">
        <v>0</v>
      </c>
      <c r="Q92" s="10" t="n">
        <v>0</v>
      </c>
      <c r="R92" s="10" t="n">
        <v>0</v>
      </c>
      <c r="S92" s="10" t="n">
        <v>0</v>
      </c>
      <c r="T92" s="10" t="n">
        <v>0</v>
      </c>
      <c r="U92" s="32"/>
    </row>
    <row r="93" s="33" customFormat="true" ht="12" hidden="false" customHeight="false" outlineLevel="0" collapsed="false">
      <c r="A93" s="32"/>
      <c r="B93" s="34"/>
      <c r="C93" s="35" t="s">
        <v>241</v>
      </c>
      <c r="D93" s="37" t="s">
        <v>273</v>
      </c>
      <c r="E93" s="10" t="n">
        <v>1985.31</v>
      </c>
      <c r="F93" s="10" t="n">
        <v>1985.31</v>
      </c>
      <c r="G93" s="10" t="n">
        <v>1985.31</v>
      </c>
      <c r="H93" s="10" t="n">
        <v>1985.31</v>
      </c>
      <c r="I93" s="10" t="n">
        <v>0</v>
      </c>
      <c r="J93" s="10" t="n">
        <v>0</v>
      </c>
      <c r="K93" s="10" t="n">
        <v>0</v>
      </c>
      <c r="L93" s="10" t="n">
        <v>0</v>
      </c>
      <c r="M93" s="10" t="n">
        <v>0</v>
      </c>
      <c r="N93" s="10" t="n">
        <v>0</v>
      </c>
      <c r="O93" s="10" t="n">
        <v>0</v>
      </c>
      <c r="P93" s="10" t="n">
        <v>0</v>
      </c>
      <c r="Q93" s="10" t="n">
        <v>0</v>
      </c>
      <c r="R93" s="10" t="n">
        <v>0</v>
      </c>
      <c r="S93" s="10" t="n">
        <v>0</v>
      </c>
      <c r="T93" s="10" t="n">
        <v>0</v>
      </c>
      <c r="U93" s="32"/>
    </row>
    <row r="94" s="33" customFormat="true" ht="22.5" hidden="false" customHeight="false" outlineLevel="0" collapsed="false">
      <c r="A94" s="32"/>
      <c r="B94" s="34"/>
      <c r="C94" s="35" t="s">
        <v>243</v>
      </c>
      <c r="D94" s="37" t="s">
        <v>274</v>
      </c>
      <c r="E94" s="10" t="n">
        <v>562.93</v>
      </c>
      <c r="F94" s="10" t="n">
        <v>562.93</v>
      </c>
      <c r="G94" s="10" t="n">
        <v>562.93</v>
      </c>
      <c r="H94" s="10" t="n">
        <v>562.93</v>
      </c>
      <c r="I94" s="10" t="n">
        <v>0</v>
      </c>
      <c r="J94" s="10" t="n">
        <v>0</v>
      </c>
      <c r="K94" s="10" t="n">
        <v>0</v>
      </c>
      <c r="L94" s="10" t="n">
        <v>0</v>
      </c>
      <c r="M94" s="10" t="n">
        <v>0</v>
      </c>
      <c r="N94" s="10" t="n">
        <v>0</v>
      </c>
      <c r="O94" s="10" t="n">
        <v>0</v>
      </c>
      <c r="P94" s="10" t="n">
        <v>0</v>
      </c>
      <c r="Q94" s="10" t="n">
        <v>0</v>
      </c>
      <c r="R94" s="10" t="n">
        <v>0</v>
      </c>
      <c r="S94" s="10" t="n">
        <v>0</v>
      </c>
      <c r="T94" s="10" t="n">
        <v>0</v>
      </c>
      <c r="U94" s="32"/>
    </row>
    <row r="95" s="33" customFormat="true" ht="12" hidden="false" customHeight="false" outlineLevel="0" collapsed="false">
      <c r="A95" s="32"/>
      <c r="B95" s="34"/>
      <c r="C95" s="35" t="s">
        <v>245</v>
      </c>
      <c r="D95" s="37" t="s">
        <v>275</v>
      </c>
      <c r="E95" s="10" t="n">
        <v>20.89</v>
      </c>
      <c r="F95" s="10" t="n">
        <v>20.89</v>
      </c>
      <c r="G95" s="10" t="n">
        <v>20.89</v>
      </c>
      <c r="H95" s="10" t="n">
        <v>20.89</v>
      </c>
      <c r="I95" s="10" t="n">
        <v>0</v>
      </c>
      <c r="J95" s="10" t="n">
        <v>0</v>
      </c>
      <c r="K95" s="10" t="n">
        <v>0</v>
      </c>
      <c r="L95" s="10" t="n">
        <v>0</v>
      </c>
      <c r="M95" s="10" t="n">
        <v>0</v>
      </c>
      <c r="N95" s="10" t="n">
        <v>0</v>
      </c>
      <c r="O95" s="10" t="n">
        <v>0</v>
      </c>
      <c r="P95" s="10" t="n">
        <v>0</v>
      </c>
      <c r="Q95" s="10" t="n">
        <v>0</v>
      </c>
      <c r="R95" s="10" t="n">
        <v>0</v>
      </c>
      <c r="S95" s="10" t="n">
        <v>0</v>
      </c>
      <c r="T95" s="10" t="n">
        <v>0</v>
      </c>
      <c r="U95" s="32"/>
    </row>
    <row r="96" s="33" customFormat="true" ht="12" hidden="false" customHeight="false" outlineLevel="0" collapsed="false">
      <c r="A96" s="32"/>
      <c r="B96" s="34"/>
      <c r="C96" s="35" t="s">
        <v>103</v>
      </c>
      <c r="D96" s="37" t="s">
        <v>276</v>
      </c>
      <c r="E96" s="10" t="n">
        <v>64.86</v>
      </c>
      <c r="F96" s="10" t="n">
        <v>64.86</v>
      </c>
      <c r="G96" s="10" t="n">
        <v>64.86</v>
      </c>
      <c r="H96" s="10" t="n">
        <v>64.86</v>
      </c>
      <c r="I96" s="10" t="n">
        <v>0</v>
      </c>
      <c r="J96" s="10" t="n">
        <v>0</v>
      </c>
      <c r="K96" s="10" t="n">
        <v>0</v>
      </c>
      <c r="L96" s="10" t="n">
        <v>0</v>
      </c>
      <c r="M96" s="10" t="n">
        <v>0</v>
      </c>
      <c r="N96" s="10" t="n">
        <v>0</v>
      </c>
      <c r="O96" s="10" t="n">
        <v>0</v>
      </c>
      <c r="P96" s="10" t="n">
        <v>0</v>
      </c>
      <c r="Q96" s="10" t="n">
        <v>0</v>
      </c>
      <c r="R96" s="10" t="n">
        <v>0</v>
      </c>
      <c r="S96" s="10" t="n">
        <v>0</v>
      </c>
      <c r="T96" s="10" t="n">
        <v>0</v>
      </c>
      <c r="U96" s="32"/>
    </row>
    <row r="97" s="33" customFormat="true" ht="12" hidden="false" customHeight="false" outlineLevel="0" collapsed="false">
      <c r="A97" s="32"/>
      <c r="B97" s="34"/>
      <c r="C97" s="35" t="s">
        <v>104</v>
      </c>
      <c r="D97" s="37" t="s">
        <v>154</v>
      </c>
      <c r="E97" s="10" t="n">
        <v>409.94</v>
      </c>
      <c r="F97" s="10" t="n">
        <v>409.94</v>
      </c>
      <c r="G97" s="10" t="n">
        <v>409.94</v>
      </c>
      <c r="H97" s="10" t="n">
        <v>409.94</v>
      </c>
      <c r="I97" s="10" t="n">
        <v>0</v>
      </c>
      <c r="J97" s="10" t="n">
        <v>0</v>
      </c>
      <c r="K97" s="10" t="n">
        <v>0</v>
      </c>
      <c r="L97" s="10" t="n">
        <v>0</v>
      </c>
      <c r="M97" s="10" t="n">
        <v>0</v>
      </c>
      <c r="N97" s="10" t="n">
        <v>0</v>
      </c>
      <c r="O97" s="10" t="n">
        <v>0</v>
      </c>
      <c r="P97" s="10" t="n">
        <v>0</v>
      </c>
      <c r="Q97" s="10" t="n">
        <v>0</v>
      </c>
      <c r="R97" s="10" t="n">
        <v>0</v>
      </c>
      <c r="S97" s="10" t="n">
        <v>0</v>
      </c>
      <c r="T97" s="10" t="n">
        <v>0</v>
      </c>
      <c r="U97" s="32"/>
    </row>
    <row r="98" s="33" customFormat="true" ht="12" hidden="false" customHeight="false" outlineLevel="0" collapsed="false">
      <c r="A98" s="32"/>
      <c r="B98" s="35" t="s">
        <v>249</v>
      </c>
      <c r="C98" s="34"/>
      <c r="D98" s="37" t="s">
        <v>277</v>
      </c>
      <c r="E98" s="10" t="n">
        <v>366.72</v>
      </c>
      <c r="F98" s="10" t="n">
        <v>366.72</v>
      </c>
      <c r="G98" s="10" t="n">
        <v>366.72</v>
      </c>
      <c r="H98" s="10" t="n">
        <v>366.72</v>
      </c>
      <c r="I98" s="10" t="n">
        <v>0</v>
      </c>
      <c r="J98" s="10" t="n">
        <v>0</v>
      </c>
      <c r="K98" s="10" t="n">
        <v>0</v>
      </c>
      <c r="L98" s="10" t="n">
        <v>0</v>
      </c>
      <c r="M98" s="10" t="n">
        <v>0</v>
      </c>
      <c r="N98" s="10" t="n">
        <v>0</v>
      </c>
      <c r="O98" s="10" t="n">
        <v>0</v>
      </c>
      <c r="P98" s="10" t="n">
        <v>0</v>
      </c>
      <c r="Q98" s="10" t="n">
        <v>0</v>
      </c>
      <c r="R98" s="10" t="n">
        <v>0</v>
      </c>
      <c r="S98" s="10" t="n">
        <v>0</v>
      </c>
      <c r="T98" s="10" t="n">
        <v>0</v>
      </c>
      <c r="U98" s="32"/>
    </row>
    <row r="99" s="33" customFormat="true" ht="12" hidden="false" customHeight="false" outlineLevel="0" collapsed="false">
      <c r="A99" s="32"/>
      <c r="B99" s="34"/>
      <c r="C99" s="35" t="s">
        <v>127</v>
      </c>
      <c r="D99" s="37" t="s">
        <v>278</v>
      </c>
      <c r="E99" s="10" t="n">
        <v>35.04</v>
      </c>
      <c r="F99" s="10" t="n">
        <v>35.04</v>
      </c>
      <c r="G99" s="10" t="n">
        <v>35.04</v>
      </c>
      <c r="H99" s="10" t="n">
        <v>35.04</v>
      </c>
      <c r="I99" s="10" t="n">
        <v>0</v>
      </c>
      <c r="J99" s="10" t="n">
        <v>0</v>
      </c>
      <c r="K99" s="10" t="n">
        <v>0</v>
      </c>
      <c r="L99" s="10" t="n">
        <v>0</v>
      </c>
      <c r="M99" s="10" t="n">
        <v>0</v>
      </c>
      <c r="N99" s="10" t="n">
        <v>0</v>
      </c>
      <c r="O99" s="10" t="n">
        <v>0</v>
      </c>
      <c r="P99" s="10" t="n">
        <v>0</v>
      </c>
      <c r="Q99" s="10" t="n">
        <v>0</v>
      </c>
      <c r="R99" s="10" t="n">
        <v>0</v>
      </c>
      <c r="S99" s="10" t="n">
        <v>0</v>
      </c>
      <c r="T99" s="10" t="n">
        <v>0</v>
      </c>
      <c r="U99" s="32"/>
    </row>
    <row r="100" s="33" customFormat="true" ht="12" hidden="false" customHeight="false" outlineLevel="0" collapsed="false">
      <c r="A100" s="32"/>
      <c r="B100" s="34"/>
      <c r="C100" s="35" t="s">
        <v>129</v>
      </c>
      <c r="D100" s="37" t="s">
        <v>279</v>
      </c>
      <c r="E100" s="10" t="n">
        <v>4.83</v>
      </c>
      <c r="F100" s="10" t="n">
        <v>4.83</v>
      </c>
      <c r="G100" s="10" t="n">
        <v>4.83</v>
      </c>
      <c r="H100" s="10" t="n">
        <v>4.83</v>
      </c>
      <c r="I100" s="10" t="n">
        <v>0</v>
      </c>
      <c r="J100" s="10" t="n">
        <v>0</v>
      </c>
      <c r="K100" s="10" t="n">
        <v>0</v>
      </c>
      <c r="L100" s="10" t="n">
        <v>0</v>
      </c>
      <c r="M100" s="10" t="n">
        <v>0</v>
      </c>
      <c r="N100" s="10" t="n">
        <v>0</v>
      </c>
      <c r="O100" s="10" t="n">
        <v>0</v>
      </c>
      <c r="P100" s="10" t="n">
        <v>0</v>
      </c>
      <c r="Q100" s="10" t="n">
        <v>0</v>
      </c>
      <c r="R100" s="10" t="n">
        <v>0</v>
      </c>
      <c r="S100" s="10" t="n">
        <v>0</v>
      </c>
      <c r="T100" s="10" t="n">
        <v>0</v>
      </c>
      <c r="U100" s="32"/>
    </row>
    <row r="101" s="33" customFormat="true" ht="12" hidden="false" customHeight="false" outlineLevel="0" collapsed="false">
      <c r="A101" s="32"/>
      <c r="B101" s="34"/>
      <c r="C101" s="35" t="s">
        <v>125</v>
      </c>
      <c r="D101" s="37" t="s">
        <v>280</v>
      </c>
      <c r="E101" s="10" t="n">
        <v>6.83</v>
      </c>
      <c r="F101" s="10" t="n">
        <v>6.83</v>
      </c>
      <c r="G101" s="10" t="n">
        <v>6.83</v>
      </c>
      <c r="H101" s="10" t="n">
        <v>6.83</v>
      </c>
      <c r="I101" s="10" t="n">
        <v>0</v>
      </c>
      <c r="J101" s="10" t="n">
        <v>0</v>
      </c>
      <c r="K101" s="10" t="n">
        <v>0</v>
      </c>
      <c r="L101" s="10" t="n">
        <v>0</v>
      </c>
      <c r="M101" s="10" t="n">
        <v>0</v>
      </c>
      <c r="N101" s="10" t="n">
        <v>0</v>
      </c>
      <c r="O101" s="10" t="n">
        <v>0</v>
      </c>
      <c r="P101" s="10" t="n">
        <v>0</v>
      </c>
      <c r="Q101" s="10" t="n">
        <v>0</v>
      </c>
      <c r="R101" s="10" t="n">
        <v>0</v>
      </c>
      <c r="S101" s="10" t="n">
        <v>0</v>
      </c>
      <c r="T101" s="10" t="n">
        <v>0</v>
      </c>
      <c r="U101" s="32"/>
    </row>
    <row r="102" s="33" customFormat="true" ht="12" hidden="false" customHeight="false" outlineLevel="0" collapsed="false">
      <c r="A102" s="32"/>
      <c r="B102" s="34"/>
      <c r="C102" s="35" t="s">
        <v>132</v>
      </c>
      <c r="D102" s="37" t="s">
        <v>281</v>
      </c>
      <c r="E102" s="10" t="n">
        <v>6.65</v>
      </c>
      <c r="F102" s="10" t="n">
        <v>6.65</v>
      </c>
      <c r="G102" s="10" t="n">
        <v>6.65</v>
      </c>
      <c r="H102" s="10" t="n">
        <v>6.65</v>
      </c>
      <c r="I102" s="10" t="n">
        <v>0</v>
      </c>
      <c r="J102" s="10" t="n">
        <v>0</v>
      </c>
      <c r="K102" s="10" t="n">
        <v>0</v>
      </c>
      <c r="L102" s="10" t="n">
        <v>0</v>
      </c>
      <c r="M102" s="10" t="n">
        <v>0</v>
      </c>
      <c r="N102" s="10" t="n">
        <v>0</v>
      </c>
      <c r="O102" s="10" t="n">
        <v>0</v>
      </c>
      <c r="P102" s="10" t="n">
        <v>0</v>
      </c>
      <c r="Q102" s="10" t="n">
        <v>0</v>
      </c>
      <c r="R102" s="10" t="n">
        <v>0</v>
      </c>
      <c r="S102" s="10" t="n">
        <v>0</v>
      </c>
      <c r="T102" s="10" t="n">
        <v>0</v>
      </c>
      <c r="U102" s="32"/>
    </row>
    <row r="103" s="33" customFormat="true" ht="12" hidden="false" customHeight="false" outlineLevel="0" collapsed="false">
      <c r="A103" s="32"/>
      <c r="B103" s="34"/>
      <c r="C103" s="35" t="s">
        <v>241</v>
      </c>
      <c r="D103" s="37" t="s">
        <v>282</v>
      </c>
      <c r="E103" s="10" t="n">
        <v>13.28</v>
      </c>
      <c r="F103" s="10" t="n">
        <v>13.28</v>
      </c>
      <c r="G103" s="10" t="n">
        <v>13.28</v>
      </c>
      <c r="H103" s="10" t="n">
        <v>13.28</v>
      </c>
      <c r="I103" s="10" t="n">
        <v>0</v>
      </c>
      <c r="J103" s="10" t="n">
        <v>0</v>
      </c>
      <c r="K103" s="10" t="n">
        <v>0</v>
      </c>
      <c r="L103" s="10" t="n">
        <v>0</v>
      </c>
      <c r="M103" s="10" t="n">
        <v>0</v>
      </c>
      <c r="N103" s="10" t="n">
        <v>0</v>
      </c>
      <c r="O103" s="10" t="n">
        <v>0</v>
      </c>
      <c r="P103" s="10" t="n">
        <v>0</v>
      </c>
      <c r="Q103" s="10" t="n">
        <v>0</v>
      </c>
      <c r="R103" s="10" t="n">
        <v>0</v>
      </c>
      <c r="S103" s="10" t="n">
        <v>0</v>
      </c>
      <c r="T103" s="10" t="n">
        <v>0</v>
      </c>
      <c r="U103" s="32"/>
    </row>
    <row r="104" s="33" customFormat="true" ht="12" hidden="false" customHeight="false" outlineLevel="0" collapsed="false">
      <c r="A104" s="32"/>
      <c r="B104" s="34"/>
      <c r="C104" s="35" t="s">
        <v>102</v>
      </c>
      <c r="D104" s="37" t="s">
        <v>283</v>
      </c>
      <c r="E104" s="10" t="n">
        <v>104.11</v>
      </c>
      <c r="F104" s="10" t="n">
        <v>104.11</v>
      </c>
      <c r="G104" s="10" t="n">
        <v>104.11</v>
      </c>
      <c r="H104" s="10" t="n">
        <v>104.11</v>
      </c>
      <c r="I104" s="10" t="n">
        <v>0</v>
      </c>
      <c r="J104" s="10" t="n">
        <v>0</v>
      </c>
      <c r="K104" s="10" t="n">
        <v>0</v>
      </c>
      <c r="L104" s="10" t="n">
        <v>0</v>
      </c>
      <c r="M104" s="10" t="n">
        <v>0</v>
      </c>
      <c r="N104" s="10" t="n">
        <v>0</v>
      </c>
      <c r="O104" s="10" t="n">
        <v>0</v>
      </c>
      <c r="P104" s="10" t="n">
        <v>0</v>
      </c>
      <c r="Q104" s="10" t="n">
        <v>0</v>
      </c>
      <c r="R104" s="10" t="n">
        <v>0</v>
      </c>
      <c r="S104" s="10" t="n">
        <v>0</v>
      </c>
      <c r="T104" s="10" t="n">
        <v>0</v>
      </c>
      <c r="U104" s="32"/>
    </row>
    <row r="105" s="33" customFormat="true" ht="12" hidden="false" customHeight="false" outlineLevel="0" collapsed="false">
      <c r="A105" s="32"/>
      <c r="B105" s="34"/>
      <c r="C105" s="35" t="s">
        <v>104</v>
      </c>
      <c r="D105" s="37" t="s">
        <v>284</v>
      </c>
      <c r="E105" s="10" t="n">
        <v>3.19</v>
      </c>
      <c r="F105" s="10" t="n">
        <v>3.19</v>
      </c>
      <c r="G105" s="10" t="n">
        <v>3.19</v>
      </c>
      <c r="H105" s="10" t="n">
        <v>3.19</v>
      </c>
      <c r="I105" s="10" t="n">
        <v>0</v>
      </c>
      <c r="J105" s="10" t="n">
        <v>0</v>
      </c>
      <c r="K105" s="10" t="n">
        <v>0</v>
      </c>
      <c r="L105" s="10" t="n">
        <v>0</v>
      </c>
      <c r="M105" s="10" t="n">
        <v>0</v>
      </c>
      <c r="N105" s="10" t="n">
        <v>0</v>
      </c>
      <c r="O105" s="10" t="n">
        <v>0</v>
      </c>
      <c r="P105" s="10" t="n">
        <v>0</v>
      </c>
      <c r="Q105" s="10" t="n">
        <v>0</v>
      </c>
      <c r="R105" s="10" t="n">
        <v>0</v>
      </c>
      <c r="S105" s="10" t="n">
        <v>0</v>
      </c>
      <c r="T105" s="10" t="n">
        <v>0</v>
      </c>
      <c r="U105" s="32"/>
    </row>
    <row r="106" s="33" customFormat="true" ht="12" hidden="false" customHeight="false" outlineLevel="0" collapsed="false">
      <c r="A106" s="32"/>
      <c r="B106" s="34"/>
      <c r="C106" s="35" t="s">
        <v>107</v>
      </c>
      <c r="D106" s="37" t="s">
        <v>285</v>
      </c>
      <c r="E106" s="10" t="n">
        <v>10.27</v>
      </c>
      <c r="F106" s="10" t="n">
        <v>10.27</v>
      </c>
      <c r="G106" s="10" t="n">
        <v>10.27</v>
      </c>
      <c r="H106" s="10" t="n">
        <v>10.27</v>
      </c>
      <c r="I106" s="10" t="n">
        <v>0</v>
      </c>
      <c r="J106" s="10" t="n">
        <v>0</v>
      </c>
      <c r="K106" s="10" t="n">
        <v>0</v>
      </c>
      <c r="L106" s="10" t="n">
        <v>0</v>
      </c>
      <c r="M106" s="10" t="n">
        <v>0</v>
      </c>
      <c r="N106" s="10" t="n">
        <v>0</v>
      </c>
      <c r="O106" s="10" t="n">
        <v>0</v>
      </c>
      <c r="P106" s="10" t="n">
        <v>0</v>
      </c>
      <c r="Q106" s="10" t="n">
        <v>0</v>
      </c>
      <c r="R106" s="10" t="n">
        <v>0</v>
      </c>
      <c r="S106" s="10" t="n">
        <v>0</v>
      </c>
      <c r="T106" s="10" t="n">
        <v>0</v>
      </c>
      <c r="U106" s="32"/>
    </row>
    <row r="107" s="33" customFormat="true" ht="12" hidden="false" customHeight="false" outlineLevel="0" collapsed="false">
      <c r="A107" s="32"/>
      <c r="B107" s="34"/>
      <c r="C107" s="35" t="s">
        <v>119</v>
      </c>
      <c r="D107" s="37" t="s">
        <v>286</v>
      </c>
      <c r="E107" s="10" t="n">
        <v>60.97</v>
      </c>
      <c r="F107" s="10" t="n">
        <v>60.97</v>
      </c>
      <c r="G107" s="10" t="n">
        <v>60.97</v>
      </c>
      <c r="H107" s="10" t="n">
        <v>60.97</v>
      </c>
      <c r="I107" s="10" t="n">
        <v>0</v>
      </c>
      <c r="J107" s="10" t="n">
        <v>0</v>
      </c>
      <c r="K107" s="10" t="n">
        <v>0</v>
      </c>
      <c r="L107" s="10" t="n">
        <v>0</v>
      </c>
      <c r="M107" s="10" t="n">
        <v>0</v>
      </c>
      <c r="N107" s="10" t="n">
        <v>0</v>
      </c>
      <c r="O107" s="10" t="n">
        <v>0</v>
      </c>
      <c r="P107" s="10" t="n">
        <v>0</v>
      </c>
      <c r="Q107" s="10" t="n">
        <v>0</v>
      </c>
      <c r="R107" s="10" t="n">
        <v>0</v>
      </c>
      <c r="S107" s="10" t="n">
        <v>0</v>
      </c>
      <c r="T107" s="10" t="n">
        <v>0</v>
      </c>
      <c r="U107" s="32"/>
    </row>
    <row r="108" s="33" customFormat="true" ht="12" hidden="false" customHeight="false" outlineLevel="0" collapsed="false">
      <c r="A108" s="32"/>
      <c r="B108" s="34"/>
      <c r="C108" s="35" t="s">
        <v>120</v>
      </c>
      <c r="D108" s="37" t="s">
        <v>287</v>
      </c>
      <c r="E108" s="10" t="n">
        <v>60.97</v>
      </c>
      <c r="F108" s="10" t="n">
        <v>60.97</v>
      </c>
      <c r="G108" s="10" t="n">
        <v>60.97</v>
      </c>
      <c r="H108" s="10" t="n">
        <v>60.97</v>
      </c>
      <c r="I108" s="10" t="n">
        <v>0</v>
      </c>
      <c r="J108" s="10" t="n">
        <v>0</v>
      </c>
      <c r="K108" s="10" t="n">
        <v>0</v>
      </c>
      <c r="L108" s="10" t="n">
        <v>0</v>
      </c>
      <c r="M108" s="10" t="n">
        <v>0</v>
      </c>
      <c r="N108" s="10" t="n">
        <v>0</v>
      </c>
      <c r="O108" s="10" t="n">
        <v>0</v>
      </c>
      <c r="P108" s="10" t="n">
        <v>0</v>
      </c>
      <c r="Q108" s="10" t="n">
        <v>0</v>
      </c>
      <c r="R108" s="10" t="n">
        <v>0</v>
      </c>
      <c r="S108" s="10" t="n">
        <v>0</v>
      </c>
      <c r="T108" s="10" t="n">
        <v>0</v>
      </c>
      <c r="U108" s="32"/>
    </row>
    <row r="109" s="33" customFormat="true" ht="12" hidden="false" customHeight="false" outlineLevel="0" collapsed="false">
      <c r="A109" s="32"/>
      <c r="B109" s="34"/>
      <c r="C109" s="35" t="s">
        <v>264</v>
      </c>
      <c r="D109" s="37" t="s">
        <v>288</v>
      </c>
      <c r="E109" s="10" t="n">
        <v>33.43</v>
      </c>
      <c r="F109" s="10" t="n">
        <v>33.43</v>
      </c>
      <c r="G109" s="10" t="n">
        <v>33.43</v>
      </c>
      <c r="H109" s="10" t="n">
        <v>33.43</v>
      </c>
      <c r="I109" s="10" t="n">
        <v>0</v>
      </c>
      <c r="J109" s="10" t="n">
        <v>0</v>
      </c>
      <c r="K109" s="10" t="n">
        <v>0</v>
      </c>
      <c r="L109" s="10" t="n">
        <v>0</v>
      </c>
      <c r="M109" s="10" t="n">
        <v>0</v>
      </c>
      <c r="N109" s="10" t="n">
        <v>0</v>
      </c>
      <c r="O109" s="10" t="n">
        <v>0</v>
      </c>
      <c r="P109" s="10" t="n">
        <v>0</v>
      </c>
      <c r="Q109" s="10" t="n">
        <v>0</v>
      </c>
      <c r="R109" s="10" t="n">
        <v>0</v>
      </c>
      <c r="S109" s="10" t="n">
        <v>0</v>
      </c>
      <c r="T109" s="10" t="n">
        <v>0</v>
      </c>
      <c r="U109" s="32"/>
    </row>
    <row r="110" s="33" customFormat="true" ht="12" hidden="false" customHeight="false" outlineLevel="0" collapsed="false">
      <c r="A110" s="32"/>
      <c r="B110" s="34"/>
      <c r="C110" s="35" t="s">
        <v>137</v>
      </c>
      <c r="D110" s="37" t="s">
        <v>289</v>
      </c>
      <c r="E110" s="10" t="n">
        <v>27.15</v>
      </c>
      <c r="F110" s="10" t="n">
        <v>27.15</v>
      </c>
      <c r="G110" s="10" t="n">
        <v>27.15</v>
      </c>
      <c r="H110" s="10" t="n">
        <v>27.15</v>
      </c>
      <c r="I110" s="10" t="n">
        <v>0</v>
      </c>
      <c r="J110" s="10" t="n">
        <v>0</v>
      </c>
      <c r="K110" s="10" t="n">
        <v>0</v>
      </c>
      <c r="L110" s="10" t="n">
        <v>0</v>
      </c>
      <c r="M110" s="10" t="n">
        <v>0</v>
      </c>
      <c r="N110" s="10" t="n">
        <v>0</v>
      </c>
      <c r="O110" s="10" t="n">
        <v>0</v>
      </c>
      <c r="P110" s="10" t="n">
        <v>0</v>
      </c>
      <c r="Q110" s="10" t="n">
        <v>0</v>
      </c>
      <c r="R110" s="10" t="n">
        <v>0</v>
      </c>
      <c r="S110" s="10" t="n">
        <v>0</v>
      </c>
      <c r="T110" s="10" t="n">
        <v>0</v>
      </c>
      <c r="U110" s="32"/>
    </row>
    <row r="111" s="33" customFormat="true" ht="12" hidden="false" customHeight="false" outlineLevel="0" collapsed="false">
      <c r="A111" s="32"/>
      <c r="B111" s="34"/>
      <c r="C111" s="34"/>
      <c r="D111" s="37" t="s">
        <v>172</v>
      </c>
      <c r="E111" s="10" t="n">
        <v>1877.47</v>
      </c>
      <c r="F111" s="10" t="n">
        <v>1877.47</v>
      </c>
      <c r="G111" s="10" t="n">
        <v>1877.47</v>
      </c>
      <c r="H111" s="10" t="n">
        <v>1877.47</v>
      </c>
      <c r="I111" s="10" t="n">
        <v>0</v>
      </c>
      <c r="J111" s="10" t="n">
        <v>0</v>
      </c>
      <c r="K111" s="10" t="n">
        <v>0</v>
      </c>
      <c r="L111" s="10" t="n">
        <v>0</v>
      </c>
      <c r="M111" s="10" t="n">
        <v>0</v>
      </c>
      <c r="N111" s="10" t="n">
        <v>0</v>
      </c>
      <c r="O111" s="10" t="n">
        <v>0</v>
      </c>
      <c r="P111" s="10" t="n">
        <v>0</v>
      </c>
      <c r="Q111" s="10" t="n">
        <v>0</v>
      </c>
      <c r="R111" s="10" t="n">
        <v>0</v>
      </c>
      <c r="S111" s="10" t="n">
        <v>0</v>
      </c>
      <c r="T111" s="10" t="n">
        <v>0</v>
      </c>
      <c r="U111" s="32"/>
    </row>
    <row r="112" s="33" customFormat="true" ht="12" hidden="false" customHeight="false" outlineLevel="0" collapsed="false">
      <c r="A112" s="32"/>
      <c r="B112" s="35" t="s">
        <v>236</v>
      </c>
      <c r="C112" s="34"/>
      <c r="D112" s="37" t="s">
        <v>269</v>
      </c>
      <c r="E112" s="10" t="n">
        <v>1744.06</v>
      </c>
      <c r="F112" s="10" t="n">
        <v>1744.06</v>
      </c>
      <c r="G112" s="10" t="n">
        <v>1744.06</v>
      </c>
      <c r="H112" s="10" t="n">
        <v>1744.06</v>
      </c>
      <c r="I112" s="10" t="n">
        <v>0</v>
      </c>
      <c r="J112" s="10" t="n">
        <v>0</v>
      </c>
      <c r="K112" s="10" t="n">
        <v>0</v>
      </c>
      <c r="L112" s="10" t="n">
        <v>0</v>
      </c>
      <c r="M112" s="10" t="n">
        <v>0</v>
      </c>
      <c r="N112" s="10" t="n">
        <v>0</v>
      </c>
      <c r="O112" s="10" t="n">
        <v>0</v>
      </c>
      <c r="P112" s="10" t="n">
        <v>0</v>
      </c>
      <c r="Q112" s="10" t="n">
        <v>0</v>
      </c>
      <c r="R112" s="10" t="n">
        <v>0</v>
      </c>
      <c r="S112" s="10" t="n">
        <v>0</v>
      </c>
      <c r="T112" s="10" t="n">
        <v>0</v>
      </c>
      <c r="U112" s="32"/>
    </row>
    <row r="113" s="33" customFormat="true" ht="12" hidden="false" customHeight="false" outlineLevel="0" collapsed="false">
      <c r="A113" s="32"/>
      <c r="B113" s="34"/>
      <c r="C113" s="35" t="s">
        <v>127</v>
      </c>
      <c r="D113" s="37" t="s">
        <v>270</v>
      </c>
      <c r="E113" s="10" t="n">
        <v>596.16</v>
      </c>
      <c r="F113" s="10" t="n">
        <v>596.16</v>
      </c>
      <c r="G113" s="10" t="n">
        <v>596.16</v>
      </c>
      <c r="H113" s="10" t="n">
        <v>596.16</v>
      </c>
      <c r="I113" s="10" t="n">
        <v>0</v>
      </c>
      <c r="J113" s="10" t="n">
        <v>0</v>
      </c>
      <c r="K113" s="10" t="n">
        <v>0</v>
      </c>
      <c r="L113" s="10" t="n">
        <v>0</v>
      </c>
      <c r="M113" s="10" t="n">
        <v>0</v>
      </c>
      <c r="N113" s="10" t="n">
        <v>0</v>
      </c>
      <c r="O113" s="10" t="n">
        <v>0</v>
      </c>
      <c r="P113" s="10" t="n">
        <v>0</v>
      </c>
      <c r="Q113" s="10" t="n">
        <v>0</v>
      </c>
      <c r="R113" s="10" t="n">
        <v>0</v>
      </c>
      <c r="S113" s="10" t="n">
        <v>0</v>
      </c>
      <c r="T113" s="10" t="n">
        <v>0</v>
      </c>
      <c r="U113" s="32"/>
    </row>
    <row r="114" s="33" customFormat="true" ht="12" hidden="false" customHeight="false" outlineLevel="0" collapsed="false">
      <c r="A114" s="32"/>
      <c r="B114" s="34"/>
      <c r="C114" s="35" t="s">
        <v>129</v>
      </c>
      <c r="D114" s="37" t="s">
        <v>271</v>
      </c>
      <c r="E114" s="10" t="n">
        <v>0.09</v>
      </c>
      <c r="F114" s="10" t="n">
        <v>0.09</v>
      </c>
      <c r="G114" s="10" t="n">
        <v>0.09</v>
      </c>
      <c r="H114" s="10" t="n">
        <v>0.09</v>
      </c>
      <c r="I114" s="10" t="n">
        <v>0</v>
      </c>
      <c r="J114" s="10" t="n">
        <v>0</v>
      </c>
      <c r="K114" s="10" t="n">
        <v>0</v>
      </c>
      <c r="L114" s="10" t="n">
        <v>0</v>
      </c>
      <c r="M114" s="10" t="n">
        <v>0</v>
      </c>
      <c r="N114" s="10" t="n">
        <v>0</v>
      </c>
      <c r="O114" s="10" t="n">
        <v>0</v>
      </c>
      <c r="P114" s="10" t="n">
        <v>0</v>
      </c>
      <c r="Q114" s="10" t="n">
        <v>0</v>
      </c>
      <c r="R114" s="10" t="n">
        <v>0</v>
      </c>
      <c r="S114" s="10" t="n">
        <v>0</v>
      </c>
      <c r="T114" s="10" t="n">
        <v>0</v>
      </c>
      <c r="U114" s="32"/>
    </row>
    <row r="115" s="33" customFormat="true" ht="12" hidden="false" customHeight="false" outlineLevel="0" collapsed="false">
      <c r="A115" s="32"/>
      <c r="B115" s="34"/>
      <c r="C115" s="35" t="s">
        <v>156</v>
      </c>
      <c r="D115" s="37" t="s">
        <v>272</v>
      </c>
      <c r="E115" s="10" t="n">
        <v>49.68</v>
      </c>
      <c r="F115" s="10" t="n">
        <v>49.68</v>
      </c>
      <c r="G115" s="10" t="n">
        <v>49.68</v>
      </c>
      <c r="H115" s="10" t="n">
        <v>49.68</v>
      </c>
      <c r="I115" s="10" t="n">
        <v>0</v>
      </c>
      <c r="J115" s="10" t="n">
        <v>0</v>
      </c>
      <c r="K115" s="10" t="n">
        <v>0</v>
      </c>
      <c r="L115" s="10" t="n">
        <v>0</v>
      </c>
      <c r="M115" s="10" t="n">
        <v>0</v>
      </c>
      <c r="N115" s="10" t="n">
        <v>0</v>
      </c>
      <c r="O115" s="10" t="n">
        <v>0</v>
      </c>
      <c r="P115" s="10" t="n">
        <v>0</v>
      </c>
      <c r="Q115" s="10" t="n">
        <v>0</v>
      </c>
      <c r="R115" s="10" t="n">
        <v>0</v>
      </c>
      <c r="S115" s="10" t="n">
        <v>0</v>
      </c>
      <c r="T115" s="10" t="n">
        <v>0</v>
      </c>
      <c r="U115" s="32"/>
    </row>
    <row r="116" s="33" customFormat="true" ht="12" hidden="false" customHeight="false" outlineLevel="0" collapsed="false">
      <c r="A116" s="32"/>
      <c r="B116" s="34"/>
      <c r="C116" s="35" t="s">
        <v>241</v>
      </c>
      <c r="D116" s="37" t="s">
        <v>273</v>
      </c>
      <c r="E116" s="10" t="n">
        <v>710.7</v>
      </c>
      <c r="F116" s="10" t="n">
        <v>710.7</v>
      </c>
      <c r="G116" s="10" t="n">
        <v>710.7</v>
      </c>
      <c r="H116" s="10" t="n">
        <v>710.7</v>
      </c>
      <c r="I116" s="10" t="n">
        <v>0</v>
      </c>
      <c r="J116" s="10" t="n">
        <v>0</v>
      </c>
      <c r="K116" s="10" t="n">
        <v>0</v>
      </c>
      <c r="L116" s="10" t="n">
        <v>0</v>
      </c>
      <c r="M116" s="10" t="n">
        <v>0</v>
      </c>
      <c r="N116" s="10" t="n">
        <v>0</v>
      </c>
      <c r="O116" s="10" t="n">
        <v>0</v>
      </c>
      <c r="P116" s="10" t="n">
        <v>0</v>
      </c>
      <c r="Q116" s="10" t="n">
        <v>0</v>
      </c>
      <c r="R116" s="10" t="n">
        <v>0</v>
      </c>
      <c r="S116" s="10" t="n">
        <v>0</v>
      </c>
      <c r="T116" s="10" t="n">
        <v>0</v>
      </c>
      <c r="U116" s="32"/>
    </row>
    <row r="117" s="33" customFormat="true" ht="22.5" hidden="false" customHeight="false" outlineLevel="0" collapsed="false">
      <c r="A117" s="32"/>
      <c r="B117" s="34"/>
      <c r="C117" s="35" t="s">
        <v>243</v>
      </c>
      <c r="D117" s="37" t="s">
        <v>274</v>
      </c>
      <c r="E117" s="10" t="n">
        <v>202.31</v>
      </c>
      <c r="F117" s="10" t="n">
        <v>202.31</v>
      </c>
      <c r="G117" s="10" t="n">
        <v>202.31</v>
      </c>
      <c r="H117" s="10" t="n">
        <v>202.31</v>
      </c>
      <c r="I117" s="10" t="n">
        <v>0</v>
      </c>
      <c r="J117" s="10" t="n">
        <v>0</v>
      </c>
      <c r="K117" s="10" t="n">
        <v>0</v>
      </c>
      <c r="L117" s="10" t="n">
        <v>0</v>
      </c>
      <c r="M117" s="10" t="n">
        <v>0</v>
      </c>
      <c r="N117" s="10" t="n">
        <v>0</v>
      </c>
      <c r="O117" s="10" t="n">
        <v>0</v>
      </c>
      <c r="P117" s="10" t="n">
        <v>0</v>
      </c>
      <c r="Q117" s="10" t="n">
        <v>0</v>
      </c>
      <c r="R117" s="10" t="n">
        <v>0</v>
      </c>
      <c r="S117" s="10" t="n">
        <v>0</v>
      </c>
      <c r="T117" s="10" t="n">
        <v>0</v>
      </c>
      <c r="U117" s="32"/>
    </row>
    <row r="118" s="33" customFormat="true" ht="12" hidden="false" customHeight="false" outlineLevel="0" collapsed="false">
      <c r="A118" s="32"/>
      <c r="B118" s="34"/>
      <c r="C118" s="35" t="s">
        <v>245</v>
      </c>
      <c r="D118" s="37" t="s">
        <v>275</v>
      </c>
      <c r="E118" s="10" t="n">
        <v>7.38</v>
      </c>
      <c r="F118" s="10" t="n">
        <v>7.38</v>
      </c>
      <c r="G118" s="10" t="n">
        <v>7.38</v>
      </c>
      <c r="H118" s="10" t="n">
        <v>7.38</v>
      </c>
      <c r="I118" s="10" t="n">
        <v>0</v>
      </c>
      <c r="J118" s="10" t="n">
        <v>0</v>
      </c>
      <c r="K118" s="10" t="n">
        <v>0</v>
      </c>
      <c r="L118" s="10" t="n">
        <v>0</v>
      </c>
      <c r="M118" s="10" t="n">
        <v>0</v>
      </c>
      <c r="N118" s="10" t="n">
        <v>0</v>
      </c>
      <c r="O118" s="10" t="n">
        <v>0</v>
      </c>
      <c r="P118" s="10" t="n">
        <v>0</v>
      </c>
      <c r="Q118" s="10" t="n">
        <v>0</v>
      </c>
      <c r="R118" s="10" t="n">
        <v>0</v>
      </c>
      <c r="S118" s="10" t="n">
        <v>0</v>
      </c>
      <c r="T118" s="10" t="n">
        <v>0</v>
      </c>
      <c r="U118" s="32"/>
    </row>
    <row r="119" s="33" customFormat="true" ht="12" hidden="false" customHeight="false" outlineLevel="0" collapsed="false">
      <c r="A119" s="32"/>
      <c r="B119" s="34"/>
      <c r="C119" s="35" t="s">
        <v>103</v>
      </c>
      <c r="D119" s="37" t="s">
        <v>276</v>
      </c>
      <c r="E119" s="10" t="n">
        <v>23.29</v>
      </c>
      <c r="F119" s="10" t="n">
        <v>23.29</v>
      </c>
      <c r="G119" s="10" t="n">
        <v>23.29</v>
      </c>
      <c r="H119" s="10" t="n">
        <v>23.29</v>
      </c>
      <c r="I119" s="10" t="n">
        <v>0</v>
      </c>
      <c r="J119" s="10" t="n">
        <v>0</v>
      </c>
      <c r="K119" s="10" t="n">
        <v>0</v>
      </c>
      <c r="L119" s="10" t="n">
        <v>0</v>
      </c>
      <c r="M119" s="10" t="n">
        <v>0</v>
      </c>
      <c r="N119" s="10" t="n">
        <v>0</v>
      </c>
      <c r="O119" s="10" t="n">
        <v>0</v>
      </c>
      <c r="P119" s="10" t="n">
        <v>0</v>
      </c>
      <c r="Q119" s="10" t="n">
        <v>0</v>
      </c>
      <c r="R119" s="10" t="n">
        <v>0</v>
      </c>
      <c r="S119" s="10" t="n">
        <v>0</v>
      </c>
      <c r="T119" s="10" t="n">
        <v>0</v>
      </c>
      <c r="U119" s="32"/>
    </row>
    <row r="120" s="33" customFormat="true" ht="12" hidden="false" customHeight="false" outlineLevel="0" collapsed="false">
      <c r="A120" s="32"/>
      <c r="B120" s="34"/>
      <c r="C120" s="35" t="s">
        <v>104</v>
      </c>
      <c r="D120" s="37" t="s">
        <v>154</v>
      </c>
      <c r="E120" s="10" t="n">
        <v>154.45</v>
      </c>
      <c r="F120" s="10" t="n">
        <v>154.45</v>
      </c>
      <c r="G120" s="10" t="n">
        <v>154.45</v>
      </c>
      <c r="H120" s="10" t="n">
        <v>154.45</v>
      </c>
      <c r="I120" s="10" t="n">
        <v>0</v>
      </c>
      <c r="J120" s="10" t="n">
        <v>0</v>
      </c>
      <c r="K120" s="10" t="n">
        <v>0</v>
      </c>
      <c r="L120" s="10" t="n">
        <v>0</v>
      </c>
      <c r="M120" s="10" t="n">
        <v>0</v>
      </c>
      <c r="N120" s="10" t="n">
        <v>0</v>
      </c>
      <c r="O120" s="10" t="n">
        <v>0</v>
      </c>
      <c r="P120" s="10" t="n">
        <v>0</v>
      </c>
      <c r="Q120" s="10" t="n">
        <v>0</v>
      </c>
      <c r="R120" s="10" t="n">
        <v>0</v>
      </c>
      <c r="S120" s="10" t="n">
        <v>0</v>
      </c>
      <c r="T120" s="10" t="n">
        <v>0</v>
      </c>
      <c r="U120" s="32"/>
    </row>
    <row r="121" s="33" customFormat="true" ht="12" hidden="false" customHeight="false" outlineLevel="0" collapsed="false">
      <c r="A121" s="32"/>
      <c r="B121" s="35" t="s">
        <v>249</v>
      </c>
      <c r="C121" s="34"/>
      <c r="D121" s="37" t="s">
        <v>277</v>
      </c>
      <c r="E121" s="10" t="n">
        <v>133.41</v>
      </c>
      <c r="F121" s="10" t="n">
        <v>133.41</v>
      </c>
      <c r="G121" s="10" t="n">
        <v>133.41</v>
      </c>
      <c r="H121" s="10" t="n">
        <v>133.41</v>
      </c>
      <c r="I121" s="10" t="n">
        <v>0</v>
      </c>
      <c r="J121" s="10" t="n">
        <v>0</v>
      </c>
      <c r="K121" s="10" t="n">
        <v>0</v>
      </c>
      <c r="L121" s="10" t="n">
        <v>0</v>
      </c>
      <c r="M121" s="10" t="n">
        <v>0</v>
      </c>
      <c r="N121" s="10" t="n">
        <v>0</v>
      </c>
      <c r="O121" s="10" t="n">
        <v>0</v>
      </c>
      <c r="P121" s="10" t="n">
        <v>0</v>
      </c>
      <c r="Q121" s="10" t="n">
        <v>0</v>
      </c>
      <c r="R121" s="10" t="n">
        <v>0</v>
      </c>
      <c r="S121" s="10" t="n">
        <v>0</v>
      </c>
      <c r="T121" s="10" t="n">
        <v>0</v>
      </c>
      <c r="U121" s="32"/>
    </row>
    <row r="122" s="33" customFormat="true" ht="12" hidden="false" customHeight="false" outlineLevel="0" collapsed="false">
      <c r="A122" s="32"/>
      <c r="B122" s="34"/>
      <c r="C122" s="35" t="s">
        <v>127</v>
      </c>
      <c r="D122" s="37" t="s">
        <v>278</v>
      </c>
      <c r="E122" s="10" t="n">
        <v>13.12</v>
      </c>
      <c r="F122" s="10" t="n">
        <v>13.12</v>
      </c>
      <c r="G122" s="10" t="n">
        <v>13.12</v>
      </c>
      <c r="H122" s="10" t="n">
        <v>13.12</v>
      </c>
      <c r="I122" s="10" t="n">
        <v>0</v>
      </c>
      <c r="J122" s="10" t="n">
        <v>0</v>
      </c>
      <c r="K122" s="10" t="n">
        <v>0</v>
      </c>
      <c r="L122" s="10" t="n">
        <v>0</v>
      </c>
      <c r="M122" s="10" t="n">
        <v>0</v>
      </c>
      <c r="N122" s="10" t="n">
        <v>0</v>
      </c>
      <c r="O122" s="10" t="n">
        <v>0</v>
      </c>
      <c r="P122" s="10" t="n">
        <v>0</v>
      </c>
      <c r="Q122" s="10" t="n">
        <v>0</v>
      </c>
      <c r="R122" s="10" t="n">
        <v>0</v>
      </c>
      <c r="S122" s="10" t="n">
        <v>0</v>
      </c>
      <c r="T122" s="10" t="n">
        <v>0</v>
      </c>
      <c r="U122" s="32"/>
    </row>
    <row r="123" s="33" customFormat="true" ht="12" hidden="false" customHeight="false" outlineLevel="0" collapsed="false">
      <c r="A123" s="32"/>
      <c r="B123" s="34"/>
      <c r="C123" s="35" t="s">
        <v>129</v>
      </c>
      <c r="D123" s="37" t="s">
        <v>279</v>
      </c>
      <c r="E123" s="10" t="n">
        <v>1.81</v>
      </c>
      <c r="F123" s="10" t="n">
        <v>1.81</v>
      </c>
      <c r="G123" s="10" t="n">
        <v>1.81</v>
      </c>
      <c r="H123" s="10" t="n">
        <v>1.81</v>
      </c>
      <c r="I123" s="10" t="n">
        <v>0</v>
      </c>
      <c r="J123" s="10" t="n">
        <v>0</v>
      </c>
      <c r="K123" s="10" t="n">
        <v>0</v>
      </c>
      <c r="L123" s="10" t="n">
        <v>0</v>
      </c>
      <c r="M123" s="10" t="n">
        <v>0</v>
      </c>
      <c r="N123" s="10" t="n">
        <v>0</v>
      </c>
      <c r="O123" s="10" t="n">
        <v>0</v>
      </c>
      <c r="P123" s="10" t="n">
        <v>0</v>
      </c>
      <c r="Q123" s="10" t="n">
        <v>0</v>
      </c>
      <c r="R123" s="10" t="n">
        <v>0</v>
      </c>
      <c r="S123" s="10" t="n">
        <v>0</v>
      </c>
      <c r="T123" s="10" t="n">
        <v>0</v>
      </c>
      <c r="U123" s="32"/>
    </row>
    <row r="124" s="33" customFormat="true" ht="12" hidden="false" customHeight="false" outlineLevel="0" collapsed="false">
      <c r="A124" s="32"/>
      <c r="B124" s="34"/>
      <c r="C124" s="35" t="s">
        <v>125</v>
      </c>
      <c r="D124" s="37" t="s">
        <v>280</v>
      </c>
      <c r="E124" s="10" t="n">
        <v>2.56</v>
      </c>
      <c r="F124" s="10" t="n">
        <v>2.56</v>
      </c>
      <c r="G124" s="10" t="n">
        <v>2.56</v>
      </c>
      <c r="H124" s="10" t="n">
        <v>2.56</v>
      </c>
      <c r="I124" s="10" t="n">
        <v>0</v>
      </c>
      <c r="J124" s="10" t="n">
        <v>0</v>
      </c>
      <c r="K124" s="10" t="n">
        <v>0</v>
      </c>
      <c r="L124" s="10" t="n">
        <v>0</v>
      </c>
      <c r="M124" s="10" t="n">
        <v>0</v>
      </c>
      <c r="N124" s="10" t="n">
        <v>0</v>
      </c>
      <c r="O124" s="10" t="n">
        <v>0</v>
      </c>
      <c r="P124" s="10" t="n">
        <v>0</v>
      </c>
      <c r="Q124" s="10" t="n">
        <v>0</v>
      </c>
      <c r="R124" s="10" t="n">
        <v>0</v>
      </c>
      <c r="S124" s="10" t="n">
        <v>0</v>
      </c>
      <c r="T124" s="10" t="n">
        <v>0</v>
      </c>
      <c r="U124" s="32"/>
    </row>
    <row r="125" s="33" customFormat="true" ht="12" hidden="false" customHeight="false" outlineLevel="0" collapsed="false">
      <c r="A125" s="32"/>
      <c r="B125" s="34"/>
      <c r="C125" s="35" t="s">
        <v>132</v>
      </c>
      <c r="D125" s="37" t="s">
        <v>281</v>
      </c>
      <c r="E125" s="10" t="n">
        <v>2.49</v>
      </c>
      <c r="F125" s="10" t="n">
        <v>2.49</v>
      </c>
      <c r="G125" s="10" t="n">
        <v>2.49</v>
      </c>
      <c r="H125" s="10" t="n">
        <v>2.49</v>
      </c>
      <c r="I125" s="10" t="n">
        <v>0</v>
      </c>
      <c r="J125" s="10" t="n">
        <v>0</v>
      </c>
      <c r="K125" s="10" t="n">
        <v>0</v>
      </c>
      <c r="L125" s="10" t="n">
        <v>0</v>
      </c>
      <c r="M125" s="10" t="n">
        <v>0</v>
      </c>
      <c r="N125" s="10" t="n">
        <v>0</v>
      </c>
      <c r="O125" s="10" t="n">
        <v>0</v>
      </c>
      <c r="P125" s="10" t="n">
        <v>0</v>
      </c>
      <c r="Q125" s="10" t="n">
        <v>0</v>
      </c>
      <c r="R125" s="10" t="n">
        <v>0</v>
      </c>
      <c r="S125" s="10" t="n">
        <v>0</v>
      </c>
      <c r="T125" s="10" t="n">
        <v>0</v>
      </c>
      <c r="U125" s="32"/>
    </row>
    <row r="126" s="33" customFormat="true" ht="12" hidden="false" customHeight="false" outlineLevel="0" collapsed="false">
      <c r="A126" s="32"/>
      <c r="B126" s="34"/>
      <c r="C126" s="35" t="s">
        <v>241</v>
      </c>
      <c r="D126" s="37" t="s">
        <v>282</v>
      </c>
      <c r="E126" s="10" t="n">
        <v>4.98</v>
      </c>
      <c r="F126" s="10" t="n">
        <v>4.98</v>
      </c>
      <c r="G126" s="10" t="n">
        <v>4.98</v>
      </c>
      <c r="H126" s="10" t="n">
        <v>4.98</v>
      </c>
      <c r="I126" s="10" t="n">
        <v>0</v>
      </c>
      <c r="J126" s="10" t="n">
        <v>0</v>
      </c>
      <c r="K126" s="10" t="n">
        <v>0</v>
      </c>
      <c r="L126" s="10" t="n">
        <v>0</v>
      </c>
      <c r="M126" s="10" t="n">
        <v>0</v>
      </c>
      <c r="N126" s="10" t="n">
        <v>0</v>
      </c>
      <c r="O126" s="10" t="n">
        <v>0</v>
      </c>
      <c r="P126" s="10" t="n">
        <v>0</v>
      </c>
      <c r="Q126" s="10" t="n">
        <v>0</v>
      </c>
      <c r="R126" s="10" t="n">
        <v>0</v>
      </c>
      <c r="S126" s="10" t="n">
        <v>0</v>
      </c>
      <c r="T126" s="10" t="n">
        <v>0</v>
      </c>
      <c r="U126" s="32"/>
    </row>
    <row r="127" s="33" customFormat="true" ht="12" hidden="false" customHeight="false" outlineLevel="0" collapsed="false">
      <c r="A127" s="32"/>
      <c r="B127" s="34"/>
      <c r="C127" s="35" t="s">
        <v>102</v>
      </c>
      <c r="D127" s="37" t="s">
        <v>283</v>
      </c>
      <c r="E127" s="10" t="n">
        <v>39</v>
      </c>
      <c r="F127" s="10" t="n">
        <v>39</v>
      </c>
      <c r="G127" s="10" t="n">
        <v>39</v>
      </c>
      <c r="H127" s="10" t="n">
        <v>39</v>
      </c>
      <c r="I127" s="10" t="n">
        <v>0</v>
      </c>
      <c r="J127" s="10" t="n">
        <v>0</v>
      </c>
      <c r="K127" s="10" t="n">
        <v>0</v>
      </c>
      <c r="L127" s="10" t="n">
        <v>0</v>
      </c>
      <c r="M127" s="10" t="n">
        <v>0</v>
      </c>
      <c r="N127" s="10" t="n">
        <v>0</v>
      </c>
      <c r="O127" s="10" t="n">
        <v>0</v>
      </c>
      <c r="P127" s="10" t="n">
        <v>0</v>
      </c>
      <c r="Q127" s="10" t="n">
        <v>0</v>
      </c>
      <c r="R127" s="10" t="n">
        <v>0</v>
      </c>
      <c r="S127" s="10" t="n">
        <v>0</v>
      </c>
      <c r="T127" s="10" t="n">
        <v>0</v>
      </c>
      <c r="U127" s="32"/>
    </row>
    <row r="128" s="33" customFormat="true" ht="12" hidden="false" customHeight="false" outlineLevel="0" collapsed="false">
      <c r="A128" s="32"/>
      <c r="B128" s="34"/>
      <c r="C128" s="35" t="s">
        <v>104</v>
      </c>
      <c r="D128" s="37" t="s">
        <v>284</v>
      </c>
      <c r="E128" s="10" t="n">
        <v>1.2</v>
      </c>
      <c r="F128" s="10" t="n">
        <v>1.2</v>
      </c>
      <c r="G128" s="10" t="n">
        <v>1.2</v>
      </c>
      <c r="H128" s="10" t="n">
        <v>1.2</v>
      </c>
      <c r="I128" s="10" t="n">
        <v>0</v>
      </c>
      <c r="J128" s="10" t="n">
        <v>0</v>
      </c>
      <c r="K128" s="10" t="n">
        <v>0</v>
      </c>
      <c r="L128" s="10" t="n">
        <v>0</v>
      </c>
      <c r="M128" s="10" t="n">
        <v>0</v>
      </c>
      <c r="N128" s="10" t="n">
        <v>0</v>
      </c>
      <c r="O128" s="10" t="n">
        <v>0</v>
      </c>
      <c r="P128" s="10" t="n">
        <v>0</v>
      </c>
      <c r="Q128" s="10" t="n">
        <v>0</v>
      </c>
      <c r="R128" s="10" t="n">
        <v>0</v>
      </c>
      <c r="S128" s="10" t="n">
        <v>0</v>
      </c>
      <c r="T128" s="10" t="n">
        <v>0</v>
      </c>
      <c r="U128" s="32"/>
    </row>
    <row r="129" s="33" customFormat="true" ht="12" hidden="false" customHeight="false" outlineLevel="0" collapsed="false">
      <c r="A129" s="32"/>
      <c r="B129" s="34"/>
      <c r="C129" s="35" t="s">
        <v>107</v>
      </c>
      <c r="D129" s="37" t="s">
        <v>285</v>
      </c>
      <c r="E129" s="10" t="n">
        <v>3.85</v>
      </c>
      <c r="F129" s="10" t="n">
        <v>3.85</v>
      </c>
      <c r="G129" s="10" t="n">
        <v>3.85</v>
      </c>
      <c r="H129" s="10" t="n">
        <v>3.85</v>
      </c>
      <c r="I129" s="10" t="n">
        <v>0</v>
      </c>
      <c r="J129" s="10" t="n">
        <v>0</v>
      </c>
      <c r="K129" s="10" t="n">
        <v>0</v>
      </c>
      <c r="L129" s="10" t="n">
        <v>0</v>
      </c>
      <c r="M129" s="10" t="n">
        <v>0</v>
      </c>
      <c r="N129" s="10" t="n">
        <v>0</v>
      </c>
      <c r="O129" s="10" t="n">
        <v>0</v>
      </c>
      <c r="P129" s="10" t="n">
        <v>0</v>
      </c>
      <c r="Q129" s="10" t="n">
        <v>0</v>
      </c>
      <c r="R129" s="10" t="n">
        <v>0</v>
      </c>
      <c r="S129" s="10" t="n">
        <v>0</v>
      </c>
      <c r="T129" s="10" t="n">
        <v>0</v>
      </c>
      <c r="U129" s="32"/>
    </row>
    <row r="130" s="33" customFormat="true" ht="12" hidden="false" customHeight="false" outlineLevel="0" collapsed="false">
      <c r="A130" s="32"/>
      <c r="B130" s="34"/>
      <c r="C130" s="35" t="s">
        <v>119</v>
      </c>
      <c r="D130" s="37" t="s">
        <v>286</v>
      </c>
      <c r="E130" s="10" t="n">
        <v>22</v>
      </c>
      <c r="F130" s="10" t="n">
        <v>22</v>
      </c>
      <c r="G130" s="10" t="n">
        <v>22</v>
      </c>
      <c r="H130" s="10" t="n">
        <v>22</v>
      </c>
      <c r="I130" s="10" t="n">
        <v>0</v>
      </c>
      <c r="J130" s="10" t="n">
        <v>0</v>
      </c>
      <c r="K130" s="10" t="n">
        <v>0</v>
      </c>
      <c r="L130" s="10" t="n">
        <v>0</v>
      </c>
      <c r="M130" s="10" t="n">
        <v>0</v>
      </c>
      <c r="N130" s="10" t="n">
        <v>0</v>
      </c>
      <c r="O130" s="10" t="n">
        <v>0</v>
      </c>
      <c r="P130" s="10" t="n">
        <v>0</v>
      </c>
      <c r="Q130" s="10" t="n">
        <v>0</v>
      </c>
      <c r="R130" s="10" t="n">
        <v>0</v>
      </c>
      <c r="S130" s="10" t="n">
        <v>0</v>
      </c>
      <c r="T130" s="10" t="n">
        <v>0</v>
      </c>
      <c r="U130" s="32"/>
    </row>
    <row r="131" s="33" customFormat="true" ht="12" hidden="false" customHeight="false" outlineLevel="0" collapsed="false">
      <c r="A131" s="32"/>
      <c r="B131" s="34"/>
      <c r="C131" s="35" t="s">
        <v>120</v>
      </c>
      <c r="D131" s="37" t="s">
        <v>287</v>
      </c>
      <c r="E131" s="10" t="n">
        <v>22</v>
      </c>
      <c r="F131" s="10" t="n">
        <v>22</v>
      </c>
      <c r="G131" s="10" t="n">
        <v>22</v>
      </c>
      <c r="H131" s="10" t="n">
        <v>22</v>
      </c>
      <c r="I131" s="10" t="n">
        <v>0</v>
      </c>
      <c r="J131" s="10" t="n">
        <v>0</v>
      </c>
      <c r="K131" s="10" t="n">
        <v>0</v>
      </c>
      <c r="L131" s="10" t="n">
        <v>0</v>
      </c>
      <c r="M131" s="10" t="n">
        <v>0</v>
      </c>
      <c r="N131" s="10" t="n">
        <v>0</v>
      </c>
      <c r="O131" s="10" t="n">
        <v>0</v>
      </c>
      <c r="P131" s="10" t="n">
        <v>0</v>
      </c>
      <c r="Q131" s="10" t="n">
        <v>0</v>
      </c>
      <c r="R131" s="10" t="n">
        <v>0</v>
      </c>
      <c r="S131" s="10" t="n">
        <v>0</v>
      </c>
      <c r="T131" s="10" t="n">
        <v>0</v>
      </c>
      <c r="U131" s="32"/>
    </row>
    <row r="132" s="33" customFormat="true" ht="12" hidden="false" customHeight="false" outlineLevel="0" collapsed="false">
      <c r="A132" s="32"/>
      <c r="B132" s="34"/>
      <c r="C132" s="35" t="s">
        <v>264</v>
      </c>
      <c r="D132" s="37" t="s">
        <v>288</v>
      </c>
      <c r="E132" s="10" t="n">
        <v>11.17</v>
      </c>
      <c r="F132" s="10" t="n">
        <v>11.17</v>
      </c>
      <c r="G132" s="10" t="n">
        <v>11.17</v>
      </c>
      <c r="H132" s="10" t="n">
        <v>11.17</v>
      </c>
      <c r="I132" s="10" t="n">
        <v>0</v>
      </c>
      <c r="J132" s="10" t="n">
        <v>0</v>
      </c>
      <c r="K132" s="10" t="n">
        <v>0</v>
      </c>
      <c r="L132" s="10" t="n">
        <v>0</v>
      </c>
      <c r="M132" s="10" t="n">
        <v>0</v>
      </c>
      <c r="N132" s="10" t="n">
        <v>0</v>
      </c>
      <c r="O132" s="10" t="n">
        <v>0</v>
      </c>
      <c r="P132" s="10" t="n">
        <v>0</v>
      </c>
      <c r="Q132" s="10" t="n">
        <v>0</v>
      </c>
      <c r="R132" s="10" t="n">
        <v>0</v>
      </c>
      <c r="S132" s="10" t="n">
        <v>0</v>
      </c>
      <c r="T132" s="10" t="n">
        <v>0</v>
      </c>
      <c r="U132" s="32"/>
    </row>
    <row r="133" s="33" customFormat="true" ht="12" hidden="false" customHeight="false" outlineLevel="0" collapsed="false">
      <c r="A133" s="32"/>
      <c r="B133" s="34"/>
      <c r="C133" s="35" t="s">
        <v>137</v>
      </c>
      <c r="D133" s="37" t="s">
        <v>289</v>
      </c>
      <c r="E133" s="10" t="n">
        <v>9.23</v>
      </c>
      <c r="F133" s="10" t="n">
        <v>9.23</v>
      </c>
      <c r="G133" s="10" t="n">
        <v>9.23</v>
      </c>
      <c r="H133" s="10" t="n">
        <v>9.23</v>
      </c>
      <c r="I133" s="10" t="n">
        <v>0</v>
      </c>
      <c r="J133" s="10" t="n">
        <v>0</v>
      </c>
      <c r="K133" s="10" t="n">
        <v>0</v>
      </c>
      <c r="L133" s="10" t="n">
        <v>0</v>
      </c>
      <c r="M133" s="10" t="n">
        <v>0</v>
      </c>
      <c r="N133" s="10" t="n">
        <v>0</v>
      </c>
      <c r="O133" s="10" t="n">
        <v>0</v>
      </c>
      <c r="P133" s="10" t="n">
        <v>0</v>
      </c>
      <c r="Q133" s="10" t="n">
        <v>0</v>
      </c>
      <c r="R133" s="10" t="n">
        <v>0</v>
      </c>
      <c r="S133" s="10" t="n">
        <v>0</v>
      </c>
      <c r="T133" s="10" t="n">
        <v>0</v>
      </c>
      <c r="U133" s="32"/>
    </row>
    <row r="134" s="33" customFormat="true" ht="12" hidden="false" customHeight="false" outlineLevel="0" collapsed="false">
      <c r="A134" s="32"/>
      <c r="B134" s="34"/>
      <c r="C134" s="34"/>
      <c r="D134" s="37" t="s">
        <v>173</v>
      </c>
      <c r="E134" s="10" t="n">
        <v>1319.49</v>
      </c>
      <c r="F134" s="10" t="n">
        <v>1319.49</v>
      </c>
      <c r="G134" s="10" t="n">
        <v>1319.49</v>
      </c>
      <c r="H134" s="10" t="n">
        <v>1319.49</v>
      </c>
      <c r="I134" s="10" t="n">
        <v>0</v>
      </c>
      <c r="J134" s="10" t="n">
        <v>0</v>
      </c>
      <c r="K134" s="10" t="n">
        <v>0</v>
      </c>
      <c r="L134" s="10" t="n">
        <v>0</v>
      </c>
      <c r="M134" s="10" t="n">
        <v>0</v>
      </c>
      <c r="N134" s="10" t="n">
        <v>0</v>
      </c>
      <c r="O134" s="10" t="n">
        <v>0</v>
      </c>
      <c r="P134" s="10" t="n">
        <v>0</v>
      </c>
      <c r="Q134" s="10" t="n">
        <v>0</v>
      </c>
      <c r="R134" s="10" t="n">
        <v>0</v>
      </c>
      <c r="S134" s="10" t="n">
        <v>0</v>
      </c>
      <c r="T134" s="10" t="n">
        <v>0</v>
      </c>
      <c r="U134" s="32"/>
    </row>
    <row r="135" s="33" customFormat="true" ht="12" hidden="false" customHeight="false" outlineLevel="0" collapsed="false">
      <c r="A135" s="32"/>
      <c r="B135" s="35" t="s">
        <v>236</v>
      </c>
      <c r="C135" s="34"/>
      <c r="D135" s="37" t="s">
        <v>269</v>
      </c>
      <c r="E135" s="10" t="n">
        <v>1231.28</v>
      </c>
      <c r="F135" s="10" t="n">
        <v>1231.28</v>
      </c>
      <c r="G135" s="10" t="n">
        <v>1231.28</v>
      </c>
      <c r="H135" s="10" t="n">
        <v>1231.28</v>
      </c>
      <c r="I135" s="10" t="n">
        <v>0</v>
      </c>
      <c r="J135" s="10" t="n">
        <v>0</v>
      </c>
      <c r="K135" s="10" t="n">
        <v>0</v>
      </c>
      <c r="L135" s="10" t="n">
        <v>0</v>
      </c>
      <c r="M135" s="10" t="n">
        <v>0</v>
      </c>
      <c r="N135" s="10" t="n">
        <v>0</v>
      </c>
      <c r="O135" s="10" t="n">
        <v>0</v>
      </c>
      <c r="P135" s="10" t="n">
        <v>0</v>
      </c>
      <c r="Q135" s="10" t="n">
        <v>0</v>
      </c>
      <c r="R135" s="10" t="n">
        <v>0</v>
      </c>
      <c r="S135" s="10" t="n">
        <v>0</v>
      </c>
      <c r="T135" s="10" t="n">
        <v>0</v>
      </c>
      <c r="U135" s="32"/>
    </row>
    <row r="136" s="33" customFormat="true" ht="12" hidden="false" customHeight="false" outlineLevel="0" collapsed="false">
      <c r="A136" s="32"/>
      <c r="B136" s="34"/>
      <c r="C136" s="35" t="s">
        <v>127</v>
      </c>
      <c r="D136" s="37" t="s">
        <v>270</v>
      </c>
      <c r="E136" s="10" t="n">
        <v>413.88</v>
      </c>
      <c r="F136" s="10" t="n">
        <v>413.88</v>
      </c>
      <c r="G136" s="10" t="n">
        <v>413.88</v>
      </c>
      <c r="H136" s="10" t="n">
        <v>413.88</v>
      </c>
      <c r="I136" s="10" t="n">
        <v>0</v>
      </c>
      <c r="J136" s="10" t="n">
        <v>0</v>
      </c>
      <c r="K136" s="10" t="n">
        <v>0</v>
      </c>
      <c r="L136" s="10" t="n">
        <v>0</v>
      </c>
      <c r="M136" s="10" t="n">
        <v>0</v>
      </c>
      <c r="N136" s="10" t="n">
        <v>0</v>
      </c>
      <c r="O136" s="10" t="n">
        <v>0</v>
      </c>
      <c r="P136" s="10" t="n">
        <v>0</v>
      </c>
      <c r="Q136" s="10" t="n">
        <v>0</v>
      </c>
      <c r="R136" s="10" t="n">
        <v>0</v>
      </c>
      <c r="S136" s="10" t="n">
        <v>0</v>
      </c>
      <c r="T136" s="10" t="n">
        <v>0</v>
      </c>
      <c r="U136" s="32"/>
    </row>
    <row r="137" s="33" customFormat="true" ht="12" hidden="false" customHeight="false" outlineLevel="0" collapsed="false">
      <c r="A137" s="32"/>
      <c r="B137" s="34"/>
      <c r="C137" s="35" t="s">
        <v>129</v>
      </c>
      <c r="D137" s="37" t="s">
        <v>271</v>
      </c>
      <c r="E137" s="10" t="n">
        <v>0.07</v>
      </c>
      <c r="F137" s="10" t="n">
        <v>0.07</v>
      </c>
      <c r="G137" s="10" t="n">
        <v>0.07</v>
      </c>
      <c r="H137" s="10" t="n">
        <v>0.07</v>
      </c>
      <c r="I137" s="10" t="n">
        <v>0</v>
      </c>
      <c r="J137" s="10" t="n">
        <v>0</v>
      </c>
      <c r="K137" s="10" t="n">
        <v>0</v>
      </c>
      <c r="L137" s="10" t="n">
        <v>0</v>
      </c>
      <c r="M137" s="10" t="n">
        <v>0</v>
      </c>
      <c r="N137" s="10" t="n">
        <v>0</v>
      </c>
      <c r="O137" s="10" t="n">
        <v>0</v>
      </c>
      <c r="P137" s="10" t="n">
        <v>0</v>
      </c>
      <c r="Q137" s="10" t="n">
        <v>0</v>
      </c>
      <c r="R137" s="10" t="n">
        <v>0</v>
      </c>
      <c r="S137" s="10" t="n">
        <v>0</v>
      </c>
      <c r="T137" s="10" t="n">
        <v>0</v>
      </c>
      <c r="U137" s="32"/>
    </row>
    <row r="138" s="33" customFormat="true" ht="12" hidden="false" customHeight="false" outlineLevel="0" collapsed="false">
      <c r="A138" s="32"/>
      <c r="B138" s="34"/>
      <c r="C138" s="35" t="s">
        <v>156</v>
      </c>
      <c r="D138" s="37" t="s">
        <v>272</v>
      </c>
      <c r="E138" s="10" t="n">
        <v>34.49</v>
      </c>
      <c r="F138" s="10" t="n">
        <v>34.49</v>
      </c>
      <c r="G138" s="10" t="n">
        <v>34.49</v>
      </c>
      <c r="H138" s="10" t="n">
        <v>34.49</v>
      </c>
      <c r="I138" s="10" t="n">
        <v>0</v>
      </c>
      <c r="J138" s="10" t="n">
        <v>0</v>
      </c>
      <c r="K138" s="10" t="n">
        <v>0</v>
      </c>
      <c r="L138" s="10" t="n">
        <v>0</v>
      </c>
      <c r="M138" s="10" t="n">
        <v>0</v>
      </c>
      <c r="N138" s="10" t="n">
        <v>0</v>
      </c>
      <c r="O138" s="10" t="n">
        <v>0</v>
      </c>
      <c r="P138" s="10" t="n">
        <v>0</v>
      </c>
      <c r="Q138" s="10" t="n">
        <v>0</v>
      </c>
      <c r="R138" s="10" t="n">
        <v>0</v>
      </c>
      <c r="S138" s="10" t="n">
        <v>0</v>
      </c>
      <c r="T138" s="10" t="n">
        <v>0</v>
      </c>
      <c r="U138" s="32"/>
    </row>
    <row r="139" s="33" customFormat="true" ht="12" hidden="false" customHeight="false" outlineLevel="0" collapsed="false">
      <c r="A139" s="32"/>
      <c r="B139" s="34"/>
      <c r="C139" s="35" t="s">
        <v>241</v>
      </c>
      <c r="D139" s="37" t="s">
        <v>273</v>
      </c>
      <c r="E139" s="10" t="n">
        <v>512.09</v>
      </c>
      <c r="F139" s="10" t="n">
        <v>512.09</v>
      </c>
      <c r="G139" s="10" t="n">
        <v>512.09</v>
      </c>
      <c r="H139" s="10" t="n">
        <v>512.09</v>
      </c>
      <c r="I139" s="10" t="n">
        <v>0</v>
      </c>
      <c r="J139" s="10" t="n">
        <v>0</v>
      </c>
      <c r="K139" s="10" t="n">
        <v>0</v>
      </c>
      <c r="L139" s="10" t="n">
        <v>0</v>
      </c>
      <c r="M139" s="10" t="n">
        <v>0</v>
      </c>
      <c r="N139" s="10" t="n">
        <v>0</v>
      </c>
      <c r="O139" s="10" t="n">
        <v>0</v>
      </c>
      <c r="P139" s="10" t="n">
        <v>0</v>
      </c>
      <c r="Q139" s="10" t="n">
        <v>0</v>
      </c>
      <c r="R139" s="10" t="n">
        <v>0</v>
      </c>
      <c r="S139" s="10" t="n">
        <v>0</v>
      </c>
      <c r="T139" s="10" t="n">
        <v>0</v>
      </c>
      <c r="U139" s="32"/>
    </row>
    <row r="140" s="33" customFormat="true" ht="22.5" hidden="false" customHeight="false" outlineLevel="0" collapsed="false">
      <c r="A140" s="32"/>
      <c r="B140" s="34"/>
      <c r="C140" s="35" t="s">
        <v>243</v>
      </c>
      <c r="D140" s="37" t="s">
        <v>274</v>
      </c>
      <c r="E140" s="10" t="n">
        <v>145.29</v>
      </c>
      <c r="F140" s="10" t="n">
        <v>145.29</v>
      </c>
      <c r="G140" s="10" t="n">
        <v>145.29</v>
      </c>
      <c r="H140" s="10" t="n">
        <v>145.29</v>
      </c>
      <c r="I140" s="10" t="n">
        <v>0</v>
      </c>
      <c r="J140" s="10" t="n">
        <v>0</v>
      </c>
      <c r="K140" s="10" t="n">
        <v>0</v>
      </c>
      <c r="L140" s="10" t="n">
        <v>0</v>
      </c>
      <c r="M140" s="10" t="n">
        <v>0</v>
      </c>
      <c r="N140" s="10" t="n">
        <v>0</v>
      </c>
      <c r="O140" s="10" t="n">
        <v>0</v>
      </c>
      <c r="P140" s="10" t="n">
        <v>0</v>
      </c>
      <c r="Q140" s="10" t="n">
        <v>0</v>
      </c>
      <c r="R140" s="10" t="n">
        <v>0</v>
      </c>
      <c r="S140" s="10" t="n">
        <v>0</v>
      </c>
      <c r="T140" s="10" t="n">
        <v>0</v>
      </c>
      <c r="U140" s="32"/>
    </row>
    <row r="141" s="33" customFormat="true" ht="12" hidden="false" customHeight="false" outlineLevel="0" collapsed="false">
      <c r="A141" s="32"/>
      <c r="B141" s="34"/>
      <c r="C141" s="35" t="s">
        <v>245</v>
      </c>
      <c r="D141" s="37" t="s">
        <v>275</v>
      </c>
      <c r="E141" s="10" t="n">
        <v>3.51</v>
      </c>
      <c r="F141" s="10" t="n">
        <v>3.51</v>
      </c>
      <c r="G141" s="10" t="n">
        <v>3.51</v>
      </c>
      <c r="H141" s="10" t="n">
        <v>3.51</v>
      </c>
      <c r="I141" s="10" t="n">
        <v>0</v>
      </c>
      <c r="J141" s="10" t="n">
        <v>0</v>
      </c>
      <c r="K141" s="10" t="n">
        <v>0</v>
      </c>
      <c r="L141" s="10" t="n">
        <v>0</v>
      </c>
      <c r="M141" s="10" t="n">
        <v>0</v>
      </c>
      <c r="N141" s="10" t="n">
        <v>0</v>
      </c>
      <c r="O141" s="10" t="n">
        <v>0</v>
      </c>
      <c r="P141" s="10" t="n">
        <v>0</v>
      </c>
      <c r="Q141" s="10" t="n">
        <v>0</v>
      </c>
      <c r="R141" s="10" t="n">
        <v>0</v>
      </c>
      <c r="S141" s="10" t="n">
        <v>0</v>
      </c>
      <c r="T141" s="10" t="n">
        <v>0</v>
      </c>
      <c r="U141" s="32"/>
    </row>
    <row r="142" s="33" customFormat="true" ht="12" hidden="false" customHeight="false" outlineLevel="0" collapsed="false">
      <c r="A142" s="32"/>
      <c r="B142" s="34"/>
      <c r="C142" s="35" t="s">
        <v>103</v>
      </c>
      <c r="D142" s="37" t="s">
        <v>276</v>
      </c>
      <c r="E142" s="10" t="n">
        <v>16.75</v>
      </c>
      <c r="F142" s="10" t="n">
        <v>16.75</v>
      </c>
      <c r="G142" s="10" t="n">
        <v>16.75</v>
      </c>
      <c r="H142" s="10" t="n">
        <v>16.75</v>
      </c>
      <c r="I142" s="10" t="n">
        <v>0</v>
      </c>
      <c r="J142" s="10" t="n">
        <v>0</v>
      </c>
      <c r="K142" s="10" t="n">
        <v>0</v>
      </c>
      <c r="L142" s="10" t="n">
        <v>0</v>
      </c>
      <c r="M142" s="10" t="n">
        <v>0</v>
      </c>
      <c r="N142" s="10" t="n">
        <v>0</v>
      </c>
      <c r="O142" s="10" t="n">
        <v>0</v>
      </c>
      <c r="P142" s="10" t="n">
        <v>0</v>
      </c>
      <c r="Q142" s="10" t="n">
        <v>0</v>
      </c>
      <c r="R142" s="10" t="n">
        <v>0</v>
      </c>
      <c r="S142" s="10" t="n">
        <v>0</v>
      </c>
      <c r="T142" s="10" t="n">
        <v>0</v>
      </c>
      <c r="U142" s="32"/>
    </row>
    <row r="143" s="33" customFormat="true" ht="12" hidden="false" customHeight="false" outlineLevel="0" collapsed="false">
      <c r="A143" s="32"/>
      <c r="B143" s="34"/>
      <c r="C143" s="35" t="s">
        <v>104</v>
      </c>
      <c r="D143" s="37" t="s">
        <v>154</v>
      </c>
      <c r="E143" s="10" t="n">
        <v>105.2</v>
      </c>
      <c r="F143" s="10" t="n">
        <v>105.2</v>
      </c>
      <c r="G143" s="10" t="n">
        <v>105.2</v>
      </c>
      <c r="H143" s="10" t="n">
        <v>105.2</v>
      </c>
      <c r="I143" s="10" t="n">
        <v>0</v>
      </c>
      <c r="J143" s="10" t="n">
        <v>0</v>
      </c>
      <c r="K143" s="10" t="n">
        <v>0</v>
      </c>
      <c r="L143" s="10" t="n">
        <v>0</v>
      </c>
      <c r="M143" s="10" t="n">
        <v>0</v>
      </c>
      <c r="N143" s="10" t="n">
        <v>0</v>
      </c>
      <c r="O143" s="10" t="n">
        <v>0</v>
      </c>
      <c r="P143" s="10" t="n">
        <v>0</v>
      </c>
      <c r="Q143" s="10" t="n">
        <v>0</v>
      </c>
      <c r="R143" s="10" t="n">
        <v>0</v>
      </c>
      <c r="S143" s="10" t="n">
        <v>0</v>
      </c>
      <c r="T143" s="10" t="n">
        <v>0</v>
      </c>
      <c r="U143" s="32"/>
    </row>
    <row r="144" s="33" customFormat="true" ht="12" hidden="false" customHeight="false" outlineLevel="0" collapsed="false">
      <c r="A144" s="32"/>
      <c r="B144" s="35" t="s">
        <v>249</v>
      </c>
      <c r="C144" s="34"/>
      <c r="D144" s="37" t="s">
        <v>277</v>
      </c>
      <c r="E144" s="10" t="n">
        <v>88.21</v>
      </c>
      <c r="F144" s="10" t="n">
        <v>88.21</v>
      </c>
      <c r="G144" s="10" t="n">
        <v>88.21</v>
      </c>
      <c r="H144" s="10" t="n">
        <v>88.21</v>
      </c>
      <c r="I144" s="10" t="n">
        <v>0</v>
      </c>
      <c r="J144" s="10" t="n">
        <v>0</v>
      </c>
      <c r="K144" s="10" t="n">
        <v>0</v>
      </c>
      <c r="L144" s="10" t="n">
        <v>0</v>
      </c>
      <c r="M144" s="10" t="n">
        <v>0</v>
      </c>
      <c r="N144" s="10" t="n">
        <v>0</v>
      </c>
      <c r="O144" s="10" t="n">
        <v>0</v>
      </c>
      <c r="P144" s="10" t="n">
        <v>0</v>
      </c>
      <c r="Q144" s="10" t="n">
        <v>0</v>
      </c>
      <c r="R144" s="10" t="n">
        <v>0</v>
      </c>
      <c r="S144" s="10" t="n">
        <v>0</v>
      </c>
      <c r="T144" s="10" t="n">
        <v>0</v>
      </c>
      <c r="U144" s="32"/>
    </row>
    <row r="145" s="33" customFormat="true" ht="12" hidden="false" customHeight="false" outlineLevel="0" collapsed="false">
      <c r="A145" s="32"/>
      <c r="B145" s="34"/>
      <c r="C145" s="35" t="s">
        <v>127</v>
      </c>
      <c r="D145" s="37" t="s">
        <v>278</v>
      </c>
      <c r="E145" s="10" t="n">
        <v>8.67</v>
      </c>
      <c r="F145" s="10" t="n">
        <v>8.67</v>
      </c>
      <c r="G145" s="10" t="n">
        <v>8.67</v>
      </c>
      <c r="H145" s="10" t="n">
        <v>8.67</v>
      </c>
      <c r="I145" s="10" t="n">
        <v>0</v>
      </c>
      <c r="J145" s="10" t="n">
        <v>0</v>
      </c>
      <c r="K145" s="10" t="n">
        <v>0</v>
      </c>
      <c r="L145" s="10" t="n">
        <v>0</v>
      </c>
      <c r="M145" s="10" t="n">
        <v>0</v>
      </c>
      <c r="N145" s="10" t="n">
        <v>0</v>
      </c>
      <c r="O145" s="10" t="n">
        <v>0</v>
      </c>
      <c r="P145" s="10" t="n">
        <v>0</v>
      </c>
      <c r="Q145" s="10" t="n">
        <v>0</v>
      </c>
      <c r="R145" s="10" t="n">
        <v>0</v>
      </c>
      <c r="S145" s="10" t="n">
        <v>0</v>
      </c>
      <c r="T145" s="10" t="n">
        <v>0</v>
      </c>
      <c r="U145" s="32"/>
    </row>
    <row r="146" s="33" customFormat="true" ht="12" hidden="false" customHeight="false" outlineLevel="0" collapsed="false">
      <c r="A146" s="32"/>
      <c r="B146" s="34"/>
      <c r="C146" s="35" t="s">
        <v>129</v>
      </c>
      <c r="D146" s="37" t="s">
        <v>279</v>
      </c>
      <c r="E146" s="10" t="n">
        <v>1.2</v>
      </c>
      <c r="F146" s="10" t="n">
        <v>1.2</v>
      </c>
      <c r="G146" s="10" t="n">
        <v>1.2</v>
      </c>
      <c r="H146" s="10" t="n">
        <v>1.2</v>
      </c>
      <c r="I146" s="10" t="n">
        <v>0</v>
      </c>
      <c r="J146" s="10" t="n">
        <v>0</v>
      </c>
      <c r="K146" s="10" t="n">
        <v>0</v>
      </c>
      <c r="L146" s="10" t="n">
        <v>0</v>
      </c>
      <c r="M146" s="10" t="n">
        <v>0</v>
      </c>
      <c r="N146" s="10" t="n">
        <v>0</v>
      </c>
      <c r="O146" s="10" t="n">
        <v>0</v>
      </c>
      <c r="P146" s="10" t="n">
        <v>0</v>
      </c>
      <c r="Q146" s="10" t="n">
        <v>0</v>
      </c>
      <c r="R146" s="10" t="n">
        <v>0</v>
      </c>
      <c r="S146" s="10" t="n">
        <v>0</v>
      </c>
      <c r="T146" s="10" t="n">
        <v>0</v>
      </c>
      <c r="U146" s="32"/>
    </row>
    <row r="147" s="33" customFormat="true" ht="12" hidden="false" customHeight="false" outlineLevel="0" collapsed="false">
      <c r="A147" s="32"/>
      <c r="B147" s="34"/>
      <c r="C147" s="35" t="s">
        <v>125</v>
      </c>
      <c r="D147" s="37" t="s">
        <v>280</v>
      </c>
      <c r="E147" s="10" t="n">
        <v>1.69</v>
      </c>
      <c r="F147" s="10" t="n">
        <v>1.69</v>
      </c>
      <c r="G147" s="10" t="n">
        <v>1.69</v>
      </c>
      <c r="H147" s="10" t="n">
        <v>1.69</v>
      </c>
      <c r="I147" s="10" t="n">
        <v>0</v>
      </c>
      <c r="J147" s="10" t="n">
        <v>0</v>
      </c>
      <c r="K147" s="10" t="n">
        <v>0</v>
      </c>
      <c r="L147" s="10" t="n">
        <v>0</v>
      </c>
      <c r="M147" s="10" t="n">
        <v>0</v>
      </c>
      <c r="N147" s="10" t="n">
        <v>0</v>
      </c>
      <c r="O147" s="10" t="n">
        <v>0</v>
      </c>
      <c r="P147" s="10" t="n">
        <v>0</v>
      </c>
      <c r="Q147" s="10" t="n">
        <v>0</v>
      </c>
      <c r="R147" s="10" t="n">
        <v>0</v>
      </c>
      <c r="S147" s="10" t="n">
        <v>0</v>
      </c>
      <c r="T147" s="10" t="n">
        <v>0</v>
      </c>
      <c r="U147" s="32"/>
    </row>
    <row r="148" s="33" customFormat="true" ht="12" hidden="false" customHeight="false" outlineLevel="0" collapsed="false">
      <c r="A148" s="32"/>
      <c r="B148" s="34"/>
      <c r="C148" s="35" t="s">
        <v>132</v>
      </c>
      <c r="D148" s="37" t="s">
        <v>281</v>
      </c>
      <c r="E148" s="10" t="n">
        <v>1.65</v>
      </c>
      <c r="F148" s="10" t="n">
        <v>1.65</v>
      </c>
      <c r="G148" s="10" t="n">
        <v>1.65</v>
      </c>
      <c r="H148" s="10" t="n">
        <v>1.65</v>
      </c>
      <c r="I148" s="10" t="n">
        <v>0</v>
      </c>
      <c r="J148" s="10" t="n">
        <v>0</v>
      </c>
      <c r="K148" s="10" t="n">
        <v>0</v>
      </c>
      <c r="L148" s="10" t="n">
        <v>0</v>
      </c>
      <c r="M148" s="10" t="n">
        <v>0</v>
      </c>
      <c r="N148" s="10" t="n">
        <v>0</v>
      </c>
      <c r="O148" s="10" t="n">
        <v>0</v>
      </c>
      <c r="P148" s="10" t="n">
        <v>0</v>
      </c>
      <c r="Q148" s="10" t="n">
        <v>0</v>
      </c>
      <c r="R148" s="10" t="n">
        <v>0</v>
      </c>
      <c r="S148" s="10" t="n">
        <v>0</v>
      </c>
      <c r="T148" s="10" t="n">
        <v>0</v>
      </c>
      <c r="U148" s="32"/>
    </row>
    <row r="149" s="33" customFormat="true" ht="12" hidden="false" customHeight="false" outlineLevel="0" collapsed="false">
      <c r="A149" s="32"/>
      <c r="B149" s="34"/>
      <c r="C149" s="35" t="s">
        <v>241</v>
      </c>
      <c r="D149" s="37" t="s">
        <v>282</v>
      </c>
      <c r="E149" s="10" t="n">
        <v>3.29</v>
      </c>
      <c r="F149" s="10" t="n">
        <v>3.29</v>
      </c>
      <c r="G149" s="10" t="n">
        <v>3.29</v>
      </c>
      <c r="H149" s="10" t="n">
        <v>3.29</v>
      </c>
      <c r="I149" s="10" t="n">
        <v>0</v>
      </c>
      <c r="J149" s="10" t="n">
        <v>0</v>
      </c>
      <c r="K149" s="10" t="n">
        <v>0</v>
      </c>
      <c r="L149" s="10" t="n">
        <v>0</v>
      </c>
      <c r="M149" s="10" t="n">
        <v>0</v>
      </c>
      <c r="N149" s="10" t="n">
        <v>0</v>
      </c>
      <c r="O149" s="10" t="n">
        <v>0</v>
      </c>
      <c r="P149" s="10" t="n">
        <v>0</v>
      </c>
      <c r="Q149" s="10" t="n">
        <v>0</v>
      </c>
      <c r="R149" s="10" t="n">
        <v>0</v>
      </c>
      <c r="S149" s="10" t="n">
        <v>0</v>
      </c>
      <c r="T149" s="10" t="n">
        <v>0</v>
      </c>
      <c r="U149" s="32"/>
    </row>
    <row r="150" s="33" customFormat="true" ht="12" hidden="false" customHeight="false" outlineLevel="0" collapsed="false">
      <c r="A150" s="32"/>
      <c r="B150" s="34"/>
      <c r="C150" s="35" t="s">
        <v>102</v>
      </c>
      <c r="D150" s="37" t="s">
        <v>283</v>
      </c>
      <c r="E150" s="10" t="n">
        <v>25.77</v>
      </c>
      <c r="F150" s="10" t="n">
        <v>25.77</v>
      </c>
      <c r="G150" s="10" t="n">
        <v>25.77</v>
      </c>
      <c r="H150" s="10" t="n">
        <v>25.77</v>
      </c>
      <c r="I150" s="10" t="n">
        <v>0</v>
      </c>
      <c r="J150" s="10" t="n">
        <v>0</v>
      </c>
      <c r="K150" s="10" t="n">
        <v>0</v>
      </c>
      <c r="L150" s="10" t="n">
        <v>0</v>
      </c>
      <c r="M150" s="10" t="n">
        <v>0</v>
      </c>
      <c r="N150" s="10" t="n">
        <v>0</v>
      </c>
      <c r="O150" s="10" t="n">
        <v>0</v>
      </c>
      <c r="P150" s="10" t="n">
        <v>0</v>
      </c>
      <c r="Q150" s="10" t="n">
        <v>0</v>
      </c>
      <c r="R150" s="10" t="n">
        <v>0</v>
      </c>
      <c r="S150" s="10" t="n">
        <v>0</v>
      </c>
      <c r="T150" s="10" t="n">
        <v>0</v>
      </c>
      <c r="U150" s="32"/>
    </row>
    <row r="151" s="33" customFormat="true" ht="12" hidden="false" customHeight="false" outlineLevel="0" collapsed="false">
      <c r="A151" s="32"/>
      <c r="B151" s="34"/>
      <c r="C151" s="35" t="s">
        <v>104</v>
      </c>
      <c r="D151" s="37" t="s">
        <v>284</v>
      </c>
      <c r="E151" s="10" t="n">
        <v>0.79</v>
      </c>
      <c r="F151" s="10" t="n">
        <v>0.79</v>
      </c>
      <c r="G151" s="10" t="n">
        <v>0.79</v>
      </c>
      <c r="H151" s="10" t="n">
        <v>0.79</v>
      </c>
      <c r="I151" s="10" t="n">
        <v>0</v>
      </c>
      <c r="J151" s="10" t="n">
        <v>0</v>
      </c>
      <c r="K151" s="10" t="n">
        <v>0</v>
      </c>
      <c r="L151" s="10" t="n">
        <v>0</v>
      </c>
      <c r="M151" s="10" t="n">
        <v>0</v>
      </c>
      <c r="N151" s="10" t="n">
        <v>0</v>
      </c>
      <c r="O151" s="10" t="n">
        <v>0</v>
      </c>
      <c r="P151" s="10" t="n">
        <v>0</v>
      </c>
      <c r="Q151" s="10" t="n">
        <v>0</v>
      </c>
      <c r="R151" s="10" t="n">
        <v>0</v>
      </c>
      <c r="S151" s="10" t="n">
        <v>0</v>
      </c>
      <c r="T151" s="10" t="n">
        <v>0</v>
      </c>
      <c r="U151" s="32"/>
    </row>
    <row r="152" s="33" customFormat="true" ht="12" hidden="false" customHeight="false" outlineLevel="0" collapsed="false">
      <c r="A152" s="32"/>
      <c r="B152" s="34"/>
      <c r="C152" s="35" t="s">
        <v>107</v>
      </c>
      <c r="D152" s="37" t="s">
        <v>285</v>
      </c>
      <c r="E152" s="10" t="n">
        <v>2.54</v>
      </c>
      <c r="F152" s="10" t="n">
        <v>2.54</v>
      </c>
      <c r="G152" s="10" t="n">
        <v>2.54</v>
      </c>
      <c r="H152" s="10" t="n">
        <v>2.54</v>
      </c>
      <c r="I152" s="10" t="n">
        <v>0</v>
      </c>
      <c r="J152" s="10" t="n">
        <v>0</v>
      </c>
      <c r="K152" s="10" t="n">
        <v>0</v>
      </c>
      <c r="L152" s="10" t="n">
        <v>0</v>
      </c>
      <c r="M152" s="10" t="n">
        <v>0</v>
      </c>
      <c r="N152" s="10" t="n">
        <v>0</v>
      </c>
      <c r="O152" s="10" t="n">
        <v>0</v>
      </c>
      <c r="P152" s="10" t="n">
        <v>0</v>
      </c>
      <c r="Q152" s="10" t="n">
        <v>0</v>
      </c>
      <c r="R152" s="10" t="n">
        <v>0</v>
      </c>
      <c r="S152" s="10" t="n">
        <v>0</v>
      </c>
      <c r="T152" s="10" t="n">
        <v>0</v>
      </c>
      <c r="U152" s="32"/>
    </row>
    <row r="153" s="33" customFormat="true" ht="12" hidden="false" customHeight="false" outlineLevel="0" collapsed="false">
      <c r="A153" s="32"/>
      <c r="B153" s="34"/>
      <c r="C153" s="35" t="s">
        <v>119</v>
      </c>
      <c r="D153" s="37" t="s">
        <v>286</v>
      </c>
      <c r="E153" s="10" t="n">
        <v>15.71</v>
      </c>
      <c r="F153" s="10" t="n">
        <v>15.71</v>
      </c>
      <c r="G153" s="10" t="n">
        <v>15.71</v>
      </c>
      <c r="H153" s="10" t="n">
        <v>15.71</v>
      </c>
      <c r="I153" s="10" t="n">
        <v>0</v>
      </c>
      <c r="J153" s="10" t="n">
        <v>0</v>
      </c>
      <c r="K153" s="10" t="n">
        <v>0</v>
      </c>
      <c r="L153" s="10" t="n">
        <v>0</v>
      </c>
      <c r="M153" s="10" t="n">
        <v>0</v>
      </c>
      <c r="N153" s="10" t="n">
        <v>0</v>
      </c>
      <c r="O153" s="10" t="n">
        <v>0</v>
      </c>
      <c r="P153" s="10" t="n">
        <v>0</v>
      </c>
      <c r="Q153" s="10" t="n">
        <v>0</v>
      </c>
      <c r="R153" s="10" t="n">
        <v>0</v>
      </c>
      <c r="S153" s="10" t="n">
        <v>0</v>
      </c>
      <c r="T153" s="10" t="n">
        <v>0</v>
      </c>
      <c r="U153" s="32"/>
    </row>
    <row r="154" s="33" customFormat="true" ht="12" hidden="false" customHeight="false" outlineLevel="0" collapsed="false">
      <c r="A154" s="32"/>
      <c r="B154" s="34"/>
      <c r="C154" s="35" t="s">
        <v>120</v>
      </c>
      <c r="D154" s="37" t="s">
        <v>287</v>
      </c>
      <c r="E154" s="10" t="n">
        <v>15.71</v>
      </c>
      <c r="F154" s="10" t="n">
        <v>15.71</v>
      </c>
      <c r="G154" s="10" t="n">
        <v>15.71</v>
      </c>
      <c r="H154" s="10" t="n">
        <v>15.71</v>
      </c>
      <c r="I154" s="10" t="n">
        <v>0</v>
      </c>
      <c r="J154" s="10" t="n">
        <v>0</v>
      </c>
      <c r="K154" s="10" t="n">
        <v>0</v>
      </c>
      <c r="L154" s="10" t="n">
        <v>0</v>
      </c>
      <c r="M154" s="10" t="n">
        <v>0</v>
      </c>
      <c r="N154" s="10" t="n">
        <v>0</v>
      </c>
      <c r="O154" s="10" t="n">
        <v>0</v>
      </c>
      <c r="P154" s="10" t="n">
        <v>0</v>
      </c>
      <c r="Q154" s="10" t="n">
        <v>0</v>
      </c>
      <c r="R154" s="10" t="n">
        <v>0</v>
      </c>
      <c r="S154" s="10" t="n">
        <v>0</v>
      </c>
      <c r="T154" s="10" t="n">
        <v>0</v>
      </c>
      <c r="U154" s="32"/>
    </row>
    <row r="155" s="33" customFormat="true" ht="12" hidden="false" customHeight="false" outlineLevel="0" collapsed="false">
      <c r="A155" s="32"/>
      <c r="B155" s="34"/>
      <c r="C155" s="35" t="s">
        <v>264</v>
      </c>
      <c r="D155" s="37" t="s">
        <v>288</v>
      </c>
      <c r="E155" s="10" t="n">
        <v>4</v>
      </c>
      <c r="F155" s="10" t="n">
        <v>4</v>
      </c>
      <c r="G155" s="10" t="n">
        <v>4</v>
      </c>
      <c r="H155" s="10" t="n">
        <v>4</v>
      </c>
      <c r="I155" s="10" t="n">
        <v>0</v>
      </c>
      <c r="J155" s="10" t="n">
        <v>0</v>
      </c>
      <c r="K155" s="10" t="n">
        <v>0</v>
      </c>
      <c r="L155" s="10" t="n">
        <v>0</v>
      </c>
      <c r="M155" s="10" t="n">
        <v>0</v>
      </c>
      <c r="N155" s="10" t="n">
        <v>0</v>
      </c>
      <c r="O155" s="10" t="n">
        <v>0</v>
      </c>
      <c r="P155" s="10" t="n">
        <v>0</v>
      </c>
      <c r="Q155" s="10" t="n">
        <v>0</v>
      </c>
      <c r="R155" s="10" t="n">
        <v>0</v>
      </c>
      <c r="S155" s="10" t="n">
        <v>0</v>
      </c>
      <c r="T155" s="10" t="n">
        <v>0</v>
      </c>
      <c r="U155" s="32"/>
    </row>
    <row r="156" s="33" customFormat="true" ht="12" hidden="false" customHeight="false" outlineLevel="0" collapsed="false">
      <c r="A156" s="32"/>
      <c r="B156" s="34"/>
      <c r="C156" s="35" t="s">
        <v>137</v>
      </c>
      <c r="D156" s="37" t="s">
        <v>289</v>
      </c>
      <c r="E156" s="10" t="n">
        <v>7.19</v>
      </c>
      <c r="F156" s="10" t="n">
        <v>7.19</v>
      </c>
      <c r="G156" s="10" t="n">
        <v>7.19</v>
      </c>
      <c r="H156" s="10" t="n">
        <v>7.19</v>
      </c>
      <c r="I156" s="10" t="n">
        <v>0</v>
      </c>
      <c r="J156" s="10" t="n">
        <v>0</v>
      </c>
      <c r="K156" s="10" t="n">
        <v>0</v>
      </c>
      <c r="L156" s="10" t="n">
        <v>0</v>
      </c>
      <c r="M156" s="10" t="n">
        <v>0</v>
      </c>
      <c r="N156" s="10" t="n">
        <v>0</v>
      </c>
      <c r="O156" s="10" t="n">
        <v>0</v>
      </c>
      <c r="P156" s="10" t="n">
        <v>0</v>
      </c>
      <c r="Q156" s="10" t="n">
        <v>0</v>
      </c>
      <c r="R156" s="10" t="n">
        <v>0</v>
      </c>
      <c r="S156" s="10" t="n">
        <v>0</v>
      </c>
      <c r="T156" s="10" t="n">
        <v>0</v>
      </c>
      <c r="U156" s="32"/>
    </row>
    <row r="157" s="33" customFormat="true" ht="12" hidden="false" customHeight="false" outlineLevel="0" collapsed="false">
      <c r="A157" s="32"/>
      <c r="B157" s="34"/>
      <c r="C157" s="34"/>
      <c r="D157" s="37" t="s">
        <v>174</v>
      </c>
      <c r="E157" s="10" t="n">
        <v>1572.86</v>
      </c>
      <c r="F157" s="10" t="n">
        <v>1572.86</v>
      </c>
      <c r="G157" s="10" t="n">
        <v>1572.86</v>
      </c>
      <c r="H157" s="10" t="n">
        <v>1572.86</v>
      </c>
      <c r="I157" s="10" t="n">
        <v>0</v>
      </c>
      <c r="J157" s="10" t="n">
        <v>0</v>
      </c>
      <c r="K157" s="10" t="n">
        <v>0</v>
      </c>
      <c r="L157" s="10" t="n">
        <v>0</v>
      </c>
      <c r="M157" s="10" t="n">
        <v>0</v>
      </c>
      <c r="N157" s="10" t="n">
        <v>0</v>
      </c>
      <c r="O157" s="10" t="n">
        <v>0</v>
      </c>
      <c r="P157" s="10" t="n">
        <v>0</v>
      </c>
      <c r="Q157" s="10" t="n">
        <v>0</v>
      </c>
      <c r="R157" s="10" t="n">
        <v>0</v>
      </c>
      <c r="S157" s="10" t="n">
        <v>0</v>
      </c>
      <c r="T157" s="10" t="n">
        <v>0</v>
      </c>
      <c r="U157" s="32"/>
    </row>
    <row r="158" s="33" customFormat="true" ht="12" hidden="false" customHeight="false" outlineLevel="0" collapsed="false">
      <c r="A158" s="32"/>
      <c r="B158" s="35" t="s">
        <v>236</v>
      </c>
      <c r="C158" s="34"/>
      <c r="D158" s="37" t="s">
        <v>269</v>
      </c>
      <c r="E158" s="10" t="n">
        <v>1444.47</v>
      </c>
      <c r="F158" s="10" t="n">
        <v>1444.47</v>
      </c>
      <c r="G158" s="10" t="n">
        <v>1444.47</v>
      </c>
      <c r="H158" s="10" t="n">
        <v>1444.47</v>
      </c>
      <c r="I158" s="10" t="n">
        <v>0</v>
      </c>
      <c r="J158" s="10" t="n">
        <v>0</v>
      </c>
      <c r="K158" s="10" t="n">
        <v>0</v>
      </c>
      <c r="L158" s="10" t="n">
        <v>0</v>
      </c>
      <c r="M158" s="10" t="n">
        <v>0</v>
      </c>
      <c r="N158" s="10" t="n">
        <v>0</v>
      </c>
      <c r="O158" s="10" t="n">
        <v>0</v>
      </c>
      <c r="P158" s="10" t="n">
        <v>0</v>
      </c>
      <c r="Q158" s="10" t="n">
        <v>0</v>
      </c>
      <c r="R158" s="10" t="n">
        <v>0</v>
      </c>
      <c r="S158" s="10" t="n">
        <v>0</v>
      </c>
      <c r="T158" s="10" t="n">
        <v>0</v>
      </c>
      <c r="U158" s="32"/>
    </row>
    <row r="159" s="33" customFormat="true" ht="12" hidden="false" customHeight="false" outlineLevel="0" collapsed="false">
      <c r="A159" s="32"/>
      <c r="B159" s="34"/>
      <c r="C159" s="35" t="s">
        <v>127</v>
      </c>
      <c r="D159" s="37" t="s">
        <v>270</v>
      </c>
      <c r="E159" s="10" t="n">
        <v>620.68</v>
      </c>
      <c r="F159" s="10" t="n">
        <v>620.68</v>
      </c>
      <c r="G159" s="10" t="n">
        <v>620.68</v>
      </c>
      <c r="H159" s="10" t="n">
        <v>620.68</v>
      </c>
      <c r="I159" s="10" t="n">
        <v>0</v>
      </c>
      <c r="J159" s="10" t="n">
        <v>0</v>
      </c>
      <c r="K159" s="10" t="n">
        <v>0</v>
      </c>
      <c r="L159" s="10" t="n">
        <v>0</v>
      </c>
      <c r="M159" s="10" t="n">
        <v>0</v>
      </c>
      <c r="N159" s="10" t="n">
        <v>0</v>
      </c>
      <c r="O159" s="10" t="n">
        <v>0</v>
      </c>
      <c r="P159" s="10" t="n">
        <v>0</v>
      </c>
      <c r="Q159" s="10" t="n">
        <v>0</v>
      </c>
      <c r="R159" s="10" t="n">
        <v>0</v>
      </c>
      <c r="S159" s="10" t="n">
        <v>0</v>
      </c>
      <c r="T159" s="10" t="n">
        <v>0</v>
      </c>
      <c r="U159" s="32"/>
    </row>
    <row r="160" s="33" customFormat="true" ht="12" hidden="false" customHeight="false" outlineLevel="0" collapsed="false">
      <c r="A160" s="32"/>
      <c r="B160" s="34"/>
      <c r="C160" s="35" t="s">
        <v>129</v>
      </c>
      <c r="D160" s="37" t="s">
        <v>271</v>
      </c>
      <c r="E160" s="10" t="n">
        <v>0.13</v>
      </c>
      <c r="F160" s="10" t="n">
        <v>0.13</v>
      </c>
      <c r="G160" s="10" t="n">
        <v>0.13</v>
      </c>
      <c r="H160" s="10" t="n">
        <v>0.13</v>
      </c>
      <c r="I160" s="10" t="n">
        <v>0</v>
      </c>
      <c r="J160" s="10" t="n">
        <v>0</v>
      </c>
      <c r="K160" s="10" t="n">
        <v>0</v>
      </c>
      <c r="L160" s="10" t="n">
        <v>0</v>
      </c>
      <c r="M160" s="10" t="n">
        <v>0</v>
      </c>
      <c r="N160" s="10" t="n">
        <v>0</v>
      </c>
      <c r="O160" s="10" t="n">
        <v>0</v>
      </c>
      <c r="P160" s="10" t="n">
        <v>0</v>
      </c>
      <c r="Q160" s="10" t="n">
        <v>0</v>
      </c>
      <c r="R160" s="10" t="n">
        <v>0</v>
      </c>
      <c r="S160" s="10" t="n">
        <v>0</v>
      </c>
      <c r="T160" s="10" t="n">
        <v>0</v>
      </c>
      <c r="U160" s="32"/>
    </row>
    <row r="161" s="33" customFormat="true" ht="12" hidden="false" customHeight="false" outlineLevel="0" collapsed="false">
      <c r="A161" s="32"/>
      <c r="B161" s="34"/>
      <c r="C161" s="35" t="s">
        <v>156</v>
      </c>
      <c r="D161" s="37" t="s">
        <v>272</v>
      </c>
      <c r="E161" s="10" t="n">
        <v>51.72</v>
      </c>
      <c r="F161" s="10" t="n">
        <v>51.72</v>
      </c>
      <c r="G161" s="10" t="n">
        <v>51.72</v>
      </c>
      <c r="H161" s="10" t="n">
        <v>51.72</v>
      </c>
      <c r="I161" s="10" t="n">
        <v>0</v>
      </c>
      <c r="J161" s="10" t="n">
        <v>0</v>
      </c>
      <c r="K161" s="10" t="n">
        <v>0</v>
      </c>
      <c r="L161" s="10" t="n">
        <v>0</v>
      </c>
      <c r="M161" s="10" t="n">
        <v>0</v>
      </c>
      <c r="N161" s="10" t="n">
        <v>0</v>
      </c>
      <c r="O161" s="10" t="n">
        <v>0</v>
      </c>
      <c r="P161" s="10" t="n">
        <v>0</v>
      </c>
      <c r="Q161" s="10" t="n">
        <v>0</v>
      </c>
      <c r="R161" s="10" t="n">
        <v>0</v>
      </c>
      <c r="S161" s="10" t="n">
        <v>0</v>
      </c>
      <c r="T161" s="10" t="n">
        <v>0</v>
      </c>
      <c r="U161" s="32"/>
    </row>
    <row r="162" s="33" customFormat="true" ht="12" hidden="false" customHeight="false" outlineLevel="0" collapsed="false">
      <c r="A162" s="32"/>
      <c r="B162" s="34"/>
      <c r="C162" s="35" t="s">
        <v>241</v>
      </c>
      <c r="D162" s="37" t="s">
        <v>273</v>
      </c>
      <c r="E162" s="10" t="n">
        <v>389.76</v>
      </c>
      <c r="F162" s="10" t="n">
        <v>389.76</v>
      </c>
      <c r="G162" s="10" t="n">
        <v>389.76</v>
      </c>
      <c r="H162" s="10" t="n">
        <v>389.76</v>
      </c>
      <c r="I162" s="10" t="n">
        <v>0</v>
      </c>
      <c r="J162" s="10" t="n">
        <v>0</v>
      </c>
      <c r="K162" s="10" t="n">
        <v>0</v>
      </c>
      <c r="L162" s="10" t="n">
        <v>0</v>
      </c>
      <c r="M162" s="10" t="n">
        <v>0</v>
      </c>
      <c r="N162" s="10" t="n">
        <v>0</v>
      </c>
      <c r="O162" s="10" t="n">
        <v>0</v>
      </c>
      <c r="P162" s="10" t="n">
        <v>0</v>
      </c>
      <c r="Q162" s="10" t="n">
        <v>0</v>
      </c>
      <c r="R162" s="10" t="n">
        <v>0</v>
      </c>
      <c r="S162" s="10" t="n">
        <v>0</v>
      </c>
      <c r="T162" s="10" t="n">
        <v>0</v>
      </c>
      <c r="U162" s="32"/>
    </row>
    <row r="163" s="33" customFormat="true" ht="22.5" hidden="false" customHeight="false" outlineLevel="0" collapsed="false">
      <c r="A163" s="32"/>
      <c r="B163" s="34"/>
      <c r="C163" s="35" t="s">
        <v>243</v>
      </c>
      <c r="D163" s="37" t="s">
        <v>274</v>
      </c>
      <c r="E163" s="10" t="n">
        <v>134.48</v>
      </c>
      <c r="F163" s="10" t="n">
        <v>134.48</v>
      </c>
      <c r="G163" s="10" t="n">
        <v>134.48</v>
      </c>
      <c r="H163" s="10" t="n">
        <v>134.48</v>
      </c>
      <c r="I163" s="10" t="n">
        <v>0</v>
      </c>
      <c r="J163" s="10" t="n">
        <v>0</v>
      </c>
      <c r="K163" s="10" t="n">
        <v>0</v>
      </c>
      <c r="L163" s="10" t="n">
        <v>0</v>
      </c>
      <c r="M163" s="10" t="n">
        <v>0</v>
      </c>
      <c r="N163" s="10" t="n">
        <v>0</v>
      </c>
      <c r="O163" s="10" t="n">
        <v>0</v>
      </c>
      <c r="P163" s="10" t="n">
        <v>0</v>
      </c>
      <c r="Q163" s="10" t="n">
        <v>0</v>
      </c>
      <c r="R163" s="10" t="n">
        <v>0</v>
      </c>
      <c r="S163" s="10" t="n">
        <v>0</v>
      </c>
      <c r="T163" s="10" t="n">
        <v>0</v>
      </c>
      <c r="U163" s="32"/>
    </row>
    <row r="164" s="33" customFormat="true" ht="12" hidden="false" customHeight="false" outlineLevel="0" collapsed="false">
      <c r="A164" s="32"/>
      <c r="B164" s="34"/>
      <c r="C164" s="35" t="s">
        <v>245</v>
      </c>
      <c r="D164" s="37" t="s">
        <v>275</v>
      </c>
      <c r="E164" s="10" t="n">
        <v>8.11</v>
      </c>
      <c r="F164" s="10" t="n">
        <v>8.11</v>
      </c>
      <c r="G164" s="10" t="n">
        <v>8.11</v>
      </c>
      <c r="H164" s="10" t="n">
        <v>8.11</v>
      </c>
      <c r="I164" s="10" t="n">
        <v>0</v>
      </c>
      <c r="J164" s="10" t="n">
        <v>0</v>
      </c>
      <c r="K164" s="10" t="n">
        <v>0</v>
      </c>
      <c r="L164" s="10" t="n">
        <v>0</v>
      </c>
      <c r="M164" s="10" t="n">
        <v>0</v>
      </c>
      <c r="N164" s="10" t="n">
        <v>0</v>
      </c>
      <c r="O164" s="10" t="n">
        <v>0</v>
      </c>
      <c r="P164" s="10" t="n">
        <v>0</v>
      </c>
      <c r="Q164" s="10" t="n">
        <v>0</v>
      </c>
      <c r="R164" s="10" t="n">
        <v>0</v>
      </c>
      <c r="S164" s="10" t="n">
        <v>0</v>
      </c>
      <c r="T164" s="10" t="n">
        <v>0</v>
      </c>
      <c r="U164" s="32"/>
    </row>
    <row r="165" s="33" customFormat="true" ht="12" hidden="false" customHeight="false" outlineLevel="0" collapsed="false">
      <c r="A165" s="32"/>
      <c r="B165" s="34"/>
      <c r="C165" s="35" t="s">
        <v>101</v>
      </c>
      <c r="D165" s="37" t="s">
        <v>290</v>
      </c>
      <c r="E165" s="10" t="n">
        <v>60.52</v>
      </c>
      <c r="F165" s="10" t="n">
        <v>60.52</v>
      </c>
      <c r="G165" s="10" t="n">
        <v>60.52</v>
      </c>
      <c r="H165" s="10" t="n">
        <v>60.52</v>
      </c>
      <c r="I165" s="10" t="n">
        <v>0</v>
      </c>
      <c r="J165" s="10" t="n">
        <v>0</v>
      </c>
      <c r="K165" s="10" t="n">
        <v>0</v>
      </c>
      <c r="L165" s="10" t="n">
        <v>0</v>
      </c>
      <c r="M165" s="10" t="n">
        <v>0</v>
      </c>
      <c r="N165" s="10" t="n">
        <v>0</v>
      </c>
      <c r="O165" s="10" t="n">
        <v>0</v>
      </c>
      <c r="P165" s="10" t="n">
        <v>0</v>
      </c>
      <c r="Q165" s="10" t="n">
        <v>0</v>
      </c>
      <c r="R165" s="10" t="n">
        <v>0</v>
      </c>
      <c r="S165" s="10" t="n">
        <v>0</v>
      </c>
      <c r="T165" s="10" t="n">
        <v>0</v>
      </c>
      <c r="U165" s="32"/>
    </row>
    <row r="166" s="33" customFormat="true" ht="12" hidden="false" customHeight="false" outlineLevel="0" collapsed="false">
      <c r="A166" s="32"/>
      <c r="B166" s="34"/>
      <c r="C166" s="35" t="s">
        <v>102</v>
      </c>
      <c r="D166" s="37" t="s">
        <v>291</v>
      </c>
      <c r="E166" s="10" t="n">
        <v>50.38</v>
      </c>
      <c r="F166" s="10" t="n">
        <v>50.38</v>
      </c>
      <c r="G166" s="10" t="n">
        <v>50.38</v>
      </c>
      <c r="H166" s="10" t="n">
        <v>50.38</v>
      </c>
      <c r="I166" s="10" t="n">
        <v>0</v>
      </c>
      <c r="J166" s="10" t="n">
        <v>0</v>
      </c>
      <c r="K166" s="10" t="n">
        <v>0</v>
      </c>
      <c r="L166" s="10" t="n">
        <v>0</v>
      </c>
      <c r="M166" s="10" t="n">
        <v>0</v>
      </c>
      <c r="N166" s="10" t="n">
        <v>0</v>
      </c>
      <c r="O166" s="10" t="n">
        <v>0</v>
      </c>
      <c r="P166" s="10" t="n">
        <v>0</v>
      </c>
      <c r="Q166" s="10" t="n">
        <v>0</v>
      </c>
      <c r="R166" s="10" t="n">
        <v>0</v>
      </c>
      <c r="S166" s="10" t="n">
        <v>0</v>
      </c>
      <c r="T166" s="10" t="n">
        <v>0</v>
      </c>
      <c r="U166" s="32"/>
    </row>
    <row r="167" s="33" customFormat="true" ht="12" hidden="false" customHeight="false" outlineLevel="0" collapsed="false">
      <c r="A167" s="32"/>
      <c r="B167" s="34"/>
      <c r="C167" s="35" t="s">
        <v>103</v>
      </c>
      <c r="D167" s="37" t="s">
        <v>276</v>
      </c>
      <c r="E167" s="10" t="n">
        <v>17.09</v>
      </c>
      <c r="F167" s="10" t="n">
        <v>17.09</v>
      </c>
      <c r="G167" s="10" t="n">
        <v>17.09</v>
      </c>
      <c r="H167" s="10" t="n">
        <v>17.09</v>
      </c>
      <c r="I167" s="10" t="n">
        <v>0</v>
      </c>
      <c r="J167" s="10" t="n">
        <v>0</v>
      </c>
      <c r="K167" s="10" t="n">
        <v>0</v>
      </c>
      <c r="L167" s="10" t="n">
        <v>0</v>
      </c>
      <c r="M167" s="10" t="n">
        <v>0</v>
      </c>
      <c r="N167" s="10" t="n">
        <v>0</v>
      </c>
      <c r="O167" s="10" t="n">
        <v>0</v>
      </c>
      <c r="P167" s="10" t="n">
        <v>0</v>
      </c>
      <c r="Q167" s="10" t="n">
        <v>0</v>
      </c>
      <c r="R167" s="10" t="n">
        <v>0</v>
      </c>
      <c r="S167" s="10" t="n">
        <v>0</v>
      </c>
      <c r="T167" s="10" t="n">
        <v>0</v>
      </c>
      <c r="U167" s="32"/>
    </row>
    <row r="168" s="33" customFormat="true" ht="12" hidden="false" customHeight="false" outlineLevel="0" collapsed="false">
      <c r="A168" s="32"/>
      <c r="B168" s="34"/>
      <c r="C168" s="35" t="s">
        <v>104</v>
      </c>
      <c r="D168" s="37" t="s">
        <v>154</v>
      </c>
      <c r="E168" s="10" t="n">
        <v>111.6</v>
      </c>
      <c r="F168" s="10" t="n">
        <v>111.6</v>
      </c>
      <c r="G168" s="10" t="n">
        <v>111.6</v>
      </c>
      <c r="H168" s="10" t="n">
        <v>111.6</v>
      </c>
      <c r="I168" s="10" t="n">
        <v>0</v>
      </c>
      <c r="J168" s="10" t="n">
        <v>0</v>
      </c>
      <c r="K168" s="10" t="n">
        <v>0</v>
      </c>
      <c r="L168" s="10" t="n">
        <v>0</v>
      </c>
      <c r="M168" s="10" t="n">
        <v>0</v>
      </c>
      <c r="N168" s="10" t="n">
        <v>0</v>
      </c>
      <c r="O168" s="10" t="n">
        <v>0</v>
      </c>
      <c r="P168" s="10" t="n">
        <v>0</v>
      </c>
      <c r="Q168" s="10" t="n">
        <v>0</v>
      </c>
      <c r="R168" s="10" t="n">
        <v>0</v>
      </c>
      <c r="S168" s="10" t="n">
        <v>0</v>
      </c>
      <c r="T168" s="10" t="n">
        <v>0</v>
      </c>
      <c r="U168" s="32"/>
    </row>
    <row r="169" s="33" customFormat="true" ht="12" hidden="false" customHeight="false" outlineLevel="0" collapsed="false">
      <c r="A169" s="32"/>
      <c r="B169" s="35" t="s">
        <v>249</v>
      </c>
      <c r="C169" s="34"/>
      <c r="D169" s="37" t="s">
        <v>277</v>
      </c>
      <c r="E169" s="10" t="n">
        <v>128.39</v>
      </c>
      <c r="F169" s="10" t="n">
        <v>128.39</v>
      </c>
      <c r="G169" s="10" t="n">
        <v>128.39</v>
      </c>
      <c r="H169" s="10" t="n">
        <v>128.39</v>
      </c>
      <c r="I169" s="10" t="n">
        <v>0</v>
      </c>
      <c r="J169" s="10" t="n">
        <v>0</v>
      </c>
      <c r="K169" s="10" t="n">
        <v>0</v>
      </c>
      <c r="L169" s="10" t="n">
        <v>0</v>
      </c>
      <c r="M169" s="10" t="n">
        <v>0</v>
      </c>
      <c r="N169" s="10" t="n">
        <v>0</v>
      </c>
      <c r="O169" s="10" t="n">
        <v>0</v>
      </c>
      <c r="P169" s="10" t="n">
        <v>0</v>
      </c>
      <c r="Q169" s="10" t="n">
        <v>0</v>
      </c>
      <c r="R169" s="10" t="n">
        <v>0</v>
      </c>
      <c r="S169" s="10" t="n">
        <v>0</v>
      </c>
      <c r="T169" s="10" t="n">
        <v>0</v>
      </c>
      <c r="U169" s="32"/>
    </row>
    <row r="170" s="33" customFormat="true" ht="12" hidden="false" customHeight="false" outlineLevel="0" collapsed="false">
      <c r="A170" s="32"/>
      <c r="B170" s="34"/>
      <c r="C170" s="35" t="s">
        <v>127</v>
      </c>
      <c r="D170" s="37" t="s">
        <v>278</v>
      </c>
      <c r="E170" s="10" t="n">
        <v>15.24</v>
      </c>
      <c r="F170" s="10" t="n">
        <v>15.24</v>
      </c>
      <c r="G170" s="10" t="n">
        <v>15.24</v>
      </c>
      <c r="H170" s="10" t="n">
        <v>15.24</v>
      </c>
      <c r="I170" s="10" t="n">
        <v>0</v>
      </c>
      <c r="J170" s="10" t="n">
        <v>0</v>
      </c>
      <c r="K170" s="10" t="n">
        <v>0</v>
      </c>
      <c r="L170" s="10" t="n">
        <v>0</v>
      </c>
      <c r="M170" s="10" t="n">
        <v>0</v>
      </c>
      <c r="N170" s="10" t="n">
        <v>0</v>
      </c>
      <c r="O170" s="10" t="n">
        <v>0</v>
      </c>
      <c r="P170" s="10" t="n">
        <v>0</v>
      </c>
      <c r="Q170" s="10" t="n">
        <v>0</v>
      </c>
      <c r="R170" s="10" t="n">
        <v>0</v>
      </c>
      <c r="S170" s="10" t="n">
        <v>0</v>
      </c>
      <c r="T170" s="10" t="n">
        <v>0</v>
      </c>
      <c r="U170" s="32"/>
    </row>
    <row r="171" s="33" customFormat="true" ht="12" hidden="false" customHeight="false" outlineLevel="0" collapsed="false">
      <c r="A171" s="32"/>
      <c r="B171" s="34"/>
      <c r="C171" s="35" t="s">
        <v>129</v>
      </c>
      <c r="D171" s="37" t="s">
        <v>279</v>
      </c>
      <c r="E171" s="10" t="n">
        <v>1.83</v>
      </c>
      <c r="F171" s="10" t="n">
        <v>1.83</v>
      </c>
      <c r="G171" s="10" t="n">
        <v>1.83</v>
      </c>
      <c r="H171" s="10" t="n">
        <v>1.83</v>
      </c>
      <c r="I171" s="10" t="n">
        <v>0</v>
      </c>
      <c r="J171" s="10" t="n">
        <v>0</v>
      </c>
      <c r="K171" s="10" t="n">
        <v>0</v>
      </c>
      <c r="L171" s="10" t="n">
        <v>0</v>
      </c>
      <c r="M171" s="10" t="n">
        <v>0</v>
      </c>
      <c r="N171" s="10" t="n">
        <v>0</v>
      </c>
      <c r="O171" s="10" t="n">
        <v>0</v>
      </c>
      <c r="P171" s="10" t="n">
        <v>0</v>
      </c>
      <c r="Q171" s="10" t="n">
        <v>0</v>
      </c>
      <c r="R171" s="10" t="n">
        <v>0</v>
      </c>
      <c r="S171" s="10" t="n">
        <v>0</v>
      </c>
      <c r="T171" s="10" t="n">
        <v>0</v>
      </c>
      <c r="U171" s="32"/>
    </row>
    <row r="172" s="33" customFormat="true" ht="12" hidden="false" customHeight="false" outlineLevel="0" collapsed="false">
      <c r="A172" s="32"/>
      <c r="B172" s="34"/>
      <c r="C172" s="35" t="s">
        <v>125</v>
      </c>
      <c r="D172" s="37" t="s">
        <v>280</v>
      </c>
      <c r="E172" s="10" t="n">
        <v>2.58</v>
      </c>
      <c r="F172" s="10" t="n">
        <v>2.58</v>
      </c>
      <c r="G172" s="10" t="n">
        <v>2.58</v>
      </c>
      <c r="H172" s="10" t="n">
        <v>2.58</v>
      </c>
      <c r="I172" s="10" t="n">
        <v>0</v>
      </c>
      <c r="J172" s="10" t="n">
        <v>0</v>
      </c>
      <c r="K172" s="10" t="n">
        <v>0</v>
      </c>
      <c r="L172" s="10" t="n">
        <v>0</v>
      </c>
      <c r="M172" s="10" t="n">
        <v>0</v>
      </c>
      <c r="N172" s="10" t="n">
        <v>0</v>
      </c>
      <c r="O172" s="10" t="n">
        <v>0</v>
      </c>
      <c r="P172" s="10" t="n">
        <v>0</v>
      </c>
      <c r="Q172" s="10" t="n">
        <v>0</v>
      </c>
      <c r="R172" s="10" t="n">
        <v>0</v>
      </c>
      <c r="S172" s="10" t="n">
        <v>0</v>
      </c>
      <c r="T172" s="10" t="n">
        <v>0</v>
      </c>
      <c r="U172" s="32"/>
    </row>
    <row r="173" s="33" customFormat="true" ht="12" hidden="false" customHeight="false" outlineLevel="0" collapsed="false">
      <c r="A173" s="32"/>
      <c r="B173" s="34"/>
      <c r="C173" s="35" t="s">
        <v>132</v>
      </c>
      <c r="D173" s="37" t="s">
        <v>281</v>
      </c>
      <c r="E173" s="10" t="n">
        <v>2.51</v>
      </c>
      <c r="F173" s="10" t="n">
        <v>2.51</v>
      </c>
      <c r="G173" s="10" t="n">
        <v>2.51</v>
      </c>
      <c r="H173" s="10" t="n">
        <v>2.51</v>
      </c>
      <c r="I173" s="10" t="n">
        <v>0</v>
      </c>
      <c r="J173" s="10" t="n">
        <v>0</v>
      </c>
      <c r="K173" s="10" t="n">
        <v>0</v>
      </c>
      <c r="L173" s="10" t="n">
        <v>0</v>
      </c>
      <c r="M173" s="10" t="n">
        <v>0</v>
      </c>
      <c r="N173" s="10" t="n">
        <v>0</v>
      </c>
      <c r="O173" s="10" t="n">
        <v>0</v>
      </c>
      <c r="P173" s="10" t="n">
        <v>0</v>
      </c>
      <c r="Q173" s="10" t="n">
        <v>0</v>
      </c>
      <c r="R173" s="10" t="n">
        <v>0</v>
      </c>
      <c r="S173" s="10" t="n">
        <v>0</v>
      </c>
      <c r="T173" s="10" t="n">
        <v>0</v>
      </c>
      <c r="U173" s="32"/>
    </row>
    <row r="174" s="33" customFormat="true" ht="12" hidden="false" customHeight="false" outlineLevel="0" collapsed="false">
      <c r="A174" s="32"/>
      <c r="B174" s="34"/>
      <c r="C174" s="35" t="s">
        <v>241</v>
      </c>
      <c r="D174" s="37" t="s">
        <v>282</v>
      </c>
      <c r="E174" s="10" t="n">
        <v>3.02</v>
      </c>
      <c r="F174" s="10" t="n">
        <v>3.02</v>
      </c>
      <c r="G174" s="10" t="n">
        <v>3.02</v>
      </c>
      <c r="H174" s="10" t="n">
        <v>3.02</v>
      </c>
      <c r="I174" s="10" t="n">
        <v>0</v>
      </c>
      <c r="J174" s="10" t="n">
        <v>0</v>
      </c>
      <c r="K174" s="10" t="n">
        <v>0</v>
      </c>
      <c r="L174" s="10" t="n">
        <v>0</v>
      </c>
      <c r="M174" s="10" t="n">
        <v>0</v>
      </c>
      <c r="N174" s="10" t="n">
        <v>0</v>
      </c>
      <c r="O174" s="10" t="n">
        <v>0</v>
      </c>
      <c r="P174" s="10" t="n">
        <v>0</v>
      </c>
      <c r="Q174" s="10" t="n">
        <v>0</v>
      </c>
      <c r="R174" s="10" t="n">
        <v>0</v>
      </c>
      <c r="S174" s="10" t="n">
        <v>0</v>
      </c>
      <c r="T174" s="10" t="n">
        <v>0</v>
      </c>
      <c r="U174" s="32"/>
    </row>
    <row r="175" s="33" customFormat="true" ht="12" hidden="false" customHeight="false" outlineLevel="0" collapsed="false">
      <c r="A175" s="32"/>
      <c r="B175" s="34"/>
      <c r="C175" s="35" t="s">
        <v>102</v>
      </c>
      <c r="D175" s="37" t="s">
        <v>283</v>
      </c>
      <c r="E175" s="10" t="n">
        <v>39.34</v>
      </c>
      <c r="F175" s="10" t="n">
        <v>39.34</v>
      </c>
      <c r="G175" s="10" t="n">
        <v>39.34</v>
      </c>
      <c r="H175" s="10" t="n">
        <v>39.34</v>
      </c>
      <c r="I175" s="10" t="n">
        <v>0</v>
      </c>
      <c r="J175" s="10" t="n">
        <v>0</v>
      </c>
      <c r="K175" s="10" t="n">
        <v>0</v>
      </c>
      <c r="L175" s="10" t="n">
        <v>0</v>
      </c>
      <c r="M175" s="10" t="n">
        <v>0</v>
      </c>
      <c r="N175" s="10" t="n">
        <v>0</v>
      </c>
      <c r="O175" s="10" t="n">
        <v>0</v>
      </c>
      <c r="P175" s="10" t="n">
        <v>0</v>
      </c>
      <c r="Q175" s="10" t="n">
        <v>0</v>
      </c>
      <c r="R175" s="10" t="n">
        <v>0</v>
      </c>
      <c r="S175" s="10" t="n">
        <v>0</v>
      </c>
      <c r="T175" s="10" t="n">
        <v>0</v>
      </c>
      <c r="U175" s="32"/>
    </row>
    <row r="176" s="33" customFormat="true" ht="12" hidden="false" customHeight="false" outlineLevel="0" collapsed="false">
      <c r="A176" s="32"/>
      <c r="B176" s="34"/>
      <c r="C176" s="35" t="s">
        <v>104</v>
      </c>
      <c r="D176" s="37" t="s">
        <v>284</v>
      </c>
      <c r="E176" s="10" t="n">
        <v>1.21</v>
      </c>
      <c r="F176" s="10" t="n">
        <v>1.21</v>
      </c>
      <c r="G176" s="10" t="n">
        <v>1.21</v>
      </c>
      <c r="H176" s="10" t="n">
        <v>1.21</v>
      </c>
      <c r="I176" s="10" t="n">
        <v>0</v>
      </c>
      <c r="J176" s="10" t="n">
        <v>0</v>
      </c>
      <c r="K176" s="10" t="n">
        <v>0</v>
      </c>
      <c r="L176" s="10" t="n">
        <v>0</v>
      </c>
      <c r="M176" s="10" t="n">
        <v>0</v>
      </c>
      <c r="N176" s="10" t="n">
        <v>0</v>
      </c>
      <c r="O176" s="10" t="n">
        <v>0</v>
      </c>
      <c r="P176" s="10" t="n">
        <v>0</v>
      </c>
      <c r="Q176" s="10" t="n">
        <v>0</v>
      </c>
      <c r="R176" s="10" t="n">
        <v>0</v>
      </c>
      <c r="S176" s="10" t="n">
        <v>0</v>
      </c>
      <c r="T176" s="10" t="n">
        <v>0</v>
      </c>
      <c r="U176" s="32"/>
    </row>
    <row r="177" s="33" customFormat="true" ht="12" hidden="false" customHeight="false" outlineLevel="0" collapsed="false">
      <c r="A177" s="32"/>
      <c r="B177" s="34"/>
      <c r="C177" s="35" t="s">
        <v>107</v>
      </c>
      <c r="D177" s="37" t="s">
        <v>285</v>
      </c>
      <c r="E177" s="10" t="n">
        <v>3.88</v>
      </c>
      <c r="F177" s="10" t="n">
        <v>3.88</v>
      </c>
      <c r="G177" s="10" t="n">
        <v>3.88</v>
      </c>
      <c r="H177" s="10" t="n">
        <v>3.88</v>
      </c>
      <c r="I177" s="10" t="n">
        <v>0</v>
      </c>
      <c r="J177" s="10" t="n">
        <v>0</v>
      </c>
      <c r="K177" s="10" t="n">
        <v>0</v>
      </c>
      <c r="L177" s="10" t="n">
        <v>0</v>
      </c>
      <c r="M177" s="10" t="n">
        <v>0</v>
      </c>
      <c r="N177" s="10" t="n">
        <v>0</v>
      </c>
      <c r="O177" s="10" t="n">
        <v>0</v>
      </c>
      <c r="P177" s="10" t="n">
        <v>0</v>
      </c>
      <c r="Q177" s="10" t="n">
        <v>0</v>
      </c>
      <c r="R177" s="10" t="n">
        <v>0</v>
      </c>
      <c r="S177" s="10" t="n">
        <v>0</v>
      </c>
      <c r="T177" s="10" t="n">
        <v>0</v>
      </c>
      <c r="U177" s="32"/>
    </row>
    <row r="178" s="33" customFormat="true" ht="12" hidden="false" customHeight="false" outlineLevel="0" collapsed="false">
      <c r="A178" s="32"/>
      <c r="B178" s="34"/>
      <c r="C178" s="35" t="s">
        <v>119</v>
      </c>
      <c r="D178" s="37" t="s">
        <v>286</v>
      </c>
      <c r="E178" s="10" t="n">
        <v>20.21</v>
      </c>
      <c r="F178" s="10" t="n">
        <v>20.21</v>
      </c>
      <c r="G178" s="10" t="n">
        <v>20.21</v>
      </c>
      <c r="H178" s="10" t="n">
        <v>20.21</v>
      </c>
      <c r="I178" s="10" t="n">
        <v>0</v>
      </c>
      <c r="J178" s="10" t="n">
        <v>0</v>
      </c>
      <c r="K178" s="10" t="n">
        <v>0</v>
      </c>
      <c r="L178" s="10" t="n">
        <v>0</v>
      </c>
      <c r="M178" s="10" t="n">
        <v>0</v>
      </c>
      <c r="N178" s="10" t="n">
        <v>0</v>
      </c>
      <c r="O178" s="10" t="n">
        <v>0</v>
      </c>
      <c r="P178" s="10" t="n">
        <v>0</v>
      </c>
      <c r="Q178" s="10" t="n">
        <v>0</v>
      </c>
      <c r="R178" s="10" t="n">
        <v>0</v>
      </c>
      <c r="S178" s="10" t="n">
        <v>0</v>
      </c>
      <c r="T178" s="10" t="n">
        <v>0</v>
      </c>
      <c r="U178" s="32"/>
    </row>
    <row r="179" s="33" customFormat="true" ht="12" hidden="false" customHeight="false" outlineLevel="0" collapsed="false">
      <c r="A179" s="32"/>
      <c r="B179" s="34"/>
      <c r="C179" s="35" t="s">
        <v>120</v>
      </c>
      <c r="D179" s="37" t="s">
        <v>287</v>
      </c>
      <c r="E179" s="10" t="n">
        <v>20.21</v>
      </c>
      <c r="F179" s="10" t="n">
        <v>20.21</v>
      </c>
      <c r="G179" s="10" t="n">
        <v>20.21</v>
      </c>
      <c r="H179" s="10" t="n">
        <v>20.21</v>
      </c>
      <c r="I179" s="10" t="n">
        <v>0</v>
      </c>
      <c r="J179" s="10" t="n">
        <v>0</v>
      </c>
      <c r="K179" s="10" t="n">
        <v>0</v>
      </c>
      <c r="L179" s="10" t="n">
        <v>0</v>
      </c>
      <c r="M179" s="10" t="n">
        <v>0</v>
      </c>
      <c r="N179" s="10" t="n">
        <v>0</v>
      </c>
      <c r="O179" s="10" t="n">
        <v>0</v>
      </c>
      <c r="P179" s="10" t="n">
        <v>0</v>
      </c>
      <c r="Q179" s="10" t="n">
        <v>0</v>
      </c>
      <c r="R179" s="10" t="n">
        <v>0</v>
      </c>
      <c r="S179" s="10" t="n">
        <v>0</v>
      </c>
      <c r="T179" s="10" t="n">
        <v>0</v>
      </c>
      <c r="U179" s="32"/>
    </row>
    <row r="180" s="33" customFormat="true" ht="12" hidden="false" customHeight="false" outlineLevel="0" collapsed="false">
      <c r="A180" s="32"/>
      <c r="B180" s="34"/>
      <c r="C180" s="35" t="s">
        <v>264</v>
      </c>
      <c r="D180" s="37" t="s">
        <v>288</v>
      </c>
      <c r="E180" s="10" t="n">
        <v>9.59</v>
      </c>
      <c r="F180" s="10" t="n">
        <v>9.59</v>
      </c>
      <c r="G180" s="10" t="n">
        <v>9.59</v>
      </c>
      <c r="H180" s="10" t="n">
        <v>9.59</v>
      </c>
      <c r="I180" s="10" t="n">
        <v>0</v>
      </c>
      <c r="J180" s="10" t="n">
        <v>0</v>
      </c>
      <c r="K180" s="10" t="n">
        <v>0</v>
      </c>
      <c r="L180" s="10" t="n">
        <v>0</v>
      </c>
      <c r="M180" s="10" t="n">
        <v>0</v>
      </c>
      <c r="N180" s="10" t="n">
        <v>0</v>
      </c>
      <c r="O180" s="10" t="n">
        <v>0</v>
      </c>
      <c r="P180" s="10" t="n">
        <v>0</v>
      </c>
      <c r="Q180" s="10" t="n">
        <v>0</v>
      </c>
      <c r="R180" s="10" t="n">
        <v>0</v>
      </c>
      <c r="S180" s="10" t="n">
        <v>0</v>
      </c>
      <c r="T180" s="10" t="n">
        <v>0</v>
      </c>
      <c r="U180" s="32"/>
    </row>
    <row r="181" s="33" customFormat="true" ht="12" hidden="false" customHeight="false" outlineLevel="0" collapsed="false">
      <c r="A181" s="32"/>
      <c r="B181" s="34"/>
      <c r="C181" s="35" t="s">
        <v>137</v>
      </c>
      <c r="D181" s="37" t="s">
        <v>289</v>
      </c>
      <c r="E181" s="10" t="n">
        <v>8.77</v>
      </c>
      <c r="F181" s="10" t="n">
        <v>8.77</v>
      </c>
      <c r="G181" s="10" t="n">
        <v>8.77</v>
      </c>
      <c r="H181" s="10" t="n">
        <v>8.77</v>
      </c>
      <c r="I181" s="10" t="n">
        <v>0</v>
      </c>
      <c r="J181" s="10" t="n">
        <v>0</v>
      </c>
      <c r="K181" s="10" t="n">
        <v>0</v>
      </c>
      <c r="L181" s="10" t="n">
        <v>0</v>
      </c>
      <c r="M181" s="10" t="n">
        <v>0</v>
      </c>
      <c r="N181" s="10" t="n">
        <v>0</v>
      </c>
      <c r="O181" s="10" t="n">
        <v>0</v>
      </c>
      <c r="P181" s="10" t="n">
        <v>0</v>
      </c>
      <c r="Q181" s="10" t="n">
        <v>0</v>
      </c>
      <c r="R181" s="10" t="n">
        <v>0</v>
      </c>
      <c r="S181" s="10" t="n">
        <v>0</v>
      </c>
      <c r="T181" s="10" t="n">
        <v>0</v>
      </c>
      <c r="U181" s="32"/>
    </row>
    <row r="182" s="33" customFormat="true" ht="12" hidden="false" customHeight="false" outlineLevel="0" collapsed="false">
      <c r="A182" s="32"/>
      <c r="B182" s="34"/>
      <c r="C182" s="34"/>
      <c r="D182" s="37" t="s">
        <v>181</v>
      </c>
      <c r="E182" s="10" t="n">
        <v>2673.1</v>
      </c>
      <c r="F182" s="10" t="n">
        <v>2673.1</v>
      </c>
      <c r="G182" s="10" t="n">
        <v>2673.1</v>
      </c>
      <c r="H182" s="10" t="n">
        <v>2673.1</v>
      </c>
      <c r="I182" s="10" t="n">
        <v>0</v>
      </c>
      <c r="J182" s="10" t="n">
        <v>0</v>
      </c>
      <c r="K182" s="10" t="n">
        <v>0</v>
      </c>
      <c r="L182" s="10" t="n">
        <v>0</v>
      </c>
      <c r="M182" s="10" t="n">
        <v>0</v>
      </c>
      <c r="N182" s="10" t="n">
        <v>0</v>
      </c>
      <c r="O182" s="10" t="n">
        <v>0</v>
      </c>
      <c r="P182" s="10" t="n">
        <v>0</v>
      </c>
      <c r="Q182" s="10" t="n">
        <v>0</v>
      </c>
      <c r="R182" s="10" t="n">
        <v>0</v>
      </c>
      <c r="S182" s="10" t="n">
        <v>0</v>
      </c>
      <c r="T182" s="10" t="n">
        <v>0</v>
      </c>
      <c r="U182" s="32"/>
    </row>
    <row r="183" s="33" customFormat="true" ht="12" hidden="false" customHeight="false" outlineLevel="0" collapsed="false">
      <c r="A183" s="32"/>
      <c r="B183" s="35" t="s">
        <v>236</v>
      </c>
      <c r="C183" s="34"/>
      <c r="D183" s="37" t="s">
        <v>269</v>
      </c>
      <c r="E183" s="10" t="n">
        <v>2490.34</v>
      </c>
      <c r="F183" s="10" t="n">
        <v>2490.34</v>
      </c>
      <c r="G183" s="10" t="n">
        <v>2490.34</v>
      </c>
      <c r="H183" s="10" t="n">
        <v>2490.34</v>
      </c>
      <c r="I183" s="10" t="n">
        <v>0</v>
      </c>
      <c r="J183" s="10" t="n">
        <v>0</v>
      </c>
      <c r="K183" s="10" t="n">
        <v>0</v>
      </c>
      <c r="L183" s="10" t="n">
        <v>0</v>
      </c>
      <c r="M183" s="10" t="n">
        <v>0</v>
      </c>
      <c r="N183" s="10" t="n">
        <v>0</v>
      </c>
      <c r="O183" s="10" t="n">
        <v>0</v>
      </c>
      <c r="P183" s="10" t="n">
        <v>0</v>
      </c>
      <c r="Q183" s="10" t="n">
        <v>0</v>
      </c>
      <c r="R183" s="10" t="n">
        <v>0</v>
      </c>
      <c r="S183" s="10" t="n">
        <v>0</v>
      </c>
      <c r="T183" s="10" t="n">
        <v>0</v>
      </c>
      <c r="U183" s="32"/>
    </row>
    <row r="184" s="33" customFormat="true" ht="12" hidden="false" customHeight="false" outlineLevel="0" collapsed="false">
      <c r="A184" s="32"/>
      <c r="B184" s="34"/>
      <c r="C184" s="35" t="s">
        <v>127</v>
      </c>
      <c r="D184" s="37" t="s">
        <v>270</v>
      </c>
      <c r="E184" s="10" t="n">
        <v>842.48</v>
      </c>
      <c r="F184" s="10" t="n">
        <v>842.48</v>
      </c>
      <c r="G184" s="10" t="n">
        <v>842.48</v>
      </c>
      <c r="H184" s="10" t="n">
        <v>842.48</v>
      </c>
      <c r="I184" s="10" t="n">
        <v>0</v>
      </c>
      <c r="J184" s="10" t="n">
        <v>0</v>
      </c>
      <c r="K184" s="10" t="n">
        <v>0</v>
      </c>
      <c r="L184" s="10" t="n">
        <v>0</v>
      </c>
      <c r="M184" s="10" t="n">
        <v>0</v>
      </c>
      <c r="N184" s="10" t="n">
        <v>0</v>
      </c>
      <c r="O184" s="10" t="n">
        <v>0</v>
      </c>
      <c r="P184" s="10" t="n">
        <v>0</v>
      </c>
      <c r="Q184" s="10" t="n">
        <v>0</v>
      </c>
      <c r="R184" s="10" t="n">
        <v>0</v>
      </c>
      <c r="S184" s="10" t="n">
        <v>0</v>
      </c>
      <c r="T184" s="10" t="n">
        <v>0</v>
      </c>
      <c r="U184" s="32"/>
    </row>
    <row r="185" s="33" customFormat="true" ht="12" hidden="false" customHeight="false" outlineLevel="0" collapsed="false">
      <c r="A185" s="32"/>
      <c r="B185" s="34"/>
      <c r="C185" s="35" t="s">
        <v>129</v>
      </c>
      <c r="D185" s="37" t="s">
        <v>271</v>
      </c>
      <c r="E185" s="10" t="n">
        <v>0.23</v>
      </c>
      <c r="F185" s="10" t="n">
        <v>0.23</v>
      </c>
      <c r="G185" s="10" t="n">
        <v>0.23</v>
      </c>
      <c r="H185" s="10" t="n">
        <v>0.23</v>
      </c>
      <c r="I185" s="10" t="n">
        <v>0</v>
      </c>
      <c r="J185" s="10" t="n">
        <v>0</v>
      </c>
      <c r="K185" s="10" t="n">
        <v>0</v>
      </c>
      <c r="L185" s="10" t="n">
        <v>0</v>
      </c>
      <c r="M185" s="10" t="n">
        <v>0</v>
      </c>
      <c r="N185" s="10" t="n">
        <v>0</v>
      </c>
      <c r="O185" s="10" t="n">
        <v>0</v>
      </c>
      <c r="P185" s="10" t="n">
        <v>0</v>
      </c>
      <c r="Q185" s="10" t="n">
        <v>0</v>
      </c>
      <c r="R185" s="10" t="n">
        <v>0</v>
      </c>
      <c r="S185" s="10" t="n">
        <v>0</v>
      </c>
      <c r="T185" s="10" t="n">
        <v>0</v>
      </c>
      <c r="U185" s="32"/>
    </row>
    <row r="186" s="33" customFormat="true" ht="12" hidden="false" customHeight="false" outlineLevel="0" collapsed="false">
      <c r="A186" s="32"/>
      <c r="B186" s="34"/>
      <c r="C186" s="35" t="s">
        <v>156</v>
      </c>
      <c r="D186" s="37" t="s">
        <v>272</v>
      </c>
      <c r="E186" s="10" t="n">
        <v>70.21</v>
      </c>
      <c r="F186" s="10" t="n">
        <v>70.21</v>
      </c>
      <c r="G186" s="10" t="n">
        <v>70.21</v>
      </c>
      <c r="H186" s="10" t="n">
        <v>70.21</v>
      </c>
      <c r="I186" s="10" t="n">
        <v>0</v>
      </c>
      <c r="J186" s="10" t="n">
        <v>0</v>
      </c>
      <c r="K186" s="10" t="n">
        <v>0</v>
      </c>
      <c r="L186" s="10" t="n">
        <v>0</v>
      </c>
      <c r="M186" s="10" t="n">
        <v>0</v>
      </c>
      <c r="N186" s="10" t="n">
        <v>0</v>
      </c>
      <c r="O186" s="10" t="n">
        <v>0</v>
      </c>
      <c r="P186" s="10" t="n">
        <v>0</v>
      </c>
      <c r="Q186" s="10" t="n">
        <v>0</v>
      </c>
      <c r="R186" s="10" t="n">
        <v>0</v>
      </c>
      <c r="S186" s="10" t="n">
        <v>0</v>
      </c>
      <c r="T186" s="10" t="n">
        <v>0</v>
      </c>
      <c r="U186" s="32"/>
    </row>
    <row r="187" s="33" customFormat="true" ht="12" hidden="false" customHeight="false" outlineLevel="0" collapsed="false">
      <c r="A187" s="32"/>
      <c r="B187" s="34"/>
      <c r="C187" s="35" t="s">
        <v>241</v>
      </c>
      <c r="D187" s="37" t="s">
        <v>273</v>
      </c>
      <c r="E187" s="10" t="n">
        <v>1023.16</v>
      </c>
      <c r="F187" s="10" t="n">
        <v>1023.16</v>
      </c>
      <c r="G187" s="10" t="n">
        <v>1023.16</v>
      </c>
      <c r="H187" s="10" t="n">
        <v>1023.16</v>
      </c>
      <c r="I187" s="10" t="n">
        <v>0</v>
      </c>
      <c r="J187" s="10" t="n">
        <v>0</v>
      </c>
      <c r="K187" s="10" t="n">
        <v>0</v>
      </c>
      <c r="L187" s="10" t="n">
        <v>0</v>
      </c>
      <c r="M187" s="10" t="n">
        <v>0</v>
      </c>
      <c r="N187" s="10" t="n">
        <v>0</v>
      </c>
      <c r="O187" s="10" t="n">
        <v>0</v>
      </c>
      <c r="P187" s="10" t="n">
        <v>0</v>
      </c>
      <c r="Q187" s="10" t="n">
        <v>0</v>
      </c>
      <c r="R187" s="10" t="n">
        <v>0</v>
      </c>
      <c r="S187" s="10" t="n">
        <v>0</v>
      </c>
      <c r="T187" s="10" t="n">
        <v>0</v>
      </c>
      <c r="U187" s="32"/>
    </row>
    <row r="188" s="33" customFormat="true" ht="22.5" hidden="false" customHeight="false" outlineLevel="0" collapsed="false">
      <c r="A188" s="32"/>
      <c r="B188" s="34"/>
      <c r="C188" s="35" t="s">
        <v>243</v>
      </c>
      <c r="D188" s="37" t="s">
        <v>274</v>
      </c>
      <c r="E188" s="10" t="n">
        <v>288.77</v>
      </c>
      <c r="F188" s="10" t="n">
        <v>288.77</v>
      </c>
      <c r="G188" s="10" t="n">
        <v>288.77</v>
      </c>
      <c r="H188" s="10" t="n">
        <v>288.77</v>
      </c>
      <c r="I188" s="10" t="n">
        <v>0</v>
      </c>
      <c r="J188" s="10" t="n">
        <v>0</v>
      </c>
      <c r="K188" s="10" t="n">
        <v>0</v>
      </c>
      <c r="L188" s="10" t="n">
        <v>0</v>
      </c>
      <c r="M188" s="10" t="n">
        <v>0</v>
      </c>
      <c r="N188" s="10" t="n">
        <v>0</v>
      </c>
      <c r="O188" s="10" t="n">
        <v>0</v>
      </c>
      <c r="P188" s="10" t="n">
        <v>0</v>
      </c>
      <c r="Q188" s="10" t="n">
        <v>0</v>
      </c>
      <c r="R188" s="10" t="n">
        <v>0</v>
      </c>
      <c r="S188" s="10" t="n">
        <v>0</v>
      </c>
      <c r="T188" s="10" t="n">
        <v>0</v>
      </c>
      <c r="U188" s="32"/>
    </row>
    <row r="189" s="33" customFormat="true" ht="12" hidden="false" customHeight="false" outlineLevel="0" collapsed="false">
      <c r="A189" s="32"/>
      <c r="B189" s="34"/>
      <c r="C189" s="35" t="s">
        <v>245</v>
      </c>
      <c r="D189" s="37" t="s">
        <v>275</v>
      </c>
      <c r="E189" s="10" t="n">
        <v>9.5</v>
      </c>
      <c r="F189" s="10" t="n">
        <v>9.5</v>
      </c>
      <c r="G189" s="10" t="n">
        <v>9.5</v>
      </c>
      <c r="H189" s="10" t="n">
        <v>9.5</v>
      </c>
      <c r="I189" s="10" t="n">
        <v>0</v>
      </c>
      <c r="J189" s="10" t="n">
        <v>0</v>
      </c>
      <c r="K189" s="10" t="n">
        <v>0</v>
      </c>
      <c r="L189" s="10" t="n">
        <v>0</v>
      </c>
      <c r="M189" s="10" t="n">
        <v>0</v>
      </c>
      <c r="N189" s="10" t="n">
        <v>0</v>
      </c>
      <c r="O189" s="10" t="n">
        <v>0</v>
      </c>
      <c r="P189" s="10" t="n">
        <v>0</v>
      </c>
      <c r="Q189" s="10" t="n">
        <v>0</v>
      </c>
      <c r="R189" s="10" t="n">
        <v>0</v>
      </c>
      <c r="S189" s="10" t="n">
        <v>0</v>
      </c>
      <c r="T189" s="10" t="n">
        <v>0</v>
      </c>
      <c r="U189" s="32"/>
    </row>
    <row r="190" s="33" customFormat="true" ht="12" hidden="false" customHeight="false" outlineLevel="0" collapsed="false">
      <c r="A190" s="32"/>
      <c r="B190" s="34"/>
      <c r="C190" s="35" t="s">
        <v>103</v>
      </c>
      <c r="D190" s="37" t="s">
        <v>276</v>
      </c>
      <c r="E190" s="10" t="n">
        <v>33.25</v>
      </c>
      <c r="F190" s="10" t="n">
        <v>33.25</v>
      </c>
      <c r="G190" s="10" t="n">
        <v>33.25</v>
      </c>
      <c r="H190" s="10" t="n">
        <v>33.25</v>
      </c>
      <c r="I190" s="10" t="n">
        <v>0</v>
      </c>
      <c r="J190" s="10" t="n">
        <v>0</v>
      </c>
      <c r="K190" s="10" t="n">
        <v>0</v>
      </c>
      <c r="L190" s="10" t="n">
        <v>0</v>
      </c>
      <c r="M190" s="10" t="n">
        <v>0</v>
      </c>
      <c r="N190" s="10" t="n">
        <v>0</v>
      </c>
      <c r="O190" s="10" t="n">
        <v>0</v>
      </c>
      <c r="P190" s="10" t="n">
        <v>0</v>
      </c>
      <c r="Q190" s="10" t="n">
        <v>0</v>
      </c>
      <c r="R190" s="10" t="n">
        <v>0</v>
      </c>
      <c r="S190" s="10" t="n">
        <v>0</v>
      </c>
      <c r="T190" s="10" t="n">
        <v>0</v>
      </c>
      <c r="U190" s="32"/>
    </row>
    <row r="191" s="33" customFormat="true" ht="12" hidden="false" customHeight="false" outlineLevel="0" collapsed="false">
      <c r="A191" s="32"/>
      <c r="B191" s="34"/>
      <c r="C191" s="35" t="s">
        <v>104</v>
      </c>
      <c r="D191" s="37" t="s">
        <v>154</v>
      </c>
      <c r="E191" s="10" t="n">
        <v>222.74</v>
      </c>
      <c r="F191" s="10" t="n">
        <v>222.74</v>
      </c>
      <c r="G191" s="10" t="n">
        <v>222.74</v>
      </c>
      <c r="H191" s="10" t="n">
        <v>222.74</v>
      </c>
      <c r="I191" s="10" t="n">
        <v>0</v>
      </c>
      <c r="J191" s="10" t="n">
        <v>0</v>
      </c>
      <c r="K191" s="10" t="n">
        <v>0</v>
      </c>
      <c r="L191" s="10" t="n">
        <v>0</v>
      </c>
      <c r="M191" s="10" t="n">
        <v>0</v>
      </c>
      <c r="N191" s="10" t="n">
        <v>0</v>
      </c>
      <c r="O191" s="10" t="n">
        <v>0</v>
      </c>
      <c r="P191" s="10" t="n">
        <v>0</v>
      </c>
      <c r="Q191" s="10" t="n">
        <v>0</v>
      </c>
      <c r="R191" s="10" t="n">
        <v>0</v>
      </c>
      <c r="S191" s="10" t="n">
        <v>0</v>
      </c>
      <c r="T191" s="10" t="n">
        <v>0</v>
      </c>
      <c r="U191" s="32"/>
    </row>
    <row r="192" s="33" customFormat="true" ht="12" hidden="false" customHeight="false" outlineLevel="0" collapsed="false">
      <c r="A192" s="32"/>
      <c r="B192" s="35" t="s">
        <v>249</v>
      </c>
      <c r="C192" s="34"/>
      <c r="D192" s="37" t="s">
        <v>277</v>
      </c>
      <c r="E192" s="10" t="n">
        <v>182.76</v>
      </c>
      <c r="F192" s="10" t="n">
        <v>182.76</v>
      </c>
      <c r="G192" s="10" t="n">
        <v>182.76</v>
      </c>
      <c r="H192" s="10" t="n">
        <v>182.76</v>
      </c>
      <c r="I192" s="10" t="n">
        <v>0</v>
      </c>
      <c r="J192" s="10" t="n">
        <v>0</v>
      </c>
      <c r="K192" s="10" t="n">
        <v>0</v>
      </c>
      <c r="L192" s="10" t="n">
        <v>0</v>
      </c>
      <c r="M192" s="10" t="n">
        <v>0</v>
      </c>
      <c r="N192" s="10" t="n">
        <v>0</v>
      </c>
      <c r="O192" s="10" t="n">
        <v>0</v>
      </c>
      <c r="P192" s="10" t="n">
        <v>0</v>
      </c>
      <c r="Q192" s="10" t="n">
        <v>0</v>
      </c>
      <c r="R192" s="10" t="n">
        <v>0</v>
      </c>
      <c r="S192" s="10" t="n">
        <v>0</v>
      </c>
      <c r="T192" s="10" t="n">
        <v>0</v>
      </c>
      <c r="U192" s="32"/>
    </row>
    <row r="193" s="33" customFormat="true" ht="12" hidden="false" customHeight="false" outlineLevel="0" collapsed="false">
      <c r="A193" s="32"/>
      <c r="B193" s="34"/>
      <c r="C193" s="35" t="s">
        <v>127</v>
      </c>
      <c r="D193" s="37" t="s">
        <v>278</v>
      </c>
      <c r="E193" s="10" t="n">
        <v>18.72</v>
      </c>
      <c r="F193" s="10" t="n">
        <v>18.72</v>
      </c>
      <c r="G193" s="10" t="n">
        <v>18.72</v>
      </c>
      <c r="H193" s="10" t="n">
        <v>18.72</v>
      </c>
      <c r="I193" s="10" t="n">
        <v>0</v>
      </c>
      <c r="J193" s="10" t="n">
        <v>0</v>
      </c>
      <c r="K193" s="10" t="n">
        <v>0</v>
      </c>
      <c r="L193" s="10" t="n">
        <v>0</v>
      </c>
      <c r="M193" s="10" t="n">
        <v>0</v>
      </c>
      <c r="N193" s="10" t="n">
        <v>0</v>
      </c>
      <c r="O193" s="10" t="n">
        <v>0</v>
      </c>
      <c r="P193" s="10" t="n">
        <v>0</v>
      </c>
      <c r="Q193" s="10" t="n">
        <v>0</v>
      </c>
      <c r="R193" s="10" t="n">
        <v>0</v>
      </c>
      <c r="S193" s="10" t="n">
        <v>0</v>
      </c>
      <c r="T193" s="10" t="n">
        <v>0</v>
      </c>
      <c r="U193" s="32"/>
    </row>
    <row r="194" s="33" customFormat="true" ht="12" hidden="false" customHeight="false" outlineLevel="0" collapsed="false">
      <c r="A194" s="32"/>
      <c r="B194" s="34"/>
      <c r="C194" s="35" t="s">
        <v>129</v>
      </c>
      <c r="D194" s="37" t="s">
        <v>279</v>
      </c>
      <c r="E194" s="10" t="n">
        <v>2.58</v>
      </c>
      <c r="F194" s="10" t="n">
        <v>2.58</v>
      </c>
      <c r="G194" s="10" t="n">
        <v>2.58</v>
      </c>
      <c r="H194" s="10" t="n">
        <v>2.58</v>
      </c>
      <c r="I194" s="10" t="n">
        <v>0</v>
      </c>
      <c r="J194" s="10" t="n">
        <v>0</v>
      </c>
      <c r="K194" s="10" t="n">
        <v>0</v>
      </c>
      <c r="L194" s="10" t="n">
        <v>0</v>
      </c>
      <c r="M194" s="10" t="n">
        <v>0</v>
      </c>
      <c r="N194" s="10" t="n">
        <v>0</v>
      </c>
      <c r="O194" s="10" t="n">
        <v>0</v>
      </c>
      <c r="P194" s="10" t="n">
        <v>0</v>
      </c>
      <c r="Q194" s="10" t="n">
        <v>0</v>
      </c>
      <c r="R194" s="10" t="n">
        <v>0</v>
      </c>
      <c r="S194" s="10" t="n">
        <v>0</v>
      </c>
      <c r="T194" s="10" t="n">
        <v>0</v>
      </c>
      <c r="U194" s="32"/>
    </row>
    <row r="195" s="33" customFormat="true" ht="12" hidden="false" customHeight="false" outlineLevel="0" collapsed="false">
      <c r="A195" s="32"/>
      <c r="B195" s="34"/>
      <c r="C195" s="35" t="s">
        <v>125</v>
      </c>
      <c r="D195" s="37" t="s">
        <v>280</v>
      </c>
      <c r="E195" s="10" t="n">
        <v>3.65</v>
      </c>
      <c r="F195" s="10" t="n">
        <v>3.65</v>
      </c>
      <c r="G195" s="10" t="n">
        <v>3.65</v>
      </c>
      <c r="H195" s="10" t="n">
        <v>3.65</v>
      </c>
      <c r="I195" s="10" t="n">
        <v>0</v>
      </c>
      <c r="J195" s="10" t="n">
        <v>0</v>
      </c>
      <c r="K195" s="10" t="n">
        <v>0</v>
      </c>
      <c r="L195" s="10" t="n">
        <v>0</v>
      </c>
      <c r="M195" s="10" t="n">
        <v>0</v>
      </c>
      <c r="N195" s="10" t="n">
        <v>0</v>
      </c>
      <c r="O195" s="10" t="n">
        <v>0</v>
      </c>
      <c r="P195" s="10" t="n">
        <v>0</v>
      </c>
      <c r="Q195" s="10" t="n">
        <v>0</v>
      </c>
      <c r="R195" s="10" t="n">
        <v>0</v>
      </c>
      <c r="S195" s="10" t="n">
        <v>0</v>
      </c>
      <c r="T195" s="10" t="n">
        <v>0</v>
      </c>
      <c r="U195" s="32"/>
    </row>
    <row r="196" s="33" customFormat="true" ht="12" hidden="false" customHeight="false" outlineLevel="0" collapsed="false">
      <c r="A196" s="32"/>
      <c r="B196" s="34"/>
      <c r="C196" s="35" t="s">
        <v>132</v>
      </c>
      <c r="D196" s="37" t="s">
        <v>281</v>
      </c>
      <c r="E196" s="10" t="n">
        <v>3.55</v>
      </c>
      <c r="F196" s="10" t="n">
        <v>3.55</v>
      </c>
      <c r="G196" s="10" t="n">
        <v>3.55</v>
      </c>
      <c r="H196" s="10" t="n">
        <v>3.55</v>
      </c>
      <c r="I196" s="10" t="n">
        <v>0</v>
      </c>
      <c r="J196" s="10" t="n">
        <v>0</v>
      </c>
      <c r="K196" s="10" t="n">
        <v>0</v>
      </c>
      <c r="L196" s="10" t="n">
        <v>0</v>
      </c>
      <c r="M196" s="10" t="n">
        <v>0</v>
      </c>
      <c r="N196" s="10" t="n">
        <v>0</v>
      </c>
      <c r="O196" s="10" t="n">
        <v>0</v>
      </c>
      <c r="P196" s="10" t="n">
        <v>0</v>
      </c>
      <c r="Q196" s="10" t="n">
        <v>0</v>
      </c>
      <c r="R196" s="10" t="n">
        <v>0</v>
      </c>
      <c r="S196" s="10" t="n">
        <v>0</v>
      </c>
      <c r="T196" s="10" t="n">
        <v>0</v>
      </c>
      <c r="U196" s="32"/>
    </row>
    <row r="197" s="33" customFormat="true" ht="12" hidden="false" customHeight="false" outlineLevel="0" collapsed="false">
      <c r="A197" s="32"/>
      <c r="B197" s="34"/>
      <c r="C197" s="35" t="s">
        <v>241</v>
      </c>
      <c r="D197" s="37" t="s">
        <v>282</v>
      </c>
      <c r="E197" s="10" t="n">
        <v>7.1</v>
      </c>
      <c r="F197" s="10" t="n">
        <v>7.1</v>
      </c>
      <c r="G197" s="10" t="n">
        <v>7.1</v>
      </c>
      <c r="H197" s="10" t="n">
        <v>7.1</v>
      </c>
      <c r="I197" s="10" t="n">
        <v>0</v>
      </c>
      <c r="J197" s="10" t="n">
        <v>0</v>
      </c>
      <c r="K197" s="10" t="n">
        <v>0</v>
      </c>
      <c r="L197" s="10" t="n">
        <v>0</v>
      </c>
      <c r="M197" s="10" t="n">
        <v>0</v>
      </c>
      <c r="N197" s="10" t="n">
        <v>0</v>
      </c>
      <c r="O197" s="10" t="n">
        <v>0</v>
      </c>
      <c r="P197" s="10" t="n">
        <v>0</v>
      </c>
      <c r="Q197" s="10" t="n">
        <v>0</v>
      </c>
      <c r="R197" s="10" t="n">
        <v>0</v>
      </c>
      <c r="S197" s="10" t="n">
        <v>0</v>
      </c>
      <c r="T197" s="10" t="n">
        <v>0</v>
      </c>
      <c r="U197" s="32"/>
    </row>
    <row r="198" s="33" customFormat="true" ht="12" hidden="false" customHeight="false" outlineLevel="0" collapsed="false">
      <c r="A198" s="32"/>
      <c r="B198" s="34"/>
      <c r="C198" s="35" t="s">
        <v>102</v>
      </c>
      <c r="D198" s="37" t="s">
        <v>283</v>
      </c>
      <c r="E198" s="10" t="n">
        <v>55.62</v>
      </c>
      <c r="F198" s="10" t="n">
        <v>55.62</v>
      </c>
      <c r="G198" s="10" t="n">
        <v>55.62</v>
      </c>
      <c r="H198" s="10" t="n">
        <v>55.62</v>
      </c>
      <c r="I198" s="10" t="n">
        <v>0</v>
      </c>
      <c r="J198" s="10" t="n">
        <v>0</v>
      </c>
      <c r="K198" s="10" t="n">
        <v>0</v>
      </c>
      <c r="L198" s="10" t="n">
        <v>0</v>
      </c>
      <c r="M198" s="10" t="n">
        <v>0</v>
      </c>
      <c r="N198" s="10" t="n">
        <v>0</v>
      </c>
      <c r="O198" s="10" t="n">
        <v>0</v>
      </c>
      <c r="P198" s="10" t="n">
        <v>0</v>
      </c>
      <c r="Q198" s="10" t="n">
        <v>0</v>
      </c>
      <c r="R198" s="10" t="n">
        <v>0</v>
      </c>
      <c r="S198" s="10" t="n">
        <v>0</v>
      </c>
      <c r="T198" s="10" t="n">
        <v>0</v>
      </c>
      <c r="U198" s="32"/>
    </row>
    <row r="199" s="33" customFormat="true" ht="12" hidden="false" customHeight="false" outlineLevel="0" collapsed="false">
      <c r="A199" s="32"/>
      <c r="B199" s="34"/>
      <c r="C199" s="35" t="s">
        <v>104</v>
      </c>
      <c r="D199" s="37" t="s">
        <v>284</v>
      </c>
      <c r="E199" s="10" t="n">
        <v>1.71</v>
      </c>
      <c r="F199" s="10" t="n">
        <v>1.71</v>
      </c>
      <c r="G199" s="10" t="n">
        <v>1.71</v>
      </c>
      <c r="H199" s="10" t="n">
        <v>1.71</v>
      </c>
      <c r="I199" s="10" t="n">
        <v>0</v>
      </c>
      <c r="J199" s="10" t="n">
        <v>0</v>
      </c>
      <c r="K199" s="10" t="n">
        <v>0</v>
      </c>
      <c r="L199" s="10" t="n">
        <v>0</v>
      </c>
      <c r="M199" s="10" t="n">
        <v>0</v>
      </c>
      <c r="N199" s="10" t="n">
        <v>0</v>
      </c>
      <c r="O199" s="10" t="n">
        <v>0</v>
      </c>
      <c r="P199" s="10" t="n">
        <v>0</v>
      </c>
      <c r="Q199" s="10" t="n">
        <v>0</v>
      </c>
      <c r="R199" s="10" t="n">
        <v>0</v>
      </c>
      <c r="S199" s="10" t="n">
        <v>0</v>
      </c>
      <c r="T199" s="10" t="n">
        <v>0</v>
      </c>
      <c r="U199" s="32"/>
    </row>
    <row r="200" s="33" customFormat="true" ht="12" hidden="false" customHeight="false" outlineLevel="0" collapsed="false">
      <c r="A200" s="32"/>
      <c r="B200" s="34"/>
      <c r="C200" s="35" t="s">
        <v>107</v>
      </c>
      <c r="D200" s="37" t="s">
        <v>285</v>
      </c>
      <c r="E200" s="10" t="n">
        <v>5.49</v>
      </c>
      <c r="F200" s="10" t="n">
        <v>5.49</v>
      </c>
      <c r="G200" s="10" t="n">
        <v>5.49</v>
      </c>
      <c r="H200" s="10" t="n">
        <v>5.49</v>
      </c>
      <c r="I200" s="10" t="n">
        <v>0</v>
      </c>
      <c r="J200" s="10" t="n">
        <v>0</v>
      </c>
      <c r="K200" s="10" t="n">
        <v>0</v>
      </c>
      <c r="L200" s="10" t="n">
        <v>0</v>
      </c>
      <c r="M200" s="10" t="n">
        <v>0</v>
      </c>
      <c r="N200" s="10" t="n">
        <v>0</v>
      </c>
      <c r="O200" s="10" t="n">
        <v>0</v>
      </c>
      <c r="P200" s="10" t="n">
        <v>0</v>
      </c>
      <c r="Q200" s="10" t="n">
        <v>0</v>
      </c>
      <c r="R200" s="10" t="n">
        <v>0</v>
      </c>
      <c r="S200" s="10" t="n">
        <v>0</v>
      </c>
      <c r="T200" s="10" t="n">
        <v>0</v>
      </c>
      <c r="U200" s="32"/>
    </row>
    <row r="201" s="33" customFormat="true" ht="12" hidden="false" customHeight="false" outlineLevel="0" collapsed="false">
      <c r="A201" s="32"/>
      <c r="B201" s="34"/>
      <c r="C201" s="35" t="s">
        <v>119</v>
      </c>
      <c r="D201" s="37" t="s">
        <v>286</v>
      </c>
      <c r="E201" s="10" t="n">
        <v>31.41</v>
      </c>
      <c r="F201" s="10" t="n">
        <v>31.41</v>
      </c>
      <c r="G201" s="10" t="n">
        <v>31.41</v>
      </c>
      <c r="H201" s="10" t="n">
        <v>31.41</v>
      </c>
      <c r="I201" s="10" t="n">
        <v>0</v>
      </c>
      <c r="J201" s="10" t="n">
        <v>0</v>
      </c>
      <c r="K201" s="10" t="n">
        <v>0</v>
      </c>
      <c r="L201" s="10" t="n">
        <v>0</v>
      </c>
      <c r="M201" s="10" t="n">
        <v>0</v>
      </c>
      <c r="N201" s="10" t="n">
        <v>0</v>
      </c>
      <c r="O201" s="10" t="n">
        <v>0</v>
      </c>
      <c r="P201" s="10" t="n">
        <v>0</v>
      </c>
      <c r="Q201" s="10" t="n">
        <v>0</v>
      </c>
      <c r="R201" s="10" t="n">
        <v>0</v>
      </c>
      <c r="S201" s="10" t="n">
        <v>0</v>
      </c>
      <c r="T201" s="10" t="n">
        <v>0</v>
      </c>
      <c r="U201" s="32"/>
    </row>
    <row r="202" s="33" customFormat="true" ht="12" hidden="false" customHeight="false" outlineLevel="0" collapsed="false">
      <c r="A202" s="32"/>
      <c r="B202" s="34"/>
      <c r="C202" s="35" t="s">
        <v>120</v>
      </c>
      <c r="D202" s="37" t="s">
        <v>287</v>
      </c>
      <c r="E202" s="10" t="n">
        <v>31.41</v>
      </c>
      <c r="F202" s="10" t="n">
        <v>31.41</v>
      </c>
      <c r="G202" s="10" t="n">
        <v>31.41</v>
      </c>
      <c r="H202" s="10" t="n">
        <v>31.41</v>
      </c>
      <c r="I202" s="10" t="n">
        <v>0</v>
      </c>
      <c r="J202" s="10" t="n">
        <v>0</v>
      </c>
      <c r="K202" s="10" t="n">
        <v>0</v>
      </c>
      <c r="L202" s="10" t="n">
        <v>0</v>
      </c>
      <c r="M202" s="10" t="n">
        <v>0</v>
      </c>
      <c r="N202" s="10" t="n">
        <v>0</v>
      </c>
      <c r="O202" s="10" t="n">
        <v>0</v>
      </c>
      <c r="P202" s="10" t="n">
        <v>0</v>
      </c>
      <c r="Q202" s="10" t="n">
        <v>0</v>
      </c>
      <c r="R202" s="10" t="n">
        <v>0</v>
      </c>
      <c r="S202" s="10" t="n">
        <v>0</v>
      </c>
      <c r="T202" s="10" t="n">
        <v>0</v>
      </c>
      <c r="U202" s="32"/>
    </row>
    <row r="203" s="33" customFormat="true" ht="12" hidden="false" customHeight="false" outlineLevel="0" collapsed="false">
      <c r="A203" s="32"/>
      <c r="B203" s="34"/>
      <c r="C203" s="35" t="s">
        <v>264</v>
      </c>
      <c r="D203" s="37" t="s">
        <v>288</v>
      </c>
      <c r="E203" s="10" t="n">
        <v>4.72</v>
      </c>
      <c r="F203" s="10" t="n">
        <v>4.72</v>
      </c>
      <c r="G203" s="10" t="n">
        <v>4.72</v>
      </c>
      <c r="H203" s="10" t="n">
        <v>4.72</v>
      </c>
      <c r="I203" s="10" t="n">
        <v>0</v>
      </c>
      <c r="J203" s="10" t="n">
        <v>0</v>
      </c>
      <c r="K203" s="10" t="n">
        <v>0</v>
      </c>
      <c r="L203" s="10" t="n">
        <v>0</v>
      </c>
      <c r="M203" s="10" t="n">
        <v>0</v>
      </c>
      <c r="N203" s="10" t="n">
        <v>0</v>
      </c>
      <c r="O203" s="10" t="n">
        <v>0</v>
      </c>
      <c r="P203" s="10" t="n">
        <v>0</v>
      </c>
      <c r="Q203" s="10" t="n">
        <v>0</v>
      </c>
      <c r="R203" s="10" t="n">
        <v>0</v>
      </c>
      <c r="S203" s="10" t="n">
        <v>0</v>
      </c>
      <c r="T203" s="10" t="n">
        <v>0</v>
      </c>
      <c r="U203" s="32"/>
    </row>
    <row r="204" s="33" customFormat="true" ht="12" hidden="false" customHeight="false" outlineLevel="0" collapsed="false">
      <c r="A204" s="32"/>
      <c r="B204" s="34"/>
      <c r="C204" s="35" t="s">
        <v>137</v>
      </c>
      <c r="D204" s="37" t="s">
        <v>289</v>
      </c>
      <c r="E204" s="10" t="n">
        <v>16.8</v>
      </c>
      <c r="F204" s="10" t="n">
        <v>16.8</v>
      </c>
      <c r="G204" s="10" t="n">
        <v>16.8</v>
      </c>
      <c r="H204" s="10" t="n">
        <v>16.8</v>
      </c>
      <c r="I204" s="10" t="n">
        <v>0</v>
      </c>
      <c r="J204" s="10" t="n">
        <v>0</v>
      </c>
      <c r="K204" s="10" t="n">
        <v>0</v>
      </c>
      <c r="L204" s="10" t="n">
        <v>0</v>
      </c>
      <c r="M204" s="10" t="n">
        <v>0</v>
      </c>
      <c r="N204" s="10" t="n">
        <v>0</v>
      </c>
      <c r="O204" s="10" t="n">
        <v>0</v>
      </c>
      <c r="P204" s="10" t="n">
        <v>0</v>
      </c>
      <c r="Q204" s="10" t="n">
        <v>0</v>
      </c>
      <c r="R204" s="10" t="n">
        <v>0</v>
      </c>
      <c r="S204" s="10" t="n">
        <v>0</v>
      </c>
      <c r="T204" s="10" t="n">
        <v>0</v>
      </c>
      <c r="U204" s="32"/>
    </row>
    <row r="205" s="33" customFormat="true" ht="12" hidden="false" customHeight="false" outlineLevel="0" collapsed="false">
      <c r="A205" s="32"/>
      <c r="B205" s="34"/>
      <c r="C205" s="34"/>
      <c r="D205" s="37" t="s">
        <v>182</v>
      </c>
      <c r="E205" s="10" t="n">
        <v>184.5</v>
      </c>
      <c r="F205" s="10" t="n">
        <v>184.5</v>
      </c>
      <c r="G205" s="10" t="n">
        <v>184.5</v>
      </c>
      <c r="H205" s="10" t="n">
        <v>184.5</v>
      </c>
      <c r="I205" s="10" t="n">
        <v>0</v>
      </c>
      <c r="J205" s="10" t="n">
        <v>0</v>
      </c>
      <c r="K205" s="10" t="n">
        <v>0</v>
      </c>
      <c r="L205" s="10" t="n">
        <v>0</v>
      </c>
      <c r="M205" s="10" t="n">
        <v>0</v>
      </c>
      <c r="N205" s="10" t="n">
        <v>0</v>
      </c>
      <c r="O205" s="10" t="n">
        <v>0</v>
      </c>
      <c r="P205" s="10" t="n">
        <v>0</v>
      </c>
      <c r="Q205" s="10" t="n">
        <v>0</v>
      </c>
      <c r="R205" s="10" t="n">
        <v>0</v>
      </c>
      <c r="S205" s="10" t="n">
        <v>0</v>
      </c>
      <c r="T205" s="10" t="n">
        <v>0</v>
      </c>
      <c r="U205" s="32"/>
    </row>
    <row r="206" s="33" customFormat="true" ht="12" hidden="false" customHeight="false" outlineLevel="0" collapsed="false">
      <c r="A206" s="32"/>
      <c r="B206" s="35" t="s">
        <v>236</v>
      </c>
      <c r="C206" s="34"/>
      <c r="D206" s="37" t="s">
        <v>237</v>
      </c>
      <c r="E206" s="10" t="n">
        <v>168.84</v>
      </c>
      <c r="F206" s="10" t="n">
        <v>168.84</v>
      </c>
      <c r="G206" s="10" t="n">
        <v>168.84</v>
      </c>
      <c r="H206" s="10" t="n">
        <v>168.84</v>
      </c>
      <c r="I206" s="10" t="n">
        <v>0</v>
      </c>
      <c r="J206" s="10" t="n">
        <v>0</v>
      </c>
      <c r="K206" s="10" t="n">
        <v>0</v>
      </c>
      <c r="L206" s="10" t="n">
        <v>0</v>
      </c>
      <c r="M206" s="10" t="n">
        <v>0</v>
      </c>
      <c r="N206" s="10" t="n">
        <v>0</v>
      </c>
      <c r="O206" s="10" t="n">
        <v>0</v>
      </c>
      <c r="P206" s="10" t="n">
        <v>0</v>
      </c>
      <c r="Q206" s="10" t="n">
        <v>0</v>
      </c>
      <c r="R206" s="10" t="n">
        <v>0</v>
      </c>
      <c r="S206" s="10" t="n">
        <v>0</v>
      </c>
      <c r="T206" s="10" t="n">
        <v>0</v>
      </c>
      <c r="U206" s="32"/>
    </row>
    <row r="207" s="33" customFormat="true" ht="12" hidden="false" customHeight="false" outlineLevel="0" collapsed="false">
      <c r="A207" s="32"/>
      <c r="B207" s="34"/>
      <c r="C207" s="35" t="s">
        <v>127</v>
      </c>
      <c r="D207" s="37" t="s">
        <v>238</v>
      </c>
      <c r="E207" s="10" t="n">
        <v>49.66</v>
      </c>
      <c r="F207" s="10" t="n">
        <v>49.66</v>
      </c>
      <c r="G207" s="10" t="n">
        <v>49.66</v>
      </c>
      <c r="H207" s="10" t="n">
        <v>49.66</v>
      </c>
      <c r="I207" s="10" t="n">
        <v>0</v>
      </c>
      <c r="J207" s="10" t="n">
        <v>0</v>
      </c>
      <c r="K207" s="10" t="n">
        <v>0</v>
      </c>
      <c r="L207" s="10" t="n">
        <v>0</v>
      </c>
      <c r="M207" s="10" t="n">
        <v>0</v>
      </c>
      <c r="N207" s="10" t="n">
        <v>0</v>
      </c>
      <c r="O207" s="10" t="n">
        <v>0</v>
      </c>
      <c r="P207" s="10" t="n">
        <v>0</v>
      </c>
      <c r="Q207" s="10" t="n">
        <v>0</v>
      </c>
      <c r="R207" s="10" t="n">
        <v>0</v>
      </c>
      <c r="S207" s="10" t="n">
        <v>0</v>
      </c>
      <c r="T207" s="10" t="n">
        <v>0</v>
      </c>
      <c r="U207" s="32"/>
    </row>
    <row r="208" s="33" customFormat="true" ht="12" hidden="false" customHeight="false" outlineLevel="0" collapsed="false">
      <c r="A208" s="32"/>
      <c r="B208" s="34"/>
      <c r="C208" s="35" t="s">
        <v>129</v>
      </c>
      <c r="D208" s="37" t="s">
        <v>239</v>
      </c>
      <c r="E208" s="10" t="n">
        <v>0.01</v>
      </c>
      <c r="F208" s="10" t="n">
        <v>0.01</v>
      </c>
      <c r="G208" s="10" t="n">
        <v>0.01</v>
      </c>
      <c r="H208" s="10" t="n">
        <v>0.01</v>
      </c>
      <c r="I208" s="10" t="n">
        <v>0</v>
      </c>
      <c r="J208" s="10" t="n">
        <v>0</v>
      </c>
      <c r="K208" s="10" t="n">
        <v>0</v>
      </c>
      <c r="L208" s="10" t="n">
        <v>0</v>
      </c>
      <c r="M208" s="10" t="n">
        <v>0</v>
      </c>
      <c r="N208" s="10" t="n">
        <v>0</v>
      </c>
      <c r="O208" s="10" t="n">
        <v>0</v>
      </c>
      <c r="P208" s="10" t="n">
        <v>0</v>
      </c>
      <c r="Q208" s="10" t="n">
        <v>0</v>
      </c>
      <c r="R208" s="10" t="n">
        <v>0</v>
      </c>
      <c r="S208" s="10" t="n">
        <v>0</v>
      </c>
      <c r="T208" s="10" t="n">
        <v>0</v>
      </c>
      <c r="U208" s="32"/>
    </row>
    <row r="209" s="33" customFormat="true" ht="12" hidden="false" customHeight="false" outlineLevel="0" collapsed="false">
      <c r="A209" s="32"/>
      <c r="B209" s="34"/>
      <c r="C209" s="35" t="s">
        <v>156</v>
      </c>
      <c r="D209" s="37" t="s">
        <v>240</v>
      </c>
      <c r="E209" s="10" t="n">
        <v>4.14</v>
      </c>
      <c r="F209" s="10" t="n">
        <v>4.14</v>
      </c>
      <c r="G209" s="10" t="n">
        <v>4.14</v>
      </c>
      <c r="H209" s="10" t="n">
        <v>4.14</v>
      </c>
      <c r="I209" s="10" t="n">
        <v>0</v>
      </c>
      <c r="J209" s="10" t="n">
        <v>0</v>
      </c>
      <c r="K209" s="10" t="n">
        <v>0</v>
      </c>
      <c r="L209" s="10" t="n">
        <v>0</v>
      </c>
      <c r="M209" s="10" t="n">
        <v>0</v>
      </c>
      <c r="N209" s="10" t="n">
        <v>0</v>
      </c>
      <c r="O209" s="10" t="n">
        <v>0</v>
      </c>
      <c r="P209" s="10" t="n">
        <v>0</v>
      </c>
      <c r="Q209" s="10" t="n">
        <v>0</v>
      </c>
      <c r="R209" s="10" t="n">
        <v>0</v>
      </c>
      <c r="S209" s="10" t="n">
        <v>0</v>
      </c>
      <c r="T209" s="10" t="n">
        <v>0</v>
      </c>
      <c r="U209" s="32"/>
    </row>
    <row r="210" s="33" customFormat="true" ht="12" hidden="false" customHeight="false" outlineLevel="0" collapsed="false">
      <c r="A210" s="32"/>
      <c r="B210" s="34"/>
      <c r="C210" s="35" t="s">
        <v>241</v>
      </c>
      <c r="D210" s="37" t="s">
        <v>242</v>
      </c>
      <c r="E210" s="10" t="n">
        <v>76.06</v>
      </c>
      <c r="F210" s="10" t="n">
        <v>76.06</v>
      </c>
      <c r="G210" s="10" t="n">
        <v>76.06</v>
      </c>
      <c r="H210" s="10" t="n">
        <v>76.06</v>
      </c>
      <c r="I210" s="10" t="n">
        <v>0</v>
      </c>
      <c r="J210" s="10" t="n">
        <v>0</v>
      </c>
      <c r="K210" s="10" t="n">
        <v>0</v>
      </c>
      <c r="L210" s="10" t="n">
        <v>0</v>
      </c>
      <c r="M210" s="10" t="n">
        <v>0</v>
      </c>
      <c r="N210" s="10" t="n">
        <v>0</v>
      </c>
      <c r="O210" s="10" t="n">
        <v>0</v>
      </c>
      <c r="P210" s="10" t="n">
        <v>0</v>
      </c>
      <c r="Q210" s="10" t="n">
        <v>0</v>
      </c>
      <c r="R210" s="10" t="n">
        <v>0</v>
      </c>
      <c r="S210" s="10" t="n">
        <v>0</v>
      </c>
      <c r="T210" s="10" t="n">
        <v>0</v>
      </c>
      <c r="U210" s="32"/>
    </row>
    <row r="211" s="33" customFormat="true" ht="12" hidden="false" customHeight="false" outlineLevel="0" collapsed="false">
      <c r="A211" s="32"/>
      <c r="B211" s="34"/>
      <c r="C211" s="35" t="s">
        <v>243</v>
      </c>
      <c r="D211" s="37" t="s">
        <v>244</v>
      </c>
      <c r="E211" s="10" t="n">
        <v>19.37</v>
      </c>
      <c r="F211" s="10" t="n">
        <v>19.37</v>
      </c>
      <c r="G211" s="10" t="n">
        <v>19.37</v>
      </c>
      <c r="H211" s="10" t="n">
        <v>19.37</v>
      </c>
      <c r="I211" s="10" t="n">
        <v>0</v>
      </c>
      <c r="J211" s="10" t="n">
        <v>0</v>
      </c>
      <c r="K211" s="10" t="n">
        <v>0</v>
      </c>
      <c r="L211" s="10" t="n">
        <v>0</v>
      </c>
      <c r="M211" s="10" t="n">
        <v>0</v>
      </c>
      <c r="N211" s="10" t="n">
        <v>0</v>
      </c>
      <c r="O211" s="10" t="n">
        <v>0</v>
      </c>
      <c r="P211" s="10" t="n">
        <v>0</v>
      </c>
      <c r="Q211" s="10" t="n">
        <v>0</v>
      </c>
      <c r="R211" s="10" t="n">
        <v>0</v>
      </c>
      <c r="S211" s="10" t="n">
        <v>0</v>
      </c>
      <c r="T211" s="10" t="n">
        <v>0</v>
      </c>
      <c r="U211" s="32"/>
    </row>
    <row r="212" s="33" customFormat="true" ht="12" hidden="false" customHeight="false" outlineLevel="0" collapsed="false">
      <c r="A212" s="32"/>
      <c r="B212" s="34"/>
      <c r="C212" s="35" t="s">
        <v>245</v>
      </c>
      <c r="D212" s="37" t="s">
        <v>246</v>
      </c>
      <c r="E212" s="10" t="n">
        <v>3.68</v>
      </c>
      <c r="F212" s="10" t="n">
        <v>3.68</v>
      </c>
      <c r="G212" s="10" t="n">
        <v>3.68</v>
      </c>
      <c r="H212" s="10" t="n">
        <v>3.68</v>
      </c>
      <c r="I212" s="10" t="n">
        <v>0</v>
      </c>
      <c r="J212" s="10" t="n">
        <v>0</v>
      </c>
      <c r="K212" s="10" t="n">
        <v>0</v>
      </c>
      <c r="L212" s="10" t="n">
        <v>0</v>
      </c>
      <c r="M212" s="10" t="n">
        <v>0</v>
      </c>
      <c r="N212" s="10" t="n">
        <v>0</v>
      </c>
      <c r="O212" s="10" t="n">
        <v>0</v>
      </c>
      <c r="P212" s="10" t="n">
        <v>0</v>
      </c>
      <c r="Q212" s="10" t="n">
        <v>0</v>
      </c>
      <c r="R212" s="10" t="n">
        <v>0</v>
      </c>
      <c r="S212" s="10" t="n">
        <v>0</v>
      </c>
      <c r="T212" s="10" t="n">
        <v>0</v>
      </c>
      <c r="U212" s="32"/>
    </row>
    <row r="213" s="33" customFormat="true" ht="12" hidden="false" customHeight="false" outlineLevel="0" collapsed="false">
      <c r="A213" s="32"/>
      <c r="B213" s="34"/>
      <c r="C213" s="35" t="s">
        <v>103</v>
      </c>
      <c r="D213" s="37" t="s">
        <v>247</v>
      </c>
      <c r="E213" s="10" t="n">
        <v>2.24</v>
      </c>
      <c r="F213" s="10" t="n">
        <v>2.24</v>
      </c>
      <c r="G213" s="10" t="n">
        <v>2.24</v>
      </c>
      <c r="H213" s="10" t="n">
        <v>2.24</v>
      </c>
      <c r="I213" s="10" t="n">
        <v>0</v>
      </c>
      <c r="J213" s="10" t="n">
        <v>0</v>
      </c>
      <c r="K213" s="10" t="n">
        <v>0</v>
      </c>
      <c r="L213" s="10" t="n">
        <v>0</v>
      </c>
      <c r="M213" s="10" t="n">
        <v>0</v>
      </c>
      <c r="N213" s="10" t="n">
        <v>0</v>
      </c>
      <c r="O213" s="10" t="n">
        <v>0</v>
      </c>
      <c r="P213" s="10" t="n">
        <v>0</v>
      </c>
      <c r="Q213" s="10" t="n">
        <v>0</v>
      </c>
      <c r="R213" s="10" t="n">
        <v>0</v>
      </c>
      <c r="S213" s="10" t="n">
        <v>0</v>
      </c>
      <c r="T213" s="10" t="n">
        <v>0</v>
      </c>
      <c r="U213" s="32"/>
    </row>
    <row r="214" s="33" customFormat="true" ht="12" hidden="false" customHeight="false" outlineLevel="0" collapsed="false">
      <c r="A214" s="32"/>
      <c r="B214" s="34"/>
      <c r="C214" s="35" t="s">
        <v>104</v>
      </c>
      <c r="D214" s="37" t="s">
        <v>248</v>
      </c>
      <c r="E214" s="10" t="n">
        <v>13.68</v>
      </c>
      <c r="F214" s="10" t="n">
        <v>13.68</v>
      </c>
      <c r="G214" s="10" t="n">
        <v>13.68</v>
      </c>
      <c r="H214" s="10" t="n">
        <v>13.68</v>
      </c>
      <c r="I214" s="10" t="n">
        <v>0</v>
      </c>
      <c r="J214" s="10" t="n">
        <v>0</v>
      </c>
      <c r="K214" s="10" t="n">
        <v>0</v>
      </c>
      <c r="L214" s="10" t="n">
        <v>0</v>
      </c>
      <c r="M214" s="10" t="n">
        <v>0</v>
      </c>
      <c r="N214" s="10" t="n">
        <v>0</v>
      </c>
      <c r="O214" s="10" t="n">
        <v>0</v>
      </c>
      <c r="P214" s="10" t="n">
        <v>0</v>
      </c>
      <c r="Q214" s="10" t="n">
        <v>0</v>
      </c>
      <c r="R214" s="10" t="n">
        <v>0</v>
      </c>
      <c r="S214" s="10" t="n">
        <v>0</v>
      </c>
      <c r="T214" s="10" t="n">
        <v>0</v>
      </c>
      <c r="U214" s="32"/>
    </row>
    <row r="215" s="33" customFormat="true" ht="12" hidden="false" customHeight="false" outlineLevel="0" collapsed="false">
      <c r="A215" s="32"/>
      <c r="B215" s="35" t="s">
        <v>249</v>
      </c>
      <c r="C215" s="34"/>
      <c r="D215" s="37" t="s">
        <v>250</v>
      </c>
      <c r="E215" s="10" t="n">
        <v>15.66</v>
      </c>
      <c r="F215" s="10" t="n">
        <v>15.66</v>
      </c>
      <c r="G215" s="10" t="n">
        <v>15.66</v>
      </c>
      <c r="H215" s="10" t="n">
        <v>15.66</v>
      </c>
      <c r="I215" s="10" t="n">
        <v>0</v>
      </c>
      <c r="J215" s="10" t="n">
        <v>0</v>
      </c>
      <c r="K215" s="10" t="n">
        <v>0</v>
      </c>
      <c r="L215" s="10" t="n">
        <v>0</v>
      </c>
      <c r="M215" s="10" t="n">
        <v>0</v>
      </c>
      <c r="N215" s="10" t="n">
        <v>0</v>
      </c>
      <c r="O215" s="10" t="n">
        <v>0</v>
      </c>
      <c r="P215" s="10" t="n">
        <v>0</v>
      </c>
      <c r="Q215" s="10" t="n">
        <v>0</v>
      </c>
      <c r="R215" s="10" t="n">
        <v>0</v>
      </c>
      <c r="S215" s="10" t="n">
        <v>0</v>
      </c>
      <c r="T215" s="10" t="n">
        <v>0</v>
      </c>
      <c r="U215" s="32"/>
    </row>
    <row r="216" s="33" customFormat="true" ht="12" hidden="false" customHeight="false" outlineLevel="0" collapsed="false">
      <c r="A216" s="32"/>
      <c r="B216" s="34"/>
      <c r="C216" s="35" t="s">
        <v>127</v>
      </c>
      <c r="D216" s="37" t="s">
        <v>251</v>
      </c>
      <c r="E216" s="10" t="n">
        <v>1.26</v>
      </c>
      <c r="F216" s="10" t="n">
        <v>1.26</v>
      </c>
      <c r="G216" s="10" t="n">
        <v>1.26</v>
      </c>
      <c r="H216" s="10" t="n">
        <v>1.26</v>
      </c>
      <c r="I216" s="10" t="n">
        <v>0</v>
      </c>
      <c r="J216" s="10" t="n">
        <v>0</v>
      </c>
      <c r="K216" s="10" t="n">
        <v>0</v>
      </c>
      <c r="L216" s="10" t="n">
        <v>0</v>
      </c>
      <c r="M216" s="10" t="n">
        <v>0</v>
      </c>
      <c r="N216" s="10" t="n">
        <v>0</v>
      </c>
      <c r="O216" s="10" t="n">
        <v>0</v>
      </c>
      <c r="P216" s="10" t="n">
        <v>0</v>
      </c>
      <c r="Q216" s="10" t="n">
        <v>0</v>
      </c>
      <c r="R216" s="10" t="n">
        <v>0</v>
      </c>
      <c r="S216" s="10" t="n">
        <v>0</v>
      </c>
      <c r="T216" s="10" t="n">
        <v>0</v>
      </c>
      <c r="U216" s="32"/>
    </row>
    <row r="217" s="33" customFormat="true" ht="12" hidden="false" customHeight="false" outlineLevel="0" collapsed="false">
      <c r="A217" s="32"/>
      <c r="B217" s="34"/>
      <c r="C217" s="35" t="s">
        <v>129</v>
      </c>
      <c r="D217" s="37" t="s">
        <v>252</v>
      </c>
      <c r="E217" s="10" t="n">
        <v>0.17</v>
      </c>
      <c r="F217" s="10" t="n">
        <v>0.17</v>
      </c>
      <c r="G217" s="10" t="n">
        <v>0.17</v>
      </c>
      <c r="H217" s="10" t="n">
        <v>0.17</v>
      </c>
      <c r="I217" s="10" t="n">
        <v>0</v>
      </c>
      <c r="J217" s="10" t="n">
        <v>0</v>
      </c>
      <c r="K217" s="10" t="n">
        <v>0</v>
      </c>
      <c r="L217" s="10" t="n">
        <v>0</v>
      </c>
      <c r="M217" s="10" t="n">
        <v>0</v>
      </c>
      <c r="N217" s="10" t="n">
        <v>0</v>
      </c>
      <c r="O217" s="10" t="n">
        <v>0</v>
      </c>
      <c r="P217" s="10" t="n">
        <v>0</v>
      </c>
      <c r="Q217" s="10" t="n">
        <v>0</v>
      </c>
      <c r="R217" s="10" t="n">
        <v>0</v>
      </c>
      <c r="S217" s="10" t="n">
        <v>0</v>
      </c>
      <c r="T217" s="10" t="n">
        <v>0</v>
      </c>
      <c r="U217" s="32"/>
    </row>
    <row r="218" s="33" customFormat="true" ht="12" hidden="false" customHeight="false" outlineLevel="0" collapsed="false">
      <c r="A218" s="32"/>
      <c r="B218" s="34"/>
      <c r="C218" s="35" t="s">
        <v>125</v>
      </c>
      <c r="D218" s="37" t="s">
        <v>253</v>
      </c>
      <c r="E218" s="10" t="n">
        <v>0.24</v>
      </c>
      <c r="F218" s="10" t="n">
        <v>0.24</v>
      </c>
      <c r="G218" s="10" t="n">
        <v>0.24</v>
      </c>
      <c r="H218" s="10" t="n">
        <v>0.24</v>
      </c>
      <c r="I218" s="10" t="n">
        <v>0</v>
      </c>
      <c r="J218" s="10" t="n">
        <v>0</v>
      </c>
      <c r="K218" s="10" t="n">
        <v>0</v>
      </c>
      <c r="L218" s="10" t="n">
        <v>0</v>
      </c>
      <c r="M218" s="10" t="n">
        <v>0</v>
      </c>
      <c r="N218" s="10" t="n">
        <v>0</v>
      </c>
      <c r="O218" s="10" t="n">
        <v>0</v>
      </c>
      <c r="P218" s="10" t="n">
        <v>0</v>
      </c>
      <c r="Q218" s="10" t="n">
        <v>0</v>
      </c>
      <c r="R218" s="10" t="n">
        <v>0</v>
      </c>
      <c r="S218" s="10" t="n">
        <v>0</v>
      </c>
      <c r="T218" s="10" t="n">
        <v>0</v>
      </c>
      <c r="U218" s="32"/>
    </row>
    <row r="219" s="33" customFormat="true" ht="12" hidden="false" customHeight="false" outlineLevel="0" collapsed="false">
      <c r="A219" s="32"/>
      <c r="B219" s="34"/>
      <c r="C219" s="35" t="s">
        <v>132</v>
      </c>
      <c r="D219" s="37" t="s">
        <v>254</v>
      </c>
      <c r="E219" s="10" t="n">
        <v>0.24</v>
      </c>
      <c r="F219" s="10" t="n">
        <v>0.24</v>
      </c>
      <c r="G219" s="10" t="n">
        <v>0.24</v>
      </c>
      <c r="H219" s="10" t="n">
        <v>0.24</v>
      </c>
      <c r="I219" s="10" t="n">
        <v>0</v>
      </c>
      <c r="J219" s="10" t="n">
        <v>0</v>
      </c>
      <c r="K219" s="10" t="n">
        <v>0</v>
      </c>
      <c r="L219" s="10" t="n">
        <v>0</v>
      </c>
      <c r="M219" s="10" t="n">
        <v>0</v>
      </c>
      <c r="N219" s="10" t="n">
        <v>0</v>
      </c>
      <c r="O219" s="10" t="n">
        <v>0</v>
      </c>
      <c r="P219" s="10" t="n">
        <v>0</v>
      </c>
      <c r="Q219" s="10" t="n">
        <v>0</v>
      </c>
      <c r="R219" s="10" t="n">
        <v>0</v>
      </c>
      <c r="S219" s="10" t="n">
        <v>0</v>
      </c>
      <c r="T219" s="10" t="n">
        <v>0</v>
      </c>
      <c r="U219" s="32"/>
    </row>
    <row r="220" s="33" customFormat="true" ht="12" hidden="false" customHeight="false" outlineLevel="0" collapsed="false">
      <c r="A220" s="32"/>
      <c r="B220" s="34"/>
      <c r="C220" s="35" t="s">
        <v>241</v>
      </c>
      <c r="D220" s="37" t="s">
        <v>255</v>
      </c>
      <c r="E220" s="10" t="n">
        <v>0.48</v>
      </c>
      <c r="F220" s="10" t="n">
        <v>0.48</v>
      </c>
      <c r="G220" s="10" t="n">
        <v>0.48</v>
      </c>
      <c r="H220" s="10" t="n">
        <v>0.48</v>
      </c>
      <c r="I220" s="10" t="n">
        <v>0</v>
      </c>
      <c r="J220" s="10" t="n">
        <v>0</v>
      </c>
      <c r="K220" s="10" t="n">
        <v>0</v>
      </c>
      <c r="L220" s="10" t="n">
        <v>0</v>
      </c>
      <c r="M220" s="10" t="n">
        <v>0</v>
      </c>
      <c r="N220" s="10" t="n">
        <v>0</v>
      </c>
      <c r="O220" s="10" t="n">
        <v>0</v>
      </c>
      <c r="P220" s="10" t="n">
        <v>0</v>
      </c>
      <c r="Q220" s="10" t="n">
        <v>0</v>
      </c>
      <c r="R220" s="10" t="n">
        <v>0</v>
      </c>
      <c r="S220" s="10" t="n">
        <v>0</v>
      </c>
      <c r="T220" s="10" t="n">
        <v>0</v>
      </c>
      <c r="U220" s="32"/>
    </row>
    <row r="221" s="33" customFormat="true" ht="12" hidden="false" customHeight="false" outlineLevel="0" collapsed="false">
      <c r="A221" s="32"/>
      <c r="B221" s="34"/>
      <c r="C221" s="35" t="s">
        <v>102</v>
      </c>
      <c r="D221" s="37" t="s">
        <v>257</v>
      </c>
      <c r="E221" s="10" t="n">
        <v>3.73</v>
      </c>
      <c r="F221" s="10" t="n">
        <v>3.73</v>
      </c>
      <c r="G221" s="10" t="n">
        <v>3.73</v>
      </c>
      <c r="H221" s="10" t="n">
        <v>3.73</v>
      </c>
      <c r="I221" s="10" t="n">
        <v>0</v>
      </c>
      <c r="J221" s="10" t="n">
        <v>0</v>
      </c>
      <c r="K221" s="10" t="n">
        <v>0</v>
      </c>
      <c r="L221" s="10" t="n">
        <v>0</v>
      </c>
      <c r="M221" s="10" t="n">
        <v>0</v>
      </c>
      <c r="N221" s="10" t="n">
        <v>0</v>
      </c>
      <c r="O221" s="10" t="n">
        <v>0</v>
      </c>
      <c r="P221" s="10" t="n">
        <v>0</v>
      </c>
      <c r="Q221" s="10" t="n">
        <v>0</v>
      </c>
      <c r="R221" s="10" t="n">
        <v>0</v>
      </c>
      <c r="S221" s="10" t="n">
        <v>0</v>
      </c>
      <c r="T221" s="10" t="n">
        <v>0</v>
      </c>
      <c r="U221" s="32"/>
    </row>
    <row r="222" s="33" customFormat="true" ht="12" hidden="false" customHeight="false" outlineLevel="0" collapsed="false">
      <c r="A222" s="32"/>
      <c r="B222" s="34"/>
      <c r="C222" s="35" t="s">
        <v>104</v>
      </c>
      <c r="D222" s="37" t="s">
        <v>258</v>
      </c>
      <c r="E222" s="10" t="n">
        <v>0.11</v>
      </c>
      <c r="F222" s="10" t="n">
        <v>0.11</v>
      </c>
      <c r="G222" s="10" t="n">
        <v>0.11</v>
      </c>
      <c r="H222" s="10" t="n">
        <v>0.11</v>
      </c>
      <c r="I222" s="10" t="n">
        <v>0</v>
      </c>
      <c r="J222" s="10" t="n">
        <v>0</v>
      </c>
      <c r="K222" s="10" t="n">
        <v>0</v>
      </c>
      <c r="L222" s="10" t="n">
        <v>0</v>
      </c>
      <c r="M222" s="10" t="n">
        <v>0</v>
      </c>
      <c r="N222" s="10" t="n">
        <v>0</v>
      </c>
      <c r="O222" s="10" t="n">
        <v>0</v>
      </c>
      <c r="P222" s="10" t="n">
        <v>0</v>
      </c>
      <c r="Q222" s="10" t="n">
        <v>0</v>
      </c>
      <c r="R222" s="10" t="n">
        <v>0</v>
      </c>
      <c r="S222" s="10" t="n">
        <v>0</v>
      </c>
      <c r="T222" s="10" t="n">
        <v>0</v>
      </c>
      <c r="U222" s="32"/>
    </row>
    <row r="223" s="33" customFormat="true" ht="12" hidden="false" customHeight="false" outlineLevel="0" collapsed="false">
      <c r="A223" s="32"/>
      <c r="B223" s="34"/>
      <c r="C223" s="35" t="s">
        <v>107</v>
      </c>
      <c r="D223" s="37" t="s">
        <v>261</v>
      </c>
      <c r="E223" s="10" t="n">
        <v>0.37</v>
      </c>
      <c r="F223" s="10" t="n">
        <v>0.37</v>
      </c>
      <c r="G223" s="10" t="n">
        <v>0.37</v>
      </c>
      <c r="H223" s="10" t="n">
        <v>0.37</v>
      </c>
      <c r="I223" s="10" t="n">
        <v>0</v>
      </c>
      <c r="J223" s="10" t="n">
        <v>0</v>
      </c>
      <c r="K223" s="10" t="n">
        <v>0</v>
      </c>
      <c r="L223" s="10" t="n">
        <v>0</v>
      </c>
      <c r="M223" s="10" t="n">
        <v>0</v>
      </c>
      <c r="N223" s="10" t="n">
        <v>0</v>
      </c>
      <c r="O223" s="10" t="n">
        <v>0</v>
      </c>
      <c r="P223" s="10" t="n">
        <v>0</v>
      </c>
      <c r="Q223" s="10" t="n">
        <v>0</v>
      </c>
      <c r="R223" s="10" t="n">
        <v>0</v>
      </c>
      <c r="S223" s="10" t="n">
        <v>0</v>
      </c>
      <c r="T223" s="10" t="n">
        <v>0</v>
      </c>
      <c r="U223" s="32"/>
    </row>
    <row r="224" s="33" customFormat="true" ht="12" hidden="false" customHeight="false" outlineLevel="0" collapsed="false">
      <c r="A224" s="32"/>
      <c r="B224" s="34"/>
      <c r="C224" s="35" t="s">
        <v>119</v>
      </c>
      <c r="D224" s="37" t="s">
        <v>262</v>
      </c>
      <c r="E224" s="10" t="n">
        <v>2.12</v>
      </c>
      <c r="F224" s="10" t="n">
        <v>2.12</v>
      </c>
      <c r="G224" s="10" t="n">
        <v>2.12</v>
      </c>
      <c r="H224" s="10" t="n">
        <v>2.12</v>
      </c>
      <c r="I224" s="10" t="n">
        <v>0</v>
      </c>
      <c r="J224" s="10" t="n">
        <v>0</v>
      </c>
      <c r="K224" s="10" t="n">
        <v>0</v>
      </c>
      <c r="L224" s="10" t="n">
        <v>0</v>
      </c>
      <c r="M224" s="10" t="n">
        <v>0</v>
      </c>
      <c r="N224" s="10" t="n">
        <v>0</v>
      </c>
      <c r="O224" s="10" t="n">
        <v>0</v>
      </c>
      <c r="P224" s="10" t="n">
        <v>0</v>
      </c>
      <c r="Q224" s="10" t="n">
        <v>0</v>
      </c>
      <c r="R224" s="10" t="n">
        <v>0</v>
      </c>
      <c r="S224" s="10" t="n">
        <v>0</v>
      </c>
      <c r="T224" s="10" t="n">
        <v>0</v>
      </c>
      <c r="U224" s="32"/>
    </row>
    <row r="225" s="33" customFormat="true" ht="12" hidden="false" customHeight="false" outlineLevel="0" collapsed="false">
      <c r="A225" s="32"/>
      <c r="B225" s="34"/>
      <c r="C225" s="35" t="s">
        <v>120</v>
      </c>
      <c r="D225" s="37" t="s">
        <v>263</v>
      </c>
      <c r="E225" s="10" t="n">
        <v>2.12</v>
      </c>
      <c r="F225" s="10" t="n">
        <v>2.12</v>
      </c>
      <c r="G225" s="10" t="n">
        <v>2.12</v>
      </c>
      <c r="H225" s="10" t="n">
        <v>2.12</v>
      </c>
      <c r="I225" s="10" t="n">
        <v>0</v>
      </c>
      <c r="J225" s="10" t="n">
        <v>0</v>
      </c>
      <c r="K225" s="10" t="n">
        <v>0</v>
      </c>
      <c r="L225" s="10" t="n">
        <v>0</v>
      </c>
      <c r="M225" s="10" t="n">
        <v>0</v>
      </c>
      <c r="N225" s="10" t="n">
        <v>0</v>
      </c>
      <c r="O225" s="10" t="n">
        <v>0</v>
      </c>
      <c r="P225" s="10" t="n">
        <v>0</v>
      </c>
      <c r="Q225" s="10" t="n">
        <v>0</v>
      </c>
      <c r="R225" s="10" t="n">
        <v>0</v>
      </c>
      <c r="S225" s="10" t="n">
        <v>0</v>
      </c>
      <c r="T225" s="10" t="n">
        <v>0</v>
      </c>
      <c r="U225" s="32"/>
    </row>
    <row r="226" s="33" customFormat="true" ht="12" hidden="false" customHeight="false" outlineLevel="0" collapsed="false">
      <c r="A226" s="32"/>
      <c r="B226" s="34"/>
      <c r="C226" s="35" t="s">
        <v>264</v>
      </c>
      <c r="D226" s="37" t="s">
        <v>265</v>
      </c>
      <c r="E226" s="10" t="n">
        <v>4.27</v>
      </c>
      <c r="F226" s="10" t="n">
        <v>4.27</v>
      </c>
      <c r="G226" s="10" t="n">
        <v>4.27</v>
      </c>
      <c r="H226" s="10" t="n">
        <v>4.27</v>
      </c>
      <c r="I226" s="10" t="n">
        <v>0</v>
      </c>
      <c r="J226" s="10" t="n">
        <v>0</v>
      </c>
      <c r="K226" s="10" t="n">
        <v>0</v>
      </c>
      <c r="L226" s="10" t="n">
        <v>0</v>
      </c>
      <c r="M226" s="10" t="n">
        <v>0</v>
      </c>
      <c r="N226" s="10" t="n">
        <v>0</v>
      </c>
      <c r="O226" s="10" t="n">
        <v>0</v>
      </c>
      <c r="P226" s="10" t="n">
        <v>0</v>
      </c>
      <c r="Q226" s="10" t="n">
        <v>0</v>
      </c>
      <c r="R226" s="10" t="n">
        <v>0</v>
      </c>
      <c r="S226" s="10" t="n">
        <v>0</v>
      </c>
      <c r="T226" s="10" t="n">
        <v>0</v>
      </c>
      <c r="U226" s="32"/>
    </row>
    <row r="227" s="33" customFormat="true" ht="12" hidden="false" customHeight="false" outlineLevel="0" collapsed="false">
      <c r="A227" s="32"/>
      <c r="B227" s="34"/>
      <c r="C227" s="35" t="s">
        <v>137</v>
      </c>
      <c r="D227" s="37" t="s">
        <v>268</v>
      </c>
      <c r="E227" s="10" t="n">
        <v>0.55</v>
      </c>
      <c r="F227" s="10" t="n">
        <v>0.55</v>
      </c>
      <c r="G227" s="10" t="n">
        <v>0.55</v>
      </c>
      <c r="H227" s="10" t="n">
        <v>0.55</v>
      </c>
      <c r="I227" s="10" t="n">
        <v>0</v>
      </c>
      <c r="J227" s="10" t="n">
        <v>0</v>
      </c>
      <c r="K227" s="10" t="n">
        <v>0</v>
      </c>
      <c r="L227" s="10" t="n">
        <v>0</v>
      </c>
      <c r="M227" s="10" t="n">
        <v>0</v>
      </c>
      <c r="N227" s="10" t="n">
        <v>0</v>
      </c>
      <c r="O227" s="10" t="n">
        <v>0</v>
      </c>
      <c r="P227" s="10" t="n">
        <v>0</v>
      </c>
      <c r="Q227" s="10" t="n">
        <v>0</v>
      </c>
      <c r="R227" s="10" t="n">
        <v>0</v>
      </c>
      <c r="S227" s="10" t="n">
        <v>0</v>
      </c>
      <c r="T227" s="10" t="n">
        <v>0</v>
      </c>
      <c r="U227" s="32"/>
    </row>
    <row r="228" s="33" customFormat="true" ht="12" hidden="false" customHeight="false" outlineLevel="0" collapsed="false">
      <c r="A228" s="32"/>
      <c r="B228" s="34"/>
      <c r="C228" s="34"/>
      <c r="D228" s="37" t="s">
        <v>183</v>
      </c>
      <c r="E228" s="10" t="n">
        <v>374.93</v>
      </c>
      <c r="F228" s="10" t="n">
        <v>374.93</v>
      </c>
      <c r="G228" s="10" t="n">
        <v>374.93</v>
      </c>
      <c r="H228" s="10" t="n">
        <v>374.93</v>
      </c>
      <c r="I228" s="10" t="n">
        <v>0</v>
      </c>
      <c r="J228" s="10" t="n">
        <v>0</v>
      </c>
      <c r="K228" s="10" t="n">
        <v>0</v>
      </c>
      <c r="L228" s="10" t="n">
        <v>0</v>
      </c>
      <c r="M228" s="10" t="n">
        <v>0</v>
      </c>
      <c r="N228" s="10" t="n">
        <v>0</v>
      </c>
      <c r="O228" s="10" t="n">
        <v>0</v>
      </c>
      <c r="P228" s="10" t="n">
        <v>0</v>
      </c>
      <c r="Q228" s="10" t="n">
        <v>0</v>
      </c>
      <c r="R228" s="10" t="n">
        <v>0</v>
      </c>
      <c r="S228" s="10" t="n">
        <v>0</v>
      </c>
      <c r="T228" s="10" t="n">
        <v>0</v>
      </c>
      <c r="U228" s="32"/>
    </row>
    <row r="229" s="33" customFormat="true" ht="12" hidden="false" customHeight="false" outlineLevel="0" collapsed="false">
      <c r="A229" s="32"/>
      <c r="B229" s="35" t="s">
        <v>236</v>
      </c>
      <c r="C229" s="34"/>
      <c r="D229" s="37" t="s">
        <v>237</v>
      </c>
      <c r="E229" s="10" t="n">
        <v>324.46</v>
      </c>
      <c r="F229" s="10" t="n">
        <v>324.46</v>
      </c>
      <c r="G229" s="10" t="n">
        <v>324.46</v>
      </c>
      <c r="H229" s="10" t="n">
        <v>324.46</v>
      </c>
      <c r="I229" s="10" t="n">
        <v>0</v>
      </c>
      <c r="J229" s="10" t="n">
        <v>0</v>
      </c>
      <c r="K229" s="10" t="n">
        <v>0</v>
      </c>
      <c r="L229" s="10" t="n">
        <v>0</v>
      </c>
      <c r="M229" s="10" t="n">
        <v>0</v>
      </c>
      <c r="N229" s="10" t="n">
        <v>0</v>
      </c>
      <c r="O229" s="10" t="n">
        <v>0</v>
      </c>
      <c r="P229" s="10" t="n">
        <v>0</v>
      </c>
      <c r="Q229" s="10" t="n">
        <v>0</v>
      </c>
      <c r="R229" s="10" t="n">
        <v>0</v>
      </c>
      <c r="S229" s="10" t="n">
        <v>0</v>
      </c>
      <c r="T229" s="10" t="n">
        <v>0</v>
      </c>
      <c r="U229" s="32"/>
    </row>
    <row r="230" s="33" customFormat="true" ht="12" hidden="false" customHeight="false" outlineLevel="0" collapsed="false">
      <c r="A230" s="32"/>
      <c r="B230" s="34"/>
      <c r="C230" s="35" t="s">
        <v>127</v>
      </c>
      <c r="D230" s="37" t="s">
        <v>238</v>
      </c>
      <c r="E230" s="10" t="n">
        <v>81.44</v>
      </c>
      <c r="F230" s="10" t="n">
        <v>81.44</v>
      </c>
      <c r="G230" s="10" t="n">
        <v>81.44</v>
      </c>
      <c r="H230" s="10" t="n">
        <v>81.44</v>
      </c>
      <c r="I230" s="10" t="n">
        <v>0</v>
      </c>
      <c r="J230" s="10" t="n">
        <v>0</v>
      </c>
      <c r="K230" s="10" t="n">
        <v>0</v>
      </c>
      <c r="L230" s="10" t="n">
        <v>0</v>
      </c>
      <c r="M230" s="10" t="n">
        <v>0</v>
      </c>
      <c r="N230" s="10" t="n">
        <v>0</v>
      </c>
      <c r="O230" s="10" t="n">
        <v>0</v>
      </c>
      <c r="P230" s="10" t="n">
        <v>0</v>
      </c>
      <c r="Q230" s="10" t="n">
        <v>0</v>
      </c>
      <c r="R230" s="10" t="n">
        <v>0</v>
      </c>
      <c r="S230" s="10" t="n">
        <v>0</v>
      </c>
      <c r="T230" s="10" t="n">
        <v>0</v>
      </c>
      <c r="U230" s="32"/>
    </row>
    <row r="231" s="33" customFormat="true" ht="12" hidden="false" customHeight="false" outlineLevel="0" collapsed="false">
      <c r="A231" s="32"/>
      <c r="B231" s="34"/>
      <c r="C231" s="35" t="s">
        <v>129</v>
      </c>
      <c r="D231" s="37" t="s">
        <v>239</v>
      </c>
      <c r="E231" s="10" t="n">
        <v>124.82</v>
      </c>
      <c r="F231" s="10" t="n">
        <v>124.82</v>
      </c>
      <c r="G231" s="10" t="n">
        <v>124.82</v>
      </c>
      <c r="H231" s="10" t="n">
        <v>124.82</v>
      </c>
      <c r="I231" s="10" t="n">
        <v>0</v>
      </c>
      <c r="J231" s="10" t="n">
        <v>0</v>
      </c>
      <c r="K231" s="10" t="n">
        <v>0</v>
      </c>
      <c r="L231" s="10" t="n">
        <v>0</v>
      </c>
      <c r="M231" s="10" t="n">
        <v>0</v>
      </c>
      <c r="N231" s="10" t="n">
        <v>0</v>
      </c>
      <c r="O231" s="10" t="n">
        <v>0</v>
      </c>
      <c r="P231" s="10" t="n">
        <v>0</v>
      </c>
      <c r="Q231" s="10" t="n">
        <v>0</v>
      </c>
      <c r="R231" s="10" t="n">
        <v>0</v>
      </c>
      <c r="S231" s="10" t="n">
        <v>0</v>
      </c>
      <c r="T231" s="10" t="n">
        <v>0</v>
      </c>
      <c r="U231" s="32"/>
    </row>
    <row r="232" s="33" customFormat="true" ht="12" hidden="false" customHeight="false" outlineLevel="0" collapsed="false">
      <c r="A232" s="32"/>
      <c r="B232" s="34"/>
      <c r="C232" s="35" t="s">
        <v>156</v>
      </c>
      <c r="D232" s="37" t="s">
        <v>240</v>
      </c>
      <c r="E232" s="10" t="n">
        <v>54.79</v>
      </c>
      <c r="F232" s="10" t="n">
        <v>54.79</v>
      </c>
      <c r="G232" s="10" t="n">
        <v>54.79</v>
      </c>
      <c r="H232" s="10" t="n">
        <v>54.79</v>
      </c>
      <c r="I232" s="10" t="n">
        <v>0</v>
      </c>
      <c r="J232" s="10" t="n">
        <v>0</v>
      </c>
      <c r="K232" s="10" t="n">
        <v>0</v>
      </c>
      <c r="L232" s="10" t="n">
        <v>0</v>
      </c>
      <c r="M232" s="10" t="n">
        <v>0</v>
      </c>
      <c r="N232" s="10" t="n">
        <v>0</v>
      </c>
      <c r="O232" s="10" t="n">
        <v>0</v>
      </c>
      <c r="P232" s="10" t="n">
        <v>0</v>
      </c>
      <c r="Q232" s="10" t="n">
        <v>0</v>
      </c>
      <c r="R232" s="10" t="n">
        <v>0</v>
      </c>
      <c r="S232" s="10" t="n">
        <v>0</v>
      </c>
      <c r="T232" s="10" t="n">
        <v>0</v>
      </c>
      <c r="U232" s="32"/>
    </row>
    <row r="233" s="33" customFormat="true" ht="12" hidden="false" customHeight="false" outlineLevel="0" collapsed="false">
      <c r="A233" s="32"/>
      <c r="B233" s="34"/>
      <c r="C233" s="35" t="s">
        <v>243</v>
      </c>
      <c r="D233" s="37" t="s">
        <v>244</v>
      </c>
      <c r="E233" s="10" t="n">
        <v>37.64</v>
      </c>
      <c r="F233" s="10" t="n">
        <v>37.64</v>
      </c>
      <c r="G233" s="10" t="n">
        <v>37.64</v>
      </c>
      <c r="H233" s="10" t="n">
        <v>37.64</v>
      </c>
      <c r="I233" s="10" t="n">
        <v>0</v>
      </c>
      <c r="J233" s="10" t="n">
        <v>0</v>
      </c>
      <c r="K233" s="10" t="n">
        <v>0</v>
      </c>
      <c r="L233" s="10" t="n">
        <v>0</v>
      </c>
      <c r="M233" s="10" t="n">
        <v>0</v>
      </c>
      <c r="N233" s="10" t="n">
        <v>0</v>
      </c>
      <c r="O233" s="10" t="n">
        <v>0</v>
      </c>
      <c r="P233" s="10" t="n">
        <v>0</v>
      </c>
      <c r="Q233" s="10" t="n">
        <v>0</v>
      </c>
      <c r="R233" s="10" t="n">
        <v>0</v>
      </c>
      <c r="S233" s="10" t="n">
        <v>0</v>
      </c>
      <c r="T233" s="10" t="n">
        <v>0</v>
      </c>
      <c r="U233" s="32"/>
    </row>
    <row r="234" s="33" customFormat="true" ht="12" hidden="false" customHeight="false" outlineLevel="0" collapsed="false">
      <c r="A234" s="32"/>
      <c r="B234" s="34"/>
      <c r="C234" s="35" t="s">
        <v>103</v>
      </c>
      <c r="D234" s="37" t="s">
        <v>247</v>
      </c>
      <c r="E234" s="10" t="n">
        <v>0.75</v>
      </c>
      <c r="F234" s="10" t="n">
        <v>0.75</v>
      </c>
      <c r="G234" s="10" t="n">
        <v>0.75</v>
      </c>
      <c r="H234" s="10" t="n">
        <v>0.75</v>
      </c>
      <c r="I234" s="10" t="n">
        <v>0</v>
      </c>
      <c r="J234" s="10" t="n">
        <v>0</v>
      </c>
      <c r="K234" s="10" t="n">
        <v>0</v>
      </c>
      <c r="L234" s="10" t="n">
        <v>0</v>
      </c>
      <c r="M234" s="10" t="n">
        <v>0</v>
      </c>
      <c r="N234" s="10" t="n">
        <v>0</v>
      </c>
      <c r="O234" s="10" t="n">
        <v>0</v>
      </c>
      <c r="P234" s="10" t="n">
        <v>0</v>
      </c>
      <c r="Q234" s="10" t="n">
        <v>0</v>
      </c>
      <c r="R234" s="10" t="n">
        <v>0</v>
      </c>
      <c r="S234" s="10" t="n">
        <v>0</v>
      </c>
      <c r="T234" s="10" t="n">
        <v>0</v>
      </c>
      <c r="U234" s="32"/>
    </row>
    <row r="235" s="33" customFormat="true" ht="12" hidden="false" customHeight="false" outlineLevel="0" collapsed="false">
      <c r="A235" s="32"/>
      <c r="B235" s="34"/>
      <c r="C235" s="35" t="s">
        <v>104</v>
      </c>
      <c r="D235" s="37" t="s">
        <v>248</v>
      </c>
      <c r="E235" s="10" t="n">
        <v>25.02</v>
      </c>
      <c r="F235" s="10" t="n">
        <v>25.02</v>
      </c>
      <c r="G235" s="10" t="n">
        <v>25.02</v>
      </c>
      <c r="H235" s="10" t="n">
        <v>25.02</v>
      </c>
      <c r="I235" s="10" t="n">
        <v>0</v>
      </c>
      <c r="J235" s="10" t="n">
        <v>0</v>
      </c>
      <c r="K235" s="10" t="n">
        <v>0</v>
      </c>
      <c r="L235" s="10" t="n">
        <v>0</v>
      </c>
      <c r="M235" s="10" t="n">
        <v>0</v>
      </c>
      <c r="N235" s="10" t="n">
        <v>0</v>
      </c>
      <c r="O235" s="10" t="n">
        <v>0</v>
      </c>
      <c r="P235" s="10" t="n">
        <v>0</v>
      </c>
      <c r="Q235" s="10" t="n">
        <v>0</v>
      </c>
      <c r="R235" s="10" t="n">
        <v>0</v>
      </c>
      <c r="S235" s="10" t="n">
        <v>0</v>
      </c>
      <c r="T235" s="10" t="n">
        <v>0</v>
      </c>
      <c r="U235" s="32"/>
    </row>
    <row r="236" s="33" customFormat="true" ht="12" hidden="false" customHeight="false" outlineLevel="0" collapsed="false">
      <c r="A236" s="32"/>
      <c r="B236" s="35" t="s">
        <v>249</v>
      </c>
      <c r="C236" s="34"/>
      <c r="D236" s="37" t="s">
        <v>250</v>
      </c>
      <c r="E236" s="10" t="n">
        <v>50.47</v>
      </c>
      <c r="F236" s="10" t="n">
        <v>50.47</v>
      </c>
      <c r="G236" s="10" t="n">
        <v>50.47</v>
      </c>
      <c r="H236" s="10" t="n">
        <v>50.47</v>
      </c>
      <c r="I236" s="10" t="n">
        <v>0</v>
      </c>
      <c r="J236" s="10" t="n">
        <v>0</v>
      </c>
      <c r="K236" s="10" t="n">
        <v>0</v>
      </c>
      <c r="L236" s="10" t="n">
        <v>0</v>
      </c>
      <c r="M236" s="10" t="n">
        <v>0</v>
      </c>
      <c r="N236" s="10" t="n">
        <v>0</v>
      </c>
      <c r="O236" s="10" t="n">
        <v>0</v>
      </c>
      <c r="P236" s="10" t="n">
        <v>0</v>
      </c>
      <c r="Q236" s="10" t="n">
        <v>0</v>
      </c>
      <c r="R236" s="10" t="n">
        <v>0</v>
      </c>
      <c r="S236" s="10" t="n">
        <v>0</v>
      </c>
      <c r="T236" s="10" t="n">
        <v>0</v>
      </c>
      <c r="U236" s="32"/>
    </row>
    <row r="237" s="33" customFormat="true" ht="12" hidden="false" customHeight="false" outlineLevel="0" collapsed="false">
      <c r="A237" s="32"/>
      <c r="B237" s="34"/>
      <c r="C237" s="35" t="s">
        <v>127</v>
      </c>
      <c r="D237" s="37" t="s">
        <v>251</v>
      </c>
      <c r="E237" s="10" t="n">
        <v>1.34</v>
      </c>
      <c r="F237" s="10" t="n">
        <v>1.34</v>
      </c>
      <c r="G237" s="10" t="n">
        <v>1.34</v>
      </c>
      <c r="H237" s="10" t="n">
        <v>1.34</v>
      </c>
      <c r="I237" s="10" t="n">
        <v>0</v>
      </c>
      <c r="J237" s="10" t="n">
        <v>0</v>
      </c>
      <c r="K237" s="10" t="n">
        <v>0</v>
      </c>
      <c r="L237" s="10" t="n">
        <v>0</v>
      </c>
      <c r="M237" s="10" t="n">
        <v>0</v>
      </c>
      <c r="N237" s="10" t="n">
        <v>0</v>
      </c>
      <c r="O237" s="10" t="n">
        <v>0</v>
      </c>
      <c r="P237" s="10" t="n">
        <v>0</v>
      </c>
      <c r="Q237" s="10" t="n">
        <v>0</v>
      </c>
      <c r="R237" s="10" t="n">
        <v>0</v>
      </c>
      <c r="S237" s="10" t="n">
        <v>0</v>
      </c>
      <c r="T237" s="10" t="n">
        <v>0</v>
      </c>
      <c r="U237" s="32"/>
    </row>
    <row r="238" s="33" customFormat="true" ht="12" hidden="false" customHeight="false" outlineLevel="0" collapsed="false">
      <c r="A238" s="32"/>
      <c r="B238" s="34"/>
      <c r="C238" s="35" t="s">
        <v>129</v>
      </c>
      <c r="D238" s="37" t="s">
        <v>252</v>
      </c>
      <c r="E238" s="10" t="n">
        <v>0.31</v>
      </c>
      <c r="F238" s="10" t="n">
        <v>0.31</v>
      </c>
      <c r="G238" s="10" t="n">
        <v>0.31</v>
      </c>
      <c r="H238" s="10" t="n">
        <v>0.31</v>
      </c>
      <c r="I238" s="10" t="n">
        <v>0</v>
      </c>
      <c r="J238" s="10" t="n">
        <v>0</v>
      </c>
      <c r="K238" s="10" t="n">
        <v>0</v>
      </c>
      <c r="L238" s="10" t="n">
        <v>0</v>
      </c>
      <c r="M238" s="10" t="n">
        <v>0</v>
      </c>
      <c r="N238" s="10" t="n">
        <v>0</v>
      </c>
      <c r="O238" s="10" t="n">
        <v>0</v>
      </c>
      <c r="P238" s="10" t="n">
        <v>0</v>
      </c>
      <c r="Q238" s="10" t="n">
        <v>0</v>
      </c>
      <c r="R238" s="10" t="n">
        <v>0</v>
      </c>
      <c r="S238" s="10" t="n">
        <v>0</v>
      </c>
      <c r="T238" s="10" t="n">
        <v>0</v>
      </c>
      <c r="U238" s="32"/>
    </row>
    <row r="239" s="33" customFormat="true" ht="12" hidden="false" customHeight="false" outlineLevel="0" collapsed="false">
      <c r="A239" s="32"/>
      <c r="B239" s="34"/>
      <c r="C239" s="35" t="s">
        <v>125</v>
      </c>
      <c r="D239" s="37" t="s">
        <v>253</v>
      </c>
      <c r="E239" s="10" t="n">
        <v>0.3</v>
      </c>
      <c r="F239" s="10" t="n">
        <v>0.3</v>
      </c>
      <c r="G239" s="10" t="n">
        <v>0.3</v>
      </c>
      <c r="H239" s="10" t="n">
        <v>0.3</v>
      </c>
      <c r="I239" s="10" t="n">
        <v>0</v>
      </c>
      <c r="J239" s="10" t="n">
        <v>0</v>
      </c>
      <c r="K239" s="10" t="n">
        <v>0</v>
      </c>
      <c r="L239" s="10" t="n">
        <v>0</v>
      </c>
      <c r="M239" s="10" t="n">
        <v>0</v>
      </c>
      <c r="N239" s="10" t="n">
        <v>0</v>
      </c>
      <c r="O239" s="10" t="n">
        <v>0</v>
      </c>
      <c r="P239" s="10" t="n">
        <v>0</v>
      </c>
      <c r="Q239" s="10" t="n">
        <v>0</v>
      </c>
      <c r="R239" s="10" t="n">
        <v>0</v>
      </c>
      <c r="S239" s="10" t="n">
        <v>0</v>
      </c>
      <c r="T239" s="10" t="n">
        <v>0</v>
      </c>
      <c r="U239" s="32"/>
    </row>
    <row r="240" s="33" customFormat="true" ht="12" hidden="false" customHeight="false" outlineLevel="0" collapsed="false">
      <c r="A240" s="32"/>
      <c r="B240" s="34"/>
      <c r="C240" s="35" t="s">
        <v>132</v>
      </c>
      <c r="D240" s="37" t="s">
        <v>254</v>
      </c>
      <c r="E240" s="10" t="n">
        <v>0.3</v>
      </c>
      <c r="F240" s="10" t="n">
        <v>0.3</v>
      </c>
      <c r="G240" s="10" t="n">
        <v>0.3</v>
      </c>
      <c r="H240" s="10" t="n">
        <v>0.3</v>
      </c>
      <c r="I240" s="10" t="n">
        <v>0</v>
      </c>
      <c r="J240" s="10" t="n">
        <v>0</v>
      </c>
      <c r="K240" s="10" t="n">
        <v>0</v>
      </c>
      <c r="L240" s="10" t="n">
        <v>0</v>
      </c>
      <c r="M240" s="10" t="n">
        <v>0</v>
      </c>
      <c r="N240" s="10" t="n">
        <v>0</v>
      </c>
      <c r="O240" s="10" t="n">
        <v>0</v>
      </c>
      <c r="P240" s="10" t="n">
        <v>0</v>
      </c>
      <c r="Q240" s="10" t="n">
        <v>0</v>
      </c>
      <c r="R240" s="10" t="n">
        <v>0</v>
      </c>
      <c r="S240" s="10" t="n">
        <v>0</v>
      </c>
      <c r="T240" s="10" t="n">
        <v>0</v>
      </c>
      <c r="U240" s="32"/>
    </row>
    <row r="241" s="33" customFormat="true" ht="12" hidden="false" customHeight="false" outlineLevel="0" collapsed="false">
      <c r="A241" s="32"/>
      <c r="B241" s="34"/>
      <c r="C241" s="35" t="s">
        <v>241</v>
      </c>
      <c r="D241" s="37" t="s">
        <v>255</v>
      </c>
      <c r="E241" s="10" t="n">
        <v>1</v>
      </c>
      <c r="F241" s="10" t="n">
        <v>1</v>
      </c>
      <c r="G241" s="10" t="n">
        <v>1</v>
      </c>
      <c r="H241" s="10" t="n">
        <v>1</v>
      </c>
      <c r="I241" s="10" t="n">
        <v>0</v>
      </c>
      <c r="J241" s="10" t="n">
        <v>0</v>
      </c>
      <c r="K241" s="10" t="n">
        <v>0</v>
      </c>
      <c r="L241" s="10" t="n">
        <v>0</v>
      </c>
      <c r="M241" s="10" t="n">
        <v>0</v>
      </c>
      <c r="N241" s="10" t="n">
        <v>0</v>
      </c>
      <c r="O241" s="10" t="n">
        <v>0</v>
      </c>
      <c r="P241" s="10" t="n">
        <v>0</v>
      </c>
      <c r="Q241" s="10" t="n">
        <v>0</v>
      </c>
      <c r="R241" s="10" t="n">
        <v>0</v>
      </c>
      <c r="S241" s="10" t="n">
        <v>0</v>
      </c>
      <c r="T241" s="10" t="n">
        <v>0</v>
      </c>
      <c r="U241" s="32"/>
    </row>
    <row r="242" s="33" customFormat="true" ht="12" hidden="false" customHeight="false" outlineLevel="0" collapsed="false">
      <c r="A242" s="32"/>
      <c r="B242" s="34"/>
      <c r="C242" s="35" t="s">
        <v>245</v>
      </c>
      <c r="D242" s="37" t="s">
        <v>256</v>
      </c>
      <c r="E242" s="10" t="n">
        <v>10</v>
      </c>
      <c r="F242" s="10" t="n">
        <v>10</v>
      </c>
      <c r="G242" s="10" t="n">
        <v>10</v>
      </c>
      <c r="H242" s="10" t="n">
        <v>10</v>
      </c>
      <c r="I242" s="10" t="n">
        <v>0</v>
      </c>
      <c r="J242" s="10" t="n">
        <v>0</v>
      </c>
      <c r="K242" s="10" t="n">
        <v>0</v>
      </c>
      <c r="L242" s="10" t="n">
        <v>0</v>
      </c>
      <c r="M242" s="10" t="n">
        <v>0</v>
      </c>
      <c r="N242" s="10" t="n">
        <v>0</v>
      </c>
      <c r="O242" s="10" t="n">
        <v>0</v>
      </c>
      <c r="P242" s="10" t="n">
        <v>0</v>
      </c>
      <c r="Q242" s="10" t="n">
        <v>0</v>
      </c>
      <c r="R242" s="10" t="n">
        <v>0</v>
      </c>
      <c r="S242" s="10" t="n">
        <v>0</v>
      </c>
      <c r="T242" s="10" t="n">
        <v>0</v>
      </c>
      <c r="U242" s="32"/>
    </row>
    <row r="243" s="33" customFormat="true" ht="12" hidden="false" customHeight="false" outlineLevel="0" collapsed="false">
      <c r="A243" s="32"/>
      <c r="B243" s="34"/>
      <c r="C243" s="35" t="s">
        <v>102</v>
      </c>
      <c r="D243" s="37" t="s">
        <v>257</v>
      </c>
      <c r="E243" s="10" t="n">
        <v>1.22</v>
      </c>
      <c r="F243" s="10" t="n">
        <v>1.22</v>
      </c>
      <c r="G243" s="10" t="n">
        <v>1.22</v>
      </c>
      <c r="H243" s="10" t="n">
        <v>1.22</v>
      </c>
      <c r="I243" s="10" t="n">
        <v>0</v>
      </c>
      <c r="J243" s="10" t="n">
        <v>0</v>
      </c>
      <c r="K243" s="10" t="n">
        <v>0</v>
      </c>
      <c r="L243" s="10" t="n">
        <v>0</v>
      </c>
      <c r="M243" s="10" t="n">
        <v>0</v>
      </c>
      <c r="N243" s="10" t="n">
        <v>0</v>
      </c>
      <c r="O243" s="10" t="n">
        <v>0</v>
      </c>
      <c r="P243" s="10" t="n">
        <v>0</v>
      </c>
      <c r="Q243" s="10" t="n">
        <v>0</v>
      </c>
      <c r="R243" s="10" t="n">
        <v>0</v>
      </c>
      <c r="S243" s="10" t="n">
        <v>0</v>
      </c>
      <c r="T243" s="10" t="n">
        <v>0</v>
      </c>
      <c r="U243" s="32"/>
    </row>
    <row r="244" s="33" customFormat="true" ht="12" hidden="false" customHeight="false" outlineLevel="0" collapsed="false">
      <c r="A244" s="32"/>
      <c r="B244" s="34"/>
      <c r="C244" s="35" t="s">
        <v>104</v>
      </c>
      <c r="D244" s="37" t="s">
        <v>258</v>
      </c>
      <c r="E244" s="10" t="n">
        <v>0.21</v>
      </c>
      <c r="F244" s="10" t="n">
        <v>0.21</v>
      </c>
      <c r="G244" s="10" t="n">
        <v>0.21</v>
      </c>
      <c r="H244" s="10" t="n">
        <v>0.21</v>
      </c>
      <c r="I244" s="10" t="n">
        <v>0</v>
      </c>
      <c r="J244" s="10" t="n">
        <v>0</v>
      </c>
      <c r="K244" s="10" t="n">
        <v>0</v>
      </c>
      <c r="L244" s="10" t="n">
        <v>0</v>
      </c>
      <c r="M244" s="10" t="n">
        <v>0</v>
      </c>
      <c r="N244" s="10" t="n">
        <v>0</v>
      </c>
      <c r="O244" s="10" t="n">
        <v>0</v>
      </c>
      <c r="P244" s="10" t="n">
        <v>0</v>
      </c>
      <c r="Q244" s="10" t="n">
        <v>0</v>
      </c>
      <c r="R244" s="10" t="n">
        <v>0</v>
      </c>
      <c r="S244" s="10" t="n">
        <v>0</v>
      </c>
      <c r="T244" s="10" t="n">
        <v>0</v>
      </c>
      <c r="U244" s="32"/>
    </row>
    <row r="245" s="33" customFormat="true" ht="12" hidden="false" customHeight="false" outlineLevel="0" collapsed="false">
      <c r="A245" s="32"/>
      <c r="B245" s="34"/>
      <c r="C245" s="35" t="s">
        <v>108</v>
      </c>
      <c r="D245" s="37" t="s">
        <v>292</v>
      </c>
      <c r="E245" s="10" t="n">
        <v>2.4</v>
      </c>
      <c r="F245" s="10" t="n">
        <v>2.4</v>
      </c>
      <c r="G245" s="10" t="n">
        <v>2.4</v>
      </c>
      <c r="H245" s="10" t="n">
        <v>2.4</v>
      </c>
      <c r="I245" s="10" t="n">
        <v>0</v>
      </c>
      <c r="J245" s="10" t="n">
        <v>0</v>
      </c>
      <c r="K245" s="10" t="n">
        <v>0</v>
      </c>
      <c r="L245" s="10" t="n">
        <v>0</v>
      </c>
      <c r="M245" s="10" t="n">
        <v>0</v>
      </c>
      <c r="N245" s="10" t="n">
        <v>0</v>
      </c>
      <c r="O245" s="10" t="n">
        <v>0</v>
      </c>
      <c r="P245" s="10" t="n">
        <v>0</v>
      </c>
      <c r="Q245" s="10" t="n">
        <v>0</v>
      </c>
      <c r="R245" s="10" t="n">
        <v>0</v>
      </c>
      <c r="S245" s="10" t="n">
        <v>0</v>
      </c>
      <c r="T245" s="10" t="n">
        <v>0</v>
      </c>
      <c r="U245" s="32"/>
    </row>
    <row r="246" s="33" customFormat="true" ht="12" hidden="false" customHeight="false" outlineLevel="0" collapsed="false">
      <c r="A246" s="32"/>
      <c r="B246" s="34"/>
      <c r="C246" s="35" t="s">
        <v>119</v>
      </c>
      <c r="D246" s="37" t="s">
        <v>262</v>
      </c>
      <c r="E246" s="10" t="n">
        <v>3.63</v>
      </c>
      <c r="F246" s="10" t="n">
        <v>3.63</v>
      </c>
      <c r="G246" s="10" t="n">
        <v>3.63</v>
      </c>
      <c r="H246" s="10" t="n">
        <v>3.63</v>
      </c>
      <c r="I246" s="10" t="n">
        <v>0</v>
      </c>
      <c r="J246" s="10" t="n">
        <v>0</v>
      </c>
      <c r="K246" s="10" t="n">
        <v>0</v>
      </c>
      <c r="L246" s="10" t="n">
        <v>0</v>
      </c>
      <c r="M246" s="10" t="n">
        <v>0</v>
      </c>
      <c r="N246" s="10" t="n">
        <v>0</v>
      </c>
      <c r="O246" s="10" t="n">
        <v>0</v>
      </c>
      <c r="P246" s="10" t="n">
        <v>0</v>
      </c>
      <c r="Q246" s="10" t="n">
        <v>0</v>
      </c>
      <c r="R246" s="10" t="n">
        <v>0</v>
      </c>
      <c r="S246" s="10" t="n">
        <v>0</v>
      </c>
      <c r="T246" s="10" t="n">
        <v>0</v>
      </c>
      <c r="U246" s="32"/>
    </row>
    <row r="247" s="33" customFormat="true" ht="12" hidden="false" customHeight="false" outlineLevel="0" collapsed="false">
      <c r="A247" s="32"/>
      <c r="B247" s="34"/>
      <c r="C247" s="35" t="s">
        <v>120</v>
      </c>
      <c r="D247" s="37" t="s">
        <v>263</v>
      </c>
      <c r="E247" s="10" t="n">
        <v>3.63</v>
      </c>
      <c r="F247" s="10" t="n">
        <v>3.63</v>
      </c>
      <c r="G247" s="10" t="n">
        <v>3.63</v>
      </c>
      <c r="H247" s="10" t="n">
        <v>3.63</v>
      </c>
      <c r="I247" s="10" t="n">
        <v>0</v>
      </c>
      <c r="J247" s="10" t="n">
        <v>0</v>
      </c>
      <c r="K247" s="10" t="n">
        <v>0</v>
      </c>
      <c r="L247" s="10" t="n">
        <v>0</v>
      </c>
      <c r="M247" s="10" t="n">
        <v>0</v>
      </c>
      <c r="N247" s="10" t="n">
        <v>0</v>
      </c>
      <c r="O247" s="10" t="n">
        <v>0</v>
      </c>
      <c r="P247" s="10" t="n">
        <v>0</v>
      </c>
      <c r="Q247" s="10" t="n">
        <v>0</v>
      </c>
      <c r="R247" s="10" t="n">
        <v>0</v>
      </c>
      <c r="S247" s="10" t="n">
        <v>0</v>
      </c>
      <c r="T247" s="10" t="n">
        <v>0</v>
      </c>
      <c r="U247" s="32"/>
    </row>
    <row r="248" s="33" customFormat="true" ht="12" hidden="false" customHeight="false" outlineLevel="0" collapsed="false">
      <c r="A248" s="32"/>
      <c r="B248" s="34"/>
      <c r="C248" s="35" t="s">
        <v>264</v>
      </c>
      <c r="D248" s="37" t="s">
        <v>265</v>
      </c>
      <c r="E248" s="10" t="n">
        <v>2.37</v>
      </c>
      <c r="F248" s="10" t="n">
        <v>2.37</v>
      </c>
      <c r="G248" s="10" t="n">
        <v>2.37</v>
      </c>
      <c r="H248" s="10" t="n">
        <v>2.37</v>
      </c>
      <c r="I248" s="10" t="n">
        <v>0</v>
      </c>
      <c r="J248" s="10" t="n">
        <v>0</v>
      </c>
      <c r="K248" s="10" t="n">
        <v>0</v>
      </c>
      <c r="L248" s="10" t="n">
        <v>0</v>
      </c>
      <c r="M248" s="10" t="n">
        <v>0</v>
      </c>
      <c r="N248" s="10" t="n">
        <v>0</v>
      </c>
      <c r="O248" s="10" t="n">
        <v>0</v>
      </c>
      <c r="P248" s="10" t="n">
        <v>0</v>
      </c>
      <c r="Q248" s="10" t="n">
        <v>0</v>
      </c>
      <c r="R248" s="10" t="n">
        <v>0</v>
      </c>
      <c r="S248" s="10" t="n">
        <v>0</v>
      </c>
      <c r="T248" s="10" t="n">
        <v>0</v>
      </c>
      <c r="U248" s="32"/>
    </row>
    <row r="249" s="33" customFormat="true" ht="12" hidden="false" customHeight="false" outlineLevel="0" collapsed="false">
      <c r="A249" s="32"/>
      <c r="B249" s="34"/>
      <c r="C249" s="35" t="s">
        <v>266</v>
      </c>
      <c r="D249" s="37" t="s">
        <v>267</v>
      </c>
      <c r="E249" s="10" t="n">
        <v>21.78</v>
      </c>
      <c r="F249" s="10" t="n">
        <v>21.78</v>
      </c>
      <c r="G249" s="10" t="n">
        <v>21.78</v>
      </c>
      <c r="H249" s="10" t="n">
        <v>21.78</v>
      </c>
      <c r="I249" s="10" t="n">
        <v>0</v>
      </c>
      <c r="J249" s="10" t="n">
        <v>0</v>
      </c>
      <c r="K249" s="10" t="n">
        <v>0</v>
      </c>
      <c r="L249" s="10" t="n">
        <v>0</v>
      </c>
      <c r="M249" s="10" t="n">
        <v>0</v>
      </c>
      <c r="N249" s="10" t="n">
        <v>0</v>
      </c>
      <c r="O249" s="10" t="n">
        <v>0</v>
      </c>
      <c r="P249" s="10" t="n">
        <v>0</v>
      </c>
      <c r="Q249" s="10" t="n">
        <v>0</v>
      </c>
      <c r="R249" s="10" t="n">
        <v>0</v>
      </c>
      <c r="S249" s="10" t="n">
        <v>0</v>
      </c>
      <c r="T249" s="10" t="n">
        <v>0</v>
      </c>
      <c r="U249" s="32"/>
    </row>
    <row r="250" s="33" customFormat="true" ht="12" hidden="false" customHeight="false" outlineLevel="0" collapsed="false">
      <c r="A250" s="32"/>
      <c r="B250" s="34"/>
      <c r="C250" s="35" t="s">
        <v>137</v>
      </c>
      <c r="D250" s="37" t="s">
        <v>268</v>
      </c>
      <c r="E250" s="10" t="n">
        <v>1.98</v>
      </c>
      <c r="F250" s="10" t="n">
        <v>1.98</v>
      </c>
      <c r="G250" s="10" t="n">
        <v>1.98</v>
      </c>
      <c r="H250" s="10" t="n">
        <v>1.98</v>
      </c>
      <c r="I250" s="10" t="n">
        <v>0</v>
      </c>
      <c r="J250" s="10" t="n">
        <v>0</v>
      </c>
      <c r="K250" s="10" t="n">
        <v>0</v>
      </c>
      <c r="L250" s="10" t="n">
        <v>0</v>
      </c>
      <c r="M250" s="10" t="n">
        <v>0</v>
      </c>
      <c r="N250" s="10" t="n">
        <v>0</v>
      </c>
      <c r="O250" s="10" t="n">
        <v>0</v>
      </c>
      <c r="P250" s="10" t="n">
        <v>0</v>
      </c>
      <c r="Q250" s="10" t="n">
        <v>0</v>
      </c>
      <c r="R250" s="10" t="n">
        <v>0</v>
      </c>
      <c r="S250" s="10" t="n">
        <v>0</v>
      </c>
      <c r="T250" s="10" t="n">
        <v>0</v>
      </c>
      <c r="U250" s="32"/>
    </row>
    <row r="251" s="33" customFormat="true" ht="12" hidden="false" customHeight="false" outlineLevel="0" collapsed="false">
      <c r="A251" s="32"/>
      <c r="B251" s="34"/>
      <c r="C251" s="34"/>
      <c r="D251" s="37" t="s">
        <v>184</v>
      </c>
      <c r="E251" s="10" t="n">
        <v>268.52</v>
      </c>
      <c r="F251" s="10" t="n">
        <v>268.52</v>
      </c>
      <c r="G251" s="10" t="n">
        <v>268.52</v>
      </c>
      <c r="H251" s="10" t="n">
        <v>268.52</v>
      </c>
      <c r="I251" s="10" t="n">
        <v>0</v>
      </c>
      <c r="J251" s="10" t="n">
        <v>0</v>
      </c>
      <c r="K251" s="10" t="n">
        <v>0</v>
      </c>
      <c r="L251" s="10" t="n">
        <v>0</v>
      </c>
      <c r="M251" s="10" t="n">
        <v>0</v>
      </c>
      <c r="N251" s="10" t="n">
        <v>0</v>
      </c>
      <c r="O251" s="10" t="n">
        <v>0</v>
      </c>
      <c r="P251" s="10" t="n">
        <v>0</v>
      </c>
      <c r="Q251" s="10" t="n">
        <v>0</v>
      </c>
      <c r="R251" s="10" t="n">
        <v>0</v>
      </c>
      <c r="S251" s="10" t="n">
        <v>0</v>
      </c>
      <c r="T251" s="10" t="n">
        <v>0</v>
      </c>
      <c r="U251" s="32"/>
    </row>
    <row r="252" s="33" customFormat="true" ht="12" hidden="false" customHeight="false" outlineLevel="0" collapsed="false">
      <c r="A252" s="32"/>
      <c r="B252" s="35" t="s">
        <v>236</v>
      </c>
      <c r="C252" s="34"/>
      <c r="D252" s="37" t="s">
        <v>237</v>
      </c>
      <c r="E252" s="10" t="n">
        <v>247.71</v>
      </c>
      <c r="F252" s="10" t="n">
        <v>247.71</v>
      </c>
      <c r="G252" s="10" t="n">
        <v>247.71</v>
      </c>
      <c r="H252" s="10" t="n">
        <v>247.71</v>
      </c>
      <c r="I252" s="10" t="n">
        <v>0</v>
      </c>
      <c r="J252" s="10" t="n">
        <v>0</v>
      </c>
      <c r="K252" s="10" t="n">
        <v>0</v>
      </c>
      <c r="L252" s="10" t="n">
        <v>0</v>
      </c>
      <c r="M252" s="10" t="n">
        <v>0</v>
      </c>
      <c r="N252" s="10" t="n">
        <v>0</v>
      </c>
      <c r="O252" s="10" t="n">
        <v>0</v>
      </c>
      <c r="P252" s="10" t="n">
        <v>0</v>
      </c>
      <c r="Q252" s="10" t="n">
        <v>0</v>
      </c>
      <c r="R252" s="10" t="n">
        <v>0</v>
      </c>
      <c r="S252" s="10" t="n">
        <v>0</v>
      </c>
      <c r="T252" s="10" t="n">
        <v>0</v>
      </c>
      <c r="U252" s="32"/>
    </row>
    <row r="253" s="33" customFormat="true" ht="12" hidden="false" customHeight="false" outlineLevel="0" collapsed="false">
      <c r="A253" s="32"/>
      <c r="B253" s="34"/>
      <c r="C253" s="35" t="s">
        <v>127</v>
      </c>
      <c r="D253" s="37" t="s">
        <v>238</v>
      </c>
      <c r="E253" s="10" t="n">
        <v>73.79</v>
      </c>
      <c r="F253" s="10" t="n">
        <v>73.79</v>
      </c>
      <c r="G253" s="10" t="n">
        <v>73.79</v>
      </c>
      <c r="H253" s="10" t="n">
        <v>73.79</v>
      </c>
      <c r="I253" s="10" t="n">
        <v>0</v>
      </c>
      <c r="J253" s="10" t="n">
        <v>0</v>
      </c>
      <c r="K253" s="10" t="n">
        <v>0</v>
      </c>
      <c r="L253" s="10" t="n">
        <v>0</v>
      </c>
      <c r="M253" s="10" t="n">
        <v>0</v>
      </c>
      <c r="N253" s="10" t="n">
        <v>0</v>
      </c>
      <c r="O253" s="10" t="n">
        <v>0</v>
      </c>
      <c r="P253" s="10" t="n">
        <v>0</v>
      </c>
      <c r="Q253" s="10" t="n">
        <v>0</v>
      </c>
      <c r="R253" s="10" t="n">
        <v>0</v>
      </c>
      <c r="S253" s="10" t="n">
        <v>0</v>
      </c>
      <c r="T253" s="10" t="n">
        <v>0</v>
      </c>
      <c r="U253" s="32"/>
    </row>
    <row r="254" s="33" customFormat="true" ht="12" hidden="false" customHeight="false" outlineLevel="0" collapsed="false">
      <c r="A254" s="32"/>
      <c r="B254" s="34"/>
      <c r="C254" s="35" t="s">
        <v>129</v>
      </c>
      <c r="D254" s="37" t="s">
        <v>239</v>
      </c>
      <c r="E254" s="10" t="n">
        <v>0.01</v>
      </c>
      <c r="F254" s="10" t="n">
        <v>0.01</v>
      </c>
      <c r="G254" s="10" t="n">
        <v>0.01</v>
      </c>
      <c r="H254" s="10" t="n">
        <v>0.01</v>
      </c>
      <c r="I254" s="10" t="n">
        <v>0</v>
      </c>
      <c r="J254" s="10" t="n">
        <v>0</v>
      </c>
      <c r="K254" s="10" t="n">
        <v>0</v>
      </c>
      <c r="L254" s="10" t="n">
        <v>0</v>
      </c>
      <c r="M254" s="10" t="n">
        <v>0</v>
      </c>
      <c r="N254" s="10" t="n">
        <v>0</v>
      </c>
      <c r="O254" s="10" t="n">
        <v>0</v>
      </c>
      <c r="P254" s="10" t="n">
        <v>0</v>
      </c>
      <c r="Q254" s="10" t="n">
        <v>0</v>
      </c>
      <c r="R254" s="10" t="n">
        <v>0</v>
      </c>
      <c r="S254" s="10" t="n">
        <v>0</v>
      </c>
      <c r="T254" s="10" t="n">
        <v>0</v>
      </c>
      <c r="U254" s="32"/>
    </row>
    <row r="255" s="33" customFormat="true" ht="12" hidden="false" customHeight="false" outlineLevel="0" collapsed="false">
      <c r="A255" s="32"/>
      <c r="B255" s="34"/>
      <c r="C255" s="35" t="s">
        <v>156</v>
      </c>
      <c r="D255" s="37" t="s">
        <v>240</v>
      </c>
      <c r="E255" s="10" t="n">
        <v>6.15</v>
      </c>
      <c r="F255" s="10" t="n">
        <v>6.15</v>
      </c>
      <c r="G255" s="10" t="n">
        <v>6.15</v>
      </c>
      <c r="H255" s="10" t="n">
        <v>6.15</v>
      </c>
      <c r="I255" s="10" t="n">
        <v>0</v>
      </c>
      <c r="J255" s="10" t="n">
        <v>0</v>
      </c>
      <c r="K255" s="10" t="n">
        <v>0</v>
      </c>
      <c r="L255" s="10" t="n">
        <v>0</v>
      </c>
      <c r="M255" s="10" t="n">
        <v>0</v>
      </c>
      <c r="N255" s="10" t="n">
        <v>0</v>
      </c>
      <c r="O255" s="10" t="n">
        <v>0</v>
      </c>
      <c r="P255" s="10" t="n">
        <v>0</v>
      </c>
      <c r="Q255" s="10" t="n">
        <v>0</v>
      </c>
      <c r="R255" s="10" t="n">
        <v>0</v>
      </c>
      <c r="S255" s="10" t="n">
        <v>0</v>
      </c>
      <c r="T255" s="10" t="n">
        <v>0</v>
      </c>
      <c r="U255" s="32"/>
    </row>
    <row r="256" s="33" customFormat="true" ht="12" hidden="false" customHeight="false" outlineLevel="0" collapsed="false">
      <c r="A256" s="32"/>
      <c r="B256" s="34"/>
      <c r="C256" s="35" t="s">
        <v>241</v>
      </c>
      <c r="D256" s="37" t="s">
        <v>242</v>
      </c>
      <c r="E256" s="10" t="n">
        <v>114.89</v>
      </c>
      <c r="F256" s="10" t="n">
        <v>114.89</v>
      </c>
      <c r="G256" s="10" t="n">
        <v>114.89</v>
      </c>
      <c r="H256" s="10" t="n">
        <v>114.89</v>
      </c>
      <c r="I256" s="10" t="n">
        <v>0</v>
      </c>
      <c r="J256" s="10" t="n">
        <v>0</v>
      </c>
      <c r="K256" s="10" t="n">
        <v>0</v>
      </c>
      <c r="L256" s="10" t="n">
        <v>0</v>
      </c>
      <c r="M256" s="10" t="n">
        <v>0</v>
      </c>
      <c r="N256" s="10" t="n">
        <v>0</v>
      </c>
      <c r="O256" s="10" t="n">
        <v>0</v>
      </c>
      <c r="P256" s="10" t="n">
        <v>0</v>
      </c>
      <c r="Q256" s="10" t="n">
        <v>0</v>
      </c>
      <c r="R256" s="10" t="n">
        <v>0</v>
      </c>
      <c r="S256" s="10" t="n">
        <v>0</v>
      </c>
      <c r="T256" s="10" t="n">
        <v>0</v>
      </c>
      <c r="U256" s="32"/>
    </row>
    <row r="257" s="33" customFormat="true" ht="12" hidden="false" customHeight="false" outlineLevel="0" collapsed="false">
      <c r="A257" s="32"/>
      <c r="B257" s="34"/>
      <c r="C257" s="35" t="s">
        <v>243</v>
      </c>
      <c r="D257" s="37" t="s">
        <v>244</v>
      </c>
      <c r="E257" s="10" t="n">
        <v>29.96</v>
      </c>
      <c r="F257" s="10" t="n">
        <v>29.96</v>
      </c>
      <c r="G257" s="10" t="n">
        <v>29.96</v>
      </c>
      <c r="H257" s="10" t="n">
        <v>29.96</v>
      </c>
      <c r="I257" s="10" t="n">
        <v>0</v>
      </c>
      <c r="J257" s="10" t="n">
        <v>0</v>
      </c>
      <c r="K257" s="10" t="n">
        <v>0</v>
      </c>
      <c r="L257" s="10" t="n">
        <v>0</v>
      </c>
      <c r="M257" s="10" t="n">
        <v>0</v>
      </c>
      <c r="N257" s="10" t="n">
        <v>0</v>
      </c>
      <c r="O257" s="10" t="n">
        <v>0</v>
      </c>
      <c r="P257" s="10" t="n">
        <v>0</v>
      </c>
      <c r="Q257" s="10" t="n">
        <v>0</v>
      </c>
      <c r="R257" s="10" t="n">
        <v>0</v>
      </c>
      <c r="S257" s="10" t="n">
        <v>0</v>
      </c>
      <c r="T257" s="10" t="n">
        <v>0</v>
      </c>
      <c r="U257" s="32"/>
    </row>
    <row r="258" s="33" customFormat="true" ht="12" hidden="false" customHeight="false" outlineLevel="0" collapsed="false">
      <c r="A258" s="32"/>
      <c r="B258" s="34"/>
      <c r="C258" s="35" t="s">
        <v>103</v>
      </c>
      <c r="D258" s="37" t="s">
        <v>247</v>
      </c>
      <c r="E258" s="10" t="n">
        <v>3.47</v>
      </c>
      <c r="F258" s="10" t="n">
        <v>3.47</v>
      </c>
      <c r="G258" s="10" t="n">
        <v>3.47</v>
      </c>
      <c r="H258" s="10" t="n">
        <v>3.47</v>
      </c>
      <c r="I258" s="10" t="n">
        <v>0</v>
      </c>
      <c r="J258" s="10" t="n">
        <v>0</v>
      </c>
      <c r="K258" s="10" t="n">
        <v>0</v>
      </c>
      <c r="L258" s="10" t="n">
        <v>0</v>
      </c>
      <c r="M258" s="10" t="n">
        <v>0</v>
      </c>
      <c r="N258" s="10" t="n">
        <v>0</v>
      </c>
      <c r="O258" s="10" t="n">
        <v>0</v>
      </c>
      <c r="P258" s="10" t="n">
        <v>0</v>
      </c>
      <c r="Q258" s="10" t="n">
        <v>0</v>
      </c>
      <c r="R258" s="10" t="n">
        <v>0</v>
      </c>
      <c r="S258" s="10" t="n">
        <v>0</v>
      </c>
      <c r="T258" s="10" t="n">
        <v>0</v>
      </c>
      <c r="U258" s="32"/>
    </row>
    <row r="259" s="33" customFormat="true" ht="12" hidden="false" customHeight="false" outlineLevel="0" collapsed="false">
      <c r="A259" s="32"/>
      <c r="B259" s="34"/>
      <c r="C259" s="35" t="s">
        <v>104</v>
      </c>
      <c r="D259" s="37" t="s">
        <v>248</v>
      </c>
      <c r="E259" s="10" t="n">
        <v>19.44</v>
      </c>
      <c r="F259" s="10" t="n">
        <v>19.44</v>
      </c>
      <c r="G259" s="10" t="n">
        <v>19.44</v>
      </c>
      <c r="H259" s="10" t="n">
        <v>19.44</v>
      </c>
      <c r="I259" s="10" t="n">
        <v>0</v>
      </c>
      <c r="J259" s="10" t="n">
        <v>0</v>
      </c>
      <c r="K259" s="10" t="n">
        <v>0</v>
      </c>
      <c r="L259" s="10" t="n">
        <v>0</v>
      </c>
      <c r="M259" s="10" t="n">
        <v>0</v>
      </c>
      <c r="N259" s="10" t="n">
        <v>0</v>
      </c>
      <c r="O259" s="10" t="n">
        <v>0</v>
      </c>
      <c r="P259" s="10" t="n">
        <v>0</v>
      </c>
      <c r="Q259" s="10" t="n">
        <v>0</v>
      </c>
      <c r="R259" s="10" t="n">
        <v>0</v>
      </c>
      <c r="S259" s="10" t="n">
        <v>0</v>
      </c>
      <c r="T259" s="10" t="n">
        <v>0</v>
      </c>
      <c r="U259" s="32"/>
    </row>
    <row r="260" s="33" customFormat="true" ht="12" hidden="false" customHeight="false" outlineLevel="0" collapsed="false">
      <c r="A260" s="32"/>
      <c r="B260" s="35" t="s">
        <v>249</v>
      </c>
      <c r="C260" s="34"/>
      <c r="D260" s="37" t="s">
        <v>250</v>
      </c>
      <c r="E260" s="10" t="n">
        <v>20.81</v>
      </c>
      <c r="F260" s="10" t="n">
        <v>20.81</v>
      </c>
      <c r="G260" s="10" t="n">
        <v>20.81</v>
      </c>
      <c r="H260" s="10" t="n">
        <v>20.81</v>
      </c>
      <c r="I260" s="10" t="n">
        <v>0</v>
      </c>
      <c r="J260" s="10" t="n">
        <v>0</v>
      </c>
      <c r="K260" s="10" t="n">
        <v>0</v>
      </c>
      <c r="L260" s="10" t="n">
        <v>0</v>
      </c>
      <c r="M260" s="10" t="n">
        <v>0</v>
      </c>
      <c r="N260" s="10" t="n">
        <v>0</v>
      </c>
      <c r="O260" s="10" t="n">
        <v>0</v>
      </c>
      <c r="P260" s="10" t="n">
        <v>0</v>
      </c>
      <c r="Q260" s="10" t="n">
        <v>0</v>
      </c>
      <c r="R260" s="10" t="n">
        <v>0</v>
      </c>
      <c r="S260" s="10" t="n">
        <v>0</v>
      </c>
      <c r="T260" s="10" t="n">
        <v>0</v>
      </c>
      <c r="U260" s="32"/>
    </row>
    <row r="261" s="33" customFormat="true" ht="12" hidden="false" customHeight="false" outlineLevel="0" collapsed="false">
      <c r="A261" s="32"/>
      <c r="B261" s="34"/>
      <c r="C261" s="35" t="s">
        <v>127</v>
      </c>
      <c r="D261" s="37" t="s">
        <v>251</v>
      </c>
      <c r="E261" s="10" t="n">
        <v>1.71</v>
      </c>
      <c r="F261" s="10" t="n">
        <v>1.71</v>
      </c>
      <c r="G261" s="10" t="n">
        <v>1.71</v>
      </c>
      <c r="H261" s="10" t="n">
        <v>1.71</v>
      </c>
      <c r="I261" s="10" t="n">
        <v>0</v>
      </c>
      <c r="J261" s="10" t="n">
        <v>0</v>
      </c>
      <c r="K261" s="10" t="n">
        <v>0</v>
      </c>
      <c r="L261" s="10" t="n">
        <v>0</v>
      </c>
      <c r="M261" s="10" t="n">
        <v>0</v>
      </c>
      <c r="N261" s="10" t="n">
        <v>0</v>
      </c>
      <c r="O261" s="10" t="n">
        <v>0</v>
      </c>
      <c r="P261" s="10" t="n">
        <v>0</v>
      </c>
      <c r="Q261" s="10" t="n">
        <v>0</v>
      </c>
      <c r="R261" s="10" t="n">
        <v>0</v>
      </c>
      <c r="S261" s="10" t="n">
        <v>0</v>
      </c>
      <c r="T261" s="10" t="n">
        <v>0</v>
      </c>
      <c r="U261" s="32"/>
    </row>
    <row r="262" s="33" customFormat="true" ht="12" hidden="false" customHeight="false" outlineLevel="0" collapsed="false">
      <c r="A262" s="32"/>
      <c r="B262" s="34"/>
      <c r="C262" s="35" t="s">
        <v>129</v>
      </c>
      <c r="D262" s="37" t="s">
        <v>252</v>
      </c>
      <c r="E262" s="10" t="n">
        <v>0.24</v>
      </c>
      <c r="F262" s="10" t="n">
        <v>0.24</v>
      </c>
      <c r="G262" s="10" t="n">
        <v>0.24</v>
      </c>
      <c r="H262" s="10" t="n">
        <v>0.24</v>
      </c>
      <c r="I262" s="10" t="n">
        <v>0</v>
      </c>
      <c r="J262" s="10" t="n">
        <v>0</v>
      </c>
      <c r="K262" s="10" t="n">
        <v>0</v>
      </c>
      <c r="L262" s="10" t="n">
        <v>0</v>
      </c>
      <c r="M262" s="10" t="n">
        <v>0</v>
      </c>
      <c r="N262" s="10" t="n">
        <v>0</v>
      </c>
      <c r="O262" s="10" t="n">
        <v>0</v>
      </c>
      <c r="P262" s="10" t="n">
        <v>0</v>
      </c>
      <c r="Q262" s="10" t="n">
        <v>0</v>
      </c>
      <c r="R262" s="10" t="n">
        <v>0</v>
      </c>
      <c r="S262" s="10" t="n">
        <v>0</v>
      </c>
      <c r="T262" s="10" t="n">
        <v>0</v>
      </c>
      <c r="U262" s="32"/>
    </row>
    <row r="263" s="33" customFormat="true" ht="12" hidden="false" customHeight="false" outlineLevel="0" collapsed="false">
      <c r="A263" s="32"/>
      <c r="B263" s="34"/>
      <c r="C263" s="35" t="s">
        <v>125</v>
      </c>
      <c r="D263" s="37" t="s">
        <v>253</v>
      </c>
      <c r="E263" s="10" t="n">
        <v>0.33</v>
      </c>
      <c r="F263" s="10" t="n">
        <v>0.33</v>
      </c>
      <c r="G263" s="10" t="n">
        <v>0.33</v>
      </c>
      <c r="H263" s="10" t="n">
        <v>0.33</v>
      </c>
      <c r="I263" s="10" t="n">
        <v>0</v>
      </c>
      <c r="J263" s="10" t="n">
        <v>0</v>
      </c>
      <c r="K263" s="10" t="n">
        <v>0</v>
      </c>
      <c r="L263" s="10" t="n">
        <v>0</v>
      </c>
      <c r="M263" s="10" t="n">
        <v>0</v>
      </c>
      <c r="N263" s="10" t="n">
        <v>0</v>
      </c>
      <c r="O263" s="10" t="n">
        <v>0</v>
      </c>
      <c r="P263" s="10" t="n">
        <v>0</v>
      </c>
      <c r="Q263" s="10" t="n">
        <v>0</v>
      </c>
      <c r="R263" s="10" t="n">
        <v>0</v>
      </c>
      <c r="S263" s="10" t="n">
        <v>0</v>
      </c>
      <c r="T263" s="10" t="n">
        <v>0</v>
      </c>
      <c r="U263" s="32"/>
    </row>
    <row r="264" s="33" customFormat="true" ht="12" hidden="false" customHeight="false" outlineLevel="0" collapsed="false">
      <c r="A264" s="32"/>
      <c r="B264" s="34"/>
      <c r="C264" s="35" t="s">
        <v>132</v>
      </c>
      <c r="D264" s="37" t="s">
        <v>254</v>
      </c>
      <c r="E264" s="10" t="n">
        <v>0.32</v>
      </c>
      <c r="F264" s="10" t="n">
        <v>0.32</v>
      </c>
      <c r="G264" s="10" t="n">
        <v>0.32</v>
      </c>
      <c r="H264" s="10" t="n">
        <v>0.32</v>
      </c>
      <c r="I264" s="10" t="n">
        <v>0</v>
      </c>
      <c r="J264" s="10" t="n">
        <v>0</v>
      </c>
      <c r="K264" s="10" t="n">
        <v>0</v>
      </c>
      <c r="L264" s="10" t="n">
        <v>0</v>
      </c>
      <c r="M264" s="10" t="n">
        <v>0</v>
      </c>
      <c r="N264" s="10" t="n">
        <v>0</v>
      </c>
      <c r="O264" s="10" t="n">
        <v>0</v>
      </c>
      <c r="P264" s="10" t="n">
        <v>0</v>
      </c>
      <c r="Q264" s="10" t="n">
        <v>0</v>
      </c>
      <c r="R264" s="10" t="n">
        <v>0</v>
      </c>
      <c r="S264" s="10" t="n">
        <v>0</v>
      </c>
      <c r="T264" s="10" t="n">
        <v>0</v>
      </c>
      <c r="U264" s="32"/>
    </row>
    <row r="265" s="33" customFormat="true" ht="12" hidden="false" customHeight="false" outlineLevel="0" collapsed="false">
      <c r="A265" s="32"/>
      <c r="B265" s="34"/>
      <c r="C265" s="35" t="s">
        <v>241</v>
      </c>
      <c r="D265" s="37" t="s">
        <v>255</v>
      </c>
      <c r="E265" s="10" t="n">
        <v>0.65</v>
      </c>
      <c r="F265" s="10" t="n">
        <v>0.65</v>
      </c>
      <c r="G265" s="10" t="n">
        <v>0.65</v>
      </c>
      <c r="H265" s="10" t="n">
        <v>0.65</v>
      </c>
      <c r="I265" s="10" t="n">
        <v>0</v>
      </c>
      <c r="J265" s="10" t="n">
        <v>0</v>
      </c>
      <c r="K265" s="10" t="n">
        <v>0</v>
      </c>
      <c r="L265" s="10" t="n">
        <v>0</v>
      </c>
      <c r="M265" s="10" t="n">
        <v>0</v>
      </c>
      <c r="N265" s="10" t="n">
        <v>0</v>
      </c>
      <c r="O265" s="10" t="n">
        <v>0</v>
      </c>
      <c r="P265" s="10" t="n">
        <v>0</v>
      </c>
      <c r="Q265" s="10" t="n">
        <v>0</v>
      </c>
      <c r="R265" s="10" t="n">
        <v>0</v>
      </c>
      <c r="S265" s="10" t="n">
        <v>0</v>
      </c>
      <c r="T265" s="10" t="n">
        <v>0</v>
      </c>
      <c r="U265" s="32"/>
    </row>
    <row r="266" s="33" customFormat="true" ht="12" hidden="false" customHeight="false" outlineLevel="0" collapsed="false">
      <c r="A266" s="32"/>
      <c r="B266" s="34"/>
      <c r="C266" s="35" t="s">
        <v>102</v>
      </c>
      <c r="D266" s="37" t="s">
        <v>257</v>
      </c>
      <c r="E266" s="10" t="n">
        <v>5.09</v>
      </c>
      <c r="F266" s="10" t="n">
        <v>5.09</v>
      </c>
      <c r="G266" s="10" t="n">
        <v>5.09</v>
      </c>
      <c r="H266" s="10" t="n">
        <v>5.09</v>
      </c>
      <c r="I266" s="10" t="n">
        <v>0</v>
      </c>
      <c r="J266" s="10" t="n">
        <v>0</v>
      </c>
      <c r="K266" s="10" t="n">
        <v>0</v>
      </c>
      <c r="L266" s="10" t="n">
        <v>0</v>
      </c>
      <c r="M266" s="10" t="n">
        <v>0</v>
      </c>
      <c r="N266" s="10" t="n">
        <v>0</v>
      </c>
      <c r="O266" s="10" t="n">
        <v>0</v>
      </c>
      <c r="P266" s="10" t="n">
        <v>0</v>
      </c>
      <c r="Q266" s="10" t="n">
        <v>0</v>
      </c>
      <c r="R266" s="10" t="n">
        <v>0</v>
      </c>
      <c r="S266" s="10" t="n">
        <v>0</v>
      </c>
      <c r="T266" s="10" t="n">
        <v>0</v>
      </c>
      <c r="U266" s="32"/>
    </row>
    <row r="267" s="33" customFormat="true" ht="12" hidden="false" customHeight="false" outlineLevel="0" collapsed="false">
      <c r="A267" s="32"/>
      <c r="B267" s="34"/>
      <c r="C267" s="35" t="s">
        <v>104</v>
      </c>
      <c r="D267" s="37" t="s">
        <v>258</v>
      </c>
      <c r="E267" s="10" t="n">
        <v>0.16</v>
      </c>
      <c r="F267" s="10" t="n">
        <v>0.16</v>
      </c>
      <c r="G267" s="10" t="n">
        <v>0.16</v>
      </c>
      <c r="H267" s="10" t="n">
        <v>0.16</v>
      </c>
      <c r="I267" s="10" t="n">
        <v>0</v>
      </c>
      <c r="J267" s="10" t="n">
        <v>0</v>
      </c>
      <c r="K267" s="10" t="n">
        <v>0</v>
      </c>
      <c r="L267" s="10" t="n">
        <v>0</v>
      </c>
      <c r="M267" s="10" t="n">
        <v>0</v>
      </c>
      <c r="N267" s="10" t="n">
        <v>0</v>
      </c>
      <c r="O267" s="10" t="n">
        <v>0</v>
      </c>
      <c r="P267" s="10" t="n">
        <v>0</v>
      </c>
      <c r="Q267" s="10" t="n">
        <v>0</v>
      </c>
      <c r="R267" s="10" t="n">
        <v>0</v>
      </c>
      <c r="S267" s="10" t="n">
        <v>0</v>
      </c>
      <c r="T267" s="10" t="n">
        <v>0</v>
      </c>
      <c r="U267" s="32"/>
    </row>
    <row r="268" s="33" customFormat="true" ht="12" hidden="false" customHeight="false" outlineLevel="0" collapsed="false">
      <c r="A268" s="32"/>
      <c r="B268" s="34"/>
      <c r="C268" s="35" t="s">
        <v>107</v>
      </c>
      <c r="D268" s="37" t="s">
        <v>261</v>
      </c>
      <c r="E268" s="10" t="n">
        <v>0.5</v>
      </c>
      <c r="F268" s="10" t="n">
        <v>0.5</v>
      </c>
      <c r="G268" s="10" t="n">
        <v>0.5</v>
      </c>
      <c r="H268" s="10" t="n">
        <v>0.5</v>
      </c>
      <c r="I268" s="10" t="n">
        <v>0</v>
      </c>
      <c r="J268" s="10" t="n">
        <v>0</v>
      </c>
      <c r="K268" s="10" t="n">
        <v>0</v>
      </c>
      <c r="L268" s="10" t="n">
        <v>0</v>
      </c>
      <c r="M268" s="10" t="n">
        <v>0</v>
      </c>
      <c r="N268" s="10" t="n">
        <v>0</v>
      </c>
      <c r="O268" s="10" t="n">
        <v>0</v>
      </c>
      <c r="P268" s="10" t="n">
        <v>0</v>
      </c>
      <c r="Q268" s="10" t="n">
        <v>0</v>
      </c>
      <c r="R268" s="10" t="n">
        <v>0</v>
      </c>
      <c r="S268" s="10" t="n">
        <v>0</v>
      </c>
      <c r="T268" s="10" t="n">
        <v>0</v>
      </c>
      <c r="U268" s="32"/>
    </row>
    <row r="269" s="33" customFormat="true" ht="12" hidden="false" customHeight="false" outlineLevel="0" collapsed="false">
      <c r="A269" s="32"/>
      <c r="B269" s="34"/>
      <c r="C269" s="35" t="s">
        <v>119</v>
      </c>
      <c r="D269" s="37" t="s">
        <v>262</v>
      </c>
      <c r="E269" s="10" t="n">
        <v>3.23</v>
      </c>
      <c r="F269" s="10" t="n">
        <v>3.23</v>
      </c>
      <c r="G269" s="10" t="n">
        <v>3.23</v>
      </c>
      <c r="H269" s="10" t="n">
        <v>3.23</v>
      </c>
      <c r="I269" s="10" t="n">
        <v>0</v>
      </c>
      <c r="J269" s="10" t="n">
        <v>0</v>
      </c>
      <c r="K269" s="10" t="n">
        <v>0</v>
      </c>
      <c r="L269" s="10" t="n">
        <v>0</v>
      </c>
      <c r="M269" s="10" t="n">
        <v>0</v>
      </c>
      <c r="N269" s="10" t="n">
        <v>0</v>
      </c>
      <c r="O269" s="10" t="n">
        <v>0</v>
      </c>
      <c r="P269" s="10" t="n">
        <v>0</v>
      </c>
      <c r="Q269" s="10" t="n">
        <v>0</v>
      </c>
      <c r="R269" s="10" t="n">
        <v>0</v>
      </c>
      <c r="S269" s="10" t="n">
        <v>0</v>
      </c>
      <c r="T269" s="10" t="n">
        <v>0</v>
      </c>
      <c r="U269" s="32"/>
    </row>
    <row r="270" s="33" customFormat="true" ht="12" hidden="false" customHeight="false" outlineLevel="0" collapsed="false">
      <c r="A270" s="32"/>
      <c r="B270" s="34"/>
      <c r="C270" s="35" t="s">
        <v>120</v>
      </c>
      <c r="D270" s="37" t="s">
        <v>263</v>
      </c>
      <c r="E270" s="10" t="n">
        <v>3.23</v>
      </c>
      <c r="F270" s="10" t="n">
        <v>3.23</v>
      </c>
      <c r="G270" s="10" t="n">
        <v>3.23</v>
      </c>
      <c r="H270" s="10" t="n">
        <v>3.23</v>
      </c>
      <c r="I270" s="10" t="n">
        <v>0</v>
      </c>
      <c r="J270" s="10" t="n">
        <v>0</v>
      </c>
      <c r="K270" s="10" t="n">
        <v>0</v>
      </c>
      <c r="L270" s="10" t="n">
        <v>0</v>
      </c>
      <c r="M270" s="10" t="n">
        <v>0</v>
      </c>
      <c r="N270" s="10" t="n">
        <v>0</v>
      </c>
      <c r="O270" s="10" t="n">
        <v>0</v>
      </c>
      <c r="P270" s="10" t="n">
        <v>0</v>
      </c>
      <c r="Q270" s="10" t="n">
        <v>0</v>
      </c>
      <c r="R270" s="10" t="n">
        <v>0</v>
      </c>
      <c r="S270" s="10" t="n">
        <v>0</v>
      </c>
      <c r="T270" s="10" t="n">
        <v>0</v>
      </c>
      <c r="U270" s="32"/>
    </row>
    <row r="271" s="33" customFormat="true" ht="12" hidden="false" customHeight="false" outlineLevel="0" collapsed="false">
      <c r="A271" s="32"/>
      <c r="B271" s="34"/>
      <c r="C271" s="35" t="s">
        <v>264</v>
      </c>
      <c r="D271" s="37" t="s">
        <v>265</v>
      </c>
      <c r="E271" s="10" t="n">
        <v>4.85</v>
      </c>
      <c r="F271" s="10" t="n">
        <v>4.85</v>
      </c>
      <c r="G271" s="10" t="n">
        <v>4.85</v>
      </c>
      <c r="H271" s="10" t="n">
        <v>4.85</v>
      </c>
      <c r="I271" s="10" t="n">
        <v>0</v>
      </c>
      <c r="J271" s="10" t="n">
        <v>0</v>
      </c>
      <c r="K271" s="10" t="n">
        <v>0</v>
      </c>
      <c r="L271" s="10" t="n">
        <v>0</v>
      </c>
      <c r="M271" s="10" t="n">
        <v>0</v>
      </c>
      <c r="N271" s="10" t="n">
        <v>0</v>
      </c>
      <c r="O271" s="10" t="n">
        <v>0</v>
      </c>
      <c r="P271" s="10" t="n">
        <v>0</v>
      </c>
      <c r="Q271" s="10" t="n">
        <v>0</v>
      </c>
      <c r="R271" s="10" t="n">
        <v>0</v>
      </c>
      <c r="S271" s="10" t="n">
        <v>0</v>
      </c>
      <c r="T271" s="10" t="n">
        <v>0</v>
      </c>
      <c r="U271" s="32"/>
    </row>
    <row r="272" s="33" customFormat="true" ht="12" hidden="false" customHeight="false" outlineLevel="0" collapsed="false">
      <c r="A272" s="32"/>
      <c r="B272" s="34"/>
      <c r="C272" s="35" t="s">
        <v>137</v>
      </c>
      <c r="D272" s="37" t="s">
        <v>268</v>
      </c>
      <c r="E272" s="10" t="n">
        <v>0.5</v>
      </c>
      <c r="F272" s="10" t="n">
        <v>0.5</v>
      </c>
      <c r="G272" s="10" t="n">
        <v>0.5</v>
      </c>
      <c r="H272" s="10" t="n">
        <v>0.5</v>
      </c>
      <c r="I272" s="10" t="n">
        <v>0</v>
      </c>
      <c r="J272" s="10" t="n">
        <v>0</v>
      </c>
      <c r="K272" s="10" t="n">
        <v>0</v>
      </c>
      <c r="L272" s="10" t="n">
        <v>0</v>
      </c>
      <c r="M272" s="10" t="n">
        <v>0</v>
      </c>
      <c r="N272" s="10" t="n">
        <v>0</v>
      </c>
      <c r="O272" s="10" t="n">
        <v>0</v>
      </c>
      <c r="P272" s="10" t="n">
        <v>0</v>
      </c>
      <c r="Q272" s="10" t="n">
        <v>0</v>
      </c>
      <c r="R272" s="10" t="n">
        <v>0</v>
      </c>
      <c r="S272" s="10" t="n">
        <v>0</v>
      </c>
      <c r="T272" s="10" t="n">
        <v>0</v>
      </c>
      <c r="U272" s="32"/>
    </row>
    <row r="273" s="33" customFormat="true" ht="12" hidden="false" customHeight="false" outlineLevel="0" collapsed="false">
      <c r="A273" s="32"/>
      <c r="B273" s="34"/>
      <c r="C273" s="34"/>
      <c r="D273" s="37" t="s">
        <v>185</v>
      </c>
      <c r="E273" s="10" t="n">
        <v>229.26</v>
      </c>
      <c r="F273" s="10" t="n">
        <v>229.26</v>
      </c>
      <c r="G273" s="10" t="n">
        <v>229.26</v>
      </c>
      <c r="H273" s="10" t="n">
        <v>229.26</v>
      </c>
      <c r="I273" s="10" t="n">
        <v>0</v>
      </c>
      <c r="J273" s="10" t="n">
        <v>0</v>
      </c>
      <c r="K273" s="10" t="n">
        <v>0</v>
      </c>
      <c r="L273" s="10" t="n">
        <v>0</v>
      </c>
      <c r="M273" s="10" t="n">
        <v>0</v>
      </c>
      <c r="N273" s="10" t="n">
        <v>0</v>
      </c>
      <c r="O273" s="10" t="n">
        <v>0</v>
      </c>
      <c r="P273" s="10" t="n">
        <v>0</v>
      </c>
      <c r="Q273" s="10" t="n">
        <v>0</v>
      </c>
      <c r="R273" s="10" t="n">
        <v>0</v>
      </c>
      <c r="S273" s="10" t="n">
        <v>0</v>
      </c>
      <c r="T273" s="10" t="n">
        <v>0</v>
      </c>
      <c r="U273" s="32"/>
    </row>
    <row r="274" s="33" customFormat="true" ht="12" hidden="false" customHeight="false" outlineLevel="0" collapsed="false">
      <c r="A274" s="32"/>
      <c r="B274" s="35" t="s">
        <v>236</v>
      </c>
      <c r="C274" s="34"/>
      <c r="D274" s="37" t="s">
        <v>237</v>
      </c>
      <c r="E274" s="10" t="n">
        <v>209.54</v>
      </c>
      <c r="F274" s="10" t="n">
        <v>209.54</v>
      </c>
      <c r="G274" s="10" t="n">
        <v>209.54</v>
      </c>
      <c r="H274" s="10" t="n">
        <v>209.54</v>
      </c>
      <c r="I274" s="10" t="n">
        <v>0</v>
      </c>
      <c r="J274" s="10" t="n">
        <v>0</v>
      </c>
      <c r="K274" s="10" t="n">
        <v>0</v>
      </c>
      <c r="L274" s="10" t="n">
        <v>0</v>
      </c>
      <c r="M274" s="10" t="n">
        <v>0</v>
      </c>
      <c r="N274" s="10" t="n">
        <v>0</v>
      </c>
      <c r="O274" s="10" t="n">
        <v>0</v>
      </c>
      <c r="P274" s="10" t="n">
        <v>0</v>
      </c>
      <c r="Q274" s="10" t="n">
        <v>0</v>
      </c>
      <c r="R274" s="10" t="n">
        <v>0</v>
      </c>
      <c r="S274" s="10" t="n">
        <v>0</v>
      </c>
      <c r="T274" s="10" t="n">
        <v>0</v>
      </c>
      <c r="U274" s="32"/>
    </row>
    <row r="275" s="33" customFormat="true" ht="12" hidden="false" customHeight="false" outlineLevel="0" collapsed="false">
      <c r="A275" s="32"/>
      <c r="B275" s="34"/>
      <c r="C275" s="35" t="s">
        <v>127</v>
      </c>
      <c r="D275" s="37" t="s">
        <v>238</v>
      </c>
      <c r="E275" s="10" t="n">
        <v>51.75</v>
      </c>
      <c r="F275" s="10" t="n">
        <v>51.75</v>
      </c>
      <c r="G275" s="10" t="n">
        <v>51.75</v>
      </c>
      <c r="H275" s="10" t="n">
        <v>51.75</v>
      </c>
      <c r="I275" s="10" t="n">
        <v>0</v>
      </c>
      <c r="J275" s="10" t="n">
        <v>0</v>
      </c>
      <c r="K275" s="10" t="n">
        <v>0</v>
      </c>
      <c r="L275" s="10" t="n">
        <v>0</v>
      </c>
      <c r="M275" s="10" t="n">
        <v>0</v>
      </c>
      <c r="N275" s="10" t="n">
        <v>0</v>
      </c>
      <c r="O275" s="10" t="n">
        <v>0</v>
      </c>
      <c r="P275" s="10" t="n">
        <v>0</v>
      </c>
      <c r="Q275" s="10" t="n">
        <v>0</v>
      </c>
      <c r="R275" s="10" t="n">
        <v>0</v>
      </c>
      <c r="S275" s="10" t="n">
        <v>0</v>
      </c>
      <c r="T275" s="10" t="n">
        <v>0</v>
      </c>
      <c r="U275" s="32"/>
    </row>
    <row r="276" s="33" customFormat="true" ht="12" hidden="false" customHeight="false" outlineLevel="0" collapsed="false">
      <c r="A276" s="32"/>
      <c r="B276" s="34"/>
      <c r="C276" s="35" t="s">
        <v>129</v>
      </c>
      <c r="D276" s="37" t="s">
        <v>239</v>
      </c>
      <c r="E276" s="10" t="n">
        <v>0.02</v>
      </c>
      <c r="F276" s="10" t="n">
        <v>0.02</v>
      </c>
      <c r="G276" s="10" t="n">
        <v>0.02</v>
      </c>
      <c r="H276" s="10" t="n">
        <v>0.02</v>
      </c>
      <c r="I276" s="10" t="n">
        <v>0</v>
      </c>
      <c r="J276" s="10" t="n">
        <v>0</v>
      </c>
      <c r="K276" s="10" t="n">
        <v>0</v>
      </c>
      <c r="L276" s="10" t="n">
        <v>0</v>
      </c>
      <c r="M276" s="10" t="n">
        <v>0</v>
      </c>
      <c r="N276" s="10" t="n">
        <v>0</v>
      </c>
      <c r="O276" s="10" t="n">
        <v>0</v>
      </c>
      <c r="P276" s="10" t="n">
        <v>0</v>
      </c>
      <c r="Q276" s="10" t="n">
        <v>0</v>
      </c>
      <c r="R276" s="10" t="n">
        <v>0</v>
      </c>
      <c r="S276" s="10" t="n">
        <v>0</v>
      </c>
      <c r="T276" s="10" t="n">
        <v>0</v>
      </c>
      <c r="U276" s="32"/>
    </row>
    <row r="277" s="33" customFormat="true" ht="12" hidden="false" customHeight="false" outlineLevel="0" collapsed="false">
      <c r="A277" s="32"/>
      <c r="B277" s="34"/>
      <c r="C277" s="35" t="s">
        <v>156</v>
      </c>
      <c r="D277" s="37" t="s">
        <v>240</v>
      </c>
      <c r="E277" s="10" t="n">
        <v>4.31</v>
      </c>
      <c r="F277" s="10" t="n">
        <v>4.31</v>
      </c>
      <c r="G277" s="10" t="n">
        <v>4.31</v>
      </c>
      <c r="H277" s="10" t="n">
        <v>4.31</v>
      </c>
      <c r="I277" s="10" t="n">
        <v>0</v>
      </c>
      <c r="J277" s="10" t="n">
        <v>0</v>
      </c>
      <c r="K277" s="10" t="n">
        <v>0</v>
      </c>
      <c r="L277" s="10" t="n">
        <v>0</v>
      </c>
      <c r="M277" s="10" t="n">
        <v>0</v>
      </c>
      <c r="N277" s="10" t="n">
        <v>0</v>
      </c>
      <c r="O277" s="10" t="n">
        <v>0</v>
      </c>
      <c r="P277" s="10" t="n">
        <v>0</v>
      </c>
      <c r="Q277" s="10" t="n">
        <v>0</v>
      </c>
      <c r="R277" s="10" t="n">
        <v>0</v>
      </c>
      <c r="S277" s="10" t="n">
        <v>0</v>
      </c>
      <c r="T277" s="10" t="n">
        <v>0</v>
      </c>
      <c r="U277" s="32"/>
    </row>
    <row r="278" s="33" customFormat="true" ht="12" hidden="false" customHeight="false" outlineLevel="0" collapsed="false">
      <c r="A278" s="32"/>
      <c r="B278" s="34"/>
      <c r="C278" s="35" t="s">
        <v>241</v>
      </c>
      <c r="D278" s="37" t="s">
        <v>242</v>
      </c>
      <c r="E278" s="10" t="n">
        <v>95.72</v>
      </c>
      <c r="F278" s="10" t="n">
        <v>95.72</v>
      </c>
      <c r="G278" s="10" t="n">
        <v>95.72</v>
      </c>
      <c r="H278" s="10" t="n">
        <v>95.72</v>
      </c>
      <c r="I278" s="10" t="n">
        <v>0</v>
      </c>
      <c r="J278" s="10" t="n">
        <v>0</v>
      </c>
      <c r="K278" s="10" t="n">
        <v>0</v>
      </c>
      <c r="L278" s="10" t="n">
        <v>0</v>
      </c>
      <c r="M278" s="10" t="n">
        <v>0</v>
      </c>
      <c r="N278" s="10" t="n">
        <v>0</v>
      </c>
      <c r="O278" s="10" t="n">
        <v>0</v>
      </c>
      <c r="P278" s="10" t="n">
        <v>0</v>
      </c>
      <c r="Q278" s="10" t="n">
        <v>0</v>
      </c>
      <c r="R278" s="10" t="n">
        <v>0</v>
      </c>
      <c r="S278" s="10" t="n">
        <v>0</v>
      </c>
      <c r="T278" s="10" t="n">
        <v>0</v>
      </c>
      <c r="U278" s="32"/>
    </row>
    <row r="279" s="33" customFormat="true" ht="12" hidden="false" customHeight="false" outlineLevel="0" collapsed="false">
      <c r="A279" s="32"/>
      <c r="B279" s="34"/>
      <c r="C279" s="35" t="s">
        <v>243</v>
      </c>
      <c r="D279" s="37" t="s">
        <v>244</v>
      </c>
      <c r="E279" s="10" t="n">
        <v>22.56</v>
      </c>
      <c r="F279" s="10" t="n">
        <v>22.56</v>
      </c>
      <c r="G279" s="10" t="n">
        <v>22.56</v>
      </c>
      <c r="H279" s="10" t="n">
        <v>22.56</v>
      </c>
      <c r="I279" s="10" t="n">
        <v>0</v>
      </c>
      <c r="J279" s="10" t="n">
        <v>0</v>
      </c>
      <c r="K279" s="10" t="n">
        <v>0</v>
      </c>
      <c r="L279" s="10" t="n">
        <v>0</v>
      </c>
      <c r="M279" s="10" t="n">
        <v>0</v>
      </c>
      <c r="N279" s="10" t="n">
        <v>0</v>
      </c>
      <c r="O279" s="10" t="n">
        <v>0</v>
      </c>
      <c r="P279" s="10" t="n">
        <v>0</v>
      </c>
      <c r="Q279" s="10" t="n">
        <v>0</v>
      </c>
      <c r="R279" s="10" t="n">
        <v>0</v>
      </c>
      <c r="S279" s="10" t="n">
        <v>0</v>
      </c>
      <c r="T279" s="10" t="n">
        <v>0</v>
      </c>
      <c r="U279" s="32"/>
    </row>
    <row r="280" s="33" customFormat="true" ht="12" hidden="false" customHeight="false" outlineLevel="0" collapsed="false">
      <c r="A280" s="32"/>
      <c r="B280" s="34"/>
      <c r="C280" s="35" t="s">
        <v>101</v>
      </c>
      <c r="D280" s="37" t="s">
        <v>293</v>
      </c>
      <c r="E280" s="10" t="n">
        <v>11.16</v>
      </c>
      <c r="F280" s="10" t="n">
        <v>11.16</v>
      </c>
      <c r="G280" s="10" t="n">
        <v>11.16</v>
      </c>
      <c r="H280" s="10" t="n">
        <v>11.16</v>
      </c>
      <c r="I280" s="10" t="n">
        <v>0</v>
      </c>
      <c r="J280" s="10" t="n">
        <v>0</v>
      </c>
      <c r="K280" s="10" t="n">
        <v>0</v>
      </c>
      <c r="L280" s="10" t="n">
        <v>0</v>
      </c>
      <c r="M280" s="10" t="n">
        <v>0</v>
      </c>
      <c r="N280" s="10" t="n">
        <v>0</v>
      </c>
      <c r="O280" s="10" t="n">
        <v>0</v>
      </c>
      <c r="P280" s="10" t="n">
        <v>0</v>
      </c>
      <c r="Q280" s="10" t="n">
        <v>0</v>
      </c>
      <c r="R280" s="10" t="n">
        <v>0</v>
      </c>
      <c r="S280" s="10" t="n">
        <v>0</v>
      </c>
      <c r="T280" s="10" t="n">
        <v>0</v>
      </c>
      <c r="U280" s="32"/>
    </row>
    <row r="281" s="33" customFormat="true" ht="12" hidden="false" customHeight="false" outlineLevel="0" collapsed="false">
      <c r="A281" s="32"/>
      <c r="B281" s="34"/>
      <c r="C281" s="35" t="s">
        <v>102</v>
      </c>
      <c r="D281" s="37" t="s">
        <v>294</v>
      </c>
      <c r="E281" s="10" t="n">
        <v>6.53</v>
      </c>
      <c r="F281" s="10" t="n">
        <v>6.53</v>
      </c>
      <c r="G281" s="10" t="n">
        <v>6.53</v>
      </c>
      <c r="H281" s="10" t="n">
        <v>6.53</v>
      </c>
      <c r="I281" s="10" t="n">
        <v>0</v>
      </c>
      <c r="J281" s="10" t="n">
        <v>0</v>
      </c>
      <c r="K281" s="10" t="n">
        <v>0</v>
      </c>
      <c r="L281" s="10" t="n">
        <v>0</v>
      </c>
      <c r="M281" s="10" t="n">
        <v>0</v>
      </c>
      <c r="N281" s="10" t="n">
        <v>0</v>
      </c>
      <c r="O281" s="10" t="n">
        <v>0</v>
      </c>
      <c r="P281" s="10" t="n">
        <v>0</v>
      </c>
      <c r="Q281" s="10" t="n">
        <v>0</v>
      </c>
      <c r="R281" s="10" t="n">
        <v>0</v>
      </c>
      <c r="S281" s="10" t="n">
        <v>0</v>
      </c>
      <c r="T281" s="10" t="n">
        <v>0</v>
      </c>
      <c r="U281" s="32"/>
    </row>
    <row r="282" s="33" customFormat="true" ht="12" hidden="false" customHeight="false" outlineLevel="0" collapsed="false">
      <c r="A282" s="32"/>
      <c r="B282" s="34"/>
      <c r="C282" s="35" t="s">
        <v>103</v>
      </c>
      <c r="D282" s="37" t="s">
        <v>247</v>
      </c>
      <c r="E282" s="10" t="n">
        <v>3.08</v>
      </c>
      <c r="F282" s="10" t="n">
        <v>3.08</v>
      </c>
      <c r="G282" s="10" t="n">
        <v>3.08</v>
      </c>
      <c r="H282" s="10" t="n">
        <v>3.08</v>
      </c>
      <c r="I282" s="10" t="n">
        <v>0</v>
      </c>
      <c r="J282" s="10" t="n">
        <v>0</v>
      </c>
      <c r="K282" s="10" t="n">
        <v>0</v>
      </c>
      <c r="L282" s="10" t="n">
        <v>0</v>
      </c>
      <c r="M282" s="10" t="n">
        <v>0</v>
      </c>
      <c r="N282" s="10" t="n">
        <v>0</v>
      </c>
      <c r="O282" s="10" t="n">
        <v>0</v>
      </c>
      <c r="P282" s="10" t="n">
        <v>0</v>
      </c>
      <c r="Q282" s="10" t="n">
        <v>0</v>
      </c>
      <c r="R282" s="10" t="n">
        <v>0</v>
      </c>
      <c r="S282" s="10" t="n">
        <v>0</v>
      </c>
      <c r="T282" s="10" t="n">
        <v>0</v>
      </c>
      <c r="U282" s="32"/>
    </row>
    <row r="283" s="33" customFormat="true" ht="12" hidden="false" customHeight="false" outlineLevel="0" collapsed="false">
      <c r="A283" s="32"/>
      <c r="B283" s="34"/>
      <c r="C283" s="35" t="s">
        <v>104</v>
      </c>
      <c r="D283" s="37" t="s">
        <v>248</v>
      </c>
      <c r="E283" s="10" t="n">
        <v>14.41</v>
      </c>
      <c r="F283" s="10" t="n">
        <v>14.41</v>
      </c>
      <c r="G283" s="10" t="n">
        <v>14.41</v>
      </c>
      <c r="H283" s="10" t="n">
        <v>14.41</v>
      </c>
      <c r="I283" s="10" t="n">
        <v>0</v>
      </c>
      <c r="J283" s="10" t="n">
        <v>0</v>
      </c>
      <c r="K283" s="10" t="n">
        <v>0</v>
      </c>
      <c r="L283" s="10" t="n">
        <v>0</v>
      </c>
      <c r="M283" s="10" t="n">
        <v>0</v>
      </c>
      <c r="N283" s="10" t="n">
        <v>0</v>
      </c>
      <c r="O283" s="10" t="n">
        <v>0</v>
      </c>
      <c r="P283" s="10" t="n">
        <v>0</v>
      </c>
      <c r="Q283" s="10" t="n">
        <v>0</v>
      </c>
      <c r="R283" s="10" t="n">
        <v>0</v>
      </c>
      <c r="S283" s="10" t="n">
        <v>0</v>
      </c>
      <c r="T283" s="10" t="n">
        <v>0</v>
      </c>
      <c r="U283" s="32"/>
    </row>
    <row r="284" s="33" customFormat="true" ht="12" hidden="false" customHeight="false" outlineLevel="0" collapsed="false">
      <c r="A284" s="32"/>
      <c r="B284" s="35" t="s">
        <v>249</v>
      </c>
      <c r="C284" s="34"/>
      <c r="D284" s="37" t="s">
        <v>250</v>
      </c>
      <c r="E284" s="10" t="n">
        <v>19.72</v>
      </c>
      <c r="F284" s="10" t="n">
        <v>19.72</v>
      </c>
      <c r="G284" s="10" t="n">
        <v>19.72</v>
      </c>
      <c r="H284" s="10" t="n">
        <v>19.72</v>
      </c>
      <c r="I284" s="10" t="n">
        <v>0</v>
      </c>
      <c r="J284" s="10" t="n">
        <v>0</v>
      </c>
      <c r="K284" s="10" t="n">
        <v>0</v>
      </c>
      <c r="L284" s="10" t="n">
        <v>0</v>
      </c>
      <c r="M284" s="10" t="n">
        <v>0</v>
      </c>
      <c r="N284" s="10" t="n">
        <v>0</v>
      </c>
      <c r="O284" s="10" t="n">
        <v>0</v>
      </c>
      <c r="P284" s="10" t="n">
        <v>0</v>
      </c>
      <c r="Q284" s="10" t="n">
        <v>0</v>
      </c>
      <c r="R284" s="10" t="n">
        <v>0</v>
      </c>
      <c r="S284" s="10" t="n">
        <v>0</v>
      </c>
      <c r="T284" s="10" t="n">
        <v>0</v>
      </c>
      <c r="U284" s="32"/>
    </row>
    <row r="285" s="33" customFormat="true" ht="12" hidden="false" customHeight="false" outlineLevel="0" collapsed="false">
      <c r="A285" s="32"/>
      <c r="B285" s="34"/>
      <c r="C285" s="35" t="s">
        <v>127</v>
      </c>
      <c r="D285" s="37" t="s">
        <v>251</v>
      </c>
      <c r="E285" s="10" t="n">
        <v>1.48</v>
      </c>
      <c r="F285" s="10" t="n">
        <v>1.48</v>
      </c>
      <c r="G285" s="10" t="n">
        <v>1.48</v>
      </c>
      <c r="H285" s="10" t="n">
        <v>1.48</v>
      </c>
      <c r="I285" s="10" t="n">
        <v>0</v>
      </c>
      <c r="J285" s="10" t="n">
        <v>0</v>
      </c>
      <c r="K285" s="10" t="n">
        <v>0</v>
      </c>
      <c r="L285" s="10" t="n">
        <v>0</v>
      </c>
      <c r="M285" s="10" t="n">
        <v>0</v>
      </c>
      <c r="N285" s="10" t="n">
        <v>0</v>
      </c>
      <c r="O285" s="10" t="n">
        <v>0</v>
      </c>
      <c r="P285" s="10" t="n">
        <v>0</v>
      </c>
      <c r="Q285" s="10" t="n">
        <v>0</v>
      </c>
      <c r="R285" s="10" t="n">
        <v>0</v>
      </c>
      <c r="S285" s="10" t="n">
        <v>0</v>
      </c>
      <c r="T285" s="10" t="n">
        <v>0</v>
      </c>
      <c r="U285" s="32"/>
    </row>
    <row r="286" s="33" customFormat="true" ht="12" hidden="false" customHeight="false" outlineLevel="0" collapsed="false">
      <c r="A286" s="32"/>
      <c r="B286" s="34"/>
      <c r="C286" s="35" t="s">
        <v>129</v>
      </c>
      <c r="D286" s="37" t="s">
        <v>252</v>
      </c>
      <c r="E286" s="10" t="n">
        <v>0.2</v>
      </c>
      <c r="F286" s="10" t="n">
        <v>0.2</v>
      </c>
      <c r="G286" s="10" t="n">
        <v>0.2</v>
      </c>
      <c r="H286" s="10" t="n">
        <v>0.2</v>
      </c>
      <c r="I286" s="10" t="n">
        <v>0</v>
      </c>
      <c r="J286" s="10" t="n">
        <v>0</v>
      </c>
      <c r="K286" s="10" t="n">
        <v>0</v>
      </c>
      <c r="L286" s="10" t="n">
        <v>0</v>
      </c>
      <c r="M286" s="10" t="n">
        <v>0</v>
      </c>
      <c r="N286" s="10" t="n">
        <v>0</v>
      </c>
      <c r="O286" s="10" t="n">
        <v>0</v>
      </c>
      <c r="P286" s="10" t="n">
        <v>0</v>
      </c>
      <c r="Q286" s="10" t="n">
        <v>0</v>
      </c>
      <c r="R286" s="10" t="n">
        <v>0</v>
      </c>
      <c r="S286" s="10" t="n">
        <v>0</v>
      </c>
      <c r="T286" s="10" t="n">
        <v>0</v>
      </c>
      <c r="U286" s="32"/>
    </row>
    <row r="287" s="33" customFormat="true" ht="12" hidden="false" customHeight="false" outlineLevel="0" collapsed="false">
      <c r="A287" s="32"/>
      <c r="B287" s="34"/>
      <c r="C287" s="35" t="s">
        <v>125</v>
      </c>
      <c r="D287" s="37" t="s">
        <v>253</v>
      </c>
      <c r="E287" s="10" t="n">
        <v>0.29</v>
      </c>
      <c r="F287" s="10" t="n">
        <v>0.29</v>
      </c>
      <c r="G287" s="10" t="n">
        <v>0.29</v>
      </c>
      <c r="H287" s="10" t="n">
        <v>0.29</v>
      </c>
      <c r="I287" s="10" t="n">
        <v>0</v>
      </c>
      <c r="J287" s="10" t="n">
        <v>0</v>
      </c>
      <c r="K287" s="10" t="n">
        <v>0</v>
      </c>
      <c r="L287" s="10" t="n">
        <v>0</v>
      </c>
      <c r="M287" s="10" t="n">
        <v>0</v>
      </c>
      <c r="N287" s="10" t="n">
        <v>0</v>
      </c>
      <c r="O287" s="10" t="n">
        <v>0</v>
      </c>
      <c r="P287" s="10" t="n">
        <v>0</v>
      </c>
      <c r="Q287" s="10" t="n">
        <v>0</v>
      </c>
      <c r="R287" s="10" t="n">
        <v>0</v>
      </c>
      <c r="S287" s="10" t="n">
        <v>0</v>
      </c>
      <c r="T287" s="10" t="n">
        <v>0</v>
      </c>
      <c r="U287" s="32"/>
    </row>
    <row r="288" s="33" customFormat="true" ht="12" hidden="false" customHeight="false" outlineLevel="0" collapsed="false">
      <c r="A288" s="32"/>
      <c r="B288" s="34"/>
      <c r="C288" s="35" t="s">
        <v>132</v>
      </c>
      <c r="D288" s="37" t="s">
        <v>254</v>
      </c>
      <c r="E288" s="10" t="n">
        <v>0.28</v>
      </c>
      <c r="F288" s="10" t="n">
        <v>0.28</v>
      </c>
      <c r="G288" s="10" t="n">
        <v>0.28</v>
      </c>
      <c r="H288" s="10" t="n">
        <v>0.28</v>
      </c>
      <c r="I288" s="10" t="n">
        <v>0</v>
      </c>
      <c r="J288" s="10" t="n">
        <v>0</v>
      </c>
      <c r="K288" s="10" t="n">
        <v>0</v>
      </c>
      <c r="L288" s="10" t="n">
        <v>0</v>
      </c>
      <c r="M288" s="10" t="n">
        <v>0</v>
      </c>
      <c r="N288" s="10" t="n">
        <v>0</v>
      </c>
      <c r="O288" s="10" t="n">
        <v>0</v>
      </c>
      <c r="P288" s="10" t="n">
        <v>0</v>
      </c>
      <c r="Q288" s="10" t="n">
        <v>0</v>
      </c>
      <c r="R288" s="10" t="n">
        <v>0</v>
      </c>
      <c r="S288" s="10" t="n">
        <v>0</v>
      </c>
      <c r="T288" s="10" t="n">
        <v>0</v>
      </c>
      <c r="U288" s="32"/>
    </row>
    <row r="289" s="33" customFormat="true" ht="12" hidden="false" customHeight="false" outlineLevel="0" collapsed="false">
      <c r="A289" s="32"/>
      <c r="B289" s="34"/>
      <c r="C289" s="35" t="s">
        <v>241</v>
      </c>
      <c r="D289" s="37" t="s">
        <v>255</v>
      </c>
      <c r="E289" s="10" t="n">
        <v>0.56</v>
      </c>
      <c r="F289" s="10" t="n">
        <v>0.56</v>
      </c>
      <c r="G289" s="10" t="n">
        <v>0.56</v>
      </c>
      <c r="H289" s="10" t="n">
        <v>0.56</v>
      </c>
      <c r="I289" s="10" t="n">
        <v>0</v>
      </c>
      <c r="J289" s="10" t="n">
        <v>0</v>
      </c>
      <c r="K289" s="10" t="n">
        <v>0</v>
      </c>
      <c r="L289" s="10" t="n">
        <v>0</v>
      </c>
      <c r="M289" s="10" t="n">
        <v>0</v>
      </c>
      <c r="N289" s="10" t="n">
        <v>0</v>
      </c>
      <c r="O289" s="10" t="n">
        <v>0</v>
      </c>
      <c r="P289" s="10" t="n">
        <v>0</v>
      </c>
      <c r="Q289" s="10" t="n">
        <v>0</v>
      </c>
      <c r="R289" s="10" t="n">
        <v>0</v>
      </c>
      <c r="S289" s="10" t="n">
        <v>0</v>
      </c>
      <c r="T289" s="10" t="n">
        <v>0</v>
      </c>
      <c r="U289" s="32"/>
    </row>
    <row r="290" s="33" customFormat="true" ht="12" hidden="false" customHeight="false" outlineLevel="0" collapsed="false">
      <c r="A290" s="32"/>
      <c r="B290" s="34"/>
      <c r="C290" s="35" t="s">
        <v>102</v>
      </c>
      <c r="D290" s="37" t="s">
        <v>257</v>
      </c>
      <c r="E290" s="10" t="n">
        <v>4.41</v>
      </c>
      <c r="F290" s="10" t="n">
        <v>4.41</v>
      </c>
      <c r="G290" s="10" t="n">
        <v>4.41</v>
      </c>
      <c r="H290" s="10" t="n">
        <v>4.41</v>
      </c>
      <c r="I290" s="10" t="n">
        <v>0</v>
      </c>
      <c r="J290" s="10" t="n">
        <v>0</v>
      </c>
      <c r="K290" s="10" t="n">
        <v>0</v>
      </c>
      <c r="L290" s="10" t="n">
        <v>0</v>
      </c>
      <c r="M290" s="10" t="n">
        <v>0</v>
      </c>
      <c r="N290" s="10" t="n">
        <v>0</v>
      </c>
      <c r="O290" s="10" t="n">
        <v>0</v>
      </c>
      <c r="P290" s="10" t="n">
        <v>0</v>
      </c>
      <c r="Q290" s="10" t="n">
        <v>0</v>
      </c>
      <c r="R290" s="10" t="n">
        <v>0</v>
      </c>
      <c r="S290" s="10" t="n">
        <v>0</v>
      </c>
      <c r="T290" s="10" t="n">
        <v>0</v>
      </c>
      <c r="U290" s="32"/>
    </row>
    <row r="291" s="33" customFormat="true" ht="12" hidden="false" customHeight="false" outlineLevel="0" collapsed="false">
      <c r="A291" s="32"/>
      <c r="B291" s="34"/>
      <c r="C291" s="35" t="s">
        <v>104</v>
      </c>
      <c r="D291" s="37" t="s">
        <v>258</v>
      </c>
      <c r="E291" s="10" t="n">
        <v>0.14</v>
      </c>
      <c r="F291" s="10" t="n">
        <v>0.14</v>
      </c>
      <c r="G291" s="10" t="n">
        <v>0.14</v>
      </c>
      <c r="H291" s="10" t="n">
        <v>0.14</v>
      </c>
      <c r="I291" s="10" t="n">
        <v>0</v>
      </c>
      <c r="J291" s="10" t="n">
        <v>0</v>
      </c>
      <c r="K291" s="10" t="n">
        <v>0</v>
      </c>
      <c r="L291" s="10" t="n">
        <v>0</v>
      </c>
      <c r="M291" s="10" t="n">
        <v>0</v>
      </c>
      <c r="N291" s="10" t="n">
        <v>0</v>
      </c>
      <c r="O291" s="10" t="n">
        <v>0</v>
      </c>
      <c r="P291" s="10" t="n">
        <v>0</v>
      </c>
      <c r="Q291" s="10" t="n">
        <v>0</v>
      </c>
      <c r="R291" s="10" t="n">
        <v>0</v>
      </c>
      <c r="S291" s="10" t="n">
        <v>0</v>
      </c>
      <c r="T291" s="10" t="n">
        <v>0</v>
      </c>
      <c r="U291" s="32"/>
    </row>
    <row r="292" s="33" customFormat="true" ht="12" hidden="false" customHeight="false" outlineLevel="0" collapsed="false">
      <c r="A292" s="32"/>
      <c r="B292" s="34"/>
      <c r="C292" s="35" t="s">
        <v>107</v>
      </c>
      <c r="D292" s="37" t="s">
        <v>261</v>
      </c>
      <c r="E292" s="10" t="n">
        <v>0.43</v>
      </c>
      <c r="F292" s="10" t="n">
        <v>0.43</v>
      </c>
      <c r="G292" s="10" t="n">
        <v>0.43</v>
      </c>
      <c r="H292" s="10" t="n">
        <v>0.43</v>
      </c>
      <c r="I292" s="10" t="n">
        <v>0</v>
      </c>
      <c r="J292" s="10" t="n">
        <v>0</v>
      </c>
      <c r="K292" s="10" t="n">
        <v>0</v>
      </c>
      <c r="L292" s="10" t="n">
        <v>0</v>
      </c>
      <c r="M292" s="10" t="n">
        <v>0</v>
      </c>
      <c r="N292" s="10" t="n">
        <v>0</v>
      </c>
      <c r="O292" s="10" t="n">
        <v>0</v>
      </c>
      <c r="P292" s="10" t="n">
        <v>0</v>
      </c>
      <c r="Q292" s="10" t="n">
        <v>0</v>
      </c>
      <c r="R292" s="10" t="n">
        <v>0</v>
      </c>
      <c r="S292" s="10" t="n">
        <v>0</v>
      </c>
      <c r="T292" s="10" t="n">
        <v>0</v>
      </c>
      <c r="U292" s="32"/>
    </row>
    <row r="293" s="33" customFormat="true" ht="12" hidden="false" customHeight="false" outlineLevel="0" collapsed="false">
      <c r="A293" s="32"/>
      <c r="B293" s="34"/>
      <c r="C293" s="35" t="s">
        <v>119</v>
      </c>
      <c r="D293" s="37" t="s">
        <v>262</v>
      </c>
      <c r="E293" s="10" t="n">
        <v>2.48</v>
      </c>
      <c r="F293" s="10" t="n">
        <v>2.48</v>
      </c>
      <c r="G293" s="10" t="n">
        <v>2.48</v>
      </c>
      <c r="H293" s="10" t="n">
        <v>2.48</v>
      </c>
      <c r="I293" s="10" t="n">
        <v>0</v>
      </c>
      <c r="J293" s="10" t="n">
        <v>0</v>
      </c>
      <c r="K293" s="10" t="n">
        <v>0</v>
      </c>
      <c r="L293" s="10" t="n">
        <v>0</v>
      </c>
      <c r="M293" s="10" t="n">
        <v>0</v>
      </c>
      <c r="N293" s="10" t="n">
        <v>0</v>
      </c>
      <c r="O293" s="10" t="n">
        <v>0</v>
      </c>
      <c r="P293" s="10" t="n">
        <v>0</v>
      </c>
      <c r="Q293" s="10" t="n">
        <v>0</v>
      </c>
      <c r="R293" s="10" t="n">
        <v>0</v>
      </c>
      <c r="S293" s="10" t="n">
        <v>0</v>
      </c>
      <c r="T293" s="10" t="n">
        <v>0</v>
      </c>
      <c r="U293" s="32"/>
    </row>
    <row r="294" s="33" customFormat="true" ht="12" hidden="false" customHeight="false" outlineLevel="0" collapsed="false">
      <c r="A294" s="32"/>
      <c r="B294" s="34"/>
      <c r="C294" s="35" t="s">
        <v>120</v>
      </c>
      <c r="D294" s="37" t="s">
        <v>263</v>
      </c>
      <c r="E294" s="10" t="n">
        <v>2.48</v>
      </c>
      <c r="F294" s="10" t="n">
        <v>2.48</v>
      </c>
      <c r="G294" s="10" t="n">
        <v>2.48</v>
      </c>
      <c r="H294" s="10" t="n">
        <v>2.48</v>
      </c>
      <c r="I294" s="10" t="n">
        <v>0</v>
      </c>
      <c r="J294" s="10" t="n">
        <v>0</v>
      </c>
      <c r="K294" s="10" t="n">
        <v>0</v>
      </c>
      <c r="L294" s="10" t="n">
        <v>0</v>
      </c>
      <c r="M294" s="10" t="n">
        <v>0</v>
      </c>
      <c r="N294" s="10" t="n">
        <v>0</v>
      </c>
      <c r="O294" s="10" t="n">
        <v>0</v>
      </c>
      <c r="P294" s="10" t="n">
        <v>0</v>
      </c>
      <c r="Q294" s="10" t="n">
        <v>0</v>
      </c>
      <c r="R294" s="10" t="n">
        <v>0</v>
      </c>
      <c r="S294" s="10" t="n">
        <v>0</v>
      </c>
      <c r="T294" s="10" t="n">
        <v>0</v>
      </c>
      <c r="U294" s="32"/>
    </row>
    <row r="295" s="33" customFormat="true" ht="12" hidden="false" customHeight="false" outlineLevel="0" collapsed="false">
      <c r="A295" s="32"/>
      <c r="B295" s="34"/>
      <c r="C295" s="35" t="s">
        <v>264</v>
      </c>
      <c r="D295" s="37" t="s">
        <v>265</v>
      </c>
      <c r="E295" s="10" t="n">
        <v>6.42</v>
      </c>
      <c r="F295" s="10" t="n">
        <v>6.42</v>
      </c>
      <c r="G295" s="10" t="n">
        <v>6.42</v>
      </c>
      <c r="H295" s="10" t="n">
        <v>6.42</v>
      </c>
      <c r="I295" s="10" t="n">
        <v>0</v>
      </c>
      <c r="J295" s="10" t="n">
        <v>0</v>
      </c>
      <c r="K295" s="10" t="n">
        <v>0</v>
      </c>
      <c r="L295" s="10" t="n">
        <v>0</v>
      </c>
      <c r="M295" s="10" t="n">
        <v>0</v>
      </c>
      <c r="N295" s="10" t="n">
        <v>0</v>
      </c>
      <c r="O295" s="10" t="n">
        <v>0</v>
      </c>
      <c r="P295" s="10" t="n">
        <v>0</v>
      </c>
      <c r="Q295" s="10" t="n">
        <v>0</v>
      </c>
      <c r="R295" s="10" t="n">
        <v>0</v>
      </c>
      <c r="S295" s="10" t="n">
        <v>0</v>
      </c>
      <c r="T295" s="10" t="n">
        <v>0</v>
      </c>
      <c r="U295" s="32"/>
    </row>
    <row r="296" s="33" customFormat="true" ht="12" hidden="false" customHeight="false" outlineLevel="0" collapsed="false">
      <c r="A296" s="32"/>
      <c r="B296" s="34"/>
      <c r="C296" s="35" t="s">
        <v>137</v>
      </c>
      <c r="D296" s="37" t="s">
        <v>268</v>
      </c>
      <c r="E296" s="10" t="n">
        <v>0.55</v>
      </c>
      <c r="F296" s="10" t="n">
        <v>0.55</v>
      </c>
      <c r="G296" s="10" t="n">
        <v>0.55</v>
      </c>
      <c r="H296" s="10" t="n">
        <v>0.55</v>
      </c>
      <c r="I296" s="10" t="n">
        <v>0</v>
      </c>
      <c r="J296" s="10" t="n">
        <v>0</v>
      </c>
      <c r="K296" s="10" t="n">
        <v>0</v>
      </c>
      <c r="L296" s="10" t="n">
        <v>0</v>
      </c>
      <c r="M296" s="10" t="n">
        <v>0</v>
      </c>
      <c r="N296" s="10" t="n">
        <v>0</v>
      </c>
      <c r="O296" s="10" t="n">
        <v>0</v>
      </c>
      <c r="P296" s="10" t="n">
        <v>0</v>
      </c>
      <c r="Q296" s="10" t="n">
        <v>0</v>
      </c>
      <c r="R296" s="10" t="n">
        <v>0</v>
      </c>
      <c r="S296" s="10" t="n">
        <v>0</v>
      </c>
      <c r="T296" s="10" t="n">
        <v>0</v>
      </c>
      <c r="U296" s="32"/>
    </row>
    <row r="297" s="33" customFormat="true" ht="12" hidden="false" customHeight="false" outlineLevel="0" collapsed="false">
      <c r="A297" s="32"/>
      <c r="B297" s="34"/>
      <c r="C297" s="34"/>
      <c r="D297" s="37" t="s">
        <v>191</v>
      </c>
      <c r="E297" s="10" t="n">
        <v>170.91</v>
      </c>
      <c r="F297" s="10" t="n">
        <v>170.91</v>
      </c>
      <c r="G297" s="10" t="n">
        <v>170.91</v>
      </c>
      <c r="H297" s="10" t="n">
        <v>170.91</v>
      </c>
      <c r="I297" s="10" t="n">
        <v>0</v>
      </c>
      <c r="J297" s="10" t="n">
        <v>0</v>
      </c>
      <c r="K297" s="10" t="n">
        <v>0</v>
      </c>
      <c r="L297" s="10" t="n">
        <v>0</v>
      </c>
      <c r="M297" s="10" t="n">
        <v>0</v>
      </c>
      <c r="N297" s="10" t="n">
        <v>0</v>
      </c>
      <c r="O297" s="10" t="n">
        <v>0</v>
      </c>
      <c r="P297" s="10" t="n">
        <v>0</v>
      </c>
      <c r="Q297" s="10" t="n">
        <v>0</v>
      </c>
      <c r="R297" s="10" t="n">
        <v>0</v>
      </c>
      <c r="S297" s="10" t="n">
        <v>0</v>
      </c>
      <c r="T297" s="10" t="n">
        <v>0</v>
      </c>
      <c r="U297" s="32"/>
    </row>
    <row r="298" s="33" customFormat="true" ht="12" hidden="false" customHeight="false" outlineLevel="0" collapsed="false">
      <c r="A298" s="32"/>
      <c r="B298" s="35" t="s">
        <v>236</v>
      </c>
      <c r="C298" s="34"/>
      <c r="D298" s="37" t="s">
        <v>237</v>
      </c>
      <c r="E298" s="10" t="n">
        <v>155.6</v>
      </c>
      <c r="F298" s="10" t="n">
        <v>155.6</v>
      </c>
      <c r="G298" s="10" t="n">
        <v>155.6</v>
      </c>
      <c r="H298" s="10" t="n">
        <v>155.6</v>
      </c>
      <c r="I298" s="10" t="n">
        <v>0</v>
      </c>
      <c r="J298" s="10" t="n">
        <v>0</v>
      </c>
      <c r="K298" s="10" t="n">
        <v>0</v>
      </c>
      <c r="L298" s="10" t="n">
        <v>0</v>
      </c>
      <c r="M298" s="10" t="n">
        <v>0</v>
      </c>
      <c r="N298" s="10" t="n">
        <v>0</v>
      </c>
      <c r="O298" s="10" t="n">
        <v>0</v>
      </c>
      <c r="P298" s="10" t="n">
        <v>0</v>
      </c>
      <c r="Q298" s="10" t="n">
        <v>0</v>
      </c>
      <c r="R298" s="10" t="n">
        <v>0</v>
      </c>
      <c r="S298" s="10" t="n">
        <v>0</v>
      </c>
      <c r="T298" s="10" t="n">
        <v>0</v>
      </c>
      <c r="U298" s="32"/>
    </row>
    <row r="299" s="33" customFormat="true" ht="12" hidden="false" customHeight="false" outlineLevel="0" collapsed="false">
      <c r="A299" s="32"/>
      <c r="B299" s="34"/>
      <c r="C299" s="35" t="s">
        <v>127</v>
      </c>
      <c r="D299" s="37" t="s">
        <v>238</v>
      </c>
      <c r="E299" s="10" t="n">
        <v>39.21</v>
      </c>
      <c r="F299" s="10" t="n">
        <v>39.21</v>
      </c>
      <c r="G299" s="10" t="n">
        <v>39.21</v>
      </c>
      <c r="H299" s="10" t="n">
        <v>39.21</v>
      </c>
      <c r="I299" s="10" t="n">
        <v>0</v>
      </c>
      <c r="J299" s="10" t="n">
        <v>0</v>
      </c>
      <c r="K299" s="10" t="n">
        <v>0</v>
      </c>
      <c r="L299" s="10" t="n">
        <v>0</v>
      </c>
      <c r="M299" s="10" t="n">
        <v>0</v>
      </c>
      <c r="N299" s="10" t="n">
        <v>0</v>
      </c>
      <c r="O299" s="10" t="n">
        <v>0</v>
      </c>
      <c r="P299" s="10" t="n">
        <v>0</v>
      </c>
      <c r="Q299" s="10" t="n">
        <v>0</v>
      </c>
      <c r="R299" s="10" t="n">
        <v>0</v>
      </c>
      <c r="S299" s="10" t="n">
        <v>0</v>
      </c>
      <c r="T299" s="10" t="n">
        <v>0</v>
      </c>
      <c r="U299" s="32"/>
    </row>
    <row r="300" s="33" customFormat="true" ht="12" hidden="false" customHeight="false" outlineLevel="0" collapsed="false">
      <c r="A300" s="32"/>
      <c r="B300" s="34"/>
      <c r="C300" s="35" t="s">
        <v>129</v>
      </c>
      <c r="D300" s="37" t="s">
        <v>239</v>
      </c>
      <c r="E300" s="10" t="n">
        <v>2.28</v>
      </c>
      <c r="F300" s="10" t="n">
        <v>2.28</v>
      </c>
      <c r="G300" s="10" t="n">
        <v>2.28</v>
      </c>
      <c r="H300" s="10" t="n">
        <v>2.28</v>
      </c>
      <c r="I300" s="10" t="n">
        <v>0</v>
      </c>
      <c r="J300" s="10" t="n">
        <v>0</v>
      </c>
      <c r="K300" s="10" t="n">
        <v>0</v>
      </c>
      <c r="L300" s="10" t="n">
        <v>0</v>
      </c>
      <c r="M300" s="10" t="n">
        <v>0</v>
      </c>
      <c r="N300" s="10" t="n">
        <v>0</v>
      </c>
      <c r="O300" s="10" t="n">
        <v>0</v>
      </c>
      <c r="P300" s="10" t="n">
        <v>0</v>
      </c>
      <c r="Q300" s="10" t="n">
        <v>0</v>
      </c>
      <c r="R300" s="10" t="n">
        <v>0</v>
      </c>
      <c r="S300" s="10" t="n">
        <v>0</v>
      </c>
      <c r="T300" s="10" t="n">
        <v>0</v>
      </c>
      <c r="U300" s="32"/>
    </row>
    <row r="301" s="33" customFormat="true" ht="12" hidden="false" customHeight="false" outlineLevel="0" collapsed="false">
      <c r="A301" s="32"/>
      <c r="B301" s="34"/>
      <c r="C301" s="35" t="s">
        <v>156</v>
      </c>
      <c r="D301" s="37" t="s">
        <v>240</v>
      </c>
      <c r="E301" s="10" t="n">
        <v>3.27</v>
      </c>
      <c r="F301" s="10" t="n">
        <v>3.27</v>
      </c>
      <c r="G301" s="10" t="n">
        <v>3.27</v>
      </c>
      <c r="H301" s="10" t="n">
        <v>3.27</v>
      </c>
      <c r="I301" s="10" t="n">
        <v>0</v>
      </c>
      <c r="J301" s="10" t="n">
        <v>0</v>
      </c>
      <c r="K301" s="10" t="n">
        <v>0</v>
      </c>
      <c r="L301" s="10" t="n">
        <v>0</v>
      </c>
      <c r="M301" s="10" t="n">
        <v>0</v>
      </c>
      <c r="N301" s="10" t="n">
        <v>0</v>
      </c>
      <c r="O301" s="10" t="n">
        <v>0</v>
      </c>
      <c r="P301" s="10" t="n">
        <v>0</v>
      </c>
      <c r="Q301" s="10" t="n">
        <v>0</v>
      </c>
      <c r="R301" s="10" t="n">
        <v>0</v>
      </c>
      <c r="S301" s="10" t="n">
        <v>0</v>
      </c>
      <c r="T301" s="10" t="n">
        <v>0</v>
      </c>
      <c r="U301" s="32"/>
    </row>
    <row r="302" s="33" customFormat="true" ht="12" hidden="false" customHeight="false" outlineLevel="0" collapsed="false">
      <c r="A302" s="32"/>
      <c r="B302" s="34"/>
      <c r="C302" s="35" t="s">
        <v>241</v>
      </c>
      <c r="D302" s="37" t="s">
        <v>242</v>
      </c>
      <c r="E302" s="10" t="n">
        <v>67.7</v>
      </c>
      <c r="F302" s="10" t="n">
        <v>67.7</v>
      </c>
      <c r="G302" s="10" t="n">
        <v>67.7</v>
      </c>
      <c r="H302" s="10" t="n">
        <v>67.7</v>
      </c>
      <c r="I302" s="10" t="n">
        <v>0</v>
      </c>
      <c r="J302" s="10" t="n">
        <v>0</v>
      </c>
      <c r="K302" s="10" t="n">
        <v>0</v>
      </c>
      <c r="L302" s="10" t="n">
        <v>0</v>
      </c>
      <c r="M302" s="10" t="n">
        <v>0</v>
      </c>
      <c r="N302" s="10" t="n">
        <v>0</v>
      </c>
      <c r="O302" s="10" t="n">
        <v>0</v>
      </c>
      <c r="P302" s="10" t="n">
        <v>0</v>
      </c>
      <c r="Q302" s="10" t="n">
        <v>0</v>
      </c>
      <c r="R302" s="10" t="n">
        <v>0</v>
      </c>
      <c r="S302" s="10" t="n">
        <v>0</v>
      </c>
      <c r="T302" s="10" t="n">
        <v>0</v>
      </c>
      <c r="U302" s="32"/>
    </row>
    <row r="303" s="33" customFormat="true" ht="12" hidden="false" customHeight="false" outlineLevel="0" collapsed="false">
      <c r="A303" s="32"/>
      <c r="B303" s="34"/>
      <c r="C303" s="35" t="s">
        <v>243</v>
      </c>
      <c r="D303" s="37" t="s">
        <v>244</v>
      </c>
      <c r="E303" s="10" t="n">
        <v>17.21</v>
      </c>
      <c r="F303" s="10" t="n">
        <v>17.21</v>
      </c>
      <c r="G303" s="10" t="n">
        <v>17.21</v>
      </c>
      <c r="H303" s="10" t="n">
        <v>17.21</v>
      </c>
      <c r="I303" s="10" t="n">
        <v>0</v>
      </c>
      <c r="J303" s="10" t="n">
        <v>0</v>
      </c>
      <c r="K303" s="10" t="n">
        <v>0</v>
      </c>
      <c r="L303" s="10" t="n">
        <v>0</v>
      </c>
      <c r="M303" s="10" t="n">
        <v>0</v>
      </c>
      <c r="N303" s="10" t="n">
        <v>0</v>
      </c>
      <c r="O303" s="10" t="n">
        <v>0</v>
      </c>
      <c r="P303" s="10" t="n">
        <v>0</v>
      </c>
      <c r="Q303" s="10" t="n">
        <v>0</v>
      </c>
      <c r="R303" s="10" t="n">
        <v>0</v>
      </c>
      <c r="S303" s="10" t="n">
        <v>0</v>
      </c>
      <c r="T303" s="10" t="n">
        <v>0</v>
      </c>
      <c r="U303" s="32"/>
    </row>
    <row r="304" s="33" customFormat="true" ht="12" hidden="false" customHeight="false" outlineLevel="0" collapsed="false">
      <c r="A304" s="32"/>
      <c r="B304" s="34"/>
      <c r="C304" s="35" t="s">
        <v>101</v>
      </c>
      <c r="D304" s="37" t="s">
        <v>293</v>
      </c>
      <c r="E304" s="10" t="n">
        <v>7.74</v>
      </c>
      <c r="F304" s="10" t="n">
        <v>7.74</v>
      </c>
      <c r="G304" s="10" t="n">
        <v>7.74</v>
      </c>
      <c r="H304" s="10" t="n">
        <v>7.74</v>
      </c>
      <c r="I304" s="10" t="n">
        <v>0</v>
      </c>
      <c r="J304" s="10" t="n">
        <v>0</v>
      </c>
      <c r="K304" s="10" t="n">
        <v>0</v>
      </c>
      <c r="L304" s="10" t="n">
        <v>0</v>
      </c>
      <c r="M304" s="10" t="n">
        <v>0</v>
      </c>
      <c r="N304" s="10" t="n">
        <v>0</v>
      </c>
      <c r="O304" s="10" t="n">
        <v>0</v>
      </c>
      <c r="P304" s="10" t="n">
        <v>0</v>
      </c>
      <c r="Q304" s="10" t="n">
        <v>0</v>
      </c>
      <c r="R304" s="10" t="n">
        <v>0</v>
      </c>
      <c r="S304" s="10" t="n">
        <v>0</v>
      </c>
      <c r="T304" s="10" t="n">
        <v>0</v>
      </c>
      <c r="U304" s="32"/>
    </row>
    <row r="305" s="33" customFormat="true" ht="12" hidden="false" customHeight="false" outlineLevel="0" collapsed="false">
      <c r="A305" s="32"/>
      <c r="B305" s="34"/>
      <c r="C305" s="35" t="s">
        <v>102</v>
      </c>
      <c r="D305" s="37" t="s">
        <v>294</v>
      </c>
      <c r="E305" s="10" t="n">
        <v>5.2</v>
      </c>
      <c r="F305" s="10" t="n">
        <v>5.2</v>
      </c>
      <c r="G305" s="10" t="n">
        <v>5.2</v>
      </c>
      <c r="H305" s="10" t="n">
        <v>5.2</v>
      </c>
      <c r="I305" s="10" t="n">
        <v>0</v>
      </c>
      <c r="J305" s="10" t="n">
        <v>0</v>
      </c>
      <c r="K305" s="10" t="n">
        <v>0</v>
      </c>
      <c r="L305" s="10" t="n">
        <v>0</v>
      </c>
      <c r="M305" s="10" t="n">
        <v>0</v>
      </c>
      <c r="N305" s="10" t="n">
        <v>0</v>
      </c>
      <c r="O305" s="10" t="n">
        <v>0</v>
      </c>
      <c r="P305" s="10" t="n">
        <v>0</v>
      </c>
      <c r="Q305" s="10" t="n">
        <v>0</v>
      </c>
      <c r="R305" s="10" t="n">
        <v>0</v>
      </c>
      <c r="S305" s="10" t="n">
        <v>0</v>
      </c>
      <c r="T305" s="10" t="n">
        <v>0</v>
      </c>
      <c r="U305" s="32"/>
    </row>
    <row r="306" s="33" customFormat="true" ht="12" hidden="false" customHeight="false" outlineLevel="0" collapsed="false">
      <c r="A306" s="32"/>
      <c r="B306" s="34"/>
      <c r="C306" s="35" t="s">
        <v>103</v>
      </c>
      <c r="D306" s="37" t="s">
        <v>247</v>
      </c>
      <c r="E306" s="10" t="n">
        <v>3.02</v>
      </c>
      <c r="F306" s="10" t="n">
        <v>3.02</v>
      </c>
      <c r="G306" s="10" t="n">
        <v>3.02</v>
      </c>
      <c r="H306" s="10" t="n">
        <v>3.02</v>
      </c>
      <c r="I306" s="10" t="n">
        <v>0</v>
      </c>
      <c r="J306" s="10" t="n">
        <v>0</v>
      </c>
      <c r="K306" s="10" t="n">
        <v>0</v>
      </c>
      <c r="L306" s="10" t="n">
        <v>0</v>
      </c>
      <c r="M306" s="10" t="n">
        <v>0</v>
      </c>
      <c r="N306" s="10" t="n">
        <v>0</v>
      </c>
      <c r="O306" s="10" t="n">
        <v>0</v>
      </c>
      <c r="P306" s="10" t="n">
        <v>0</v>
      </c>
      <c r="Q306" s="10" t="n">
        <v>0</v>
      </c>
      <c r="R306" s="10" t="n">
        <v>0</v>
      </c>
      <c r="S306" s="10" t="n">
        <v>0</v>
      </c>
      <c r="T306" s="10" t="n">
        <v>0</v>
      </c>
      <c r="U306" s="32"/>
    </row>
    <row r="307" s="33" customFormat="true" ht="12" hidden="false" customHeight="false" outlineLevel="0" collapsed="false">
      <c r="A307" s="32"/>
      <c r="B307" s="34"/>
      <c r="C307" s="35" t="s">
        <v>104</v>
      </c>
      <c r="D307" s="37" t="s">
        <v>248</v>
      </c>
      <c r="E307" s="10" t="n">
        <v>9.97</v>
      </c>
      <c r="F307" s="10" t="n">
        <v>9.97</v>
      </c>
      <c r="G307" s="10" t="n">
        <v>9.97</v>
      </c>
      <c r="H307" s="10" t="n">
        <v>9.97</v>
      </c>
      <c r="I307" s="10" t="n">
        <v>0</v>
      </c>
      <c r="J307" s="10" t="n">
        <v>0</v>
      </c>
      <c r="K307" s="10" t="n">
        <v>0</v>
      </c>
      <c r="L307" s="10" t="n">
        <v>0</v>
      </c>
      <c r="M307" s="10" t="n">
        <v>0</v>
      </c>
      <c r="N307" s="10" t="n">
        <v>0</v>
      </c>
      <c r="O307" s="10" t="n">
        <v>0</v>
      </c>
      <c r="P307" s="10" t="n">
        <v>0</v>
      </c>
      <c r="Q307" s="10" t="n">
        <v>0</v>
      </c>
      <c r="R307" s="10" t="n">
        <v>0</v>
      </c>
      <c r="S307" s="10" t="n">
        <v>0</v>
      </c>
      <c r="T307" s="10" t="n">
        <v>0</v>
      </c>
      <c r="U307" s="32"/>
    </row>
    <row r="308" s="33" customFormat="true" ht="12" hidden="false" customHeight="false" outlineLevel="0" collapsed="false">
      <c r="A308" s="32"/>
      <c r="B308" s="35" t="s">
        <v>249</v>
      </c>
      <c r="C308" s="34"/>
      <c r="D308" s="37" t="s">
        <v>250</v>
      </c>
      <c r="E308" s="10" t="n">
        <v>15.31</v>
      </c>
      <c r="F308" s="10" t="n">
        <v>15.31</v>
      </c>
      <c r="G308" s="10" t="n">
        <v>15.31</v>
      </c>
      <c r="H308" s="10" t="n">
        <v>15.31</v>
      </c>
      <c r="I308" s="10" t="n">
        <v>0</v>
      </c>
      <c r="J308" s="10" t="n">
        <v>0</v>
      </c>
      <c r="K308" s="10" t="n">
        <v>0</v>
      </c>
      <c r="L308" s="10" t="n">
        <v>0</v>
      </c>
      <c r="M308" s="10" t="n">
        <v>0</v>
      </c>
      <c r="N308" s="10" t="n">
        <v>0</v>
      </c>
      <c r="O308" s="10" t="n">
        <v>0</v>
      </c>
      <c r="P308" s="10" t="n">
        <v>0</v>
      </c>
      <c r="Q308" s="10" t="n">
        <v>0</v>
      </c>
      <c r="R308" s="10" t="n">
        <v>0</v>
      </c>
      <c r="S308" s="10" t="n">
        <v>0</v>
      </c>
      <c r="T308" s="10" t="n">
        <v>0</v>
      </c>
      <c r="U308" s="32"/>
    </row>
    <row r="309" s="33" customFormat="true" ht="12" hidden="false" customHeight="false" outlineLevel="0" collapsed="false">
      <c r="A309" s="32"/>
      <c r="B309" s="34"/>
      <c r="C309" s="35" t="s">
        <v>127</v>
      </c>
      <c r="D309" s="37" t="s">
        <v>251</v>
      </c>
      <c r="E309" s="10" t="n">
        <v>1.26</v>
      </c>
      <c r="F309" s="10" t="n">
        <v>1.26</v>
      </c>
      <c r="G309" s="10" t="n">
        <v>1.26</v>
      </c>
      <c r="H309" s="10" t="n">
        <v>1.26</v>
      </c>
      <c r="I309" s="10" t="n">
        <v>0</v>
      </c>
      <c r="J309" s="10" t="n">
        <v>0</v>
      </c>
      <c r="K309" s="10" t="n">
        <v>0</v>
      </c>
      <c r="L309" s="10" t="n">
        <v>0</v>
      </c>
      <c r="M309" s="10" t="n">
        <v>0</v>
      </c>
      <c r="N309" s="10" t="n">
        <v>0</v>
      </c>
      <c r="O309" s="10" t="n">
        <v>0</v>
      </c>
      <c r="P309" s="10" t="n">
        <v>0</v>
      </c>
      <c r="Q309" s="10" t="n">
        <v>0</v>
      </c>
      <c r="R309" s="10" t="n">
        <v>0</v>
      </c>
      <c r="S309" s="10" t="n">
        <v>0</v>
      </c>
      <c r="T309" s="10" t="n">
        <v>0</v>
      </c>
      <c r="U309" s="32"/>
    </row>
    <row r="310" s="33" customFormat="true" ht="12" hidden="false" customHeight="false" outlineLevel="0" collapsed="false">
      <c r="A310" s="32"/>
      <c r="B310" s="34"/>
      <c r="C310" s="35" t="s">
        <v>129</v>
      </c>
      <c r="D310" s="37" t="s">
        <v>252</v>
      </c>
      <c r="E310" s="10" t="n">
        <v>0.17</v>
      </c>
      <c r="F310" s="10" t="n">
        <v>0.17</v>
      </c>
      <c r="G310" s="10" t="n">
        <v>0.17</v>
      </c>
      <c r="H310" s="10" t="n">
        <v>0.17</v>
      </c>
      <c r="I310" s="10" t="n">
        <v>0</v>
      </c>
      <c r="J310" s="10" t="n">
        <v>0</v>
      </c>
      <c r="K310" s="10" t="n">
        <v>0</v>
      </c>
      <c r="L310" s="10" t="n">
        <v>0</v>
      </c>
      <c r="M310" s="10" t="n">
        <v>0</v>
      </c>
      <c r="N310" s="10" t="n">
        <v>0</v>
      </c>
      <c r="O310" s="10" t="n">
        <v>0</v>
      </c>
      <c r="P310" s="10" t="n">
        <v>0</v>
      </c>
      <c r="Q310" s="10" t="n">
        <v>0</v>
      </c>
      <c r="R310" s="10" t="n">
        <v>0</v>
      </c>
      <c r="S310" s="10" t="n">
        <v>0</v>
      </c>
      <c r="T310" s="10" t="n">
        <v>0</v>
      </c>
      <c r="U310" s="32"/>
    </row>
    <row r="311" s="33" customFormat="true" ht="12" hidden="false" customHeight="false" outlineLevel="0" collapsed="false">
      <c r="A311" s="32"/>
      <c r="B311" s="34"/>
      <c r="C311" s="35" t="s">
        <v>125</v>
      </c>
      <c r="D311" s="37" t="s">
        <v>253</v>
      </c>
      <c r="E311" s="10" t="n">
        <v>0.24</v>
      </c>
      <c r="F311" s="10" t="n">
        <v>0.24</v>
      </c>
      <c r="G311" s="10" t="n">
        <v>0.24</v>
      </c>
      <c r="H311" s="10" t="n">
        <v>0.24</v>
      </c>
      <c r="I311" s="10" t="n">
        <v>0</v>
      </c>
      <c r="J311" s="10" t="n">
        <v>0</v>
      </c>
      <c r="K311" s="10" t="n">
        <v>0</v>
      </c>
      <c r="L311" s="10" t="n">
        <v>0</v>
      </c>
      <c r="M311" s="10" t="n">
        <v>0</v>
      </c>
      <c r="N311" s="10" t="n">
        <v>0</v>
      </c>
      <c r="O311" s="10" t="n">
        <v>0</v>
      </c>
      <c r="P311" s="10" t="n">
        <v>0</v>
      </c>
      <c r="Q311" s="10" t="n">
        <v>0</v>
      </c>
      <c r="R311" s="10" t="n">
        <v>0</v>
      </c>
      <c r="S311" s="10" t="n">
        <v>0</v>
      </c>
      <c r="T311" s="10" t="n">
        <v>0</v>
      </c>
      <c r="U311" s="32"/>
    </row>
    <row r="312" s="33" customFormat="true" ht="12" hidden="false" customHeight="false" outlineLevel="0" collapsed="false">
      <c r="A312" s="32"/>
      <c r="B312" s="34"/>
      <c r="C312" s="35" t="s">
        <v>132</v>
      </c>
      <c r="D312" s="37" t="s">
        <v>254</v>
      </c>
      <c r="E312" s="10" t="n">
        <v>0.24</v>
      </c>
      <c r="F312" s="10" t="n">
        <v>0.24</v>
      </c>
      <c r="G312" s="10" t="n">
        <v>0.24</v>
      </c>
      <c r="H312" s="10" t="n">
        <v>0.24</v>
      </c>
      <c r="I312" s="10" t="n">
        <v>0</v>
      </c>
      <c r="J312" s="10" t="n">
        <v>0</v>
      </c>
      <c r="K312" s="10" t="n">
        <v>0</v>
      </c>
      <c r="L312" s="10" t="n">
        <v>0</v>
      </c>
      <c r="M312" s="10" t="n">
        <v>0</v>
      </c>
      <c r="N312" s="10" t="n">
        <v>0</v>
      </c>
      <c r="O312" s="10" t="n">
        <v>0</v>
      </c>
      <c r="P312" s="10" t="n">
        <v>0</v>
      </c>
      <c r="Q312" s="10" t="n">
        <v>0</v>
      </c>
      <c r="R312" s="10" t="n">
        <v>0</v>
      </c>
      <c r="S312" s="10" t="n">
        <v>0</v>
      </c>
      <c r="T312" s="10" t="n">
        <v>0</v>
      </c>
      <c r="U312" s="32"/>
    </row>
    <row r="313" s="33" customFormat="true" ht="12" hidden="false" customHeight="false" outlineLevel="0" collapsed="false">
      <c r="A313" s="32"/>
      <c r="B313" s="34"/>
      <c r="C313" s="35" t="s">
        <v>241</v>
      </c>
      <c r="D313" s="37" t="s">
        <v>255</v>
      </c>
      <c r="E313" s="10" t="n">
        <v>0.48</v>
      </c>
      <c r="F313" s="10" t="n">
        <v>0.48</v>
      </c>
      <c r="G313" s="10" t="n">
        <v>0.48</v>
      </c>
      <c r="H313" s="10" t="n">
        <v>0.48</v>
      </c>
      <c r="I313" s="10" t="n">
        <v>0</v>
      </c>
      <c r="J313" s="10" t="n">
        <v>0</v>
      </c>
      <c r="K313" s="10" t="n">
        <v>0</v>
      </c>
      <c r="L313" s="10" t="n">
        <v>0</v>
      </c>
      <c r="M313" s="10" t="n">
        <v>0</v>
      </c>
      <c r="N313" s="10" t="n">
        <v>0</v>
      </c>
      <c r="O313" s="10" t="n">
        <v>0</v>
      </c>
      <c r="P313" s="10" t="n">
        <v>0</v>
      </c>
      <c r="Q313" s="10" t="n">
        <v>0</v>
      </c>
      <c r="R313" s="10" t="n">
        <v>0</v>
      </c>
      <c r="S313" s="10" t="n">
        <v>0</v>
      </c>
      <c r="T313" s="10" t="n">
        <v>0</v>
      </c>
      <c r="U313" s="32"/>
    </row>
    <row r="314" s="33" customFormat="true" ht="12" hidden="false" customHeight="false" outlineLevel="0" collapsed="false">
      <c r="A314" s="32"/>
      <c r="B314" s="34"/>
      <c r="C314" s="35" t="s">
        <v>102</v>
      </c>
      <c r="D314" s="37" t="s">
        <v>257</v>
      </c>
      <c r="E314" s="10" t="n">
        <v>3.73</v>
      </c>
      <c r="F314" s="10" t="n">
        <v>3.73</v>
      </c>
      <c r="G314" s="10" t="n">
        <v>3.73</v>
      </c>
      <c r="H314" s="10" t="n">
        <v>3.73</v>
      </c>
      <c r="I314" s="10" t="n">
        <v>0</v>
      </c>
      <c r="J314" s="10" t="n">
        <v>0</v>
      </c>
      <c r="K314" s="10" t="n">
        <v>0</v>
      </c>
      <c r="L314" s="10" t="n">
        <v>0</v>
      </c>
      <c r="M314" s="10" t="n">
        <v>0</v>
      </c>
      <c r="N314" s="10" t="n">
        <v>0</v>
      </c>
      <c r="O314" s="10" t="n">
        <v>0</v>
      </c>
      <c r="P314" s="10" t="n">
        <v>0</v>
      </c>
      <c r="Q314" s="10" t="n">
        <v>0</v>
      </c>
      <c r="R314" s="10" t="n">
        <v>0</v>
      </c>
      <c r="S314" s="10" t="n">
        <v>0</v>
      </c>
      <c r="T314" s="10" t="n">
        <v>0</v>
      </c>
      <c r="U314" s="32"/>
    </row>
    <row r="315" s="33" customFormat="true" ht="12" hidden="false" customHeight="false" outlineLevel="0" collapsed="false">
      <c r="A315" s="32"/>
      <c r="B315" s="34"/>
      <c r="C315" s="35" t="s">
        <v>104</v>
      </c>
      <c r="D315" s="37" t="s">
        <v>258</v>
      </c>
      <c r="E315" s="10" t="n">
        <v>0.11</v>
      </c>
      <c r="F315" s="10" t="n">
        <v>0.11</v>
      </c>
      <c r="G315" s="10" t="n">
        <v>0.11</v>
      </c>
      <c r="H315" s="10" t="n">
        <v>0.11</v>
      </c>
      <c r="I315" s="10" t="n">
        <v>0</v>
      </c>
      <c r="J315" s="10" t="n">
        <v>0</v>
      </c>
      <c r="K315" s="10" t="n">
        <v>0</v>
      </c>
      <c r="L315" s="10" t="n">
        <v>0</v>
      </c>
      <c r="M315" s="10" t="n">
        <v>0</v>
      </c>
      <c r="N315" s="10" t="n">
        <v>0</v>
      </c>
      <c r="O315" s="10" t="n">
        <v>0</v>
      </c>
      <c r="P315" s="10" t="n">
        <v>0</v>
      </c>
      <c r="Q315" s="10" t="n">
        <v>0</v>
      </c>
      <c r="R315" s="10" t="n">
        <v>0</v>
      </c>
      <c r="S315" s="10" t="n">
        <v>0</v>
      </c>
      <c r="T315" s="10" t="n">
        <v>0</v>
      </c>
      <c r="U315" s="32"/>
    </row>
    <row r="316" s="33" customFormat="true" ht="12" hidden="false" customHeight="false" outlineLevel="0" collapsed="false">
      <c r="A316" s="32"/>
      <c r="B316" s="34"/>
      <c r="C316" s="35" t="s">
        <v>107</v>
      </c>
      <c r="D316" s="37" t="s">
        <v>261</v>
      </c>
      <c r="E316" s="10" t="n">
        <v>0.37</v>
      </c>
      <c r="F316" s="10" t="n">
        <v>0.37</v>
      </c>
      <c r="G316" s="10" t="n">
        <v>0.37</v>
      </c>
      <c r="H316" s="10" t="n">
        <v>0.37</v>
      </c>
      <c r="I316" s="10" t="n">
        <v>0</v>
      </c>
      <c r="J316" s="10" t="n">
        <v>0</v>
      </c>
      <c r="K316" s="10" t="n">
        <v>0</v>
      </c>
      <c r="L316" s="10" t="n">
        <v>0</v>
      </c>
      <c r="M316" s="10" t="n">
        <v>0</v>
      </c>
      <c r="N316" s="10" t="n">
        <v>0</v>
      </c>
      <c r="O316" s="10" t="n">
        <v>0</v>
      </c>
      <c r="P316" s="10" t="n">
        <v>0</v>
      </c>
      <c r="Q316" s="10" t="n">
        <v>0</v>
      </c>
      <c r="R316" s="10" t="n">
        <v>0</v>
      </c>
      <c r="S316" s="10" t="n">
        <v>0</v>
      </c>
      <c r="T316" s="10" t="n">
        <v>0</v>
      </c>
      <c r="U316" s="32"/>
    </row>
    <row r="317" s="33" customFormat="true" ht="12" hidden="false" customHeight="false" outlineLevel="0" collapsed="false">
      <c r="A317" s="32"/>
      <c r="B317" s="34"/>
      <c r="C317" s="35" t="s">
        <v>119</v>
      </c>
      <c r="D317" s="37" t="s">
        <v>262</v>
      </c>
      <c r="E317" s="10" t="n">
        <v>1.79</v>
      </c>
      <c r="F317" s="10" t="n">
        <v>1.79</v>
      </c>
      <c r="G317" s="10" t="n">
        <v>1.79</v>
      </c>
      <c r="H317" s="10" t="n">
        <v>1.79</v>
      </c>
      <c r="I317" s="10" t="n">
        <v>0</v>
      </c>
      <c r="J317" s="10" t="n">
        <v>0</v>
      </c>
      <c r="K317" s="10" t="n">
        <v>0</v>
      </c>
      <c r="L317" s="10" t="n">
        <v>0</v>
      </c>
      <c r="M317" s="10" t="n">
        <v>0</v>
      </c>
      <c r="N317" s="10" t="n">
        <v>0</v>
      </c>
      <c r="O317" s="10" t="n">
        <v>0</v>
      </c>
      <c r="P317" s="10" t="n">
        <v>0</v>
      </c>
      <c r="Q317" s="10" t="n">
        <v>0</v>
      </c>
      <c r="R317" s="10" t="n">
        <v>0</v>
      </c>
      <c r="S317" s="10" t="n">
        <v>0</v>
      </c>
      <c r="T317" s="10" t="n">
        <v>0</v>
      </c>
      <c r="U317" s="32"/>
    </row>
    <row r="318" s="33" customFormat="true" ht="12" hidden="false" customHeight="false" outlineLevel="0" collapsed="false">
      <c r="A318" s="32"/>
      <c r="B318" s="34"/>
      <c r="C318" s="35" t="s">
        <v>120</v>
      </c>
      <c r="D318" s="37" t="s">
        <v>263</v>
      </c>
      <c r="E318" s="10" t="n">
        <v>1.79</v>
      </c>
      <c r="F318" s="10" t="n">
        <v>1.79</v>
      </c>
      <c r="G318" s="10" t="n">
        <v>1.79</v>
      </c>
      <c r="H318" s="10" t="n">
        <v>1.79</v>
      </c>
      <c r="I318" s="10" t="n">
        <v>0</v>
      </c>
      <c r="J318" s="10" t="n">
        <v>0</v>
      </c>
      <c r="K318" s="10" t="n">
        <v>0</v>
      </c>
      <c r="L318" s="10" t="n">
        <v>0</v>
      </c>
      <c r="M318" s="10" t="n">
        <v>0</v>
      </c>
      <c r="N318" s="10" t="n">
        <v>0</v>
      </c>
      <c r="O318" s="10" t="n">
        <v>0</v>
      </c>
      <c r="P318" s="10" t="n">
        <v>0</v>
      </c>
      <c r="Q318" s="10" t="n">
        <v>0</v>
      </c>
      <c r="R318" s="10" t="n">
        <v>0</v>
      </c>
      <c r="S318" s="10" t="n">
        <v>0</v>
      </c>
      <c r="T318" s="10" t="n">
        <v>0</v>
      </c>
      <c r="U318" s="32"/>
    </row>
    <row r="319" s="33" customFormat="true" ht="12" hidden="false" customHeight="false" outlineLevel="0" collapsed="false">
      <c r="A319" s="32"/>
      <c r="B319" s="34"/>
      <c r="C319" s="35" t="s">
        <v>264</v>
      </c>
      <c r="D319" s="37" t="s">
        <v>265</v>
      </c>
      <c r="E319" s="10" t="n">
        <v>4.37</v>
      </c>
      <c r="F319" s="10" t="n">
        <v>4.37</v>
      </c>
      <c r="G319" s="10" t="n">
        <v>4.37</v>
      </c>
      <c r="H319" s="10" t="n">
        <v>4.37</v>
      </c>
      <c r="I319" s="10" t="n">
        <v>0</v>
      </c>
      <c r="J319" s="10" t="n">
        <v>0</v>
      </c>
      <c r="K319" s="10" t="n">
        <v>0</v>
      </c>
      <c r="L319" s="10" t="n">
        <v>0</v>
      </c>
      <c r="M319" s="10" t="n">
        <v>0</v>
      </c>
      <c r="N319" s="10" t="n">
        <v>0</v>
      </c>
      <c r="O319" s="10" t="n">
        <v>0</v>
      </c>
      <c r="P319" s="10" t="n">
        <v>0</v>
      </c>
      <c r="Q319" s="10" t="n">
        <v>0</v>
      </c>
      <c r="R319" s="10" t="n">
        <v>0</v>
      </c>
      <c r="S319" s="10" t="n">
        <v>0</v>
      </c>
      <c r="T319" s="10" t="n">
        <v>0</v>
      </c>
      <c r="U319" s="32"/>
    </row>
    <row r="320" s="33" customFormat="true" ht="12" hidden="false" customHeight="false" outlineLevel="0" collapsed="false">
      <c r="A320" s="32"/>
      <c r="B320" s="34"/>
      <c r="C320" s="35" t="s">
        <v>137</v>
      </c>
      <c r="D320" s="37" t="s">
        <v>268</v>
      </c>
      <c r="E320" s="10" t="n">
        <v>0.76</v>
      </c>
      <c r="F320" s="10" t="n">
        <v>0.76</v>
      </c>
      <c r="G320" s="10" t="n">
        <v>0.76</v>
      </c>
      <c r="H320" s="10" t="n">
        <v>0.76</v>
      </c>
      <c r="I320" s="10" t="n">
        <v>0</v>
      </c>
      <c r="J320" s="10" t="n">
        <v>0</v>
      </c>
      <c r="K320" s="10" t="n">
        <v>0</v>
      </c>
      <c r="L320" s="10" t="n">
        <v>0</v>
      </c>
      <c r="M320" s="10" t="n">
        <v>0</v>
      </c>
      <c r="N320" s="10" t="n">
        <v>0</v>
      </c>
      <c r="O320" s="10" t="n">
        <v>0</v>
      </c>
      <c r="P320" s="10" t="n">
        <v>0</v>
      </c>
      <c r="Q320" s="10" t="n">
        <v>0</v>
      </c>
      <c r="R320" s="10" t="n">
        <v>0</v>
      </c>
      <c r="S320" s="10" t="n">
        <v>0</v>
      </c>
      <c r="T320" s="10" t="n">
        <v>0</v>
      </c>
      <c r="U320" s="32"/>
    </row>
    <row r="321" s="33" customFormat="true" ht="12" hidden="false" customHeight="false" outlineLevel="0" collapsed="false">
      <c r="A321" s="32"/>
      <c r="B321" s="34"/>
      <c r="C321" s="34"/>
      <c r="D321" s="37" t="s">
        <v>192</v>
      </c>
      <c r="E321" s="10" t="n">
        <v>184.97</v>
      </c>
      <c r="F321" s="10" t="n">
        <v>184.97</v>
      </c>
      <c r="G321" s="10" t="n">
        <v>184.97</v>
      </c>
      <c r="H321" s="10" t="n">
        <v>184.97</v>
      </c>
      <c r="I321" s="10" t="n">
        <v>0</v>
      </c>
      <c r="J321" s="10" t="n">
        <v>0</v>
      </c>
      <c r="K321" s="10" t="n">
        <v>0</v>
      </c>
      <c r="L321" s="10" t="n">
        <v>0</v>
      </c>
      <c r="M321" s="10" t="n">
        <v>0</v>
      </c>
      <c r="N321" s="10" t="n">
        <v>0</v>
      </c>
      <c r="O321" s="10" t="n">
        <v>0</v>
      </c>
      <c r="P321" s="10" t="n">
        <v>0</v>
      </c>
      <c r="Q321" s="10" t="n">
        <v>0</v>
      </c>
      <c r="R321" s="10" t="n">
        <v>0</v>
      </c>
      <c r="S321" s="10" t="n">
        <v>0</v>
      </c>
      <c r="T321" s="10" t="n">
        <v>0</v>
      </c>
      <c r="U321" s="32"/>
    </row>
    <row r="322" s="33" customFormat="true" ht="12" hidden="false" customHeight="false" outlineLevel="0" collapsed="false">
      <c r="A322" s="32"/>
      <c r="B322" s="35" t="s">
        <v>236</v>
      </c>
      <c r="C322" s="34"/>
      <c r="D322" s="37" t="s">
        <v>237</v>
      </c>
      <c r="E322" s="10" t="n">
        <v>168.91</v>
      </c>
      <c r="F322" s="10" t="n">
        <v>168.91</v>
      </c>
      <c r="G322" s="10" t="n">
        <v>168.91</v>
      </c>
      <c r="H322" s="10" t="n">
        <v>168.91</v>
      </c>
      <c r="I322" s="10" t="n">
        <v>0</v>
      </c>
      <c r="J322" s="10" t="n">
        <v>0</v>
      </c>
      <c r="K322" s="10" t="n">
        <v>0</v>
      </c>
      <c r="L322" s="10" t="n">
        <v>0</v>
      </c>
      <c r="M322" s="10" t="n">
        <v>0</v>
      </c>
      <c r="N322" s="10" t="n">
        <v>0</v>
      </c>
      <c r="O322" s="10" t="n">
        <v>0</v>
      </c>
      <c r="P322" s="10" t="n">
        <v>0</v>
      </c>
      <c r="Q322" s="10" t="n">
        <v>0</v>
      </c>
      <c r="R322" s="10" t="n">
        <v>0</v>
      </c>
      <c r="S322" s="10" t="n">
        <v>0</v>
      </c>
      <c r="T322" s="10" t="n">
        <v>0</v>
      </c>
      <c r="U322" s="32"/>
    </row>
    <row r="323" s="33" customFormat="true" ht="12" hidden="false" customHeight="false" outlineLevel="0" collapsed="false">
      <c r="A323" s="32"/>
      <c r="B323" s="34"/>
      <c r="C323" s="35" t="s">
        <v>127</v>
      </c>
      <c r="D323" s="37" t="s">
        <v>238</v>
      </c>
      <c r="E323" s="10" t="n">
        <v>41.72</v>
      </c>
      <c r="F323" s="10" t="n">
        <v>41.72</v>
      </c>
      <c r="G323" s="10" t="n">
        <v>41.72</v>
      </c>
      <c r="H323" s="10" t="n">
        <v>41.72</v>
      </c>
      <c r="I323" s="10" t="n">
        <v>0</v>
      </c>
      <c r="J323" s="10" t="n">
        <v>0</v>
      </c>
      <c r="K323" s="10" t="n">
        <v>0</v>
      </c>
      <c r="L323" s="10" t="n">
        <v>0</v>
      </c>
      <c r="M323" s="10" t="n">
        <v>0</v>
      </c>
      <c r="N323" s="10" t="n">
        <v>0</v>
      </c>
      <c r="O323" s="10" t="n">
        <v>0</v>
      </c>
      <c r="P323" s="10" t="n">
        <v>0</v>
      </c>
      <c r="Q323" s="10" t="n">
        <v>0</v>
      </c>
      <c r="R323" s="10" t="n">
        <v>0</v>
      </c>
      <c r="S323" s="10" t="n">
        <v>0</v>
      </c>
      <c r="T323" s="10" t="n">
        <v>0</v>
      </c>
      <c r="U323" s="32"/>
    </row>
    <row r="324" s="33" customFormat="true" ht="12" hidden="false" customHeight="false" outlineLevel="0" collapsed="false">
      <c r="A324" s="32"/>
      <c r="B324" s="34"/>
      <c r="C324" s="35" t="s">
        <v>129</v>
      </c>
      <c r="D324" s="37" t="s">
        <v>239</v>
      </c>
      <c r="E324" s="10" t="n">
        <v>4.07</v>
      </c>
      <c r="F324" s="10" t="n">
        <v>4.07</v>
      </c>
      <c r="G324" s="10" t="n">
        <v>4.07</v>
      </c>
      <c r="H324" s="10" t="n">
        <v>4.07</v>
      </c>
      <c r="I324" s="10" t="n">
        <v>0</v>
      </c>
      <c r="J324" s="10" t="n">
        <v>0</v>
      </c>
      <c r="K324" s="10" t="n">
        <v>0</v>
      </c>
      <c r="L324" s="10" t="n">
        <v>0</v>
      </c>
      <c r="M324" s="10" t="n">
        <v>0</v>
      </c>
      <c r="N324" s="10" t="n">
        <v>0</v>
      </c>
      <c r="O324" s="10" t="n">
        <v>0</v>
      </c>
      <c r="P324" s="10" t="n">
        <v>0</v>
      </c>
      <c r="Q324" s="10" t="n">
        <v>0</v>
      </c>
      <c r="R324" s="10" t="n">
        <v>0</v>
      </c>
      <c r="S324" s="10" t="n">
        <v>0</v>
      </c>
      <c r="T324" s="10" t="n">
        <v>0</v>
      </c>
      <c r="U324" s="32"/>
    </row>
    <row r="325" s="33" customFormat="true" ht="12" hidden="false" customHeight="false" outlineLevel="0" collapsed="false">
      <c r="A325" s="32"/>
      <c r="B325" s="34"/>
      <c r="C325" s="35" t="s">
        <v>156</v>
      </c>
      <c r="D325" s="37" t="s">
        <v>240</v>
      </c>
      <c r="E325" s="10" t="n">
        <v>3.48</v>
      </c>
      <c r="F325" s="10" t="n">
        <v>3.48</v>
      </c>
      <c r="G325" s="10" t="n">
        <v>3.48</v>
      </c>
      <c r="H325" s="10" t="n">
        <v>3.48</v>
      </c>
      <c r="I325" s="10" t="n">
        <v>0</v>
      </c>
      <c r="J325" s="10" t="n">
        <v>0</v>
      </c>
      <c r="K325" s="10" t="n">
        <v>0</v>
      </c>
      <c r="L325" s="10" t="n">
        <v>0</v>
      </c>
      <c r="M325" s="10" t="n">
        <v>0</v>
      </c>
      <c r="N325" s="10" t="n">
        <v>0</v>
      </c>
      <c r="O325" s="10" t="n">
        <v>0</v>
      </c>
      <c r="P325" s="10" t="n">
        <v>0</v>
      </c>
      <c r="Q325" s="10" t="n">
        <v>0</v>
      </c>
      <c r="R325" s="10" t="n">
        <v>0</v>
      </c>
      <c r="S325" s="10" t="n">
        <v>0</v>
      </c>
      <c r="T325" s="10" t="n">
        <v>0</v>
      </c>
      <c r="U325" s="32"/>
    </row>
    <row r="326" s="33" customFormat="true" ht="12" hidden="false" customHeight="false" outlineLevel="0" collapsed="false">
      <c r="A326" s="32"/>
      <c r="B326" s="34"/>
      <c r="C326" s="35" t="s">
        <v>241</v>
      </c>
      <c r="D326" s="37" t="s">
        <v>242</v>
      </c>
      <c r="E326" s="10" t="n">
        <v>74.22</v>
      </c>
      <c r="F326" s="10" t="n">
        <v>74.22</v>
      </c>
      <c r="G326" s="10" t="n">
        <v>74.22</v>
      </c>
      <c r="H326" s="10" t="n">
        <v>74.22</v>
      </c>
      <c r="I326" s="10" t="n">
        <v>0</v>
      </c>
      <c r="J326" s="10" t="n">
        <v>0</v>
      </c>
      <c r="K326" s="10" t="n">
        <v>0</v>
      </c>
      <c r="L326" s="10" t="n">
        <v>0</v>
      </c>
      <c r="M326" s="10" t="n">
        <v>0</v>
      </c>
      <c r="N326" s="10" t="n">
        <v>0</v>
      </c>
      <c r="O326" s="10" t="n">
        <v>0</v>
      </c>
      <c r="P326" s="10" t="n">
        <v>0</v>
      </c>
      <c r="Q326" s="10" t="n">
        <v>0</v>
      </c>
      <c r="R326" s="10" t="n">
        <v>0</v>
      </c>
      <c r="S326" s="10" t="n">
        <v>0</v>
      </c>
      <c r="T326" s="10" t="n">
        <v>0</v>
      </c>
      <c r="U326" s="32"/>
    </row>
    <row r="327" s="33" customFormat="true" ht="12" hidden="false" customHeight="false" outlineLevel="0" collapsed="false">
      <c r="A327" s="32"/>
      <c r="B327" s="34"/>
      <c r="C327" s="35" t="s">
        <v>243</v>
      </c>
      <c r="D327" s="37" t="s">
        <v>244</v>
      </c>
      <c r="E327" s="10" t="n">
        <v>18.94</v>
      </c>
      <c r="F327" s="10" t="n">
        <v>18.94</v>
      </c>
      <c r="G327" s="10" t="n">
        <v>18.94</v>
      </c>
      <c r="H327" s="10" t="n">
        <v>18.94</v>
      </c>
      <c r="I327" s="10" t="n">
        <v>0</v>
      </c>
      <c r="J327" s="10" t="n">
        <v>0</v>
      </c>
      <c r="K327" s="10" t="n">
        <v>0</v>
      </c>
      <c r="L327" s="10" t="n">
        <v>0</v>
      </c>
      <c r="M327" s="10" t="n">
        <v>0</v>
      </c>
      <c r="N327" s="10" t="n">
        <v>0</v>
      </c>
      <c r="O327" s="10" t="n">
        <v>0</v>
      </c>
      <c r="P327" s="10" t="n">
        <v>0</v>
      </c>
      <c r="Q327" s="10" t="n">
        <v>0</v>
      </c>
      <c r="R327" s="10" t="n">
        <v>0</v>
      </c>
      <c r="S327" s="10" t="n">
        <v>0</v>
      </c>
      <c r="T327" s="10" t="n">
        <v>0</v>
      </c>
      <c r="U327" s="32"/>
    </row>
    <row r="328" s="33" customFormat="true" ht="12" hidden="false" customHeight="false" outlineLevel="0" collapsed="false">
      <c r="A328" s="32"/>
      <c r="B328" s="34"/>
      <c r="C328" s="35" t="s">
        <v>101</v>
      </c>
      <c r="D328" s="37" t="s">
        <v>293</v>
      </c>
      <c r="E328" s="10" t="n">
        <v>7.57</v>
      </c>
      <c r="F328" s="10" t="n">
        <v>7.57</v>
      </c>
      <c r="G328" s="10" t="n">
        <v>7.57</v>
      </c>
      <c r="H328" s="10" t="n">
        <v>7.57</v>
      </c>
      <c r="I328" s="10" t="n">
        <v>0</v>
      </c>
      <c r="J328" s="10" t="n">
        <v>0</v>
      </c>
      <c r="K328" s="10" t="n">
        <v>0</v>
      </c>
      <c r="L328" s="10" t="n">
        <v>0</v>
      </c>
      <c r="M328" s="10" t="n">
        <v>0</v>
      </c>
      <c r="N328" s="10" t="n">
        <v>0</v>
      </c>
      <c r="O328" s="10" t="n">
        <v>0</v>
      </c>
      <c r="P328" s="10" t="n">
        <v>0</v>
      </c>
      <c r="Q328" s="10" t="n">
        <v>0</v>
      </c>
      <c r="R328" s="10" t="n">
        <v>0</v>
      </c>
      <c r="S328" s="10" t="n">
        <v>0</v>
      </c>
      <c r="T328" s="10" t="n">
        <v>0</v>
      </c>
      <c r="U328" s="32"/>
    </row>
    <row r="329" s="33" customFormat="true" ht="12" hidden="false" customHeight="false" outlineLevel="0" collapsed="false">
      <c r="A329" s="32"/>
      <c r="B329" s="34"/>
      <c r="C329" s="35" t="s">
        <v>102</v>
      </c>
      <c r="D329" s="37" t="s">
        <v>294</v>
      </c>
      <c r="E329" s="10" t="n">
        <v>4.74</v>
      </c>
      <c r="F329" s="10" t="n">
        <v>4.74</v>
      </c>
      <c r="G329" s="10" t="n">
        <v>4.74</v>
      </c>
      <c r="H329" s="10" t="n">
        <v>4.74</v>
      </c>
      <c r="I329" s="10" t="n">
        <v>0</v>
      </c>
      <c r="J329" s="10" t="n">
        <v>0</v>
      </c>
      <c r="K329" s="10" t="n">
        <v>0</v>
      </c>
      <c r="L329" s="10" t="n">
        <v>0</v>
      </c>
      <c r="M329" s="10" t="n">
        <v>0</v>
      </c>
      <c r="N329" s="10" t="n">
        <v>0</v>
      </c>
      <c r="O329" s="10" t="n">
        <v>0</v>
      </c>
      <c r="P329" s="10" t="n">
        <v>0</v>
      </c>
      <c r="Q329" s="10" t="n">
        <v>0</v>
      </c>
      <c r="R329" s="10" t="n">
        <v>0</v>
      </c>
      <c r="S329" s="10" t="n">
        <v>0</v>
      </c>
      <c r="T329" s="10" t="n">
        <v>0</v>
      </c>
      <c r="U329" s="32"/>
    </row>
    <row r="330" s="33" customFormat="true" ht="12" hidden="false" customHeight="false" outlineLevel="0" collapsed="false">
      <c r="A330" s="32"/>
      <c r="B330" s="34"/>
      <c r="C330" s="35" t="s">
        <v>103</v>
      </c>
      <c r="D330" s="37" t="s">
        <v>247</v>
      </c>
      <c r="E330" s="10" t="n">
        <v>2.63</v>
      </c>
      <c r="F330" s="10" t="n">
        <v>2.63</v>
      </c>
      <c r="G330" s="10" t="n">
        <v>2.63</v>
      </c>
      <c r="H330" s="10" t="n">
        <v>2.63</v>
      </c>
      <c r="I330" s="10" t="n">
        <v>0</v>
      </c>
      <c r="J330" s="10" t="n">
        <v>0</v>
      </c>
      <c r="K330" s="10" t="n">
        <v>0</v>
      </c>
      <c r="L330" s="10" t="n">
        <v>0</v>
      </c>
      <c r="M330" s="10" t="n">
        <v>0</v>
      </c>
      <c r="N330" s="10" t="n">
        <v>0</v>
      </c>
      <c r="O330" s="10" t="n">
        <v>0</v>
      </c>
      <c r="P330" s="10" t="n">
        <v>0</v>
      </c>
      <c r="Q330" s="10" t="n">
        <v>0</v>
      </c>
      <c r="R330" s="10" t="n">
        <v>0</v>
      </c>
      <c r="S330" s="10" t="n">
        <v>0</v>
      </c>
      <c r="T330" s="10" t="n">
        <v>0</v>
      </c>
      <c r="U330" s="32"/>
    </row>
    <row r="331" s="33" customFormat="true" ht="12" hidden="false" customHeight="false" outlineLevel="0" collapsed="false">
      <c r="A331" s="32"/>
      <c r="B331" s="34"/>
      <c r="C331" s="35" t="s">
        <v>104</v>
      </c>
      <c r="D331" s="37" t="s">
        <v>248</v>
      </c>
      <c r="E331" s="10" t="n">
        <v>11.54</v>
      </c>
      <c r="F331" s="10" t="n">
        <v>11.54</v>
      </c>
      <c r="G331" s="10" t="n">
        <v>11.54</v>
      </c>
      <c r="H331" s="10" t="n">
        <v>11.54</v>
      </c>
      <c r="I331" s="10" t="n">
        <v>0</v>
      </c>
      <c r="J331" s="10" t="n">
        <v>0</v>
      </c>
      <c r="K331" s="10" t="n">
        <v>0</v>
      </c>
      <c r="L331" s="10" t="n">
        <v>0</v>
      </c>
      <c r="M331" s="10" t="n">
        <v>0</v>
      </c>
      <c r="N331" s="10" t="n">
        <v>0</v>
      </c>
      <c r="O331" s="10" t="n">
        <v>0</v>
      </c>
      <c r="P331" s="10" t="n">
        <v>0</v>
      </c>
      <c r="Q331" s="10" t="n">
        <v>0</v>
      </c>
      <c r="R331" s="10" t="n">
        <v>0</v>
      </c>
      <c r="S331" s="10" t="n">
        <v>0</v>
      </c>
      <c r="T331" s="10" t="n">
        <v>0</v>
      </c>
      <c r="U331" s="32"/>
    </row>
    <row r="332" s="33" customFormat="true" ht="12" hidden="false" customHeight="false" outlineLevel="0" collapsed="false">
      <c r="A332" s="32"/>
      <c r="B332" s="35" t="s">
        <v>249</v>
      </c>
      <c r="C332" s="34"/>
      <c r="D332" s="37" t="s">
        <v>250</v>
      </c>
      <c r="E332" s="10" t="n">
        <v>16.06</v>
      </c>
      <c r="F332" s="10" t="n">
        <v>16.06</v>
      </c>
      <c r="G332" s="10" t="n">
        <v>16.06</v>
      </c>
      <c r="H332" s="10" t="n">
        <v>16.06</v>
      </c>
      <c r="I332" s="10" t="n">
        <v>0</v>
      </c>
      <c r="J332" s="10" t="n">
        <v>0</v>
      </c>
      <c r="K332" s="10" t="n">
        <v>0</v>
      </c>
      <c r="L332" s="10" t="n">
        <v>0</v>
      </c>
      <c r="M332" s="10" t="n">
        <v>0</v>
      </c>
      <c r="N332" s="10" t="n">
        <v>0</v>
      </c>
      <c r="O332" s="10" t="n">
        <v>0</v>
      </c>
      <c r="P332" s="10" t="n">
        <v>0</v>
      </c>
      <c r="Q332" s="10" t="n">
        <v>0</v>
      </c>
      <c r="R332" s="10" t="n">
        <v>0</v>
      </c>
      <c r="S332" s="10" t="n">
        <v>0</v>
      </c>
      <c r="T332" s="10" t="n">
        <v>0</v>
      </c>
      <c r="U332" s="32"/>
    </row>
    <row r="333" s="33" customFormat="true" ht="12" hidden="false" customHeight="false" outlineLevel="0" collapsed="false">
      <c r="A333" s="32"/>
      <c r="B333" s="34"/>
      <c r="C333" s="35" t="s">
        <v>127</v>
      </c>
      <c r="D333" s="37" t="s">
        <v>251</v>
      </c>
      <c r="E333" s="10" t="n">
        <v>1.37</v>
      </c>
      <c r="F333" s="10" t="n">
        <v>1.37</v>
      </c>
      <c r="G333" s="10" t="n">
        <v>1.37</v>
      </c>
      <c r="H333" s="10" t="n">
        <v>1.37</v>
      </c>
      <c r="I333" s="10" t="n">
        <v>0</v>
      </c>
      <c r="J333" s="10" t="n">
        <v>0</v>
      </c>
      <c r="K333" s="10" t="n">
        <v>0</v>
      </c>
      <c r="L333" s="10" t="n">
        <v>0</v>
      </c>
      <c r="M333" s="10" t="n">
        <v>0</v>
      </c>
      <c r="N333" s="10" t="n">
        <v>0</v>
      </c>
      <c r="O333" s="10" t="n">
        <v>0</v>
      </c>
      <c r="P333" s="10" t="n">
        <v>0</v>
      </c>
      <c r="Q333" s="10" t="n">
        <v>0</v>
      </c>
      <c r="R333" s="10" t="n">
        <v>0</v>
      </c>
      <c r="S333" s="10" t="n">
        <v>0</v>
      </c>
      <c r="T333" s="10" t="n">
        <v>0</v>
      </c>
      <c r="U333" s="32"/>
    </row>
    <row r="334" s="33" customFormat="true" ht="12" hidden="false" customHeight="false" outlineLevel="0" collapsed="false">
      <c r="A334" s="32"/>
      <c r="B334" s="34"/>
      <c r="C334" s="35" t="s">
        <v>129</v>
      </c>
      <c r="D334" s="37" t="s">
        <v>252</v>
      </c>
      <c r="E334" s="10" t="n">
        <v>0.19</v>
      </c>
      <c r="F334" s="10" t="n">
        <v>0.19</v>
      </c>
      <c r="G334" s="10" t="n">
        <v>0.19</v>
      </c>
      <c r="H334" s="10" t="n">
        <v>0.19</v>
      </c>
      <c r="I334" s="10" t="n">
        <v>0</v>
      </c>
      <c r="J334" s="10" t="n">
        <v>0</v>
      </c>
      <c r="K334" s="10" t="n">
        <v>0</v>
      </c>
      <c r="L334" s="10" t="n">
        <v>0</v>
      </c>
      <c r="M334" s="10" t="n">
        <v>0</v>
      </c>
      <c r="N334" s="10" t="n">
        <v>0</v>
      </c>
      <c r="O334" s="10" t="n">
        <v>0</v>
      </c>
      <c r="P334" s="10" t="n">
        <v>0</v>
      </c>
      <c r="Q334" s="10" t="n">
        <v>0</v>
      </c>
      <c r="R334" s="10" t="n">
        <v>0</v>
      </c>
      <c r="S334" s="10" t="n">
        <v>0</v>
      </c>
      <c r="T334" s="10" t="n">
        <v>0</v>
      </c>
      <c r="U334" s="32"/>
    </row>
    <row r="335" s="33" customFormat="true" ht="12" hidden="false" customHeight="false" outlineLevel="0" collapsed="false">
      <c r="A335" s="32"/>
      <c r="B335" s="34"/>
      <c r="C335" s="35" t="s">
        <v>125</v>
      </c>
      <c r="D335" s="37" t="s">
        <v>253</v>
      </c>
      <c r="E335" s="10" t="n">
        <v>0.27</v>
      </c>
      <c r="F335" s="10" t="n">
        <v>0.27</v>
      </c>
      <c r="G335" s="10" t="n">
        <v>0.27</v>
      </c>
      <c r="H335" s="10" t="n">
        <v>0.27</v>
      </c>
      <c r="I335" s="10" t="n">
        <v>0</v>
      </c>
      <c r="J335" s="10" t="n">
        <v>0</v>
      </c>
      <c r="K335" s="10" t="n">
        <v>0</v>
      </c>
      <c r="L335" s="10" t="n">
        <v>0</v>
      </c>
      <c r="M335" s="10" t="n">
        <v>0</v>
      </c>
      <c r="N335" s="10" t="n">
        <v>0</v>
      </c>
      <c r="O335" s="10" t="n">
        <v>0</v>
      </c>
      <c r="P335" s="10" t="n">
        <v>0</v>
      </c>
      <c r="Q335" s="10" t="n">
        <v>0</v>
      </c>
      <c r="R335" s="10" t="n">
        <v>0</v>
      </c>
      <c r="S335" s="10" t="n">
        <v>0</v>
      </c>
      <c r="T335" s="10" t="n">
        <v>0</v>
      </c>
      <c r="U335" s="32"/>
    </row>
    <row r="336" s="33" customFormat="true" ht="12" hidden="false" customHeight="false" outlineLevel="0" collapsed="false">
      <c r="A336" s="32"/>
      <c r="B336" s="34"/>
      <c r="C336" s="35" t="s">
        <v>132</v>
      </c>
      <c r="D336" s="37" t="s">
        <v>254</v>
      </c>
      <c r="E336" s="10" t="n">
        <v>0.26</v>
      </c>
      <c r="F336" s="10" t="n">
        <v>0.26</v>
      </c>
      <c r="G336" s="10" t="n">
        <v>0.26</v>
      </c>
      <c r="H336" s="10" t="n">
        <v>0.26</v>
      </c>
      <c r="I336" s="10" t="n">
        <v>0</v>
      </c>
      <c r="J336" s="10" t="n">
        <v>0</v>
      </c>
      <c r="K336" s="10" t="n">
        <v>0</v>
      </c>
      <c r="L336" s="10" t="n">
        <v>0</v>
      </c>
      <c r="M336" s="10" t="n">
        <v>0</v>
      </c>
      <c r="N336" s="10" t="n">
        <v>0</v>
      </c>
      <c r="O336" s="10" t="n">
        <v>0</v>
      </c>
      <c r="P336" s="10" t="n">
        <v>0</v>
      </c>
      <c r="Q336" s="10" t="n">
        <v>0</v>
      </c>
      <c r="R336" s="10" t="n">
        <v>0</v>
      </c>
      <c r="S336" s="10" t="n">
        <v>0</v>
      </c>
      <c r="T336" s="10" t="n">
        <v>0</v>
      </c>
      <c r="U336" s="32"/>
    </row>
    <row r="337" s="33" customFormat="true" ht="12" hidden="false" customHeight="false" outlineLevel="0" collapsed="false">
      <c r="A337" s="32"/>
      <c r="B337" s="34"/>
      <c r="C337" s="35" t="s">
        <v>241</v>
      </c>
      <c r="D337" s="37" t="s">
        <v>255</v>
      </c>
      <c r="E337" s="10" t="n">
        <v>0.52</v>
      </c>
      <c r="F337" s="10" t="n">
        <v>0.52</v>
      </c>
      <c r="G337" s="10" t="n">
        <v>0.52</v>
      </c>
      <c r="H337" s="10" t="n">
        <v>0.52</v>
      </c>
      <c r="I337" s="10" t="n">
        <v>0</v>
      </c>
      <c r="J337" s="10" t="n">
        <v>0</v>
      </c>
      <c r="K337" s="10" t="n">
        <v>0</v>
      </c>
      <c r="L337" s="10" t="n">
        <v>0</v>
      </c>
      <c r="M337" s="10" t="n">
        <v>0</v>
      </c>
      <c r="N337" s="10" t="n">
        <v>0</v>
      </c>
      <c r="O337" s="10" t="n">
        <v>0</v>
      </c>
      <c r="P337" s="10" t="n">
        <v>0</v>
      </c>
      <c r="Q337" s="10" t="n">
        <v>0</v>
      </c>
      <c r="R337" s="10" t="n">
        <v>0</v>
      </c>
      <c r="S337" s="10" t="n">
        <v>0</v>
      </c>
      <c r="T337" s="10" t="n">
        <v>0</v>
      </c>
      <c r="U337" s="32"/>
    </row>
    <row r="338" s="33" customFormat="true" ht="12" hidden="false" customHeight="false" outlineLevel="0" collapsed="false">
      <c r="A338" s="32"/>
      <c r="B338" s="34"/>
      <c r="C338" s="35" t="s">
        <v>102</v>
      </c>
      <c r="D338" s="37" t="s">
        <v>257</v>
      </c>
      <c r="E338" s="10" t="n">
        <v>4.07</v>
      </c>
      <c r="F338" s="10" t="n">
        <v>4.07</v>
      </c>
      <c r="G338" s="10" t="n">
        <v>4.07</v>
      </c>
      <c r="H338" s="10" t="n">
        <v>4.07</v>
      </c>
      <c r="I338" s="10" t="n">
        <v>0</v>
      </c>
      <c r="J338" s="10" t="n">
        <v>0</v>
      </c>
      <c r="K338" s="10" t="n">
        <v>0</v>
      </c>
      <c r="L338" s="10" t="n">
        <v>0</v>
      </c>
      <c r="M338" s="10" t="n">
        <v>0</v>
      </c>
      <c r="N338" s="10" t="n">
        <v>0</v>
      </c>
      <c r="O338" s="10" t="n">
        <v>0</v>
      </c>
      <c r="P338" s="10" t="n">
        <v>0</v>
      </c>
      <c r="Q338" s="10" t="n">
        <v>0</v>
      </c>
      <c r="R338" s="10" t="n">
        <v>0</v>
      </c>
      <c r="S338" s="10" t="n">
        <v>0</v>
      </c>
      <c r="T338" s="10" t="n">
        <v>0</v>
      </c>
      <c r="U338" s="32"/>
    </row>
    <row r="339" s="33" customFormat="true" ht="12" hidden="false" customHeight="false" outlineLevel="0" collapsed="false">
      <c r="A339" s="32"/>
      <c r="B339" s="34"/>
      <c r="C339" s="35" t="s">
        <v>104</v>
      </c>
      <c r="D339" s="37" t="s">
        <v>258</v>
      </c>
      <c r="E339" s="10" t="n">
        <v>0.12</v>
      </c>
      <c r="F339" s="10" t="n">
        <v>0.12</v>
      </c>
      <c r="G339" s="10" t="n">
        <v>0.12</v>
      </c>
      <c r="H339" s="10" t="n">
        <v>0.12</v>
      </c>
      <c r="I339" s="10" t="n">
        <v>0</v>
      </c>
      <c r="J339" s="10" t="n">
        <v>0</v>
      </c>
      <c r="K339" s="10" t="n">
        <v>0</v>
      </c>
      <c r="L339" s="10" t="n">
        <v>0</v>
      </c>
      <c r="M339" s="10" t="n">
        <v>0</v>
      </c>
      <c r="N339" s="10" t="n">
        <v>0</v>
      </c>
      <c r="O339" s="10" t="n">
        <v>0</v>
      </c>
      <c r="P339" s="10" t="n">
        <v>0</v>
      </c>
      <c r="Q339" s="10" t="n">
        <v>0</v>
      </c>
      <c r="R339" s="10" t="n">
        <v>0</v>
      </c>
      <c r="S339" s="10" t="n">
        <v>0</v>
      </c>
      <c r="T339" s="10" t="n">
        <v>0</v>
      </c>
      <c r="U339" s="32"/>
    </row>
    <row r="340" s="33" customFormat="true" ht="12" hidden="false" customHeight="false" outlineLevel="0" collapsed="false">
      <c r="A340" s="32"/>
      <c r="B340" s="34"/>
      <c r="C340" s="35" t="s">
        <v>107</v>
      </c>
      <c r="D340" s="37" t="s">
        <v>261</v>
      </c>
      <c r="E340" s="10" t="n">
        <v>0.4</v>
      </c>
      <c r="F340" s="10" t="n">
        <v>0.4</v>
      </c>
      <c r="G340" s="10" t="n">
        <v>0.4</v>
      </c>
      <c r="H340" s="10" t="n">
        <v>0.4</v>
      </c>
      <c r="I340" s="10" t="n">
        <v>0</v>
      </c>
      <c r="J340" s="10" t="n">
        <v>0</v>
      </c>
      <c r="K340" s="10" t="n">
        <v>0</v>
      </c>
      <c r="L340" s="10" t="n">
        <v>0</v>
      </c>
      <c r="M340" s="10" t="n">
        <v>0</v>
      </c>
      <c r="N340" s="10" t="n">
        <v>0</v>
      </c>
      <c r="O340" s="10" t="n">
        <v>0</v>
      </c>
      <c r="P340" s="10" t="n">
        <v>0</v>
      </c>
      <c r="Q340" s="10" t="n">
        <v>0</v>
      </c>
      <c r="R340" s="10" t="n">
        <v>0</v>
      </c>
      <c r="S340" s="10" t="n">
        <v>0</v>
      </c>
      <c r="T340" s="10" t="n">
        <v>0</v>
      </c>
      <c r="U340" s="32"/>
    </row>
    <row r="341" s="33" customFormat="true" ht="12" hidden="false" customHeight="false" outlineLevel="0" collapsed="false">
      <c r="A341" s="32"/>
      <c r="B341" s="34"/>
      <c r="C341" s="35" t="s">
        <v>119</v>
      </c>
      <c r="D341" s="37" t="s">
        <v>262</v>
      </c>
      <c r="E341" s="10" t="n">
        <v>1.97</v>
      </c>
      <c r="F341" s="10" t="n">
        <v>1.97</v>
      </c>
      <c r="G341" s="10" t="n">
        <v>1.97</v>
      </c>
      <c r="H341" s="10" t="n">
        <v>1.97</v>
      </c>
      <c r="I341" s="10" t="n">
        <v>0</v>
      </c>
      <c r="J341" s="10" t="n">
        <v>0</v>
      </c>
      <c r="K341" s="10" t="n">
        <v>0</v>
      </c>
      <c r="L341" s="10" t="n">
        <v>0</v>
      </c>
      <c r="M341" s="10" t="n">
        <v>0</v>
      </c>
      <c r="N341" s="10" t="n">
        <v>0</v>
      </c>
      <c r="O341" s="10" t="n">
        <v>0</v>
      </c>
      <c r="P341" s="10" t="n">
        <v>0</v>
      </c>
      <c r="Q341" s="10" t="n">
        <v>0</v>
      </c>
      <c r="R341" s="10" t="n">
        <v>0</v>
      </c>
      <c r="S341" s="10" t="n">
        <v>0</v>
      </c>
      <c r="T341" s="10" t="n">
        <v>0</v>
      </c>
      <c r="U341" s="32"/>
    </row>
    <row r="342" s="33" customFormat="true" ht="12" hidden="false" customHeight="false" outlineLevel="0" collapsed="false">
      <c r="A342" s="32"/>
      <c r="B342" s="34"/>
      <c r="C342" s="35" t="s">
        <v>120</v>
      </c>
      <c r="D342" s="37" t="s">
        <v>263</v>
      </c>
      <c r="E342" s="10" t="n">
        <v>1.97</v>
      </c>
      <c r="F342" s="10" t="n">
        <v>1.97</v>
      </c>
      <c r="G342" s="10" t="n">
        <v>1.97</v>
      </c>
      <c r="H342" s="10" t="n">
        <v>1.97</v>
      </c>
      <c r="I342" s="10" t="n">
        <v>0</v>
      </c>
      <c r="J342" s="10" t="n">
        <v>0</v>
      </c>
      <c r="K342" s="10" t="n">
        <v>0</v>
      </c>
      <c r="L342" s="10" t="n">
        <v>0</v>
      </c>
      <c r="M342" s="10" t="n">
        <v>0</v>
      </c>
      <c r="N342" s="10" t="n">
        <v>0</v>
      </c>
      <c r="O342" s="10" t="n">
        <v>0</v>
      </c>
      <c r="P342" s="10" t="n">
        <v>0</v>
      </c>
      <c r="Q342" s="10" t="n">
        <v>0</v>
      </c>
      <c r="R342" s="10" t="n">
        <v>0</v>
      </c>
      <c r="S342" s="10" t="n">
        <v>0</v>
      </c>
      <c r="T342" s="10" t="n">
        <v>0</v>
      </c>
      <c r="U342" s="32"/>
    </row>
    <row r="343" s="33" customFormat="true" ht="12" hidden="false" customHeight="false" outlineLevel="0" collapsed="false">
      <c r="A343" s="32"/>
      <c r="B343" s="34"/>
      <c r="C343" s="35" t="s">
        <v>264</v>
      </c>
      <c r="D343" s="37" t="s">
        <v>265</v>
      </c>
      <c r="E343" s="10" t="n">
        <v>4.34</v>
      </c>
      <c r="F343" s="10" t="n">
        <v>4.34</v>
      </c>
      <c r="G343" s="10" t="n">
        <v>4.34</v>
      </c>
      <c r="H343" s="10" t="n">
        <v>4.34</v>
      </c>
      <c r="I343" s="10" t="n">
        <v>0</v>
      </c>
      <c r="J343" s="10" t="n">
        <v>0</v>
      </c>
      <c r="K343" s="10" t="n">
        <v>0</v>
      </c>
      <c r="L343" s="10" t="n">
        <v>0</v>
      </c>
      <c r="M343" s="10" t="n">
        <v>0</v>
      </c>
      <c r="N343" s="10" t="n">
        <v>0</v>
      </c>
      <c r="O343" s="10" t="n">
        <v>0</v>
      </c>
      <c r="P343" s="10" t="n">
        <v>0</v>
      </c>
      <c r="Q343" s="10" t="n">
        <v>0</v>
      </c>
      <c r="R343" s="10" t="n">
        <v>0</v>
      </c>
      <c r="S343" s="10" t="n">
        <v>0</v>
      </c>
      <c r="T343" s="10" t="n">
        <v>0</v>
      </c>
      <c r="U343" s="32"/>
    </row>
    <row r="344" s="33" customFormat="true" ht="12" hidden="false" customHeight="false" outlineLevel="0" collapsed="false">
      <c r="A344" s="32"/>
      <c r="B344" s="34"/>
      <c r="C344" s="35" t="s">
        <v>137</v>
      </c>
      <c r="D344" s="37" t="s">
        <v>268</v>
      </c>
      <c r="E344" s="10" t="n">
        <v>0.58</v>
      </c>
      <c r="F344" s="10" t="n">
        <v>0.58</v>
      </c>
      <c r="G344" s="10" t="n">
        <v>0.58</v>
      </c>
      <c r="H344" s="10" t="n">
        <v>0.58</v>
      </c>
      <c r="I344" s="10" t="n">
        <v>0</v>
      </c>
      <c r="J344" s="10" t="n">
        <v>0</v>
      </c>
      <c r="K344" s="10" t="n">
        <v>0</v>
      </c>
      <c r="L344" s="10" t="n">
        <v>0</v>
      </c>
      <c r="M344" s="10" t="n">
        <v>0</v>
      </c>
      <c r="N344" s="10" t="n">
        <v>0</v>
      </c>
      <c r="O344" s="10" t="n">
        <v>0</v>
      </c>
      <c r="P344" s="10" t="n">
        <v>0</v>
      </c>
      <c r="Q344" s="10" t="n">
        <v>0</v>
      </c>
      <c r="R344" s="10" t="n">
        <v>0</v>
      </c>
      <c r="S344" s="10" t="n">
        <v>0</v>
      </c>
      <c r="T344" s="10" t="n">
        <v>0</v>
      </c>
      <c r="U344" s="32"/>
    </row>
    <row r="345" s="33" customFormat="true" ht="12" hidden="false" customHeight="false" outlineLevel="0" collapsed="false">
      <c r="A345" s="32"/>
      <c r="B345" s="34"/>
      <c r="C345" s="34"/>
      <c r="D345" s="37" t="s">
        <v>193</v>
      </c>
      <c r="E345" s="10" t="n">
        <v>344.72</v>
      </c>
      <c r="F345" s="10" t="n">
        <v>344.72</v>
      </c>
      <c r="G345" s="10" t="n">
        <v>344.72</v>
      </c>
      <c r="H345" s="10" t="n">
        <v>344.72</v>
      </c>
      <c r="I345" s="10" t="n">
        <v>0</v>
      </c>
      <c r="J345" s="10" t="n">
        <v>0</v>
      </c>
      <c r="K345" s="10" t="n">
        <v>0</v>
      </c>
      <c r="L345" s="10" t="n">
        <v>0</v>
      </c>
      <c r="M345" s="10" t="n">
        <v>0</v>
      </c>
      <c r="N345" s="10" t="n">
        <v>0</v>
      </c>
      <c r="O345" s="10" t="n">
        <v>0</v>
      </c>
      <c r="P345" s="10" t="n">
        <v>0</v>
      </c>
      <c r="Q345" s="10" t="n">
        <v>0</v>
      </c>
      <c r="R345" s="10" t="n">
        <v>0</v>
      </c>
      <c r="S345" s="10" t="n">
        <v>0</v>
      </c>
      <c r="T345" s="10" t="n">
        <v>0</v>
      </c>
      <c r="U345" s="32"/>
    </row>
    <row r="346" s="33" customFormat="true" ht="12" hidden="false" customHeight="false" outlineLevel="0" collapsed="false">
      <c r="A346" s="32"/>
      <c r="B346" s="35" t="s">
        <v>236</v>
      </c>
      <c r="C346" s="34"/>
      <c r="D346" s="37" t="s">
        <v>237</v>
      </c>
      <c r="E346" s="10" t="n">
        <v>330.32</v>
      </c>
      <c r="F346" s="10" t="n">
        <v>330.32</v>
      </c>
      <c r="G346" s="10" t="n">
        <v>330.32</v>
      </c>
      <c r="H346" s="10" t="n">
        <v>330.32</v>
      </c>
      <c r="I346" s="10" t="n">
        <v>0</v>
      </c>
      <c r="J346" s="10" t="n">
        <v>0</v>
      </c>
      <c r="K346" s="10" t="n">
        <v>0</v>
      </c>
      <c r="L346" s="10" t="n">
        <v>0</v>
      </c>
      <c r="M346" s="10" t="n">
        <v>0</v>
      </c>
      <c r="N346" s="10" t="n">
        <v>0</v>
      </c>
      <c r="O346" s="10" t="n">
        <v>0</v>
      </c>
      <c r="P346" s="10" t="n">
        <v>0</v>
      </c>
      <c r="Q346" s="10" t="n">
        <v>0</v>
      </c>
      <c r="R346" s="10" t="n">
        <v>0</v>
      </c>
      <c r="S346" s="10" t="n">
        <v>0</v>
      </c>
      <c r="T346" s="10" t="n">
        <v>0</v>
      </c>
      <c r="U346" s="32"/>
    </row>
    <row r="347" s="33" customFormat="true" ht="12" hidden="false" customHeight="false" outlineLevel="0" collapsed="false">
      <c r="A347" s="32"/>
      <c r="B347" s="34"/>
      <c r="C347" s="35" t="s">
        <v>127</v>
      </c>
      <c r="D347" s="37" t="s">
        <v>238</v>
      </c>
      <c r="E347" s="10" t="n">
        <v>247.74</v>
      </c>
      <c r="F347" s="10" t="n">
        <v>247.74</v>
      </c>
      <c r="G347" s="10" t="n">
        <v>247.74</v>
      </c>
      <c r="H347" s="10" t="n">
        <v>247.74</v>
      </c>
      <c r="I347" s="10" t="n">
        <v>0</v>
      </c>
      <c r="J347" s="10" t="n">
        <v>0</v>
      </c>
      <c r="K347" s="10" t="n">
        <v>0</v>
      </c>
      <c r="L347" s="10" t="n">
        <v>0</v>
      </c>
      <c r="M347" s="10" t="n">
        <v>0</v>
      </c>
      <c r="N347" s="10" t="n">
        <v>0</v>
      </c>
      <c r="O347" s="10" t="n">
        <v>0</v>
      </c>
      <c r="P347" s="10" t="n">
        <v>0</v>
      </c>
      <c r="Q347" s="10" t="n">
        <v>0</v>
      </c>
      <c r="R347" s="10" t="n">
        <v>0</v>
      </c>
      <c r="S347" s="10" t="n">
        <v>0</v>
      </c>
      <c r="T347" s="10" t="n">
        <v>0</v>
      </c>
      <c r="U347" s="32"/>
    </row>
    <row r="348" s="33" customFormat="true" ht="12" hidden="false" customHeight="false" outlineLevel="0" collapsed="false">
      <c r="A348" s="32"/>
      <c r="B348" s="34"/>
      <c r="C348" s="35" t="s">
        <v>129</v>
      </c>
      <c r="D348" s="37" t="s">
        <v>239</v>
      </c>
      <c r="E348" s="10" t="n">
        <v>0.15</v>
      </c>
      <c r="F348" s="10" t="n">
        <v>0.15</v>
      </c>
      <c r="G348" s="10" t="n">
        <v>0.15</v>
      </c>
      <c r="H348" s="10" t="n">
        <v>0.15</v>
      </c>
      <c r="I348" s="10" t="n">
        <v>0</v>
      </c>
      <c r="J348" s="10" t="n">
        <v>0</v>
      </c>
      <c r="K348" s="10" t="n">
        <v>0</v>
      </c>
      <c r="L348" s="10" t="n">
        <v>0</v>
      </c>
      <c r="M348" s="10" t="n">
        <v>0</v>
      </c>
      <c r="N348" s="10" t="n">
        <v>0</v>
      </c>
      <c r="O348" s="10" t="n">
        <v>0</v>
      </c>
      <c r="P348" s="10" t="n">
        <v>0</v>
      </c>
      <c r="Q348" s="10" t="n">
        <v>0</v>
      </c>
      <c r="R348" s="10" t="n">
        <v>0</v>
      </c>
      <c r="S348" s="10" t="n">
        <v>0</v>
      </c>
      <c r="T348" s="10" t="n">
        <v>0</v>
      </c>
      <c r="U348" s="32"/>
    </row>
    <row r="349" s="33" customFormat="true" ht="12" hidden="false" customHeight="false" outlineLevel="0" collapsed="false">
      <c r="A349" s="32"/>
      <c r="B349" s="34"/>
      <c r="C349" s="35" t="s">
        <v>156</v>
      </c>
      <c r="D349" s="37" t="s">
        <v>240</v>
      </c>
      <c r="E349" s="10" t="n">
        <v>20.65</v>
      </c>
      <c r="F349" s="10" t="n">
        <v>20.65</v>
      </c>
      <c r="G349" s="10" t="n">
        <v>20.65</v>
      </c>
      <c r="H349" s="10" t="n">
        <v>20.65</v>
      </c>
      <c r="I349" s="10" t="n">
        <v>0</v>
      </c>
      <c r="J349" s="10" t="n">
        <v>0</v>
      </c>
      <c r="K349" s="10" t="n">
        <v>0</v>
      </c>
      <c r="L349" s="10" t="n">
        <v>0</v>
      </c>
      <c r="M349" s="10" t="n">
        <v>0</v>
      </c>
      <c r="N349" s="10" t="n">
        <v>0</v>
      </c>
      <c r="O349" s="10" t="n">
        <v>0</v>
      </c>
      <c r="P349" s="10" t="n">
        <v>0</v>
      </c>
      <c r="Q349" s="10" t="n">
        <v>0</v>
      </c>
      <c r="R349" s="10" t="n">
        <v>0</v>
      </c>
      <c r="S349" s="10" t="n">
        <v>0</v>
      </c>
      <c r="T349" s="10" t="n">
        <v>0</v>
      </c>
      <c r="U349" s="32"/>
    </row>
    <row r="350" s="33" customFormat="true" ht="12" hidden="false" customHeight="false" outlineLevel="0" collapsed="false">
      <c r="A350" s="32"/>
      <c r="B350" s="34"/>
      <c r="C350" s="35" t="s">
        <v>241</v>
      </c>
      <c r="D350" s="37" t="s">
        <v>242</v>
      </c>
      <c r="E350" s="10" t="n">
        <v>61.78</v>
      </c>
      <c r="F350" s="10" t="n">
        <v>61.78</v>
      </c>
      <c r="G350" s="10" t="n">
        <v>61.78</v>
      </c>
      <c r="H350" s="10" t="n">
        <v>61.78</v>
      </c>
      <c r="I350" s="10" t="n">
        <v>0</v>
      </c>
      <c r="J350" s="10" t="n">
        <v>0</v>
      </c>
      <c r="K350" s="10" t="n">
        <v>0</v>
      </c>
      <c r="L350" s="10" t="n">
        <v>0</v>
      </c>
      <c r="M350" s="10" t="n">
        <v>0</v>
      </c>
      <c r="N350" s="10" t="n">
        <v>0</v>
      </c>
      <c r="O350" s="10" t="n">
        <v>0</v>
      </c>
      <c r="P350" s="10" t="n">
        <v>0</v>
      </c>
      <c r="Q350" s="10" t="n">
        <v>0</v>
      </c>
      <c r="R350" s="10" t="n">
        <v>0</v>
      </c>
      <c r="S350" s="10" t="n">
        <v>0</v>
      </c>
      <c r="T350" s="10" t="n">
        <v>0</v>
      </c>
      <c r="U350" s="32"/>
    </row>
    <row r="351" s="33" customFormat="true" ht="12" hidden="false" customHeight="false" outlineLevel="0" collapsed="false">
      <c r="A351" s="32"/>
      <c r="B351" s="35" t="s">
        <v>249</v>
      </c>
      <c r="C351" s="34"/>
      <c r="D351" s="37" t="s">
        <v>250</v>
      </c>
      <c r="E351" s="10" t="n">
        <v>14.4</v>
      </c>
      <c r="F351" s="10" t="n">
        <v>14.4</v>
      </c>
      <c r="G351" s="10" t="n">
        <v>14.4</v>
      </c>
      <c r="H351" s="10" t="n">
        <v>14.4</v>
      </c>
      <c r="I351" s="10" t="n">
        <v>0</v>
      </c>
      <c r="J351" s="10" t="n">
        <v>0</v>
      </c>
      <c r="K351" s="10" t="n">
        <v>0</v>
      </c>
      <c r="L351" s="10" t="n">
        <v>0</v>
      </c>
      <c r="M351" s="10" t="n">
        <v>0</v>
      </c>
      <c r="N351" s="10" t="n">
        <v>0</v>
      </c>
      <c r="O351" s="10" t="n">
        <v>0</v>
      </c>
      <c r="P351" s="10" t="n">
        <v>0</v>
      </c>
      <c r="Q351" s="10" t="n">
        <v>0</v>
      </c>
      <c r="R351" s="10" t="n">
        <v>0</v>
      </c>
      <c r="S351" s="10" t="n">
        <v>0</v>
      </c>
      <c r="T351" s="10" t="n">
        <v>0</v>
      </c>
      <c r="U351" s="32"/>
    </row>
    <row r="352" s="33" customFormat="true" ht="12" hidden="false" customHeight="false" outlineLevel="0" collapsed="false">
      <c r="A352" s="32"/>
      <c r="B352" s="34"/>
      <c r="C352" s="35" t="s">
        <v>119</v>
      </c>
      <c r="D352" s="37" t="s">
        <v>262</v>
      </c>
      <c r="E352" s="10" t="n">
        <v>4.96</v>
      </c>
      <c r="F352" s="10" t="n">
        <v>4.96</v>
      </c>
      <c r="G352" s="10" t="n">
        <v>4.96</v>
      </c>
      <c r="H352" s="10" t="n">
        <v>4.96</v>
      </c>
      <c r="I352" s="10" t="n">
        <v>0</v>
      </c>
      <c r="J352" s="10" t="n">
        <v>0</v>
      </c>
      <c r="K352" s="10" t="n">
        <v>0</v>
      </c>
      <c r="L352" s="10" t="n">
        <v>0</v>
      </c>
      <c r="M352" s="10" t="n">
        <v>0</v>
      </c>
      <c r="N352" s="10" t="n">
        <v>0</v>
      </c>
      <c r="O352" s="10" t="n">
        <v>0</v>
      </c>
      <c r="P352" s="10" t="n">
        <v>0</v>
      </c>
      <c r="Q352" s="10" t="n">
        <v>0</v>
      </c>
      <c r="R352" s="10" t="n">
        <v>0</v>
      </c>
      <c r="S352" s="10" t="n">
        <v>0</v>
      </c>
      <c r="T352" s="10" t="n">
        <v>0</v>
      </c>
      <c r="U352" s="32"/>
    </row>
    <row r="353" s="33" customFormat="true" ht="12" hidden="false" customHeight="false" outlineLevel="0" collapsed="false">
      <c r="A353" s="32"/>
      <c r="B353" s="34"/>
      <c r="C353" s="35" t="s">
        <v>120</v>
      </c>
      <c r="D353" s="37" t="s">
        <v>263</v>
      </c>
      <c r="E353" s="10" t="n">
        <v>4.96</v>
      </c>
      <c r="F353" s="10" t="n">
        <v>4.96</v>
      </c>
      <c r="G353" s="10" t="n">
        <v>4.96</v>
      </c>
      <c r="H353" s="10" t="n">
        <v>4.96</v>
      </c>
      <c r="I353" s="10" t="n">
        <v>0</v>
      </c>
      <c r="J353" s="10" t="n">
        <v>0</v>
      </c>
      <c r="K353" s="10" t="n">
        <v>0</v>
      </c>
      <c r="L353" s="10" t="n">
        <v>0</v>
      </c>
      <c r="M353" s="10" t="n">
        <v>0</v>
      </c>
      <c r="N353" s="10" t="n">
        <v>0</v>
      </c>
      <c r="O353" s="10" t="n">
        <v>0</v>
      </c>
      <c r="P353" s="10" t="n">
        <v>0</v>
      </c>
      <c r="Q353" s="10" t="n">
        <v>0</v>
      </c>
      <c r="R353" s="10" t="n">
        <v>0</v>
      </c>
      <c r="S353" s="10" t="n">
        <v>0</v>
      </c>
      <c r="T353" s="10" t="n">
        <v>0</v>
      </c>
      <c r="U353" s="32"/>
    </row>
    <row r="354" s="33" customFormat="true" ht="12" hidden="false" customHeight="false" outlineLevel="0" collapsed="false">
      <c r="A354" s="32"/>
      <c r="B354" s="34"/>
      <c r="C354" s="35" t="s">
        <v>137</v>
      </c>
      <c r="D354" s="37" t="s">
        <v>268</v>
      </c>
      <c r="E354" s="10" t="n">
        <v>4.48</v>
      </c>
      <c r="F354" s="10" t="n">
        <v>4.48</v>
      </c>
      <c r="G354" s="10" t="n">
        <v>4.48</v>
      </c>
      <c r="H354" s="10" t="n">
        <v>4.48</v>
      </c>
      <c r="I354" s="10" t="n">
        <v>0</v>
      </c>
      <c r="J354" s="10" t="n">
        <v>0</v>
      </c>
      <c r="K354" s="10" t="n">
        <v>0</v>
      </c>
      <c r="L354" s="10" t="n">
        <v>0</v>
      </c>
      <c r="M354" s="10" t="n">
        <v>0</v>
      </c>
      <c r="N354" s="10" t="n">
        <v>0</v>
      </c>
      <c r="O354" s="10" t="n">
        <v>0</v>
      </c>
      <c r="P354" s="10" t="n">
        <v>0</v>
      </c>
      <c r="Q354" s="10" t="n">
        <v>0</v>
      </c>
      <c r="R354" s="10" t="n">
        <v>0</v>
      </c>
      <c r="S354" s="10" t="n">
        <v>0</v>
      </c>
      <c r="T354" s="10" t="n">
        <v>0</v>
      </c>
      <c r="U354" s="32"/>
    </row>
    <row r="355" s="33" customFormat="true" ht="12" hidden="false" customHeight="false" outlineLevel="0" collapsed="false">
      <c r="A355" s="32"/>
      <c r="B355" s="34"/>
      <c r="C355" s="34"/>
      <c r="D355" s="37" t="s">
        <v>194</v>
      </c>
      <c r="E355" s="10" t="n">
        <v>456.85</v>
      </c>
      <c r="F355" s="10" t="n">
        <v>456.85</v>
      </c>
      <c r="G355" s="10" t="n">
        <v>456.85</v>
      </c>
      <c r="H355" s="10" t="n">
        <v>456.85</v>
      </c>
      <c r="I355" s="10" t="n">
        <v>0</v>
      </c>
      <c r="J355" s="10" t="n">
        <v>0</v>
      </c>
      <c r="K355" s="10" t="n">
        <v>0</v>
      </c>
      <c r="L355" s="10" t="n">
        <v>0</v>
      </c>
      <c r="M355" s="10" t="n">
        <v>0</v>
      </c>
      <c r="N355" s="10" t="n">
        <v>0</v>
      </c>
      <c r="O355" s="10" t="n">
        <v>0</v>
      </c>
      <c r="P355" s="10" t="n">
        <v>0</v>
      </c>
      <c r="Q355" s="10" t="n">
        <v>0</v>
      </c>
      <c r="R355" s="10" t="n">
        <v>0</v>
      </c>
      <c r="S355" s="10" t="n">
        <v>0</v>
      </c>
      <c r="T355" s="10" t="n">
        <v>0</v>
      </c>
      <c r="U355" s="32"/>
    </row>
    <row r="356" s="33" customFormat="true" ht="12" hidden="false" customHeight="false" outlineLevel="0" collapsed="false">
      <c r="A356" s="32"/>
      <c r="B356" s="35" t="s">
        <v>236</v>
      </c>
      <c r="C356" s="34"/>
      <c r="D356" s="37" t="s">
        <v>237</v>
      </c>
      <c r="E356" s="10" t="n">
        <v>442.11</v>
      </c>
      <c r="F356" s="10" t="n">
        <v>442.11</v>
      </c>
      <c r="G356" s="10" t="n">
        <v>442.11</v>
      </c>
      <c r="H356" s="10" t="n">
        <v>442.11</v>
      </c>
      <c r="I356" s="10" t="n">
        <v>0</v>
      </c>
      <c r="J356" s="10" t="n">
        <v>0</v>
      </c>
      <c r="K356" s="10" t="n">
        <v>0</v>
      </c>
      <c r="L356" s="10" t="n">
        <v>0</v>
      </c>
      <c r="M356" s="10" t="n">
        <v>0</v>
      </c>
      <c r="N356" s="10" t="n">
        <v>0</v>
      </c>
      <c r="O356" s="10" t="n">
        <v>0</v>
      </c>
      <c r="P356" s="10" t="n">
        <v>0</v>
      </c>
      <c r="Q356" s="10" t="n">
        <v>0</v>
      </c>
      <c r="R356" s="10" t="n">
        <v>0</v>
      </c>
      <c r="S356" s="10" t="n">
        <v>0</v>
      </c>
      <c r="T356" s="10" t="n">
        <v>0</v>
      </c>
      <c r="U356" s="32"/>
    </row>
    <row r="357" s="33" customFormat="true" ht="12" hidden="false" customHeight="false" outlineLevel="0" collapsed="false">
      <c r="A357" s="32"/>
      <c r="B357" s="34"/>
      <c r="C357" s="35" t="s">
        <v>127</v>
      </c>
      <c r="D357" s="37" t="s">
        <v>238</v>
      </c>
      <c r="E357" s="10" t="n">
        <v>294.89</v>
      </c>
      <c r="F357" s="10" t="n">
        <v>294.89</v>
      </c>
      <c r="G357" s="10" t="n">
        <v>294.89</v>
      </c>
      <c r="H357" s="10" t="n">
        <v>294.89</v>
      </c>
      <c r="I357" s="10" t="n">
        <v>0</v>
      </c>
      <c r="J357" s="10" t="n">
        <v>0</v>
      </c>
      <c r="K357" s="10" t="n">
        <v>0</v>
      </c>
      <c r="L357" s="10" t="n">
        <v>0</v>
      </c>
      <c r="M357" s="10" t="n">
        <v>0</v>
      </c>
      <c r="N357" s="10" t="n">
        <v>0</v>
      </c>
      <c r="O357" s="10" t="n">
        <v>0</v>
      </c>
      <c r="P357" s="10" t="n">
        <v>0</v>
      </c>
      <c r="Q357" s="10" t="n">
        <v>0</v>
      </c>
      <c r="R357" s="10" t="n">
        <v>0</v>
      </c>
      <c r="S357" s="10" t="n">
        <v>0</v>
      </c>
      <c r="T357" s="10" t="n">
        <v>0</v>
      </c>
      <c r="U357" s="32"/>
    </row>
    <row r="358" s="33" customFormat="true" ht="12" hidden="false" customHeight="false" outlineLevel="0" collapsed="false">
      <c r="A358" s="32"/>
      <c r="B358" s="34"/>
      <c r="C358" s="35" t="s">
        <v>129</v>
      </c>
      <c r="D358" s="37" t="s">
        <v>239</v>
      </c>
      <c r="E358" s="10" t="n">
        <v>0.44</v>
      </c>
      <c r="F358" s="10" t="n">
        <v>0.44</v>
      </c>
      <c r="G358" s="10" t="n">
        <v>0.44</v>
      </c>
      <c r="H358" s="10" t="n">
        <v>0.44</v>
      </c>
      <c r="I358" s="10" t="n">
        <v>0</v>
      </c>
      <c r="J358" s="10" t="n">
        <v>0</v>
      </c>
      <c r="K358" s="10" t="n">
        <v>0</v>
      </c>
      <c r="L358" s="10" t="n">
        <v>0</v>
      </c>
      <c r="M358" s="10" t="n">
        <v>0</v>
      </c>
      <c r="N358" s="10" t="n">
        <v>0</v>
      </c>
      <c r="O358" s="10" t="n">
        <v>0</v>
      </c>
      <c r="P358" s="10" t="n">
        <v>0</v>
      </c>
      <c r="Q358" s="10" t="n">
        <v>0</v>
      </c>
      <c r="R358" s="10" t="n">
        <v>0</v>
      </c>
      <c r="S358" s="10" t="n">
        <v>0</v>
      </c>
      <c r="T358" s="10" t="n">
        <v>0</v>
      </c>
      <c r="U358" s="32"/>
    </row>
    <row r="359" s="33" customFormat="true" ht="12" hidden="false" customHeight="false" outlineLevel="0" collapsed="false">
      <c r="A359" s="32"/>
      <c r="B359" s="34"/>
      <c r="C359" s="35" t="s">
        <v>156</v>
      </c>
      <c r="D359" s="37" t="s">
        <v>240</v>
      </c>
      <c r="E359" s="10" t="n">
        <v>24.57</v>
      </c>
      <c r="F359" s="10" t="n">
        <v>24.57</v>
      </c>
      <c r="G359" s="10" t="n">
        <v>24.57</v>
      </c>
      <c r="H359" s="10" t="n">
        <v>24.57</v>
      </c>
      <c r="I359" s="10" t="n">
        <v>0</v>
      </c>
      <c r="J359" s="10" t="n">
        <v>0</v>
      </c>
      <c r="K359" s="10" t="n">
        <v>0</v>
      </c>
      <c r="L359" s="10" t="n">
        <v>0</v>
      </c>
      <c r="M359" s="10" t="n">
        <v>0</v>
      </c>
      <c r="N359" s="10" t="n">
        <v>0</v>
      </c>
      <c r="O359" s="10" t="n">
        <v>0</v>
      </c>
      <c r="P359" s="10" t="n">
        <v>0</v>
      </c>
      <c r="Q359" s="10" t="n">
        <v>0</v>
      </c>
      <c r="R359" s="10" t="n">
        <v>0</v>
      </c>
      <c r="S359" s="10" t="n">
        <v>0</v>
      </c>
      <c r="T359" s="10" t="n">
        <v>0</v>
      </c>
      <c r="U359" s="32"/>
    </row>
    <row r="360" s="33" customFormat="true" ht="12" hidden="false" customHeight="false" outlineLevel="0" collapsed="false">
      <c r="A360" s="32"/>
      <c r="B360" s="34"/>
      <c r="C360" s="35" t="s">
        <v>241</v>
      </c>
      <c r="D360" s="37" t="s">
        <v>242</v>
      </c>
      <c r="E360" s="10" t="n">
        <v>122.21</v>
      </c>
      <c r="F360" s="10" t="n">
        <v>122.21</v>
      </c>
      <c r="G360" s="10" t="n">
        <v>122.21</v>
      </c>
      <c r="H360" s="10" t="n">
        <v>122.21</v>
      </c>
      <c r="I360" s="10" t="n">
        <v>0</v>
      </c>
      <c r="J360" s="10" t="n">
        <v>0</v>
      </c>
      <c r="K360" s="10" t="n">
        <v>0</v>
      </c>
      <c r="L360" s="10" t="n">
        <v>0</v>
      </c>
      <c r="M360" s="10" t="n">
        <v>0</v>
      </c>
      <c r="N360" s="10" t="n">
        <v>0</v>
      </c>
      <c r="O360" s="10" t="n">
        <v>0</v>
      </c>
      <c r="P360" s="10" t="n">
        <v>0</v>
      </c>
      <c r="Q360" s="10" t="n">
        <v>0</v>
      </c>
      <c r="R360" s="10" t="n">
        <v>0</v>
      </c>
      <c r="S360" s="10" t="n">
        <v>0</v>
      </c>
      <c r="T360" s="10" t="n">
        <v>0</v>
      </c>
      <c r="U360" s="32"/>
    </row>
    <row r="361" s="33" customFormat="true" ht="12" hidden="false" customHeight="false" outlineLevel="0" collapsed="false">
      <c r="A361" s="32"/>
      <c r="B361" s="35" t="s">
        <v>249</v>
      </c>
      <c r="C361" s="34"/>
      <c r="D361" s="37" t="s">
        <v>250</v>
      </c>
      <c r="E361" s="10" t="n">
        <v>14.74</v>
      </c>
      <c r="F361" s="10" t="n">
        <v>14.74</v>
      </c>
      <c r="G361" s="10" t="n">
        <v>14.74</v>
      </c>
      <c r="H361" s="10" t="n">
        <v>14.74</v>
      </c>
      <c r="I361" s="10" t="n">
        <v>0</v>
      </c>
      <c r="J361" s="10" t="n">
        <v>0</v>
      </c>
      <c r="K361" s="10" t="n">
        <v>0</v>
      </c>
      <c r="L361" s="10" t="n">
        <v>0</v>
      </c>
      <c r="M361" s="10" t="n">
        <v>0</v>
      </c>
      <c r="N361" s="10" t="n">
        <v>0</v>
      </c>
      <c r="O361" s="10" t="n">
        <v>0</v>
      </c>
      <c r="P361" s="10" t="n">
        <v>0</v>
      </c>
      <c r="Q361" s="10" t="n">
        <v>0</v>
      </c>
      <c r="R361" s="10" t="n">
        <v>0</v>
      </c>
      <c r="S361" s="10" t="n">
        <v>0</v>
      </c>
      <c r="T361" s="10" t="n">
        <v>0</v>
      </c>
      <c r="U361" s="32"/>
    </row>
    <row r="362" s="33" customFormat="true" ht="12" hidden="false" customHeight="false" outlineLevel="0" collapsed="false">
      <c r="A362" s="32"/>
      <c r="B362" s="34"/>
      <c r="C362" s="35" t="s">
        <v>119</v>
      </c>
      <c r="D362" s="37" t="s">
        <v>262</v>
      </c>
      <c r="E362" s="10" t="n">
        <v>5.91</v>
      </c>
      <c r="F362" s="10" t="n">
        <v>5.91</v>
      </c>
      <c r="G362" s="10" t="n">
        <v>5.91</v>
      </c>
      <c r="H362" s="10" t="n">
        <v>5.91</v>
      </c>
      <c r="I362" s="10" t="n">
        <v>0</v>
      </c>
      <c r="J362" s="10" t="n">
        <v>0</v>
      </c>
      <c r="K362" s="10" t="n">
        <v>0</v>
      </c>
      <c r="L362" s="10" t="n">
        <v>0</v>
      </c>
      <c r="M362" s="10" t="n">
        <v>0</v>
      </c>
      <c r="N362" s="10" t="n">
        <v>0</v>
      </c>
      <c r="O362" s="10" t="n">
        <v>0</v>
      </c>
      <c r="P362" s="10" t="n">
        <v>0</v>
      </c>
      <c r="Q362" s="10" t="n">
        <v>0</v>
      </c>
      <c r="R362" s="10" t="n">
        <v>0</v>
      </c>
      <c r="S362" s="10" t="n">
        <v>0</v>
      </c>
      <c r="T362" s="10" t="n">
        <v>0</v>
      </c>
      <c r="U362" s="32"/>
    </row>
    <row r="363" s="33" customFormat="true" ht="12" hidden="false" customHeight="false" outlineLevel="0" collapsed="false">
      <c r="A363" s="32"/>
      <c r="B363" s="34"/>
      <c r="C363" s="35" t="s">
        <v>120</v>
      </c>
      <c r="D363" s="37" t="s">
        <v>263</v>
      </c>
      <c r="E363" s="10" t="n">
        <v>5.91</v>
      </c>
      <c r="F363" s="10" t="n">
        <v>5.91</v>
      </c>
      <c r="G363" s="10" t="n">
        <v>5.91</v>
      </c>
      <c r="H363" s="10" t="n">
        <v>5.91</v>
      </c>
      <c r="I363" s="10" t="n">
        <v>0</v>
      </c>
      <c r="J363" s="10" t="n">
        <v>0</v>
      </c>
      <c r="K363" s="10" t="n">
        <v>0</v>
      </c>
      <c r="L363" s="10" t="n">
        <v>0</v>
      </c>
      <c r="M363" s="10" t="n">
        <v>0</v>
      </c>
      <c r="N363" s="10" t="n">
        <v>0</v>
      </c>
      <c r="O363" s="10" t="n">
        <v>0</v>
      </c>
      <c r="P363" s="10" t="n">
        <v>0</v>
      </c>
      <c r="Q363" s="10" t="n">
        <v>0</v>
      </c>
      <c r="R363" s="10" t="n">
        <v>0</v>
      </c>
      <c r="S363" s="10" t="n">
        <v>0</v>
      </c>
      <c r="T363" s="10" t="n">
        <v>0</v>
      </c>
      <c r="U363" s="32"/>
    </row>
    <row r="364" s="33" customFormat="true" ht="12" hidden="false" customHeight="false" outlineLevel="0" collapsed="false">
      <c r="A364" s="32"/>
      <c r="B364" s="34"/>
      <c r="C364" s="35" t="s">
        <v>137</v>
      </c>
      <c r="D364" s="37" t="s">
        <v>268</v>
      </c>
      <c r="E364" s="10" t="n">
        <v>2.92</v>
      </c>
      <c r="F364" s="10" t="n">
        <v>2.92</v>
      </c>
      <c r="G364" s="10" t="n">
        <v>2.92</v>
      </c>
      <c r="H364" s="10" t="n">
        <v>2.92</v>
      </c>
      <c r="I364" s="10" t="n">
        <v>0</v>
      </c>
      <c r="J364" s="10" t="n">
        <v>0</v>
      </c>
      <c r="K364" s="10" t="n">
        <v>0</v>
      </c>
      <c r="L364" s="10" t="n">
        <v>0</v>
      </c>
      <c r="M364" s="10" t="n">
        <v>0</v>
      </c>
      <c r="N364" s="10" t="n">
        <v>0</v>
      </c>
      <c r="O364" s="10" t="n">
        <v>0</v>
      </c>
      <c r="P364" s="10" t="n">
        <v>0</v>
      </c>
      <c r="Q364" s="10" t="n">
        <v>0</v>
      </c>
      <c r="R364" s="10" t="n">
        <v>0</v>
      </c>
      <c r="S364" s="10" t="n">
        <v>0</v>
      </c>
      <c r="T364" s="10" t="n">
        <v>0</v>
      </c>
      <c r="U364" s="32"/>
    </row>
    <row r="365" s="33" customFormat="true" ht="12" hidden="false" customHeight="false" outlineLevel="0" collapsed="false">
      <c r="A365" s="32"/>
      <c r="B365" s="34"/>
      <c r="C365" s="34"/>
      <c r="D365" s="37" t="s">
        <v>195</v>
      </c>
      <c r="E365" s="10" t="n">
        <v>3696.61</v>
      </c>
      <c r="F365" s="10" t="n">
        <v>3433.02</v>
      </c>
      <c r="G365" s="10" t="n">
        <v>3433.02</v>
      </c>
      <c r="H365" s="10" t="n">
        <v>2133.02</v>
      </c>
      <c r="I365" s="10" t="n">
        <v>0</v>
      </c>
      <c r="J365" s="10" t="n">
        <v>0</v>
      </c>
      <c r="K365" s="10" t="n">
        <v>0</v>
      </c>
      <c r="L365" s="10" t="n">
        <v>1300</v>
      </c>
      <c r="M365" s="10" t="n">
        <v>0</v>
      </c>
      <c r="N365" s="10" t="n">
        <v>0</v>
      </c>
      <c r="O365" s="10" t="n">
        <v>0</v>
      </c>
      <c r="P365" s="10" t="n">
        <v>0</v>
      </c>
      <c r="Q365" s="10" t="n">
        <v>263.59</v>
      </c>
      <c r="R365" s="10" t="n">
        <v>0</v>
      </c>
      <c r="S365" s="10" t="n">
        <v>263.59</v>
      </c>
      <c r="T365" s="10" t="n">
        <v>0</v>
      </c>
      <c r="U365" s="32"/>
    </row>
    <row r="366" s="33" customFormat="true" ht="12" hidden="false" customHeight="false" outlineLevel="0" collapsed="false">
      <c r="A366" s="32"/>
      <c r="B366" s="35" t="s">
        <v>236</v>
      </c>
      <c r="C366" s="34"/>
      <c r="D366" s="37" t="s">
        <v>237</v>
      </c>
      <c r="E366" s="10" t="n">
        <v>1956.16</v>
      </c>
      <c r="F366" s="10" t="n">
        <v>1928</v>
      </c>
      <c r="G366" s="10" t="n">
        <v>1928</v>
      </c>
      <c r="H366" s="10" t="n">
        <v>1928</v>
      </c>
      <c r="I366" s="10" t="n">
        <v>0</v>
      </c>
      <c r="J366" s="10" t="n">
        <v>0</v>
      </c>
      <c r="K366" s="10" t="n">
        <v>0</v>
      </c>
      <c r="L366" s="10" t="n">
        <v>0</v>
      </c>
      <c r="M366" s="10" t="n">
        <v>0</v>
      </c>
      <c r="N366" s="10" t="n">
        <v>0</v>
      </c>
      <c r="O366" s="10" t="n">
        <v>0</v>
      </c>
      <c r="P366" s="10" t="n">
        <v>0</v>
      </c>
      <c r="Q366" s="10" t="n">
        <v>28.16</v>
      </c>
      <c r="R366" s="10" t="n">
        <v>0</v>
      </c>
      <c r="S366" s="10" t="n">
        <v>28.16</v>
      </c>
      <c r="T366" s="10" t="n">
        <v>0</v>
      </c>
      <c r="U366" s="32"/>
    </row>
    <row r="367" s="33" customFormat="true" ht="12" hidden="false" customHeight="false" outlineLevel="0" collapsed="false">
      <c r="A367" s="32"/>
      <c r="B367" s="34"/>
      <c r="C367" s="35" t="s">
        <v>243</v>
      </c>
      <c r="D367" s="37" t="s">
        <v>244</v>
      </c>
      <c r="E367" s="10" t="n">
        <v>20.76</v>
      </c>
      <c r="F367" s="10" t="n">
        <v>0</v>
      </c>
      <c r="G367" s="10" t="n">
        <v>0</v>
      </c>
      <c r="H367" s="10" t="n">
        <v>0</v>
      </c>
      <c r="I367" s="10" t="n">
        <v>0</v>
      </c>
      <c r="J367" s="10" t="n">
        <v>0</v>
      </c>
      <c r="K367" s="10" t="n">
        <v>0</v>
      </c>
      <c r="L367" s="10" t="n">
        <v>0</v>
      </c>
      <c r="M367" s="10" t="n">
        <v>0</v>
      </c>
      <c r="N367" s="10" t="n">
        <v>0</v>
      </c>
      <c r="O367" s="10" t="n">
        <v>0</v>
      </c>
      <c r="P367" s="10" t="n">
        <v>0</v>
      </c>
      <c r="Q367" s="10" t="n">
        <v>20.76</v>
      </c>
      <c r="R367" s="10" t="n">
        <v>0</v>
      </c>
      <c r="S367" s="10" t="n">
        <v>20.76</v>
      </c>
      <c r="T367" s="10" t="n">
        <v>0</v>
      </c>
      <c r="U367" s="32"/>
    </row>
    <row r="368" s="33" customFormat="true" ht="12" hidden="false" customHeight="false" outlineLevel="0" collapsed="false">
      <c r="A368" s="32"/>
      <c r="B368" s="34"/>
      <c r="C368" s="35" t="s">
        <v>245</v>
      </c>
      <c r="D368" s="37" t="s">
        <v>246</v>
      </c>
      <c r="E368" s="10" t="n">
        <v>7.4</v>
      </c>
      <c r="F368" s="10" t="n">
        <v>0</v>
      </c>
      <c r="G368" s="10" t="n">
        <v>0</v>
      </c>
      <c r="H368" s="10" t="n">
        <v>0</v>
      </c>
      <c r="I368" s="10" t="n">
        <v>0</v>
      </c>
      <c r="J368" s="10" t="n">
        <v>0</v>
      </c>
      <c r="K368" s="10" t="n">
        <v>0</v>
      </c>
      <c r="L368" s="10" t="n">
        <v>0</v>
      </c>
      <c r="M368" s="10" t="n">
        <v>0</v>
      </c>
      <c r="N368" s="10" t="n">
        <v>0</v>
      </c>
      <c r="O368" s="10" t="n">
        <v>0</v>
      </c>
      <c r="P368" s="10" t="n">
        <v>0</v>
      </c>
      <c r="Q368" s="10" t="n">
        <v>7.4</v>
      </c>
      <c r="R368" s="10" t="n">
        <v>0</v>
      </c>
      <c r="S368" s="10" t="n">
        <v>7.4</v>
      </c>
      <c r="T368" s="10" t="n">
        <v>0</v>
      </c>
      <c r="U368" s="32"/>
    </row>
    <row r="369" s="33" customFormat="true" ht="12" hidden="false" customHeight="false" outlineLevel="0" collapsed="false">
      <c r="A369" s="32"/>
      <c r="B369" s="34"/>
      <c r="C369" s="35" t="s">
        <v>104</v>
      </c>
      <c r="D369" s="37" t="s">
        <v>248</v>
      </c>
      <c r="E369" s="10" t="n">
        <v>154</v>
      </c>
      <c r="F369" s="10" t="n">
        <v>154</v>
      </c>
      <c r="G369" s="10" t="n">
        <v>154</v>
      </c>
      <c r="H369" s="10" t="n">
        <v>154</v>
      </c>
      <c r="I369" s="10" t="n">
        <v>0</v>
      </c>
      <c r="J369" s="10" t="n">
        <v>0</v>
      </c>
      <c r="K369" s="10" t="n">
        <v>0</v>
      </c>
      <c r="L369" s="10" t="n">
        <v>0</v>
      </c>
      <c r="M369" s="10" t="n">
        <v>0</v>
      </c>
      <c r="N369" s="10" t="n">
        <v>0</v>
      </c>
      <c r="O369" s="10" t="n">
        <v>0</v>
      </c>
      <c r="P369" s="10" t="n">
        <v>0</v>
      </c>
      <c r="Q369" s="10" t="n">
        <v>0</v>
      </c>
      <c r="R369" s="10" t="n">
        <v>0</v>
      </c>
      <c r="S369" s="10" t="n">
        <v>0</v>
      </c>
      <c r="T369" s="10" t="n">
        <v>0</v>
      </c>
      <c r="U369" s="32"/>
    </row>
    <row r="370" s="33" customFormat="true" ht="12" hidden="false" customHeight="false" outlineLevel="0" collapsed="false">
      <c r="A370" s="32"/>
      <c r="B370" s="34"/>
      <c r="C370" s="35" t="s">
        <v>137</v>
      </c>
      <c r="D370" s="37" t="s">
        <v>295</v>
      </c>
      <c r="E370" s="10" t="n">
        <v>1774</v>
      </c>
      <c r="F370" s="10" t="n">
        <v>1774</v>
      </c>
      <c r="G370" s="10" t="n">
        <v>1774</v>
      </c>
      <c r="H370" s="10" t="n">
        <v>1774</v>
      </c>
      <c r="I370" s="10" t="n">
        <v>0</v>
      </c>
      <c r="J370" s="10" t="n">
        <v>0</v>
      </c>
      <c r="K370" s="10" t="n">
        <v>0</v>
      </c>
      <c r="L370" s="10" t="n">
        <v>0</v>
      </c>
      <c r="M370" s="10" t="n">
        <v>0</v>
      </c>
      <c r="N370" s="10" t="n">
        <v>0</v>
      </c>
      <c r="O370" s="10" t="n">
        <v>0</v>
      </c>
      <c r="P370" s="10" t="n">
        <v>0</v>
      </c>
      <c r="Q370" s="10" t="n">
        <v>0</v>
      </c>
      <c r="R370" s="10" t="n">
        <v>0</v>
      </c>
      <c r="S370" s="10" t="n">
        <v>0</v>
      </c>
      <c r="T370" s="10" t="n">
        <v>0</v>
      </c>
      <c r="U370" s="32"/>
    </row>
    <row r="371" s="33" customFormat="true" ht="12" hidden="false" customHeight="false" outlineLevel="0" collapsed="false">
      <c r="A371" s="32"/>
      <c r="B371" s="35" t="s">
        <v>249</v>
      </c>
      <c r="C371" s="34"/>
      <c r="D371" s="37" t="s">
        <v>250</v>
      </c>
      <c r="E371" s="10" t="n">
        <v>1714.45</v>
      </c>
      <c r="F371" s="10" t="n">
        <v>1479.02</v>
      </c>
      <c r="G371" s="10" t="n">
        <v>1479.02</v>
      </c>
      <c r="H371" s="10" t="n">
        <v>205.02</v>
      </c>
      <c r="I371" s="10" t="n">
        <v>0</v>
      </c>
      <c r="J371" s="10" t="n">
        <v>0</v>
      </c>
      <c r="K371" s="10" t="n">
        <v>0</v>
      </c>
      <c r="L371" s="10" t="n">
        <v>1274</v>
      </c>
      <c r="M371" s="10" t="n">
        <v>0</v>
      </c>
      <c r="N371" s="10" t="n">
        <v>0</v>
      </c>
      <c r="O371" s="10" t="n">
        <v>0</v>
      </c>
      <c r="P371" s="10" t="n">
        <v>0</v>
      </c>
      <c r="Q371" s="10" t="n">
        <v>235.43</v>
      </c>
      <c r="R371" s="10" t="n">
        <v>0</v>
      </c>
      <c r="S371" s="10" t="n">
        <v>235.43</v>
      </c>
      <c r="T371" s="10" t="n">
        <v>0</v>
      </c>
      <c r="U371" s="32"/>
    </row>
    <row r="372" s="33" customFormat="true" ht="12" hidden="false" customHeight="false" outlineLevel="0" collapsed="false">
      <c r="A372" s="32"/>
      <c r="B372" s="34"/>
      <c r="C372" s="35" t="s">
        <v>127</v>
      </c>
      <c r="D372" s="37" t="s">
        <v>251</v>
      </c>
      <c r="E372" s="10" t="n">
        <v>50</v>
      </c>
      <c r="F372" s="10" t="n">
        <v>50</v>
      </c>
      <c r="G372" s="10" t="n">
        <v>50</v>
      </c>
      <c r="H372" s="10" t="n">
        <v>0</v>
      </c>
      <c r="I372" s="10" t="n">
        <v>0</v>
      </c>
      <c r="J372" s="10" t="n">
        <v>0</v>
      </c>
      <c r="K372" s="10" t="n">
        <v>0</v>
      </c>
      <c r="L372" s="10" t="n">
        <v>50</v>
      </c>
      <c r="M372" s="10" t="n">
        <v>0</v>
      </c>
      <c r="N372" s="10" t="n">
        <v>0</v>
      </c>
      <c r="O372" s="10" t="n">
        <v>0</v>
      </c>
      <c r="P372" s="10" t="n">
        <v>0</v>
      </c>
      <c r="Q372" s="10" t="n">
        <v>0</v>
      </c>
      <c r="R372" s="10" t="n">
        <v>0</v>
      </c>
      <c r="S372" s="10" t="n">
        <v>0</v>
      </c>
      <c r="T372" s="10" t="n">
        <v>0</v>
      </c>
      <c r="U372" s="32"/>
    </row>
    <row r="373" s="33" customFormat="true" ht="12" hidden="false" customHeight="false" outlineLevel="0" collapsed="false">
      <c r="A373" s="32"/>
      <c r="B373" s="34"/>
      <c r="C373" s="35" t="s">
        <v>156</v>
      </c>
      <c r="D373" s="37" t="s">
        <v>296</v>
      </c>
      <c r="E373" s="10" t="n">
        <v>10.9</v>
      </c>
      <c r="F373" s="10" t="n">
        <v>10</v>
      </c>
      <c r="G373" s="10" t="n">
        <v>10</v>
      </c>
      <c r="H373" s="10" t="n">
        <v>0</v>
      </c>
      <c r="I373" s="10" t="n">
        <v>0</v>
      </c>
      <c r="J373" s="10" t="n">
        <v>0</v>
      </c>
      <c r="K373" s="10" t="n">
        <v>0</v>
      </c>
      <c r="L373" s="10" t="n">
        <v>10</v>
      </c>
      <c r="M373" s="10" t="n">
        <v>0</v>
      </c>
      <c r="N373" s="10" t="n">
        <v>0</v>
      </c>
      <c r="O373" s="10" t="n">
        <v>0</v>
      </c>
      <c r="P373" s="10" t="n">
        <v>0</v>
      </c>
      <c r="Q373" s="10" t="n">
        <v>0.9</v>
      </c>
      <c r="R373" s="10" t="n">
        <v>0</v>
      </c>
      <c r="S373" s="10" t="n">
        <v>0.9</v>
      </c>
      <c r="T373" s="10" t="n">
        <v>0</v>
      </c>
      <c r="U373" s="32"/>
    </row>
    <row r="374" s="33" customFormat="true" ht="12" hidden="false" customHeight="false" outlineLevel="0" collapsed="false">
      <c r="A374" s="32"/>
      <c r="B374" s="34"/>
      <c r="C374" s="35" t="s">
        <v>125</v>
      </c>
      <c r="D374" s="37" t="s">
        <v>253</v>
      </c>
      <c r="E374" s="10" t="n">
        <v>25</v>
      </c>
      <c r="F374" s="10" t="n">
        <v>25</v>
      </c>
      <c r="G374" s="10" t="n">
        <v>25</v>
      </c>
      <c r="H374" s="10" t="n">
        <v>0</v>
      </c>
      <c r="I374" s="10" t="n">
        <v>0</v>
      </c>
      <c r="J374" s="10" t="n">
        <v>0</v>
      </c>
      <c r="K374" s="10" t="n">
        <v>0</v>
      </c>
      <c r="L374" s="10" t="n">
        <v>25</v>
      </c>
      <c r="M374" s="10" t="n">
        <v>0</v>
      </c>
      <c r="N374" s="10" t="n">
        <v>0</v>
      </c>
      <c r="O374" s="10" t="n">
        <v>0</v>
      </c>
      <c r="P374" s="10" t="n">
        <v>0</v>
      </c>
      <c r="Q374" s="10" t="n">
        <v>0</v>
      </c>
      <c r="R374" s="10" t="n">
        <v>0</v>
      </c>
      <c r="S374" s="10" t="n">
        <v>0</v>
      </c>
      <c r="T374" s="10" t="n">
        <v>0</v>
      </c>
      <c r="U374" s="32"/>
    </row>
    <row r="375" s="33" customFormat="true" ht="12" hidden="false" customHeight="false" outlineLevel="0" collapsed="false">
      <c r="A375" s="32"/>
      <c r="B375" s="34"/>
      <c r="C375" s="35" t="s">
        <v>132</v>
      </c>
      <c r="D375" s="37" t="s">
        <v>254</v>
      </c>
      <c r="E375" s="10" t="n">
        <v>25</v>
      </c>
      <c r="F375" s="10" t="n">
        <v>25</v>
      </c>
      <c r="G375" s="10" t="n">
        <v>25</v>
      </c>
      <c r="H375" s="10" t="n">
        <v>0</v>
      </c>
      <c r="I375" s="10" t="n">
        <v>0</v>
      </c>
      <c r="J375" s="10" t="n">
        <v>0</v>
      </c>
      <c r="K375" s="10" t="n">
        <v>0</v>
      </c>
      <c r="L375" s="10" t="n">
        <v>25</v>
      </c>
      <c r="M375" s="10" t="n">
        <v>0</v>
      </c>
      <c r="N375" s="10" t="n">
        <v>0</v>
      </c>
      <c r="O375" s="10" t="n">
        <v>0</v>
      </c>
      <c r="P375" s="10" t="n">
        <v>0</v>
      </c>
      <c r="Q375" s="10" t="n">
        <v>0</v>
      </c>
      <c r="R375" s="10" t="n">
        <v>0</v>
      </c>
      <c r="S375" s="10" t="n">
        <v>0</v>
      </c>
      <c r="T375" s="10" t="n">
        <v>0</v>
      </c>
      <c r="U375" s="32"/>
    </row>
    <row r="376" s="33" customFormat="true" ht="12" hidden="false" customHeight="false" outlineLevel="0" collapsed="false">
      <c r="A376" s="32"/>
      <c r="B376" s="34"/>
      <c r="C376" s="35" t="s">
        <v>245</v>
      </c>
      <c r="D376" s="37" t="s">
        <v>256</v>
      </c>
      <c r="E376" s="10" t="n">
        <v>38</v>
      </c>
      <c r="F376" s="10" t="n">
        <v>38</v>
      </c>
      <c r="G376" s="10" t="n">
        <v>38</v>
      </c>
      <c r="H376" s="10" t="n">
        <v>0</v>
      </c>
      <c r="I376" s="10" t="n">
        <v>0</v>
      </c>
      <c r="J376" s="10" t="n">
        <v>0</v>
      </c>
      <c r="K376" s="10" t="n">
        <v>0</v>
      </c>
      <c r="L376" s="10" t="n">
        <v>38</v>
      </c>
      <c r="M376" s="10" t="n">
        <v>0</v>
      </c>
      <c r="N376" s="10" t="n">
        <v>0</v>
      </c>
      <c r="O376" s="10" t="n">
        <v>0</v>
      </c>
      <c r="P376" s="10" t="n">
        <v>0</v>
      </c>
      <c r="Q376" s="10" t="n">
        <v>0</v>
      </c>
      <c r="R376" s="10" t="n">
        <v>0</v>
      </c>
      <c r="S376" s="10" t="n">
        <v>0</v>
      </c>
      <c r="T376" s="10" t="n">
        <v>0</v>
      </c>
      <c r="U376" s="32"/>
    </row>
    <row r="377" s="33" customFormat="true" ht="12" hidden="false" customHeight="false" outlineLevel="0" collapsed="false">
      <c r="A377" s="32"/>
      <c r="B377" s="34"/>
      <c r="C377" s="35" t="s">
        <v>102</v>
      </c>
      <c r="D377" s="37" t="s">
        <v>257</v>
      </c>
      <c r="E377" s="10" t="n">
        <v>25</v>
      </c>
      <c r="F377" s="10" t="n">
        <v>25</v>
      </c>
      <c r="G377" s="10" t="n">
        <v>25</v>
      </c>
      <c r="H377" s="10" t="n">
        <v>0</v>
      </c>
      <c r="I377" s="10" t="n">
        <v>0</v>
      </c>
      <c r="J377" s="10" t="n">
        <v>0</v>
      </c>
      <c r="K377" s="10" t="n">
        <v>0</v>
      </c>
      <c r="L377" s="10" t="n">
        <v>25</v>
      </c>
      <c r="M377" s="10" t="n">
        <v>0</v>
      </c>
      <c r="N377" s="10" t="n">
        <v>0</v>
      </c>
      <c r="O377" s="10" t="n">
        <v>0</v>
      </c>
      <c r="P377" s="10" t="n">
        <v>0</v>
      </c>
      <c r="Q377" s="10" t="n">
        <v>0</v>
      </c>
      <c r="R377" s="10" t="n">
        <v>0</v>
      </c>
      <c r="S377" s="10" t="n">
        <v>0</v>
      </c>
      <c r="T377" s="10" t="n">
        <v>0</v>
      </c>
      <c r="U377" s="32"/>
    </row>
    <row r="378" s="33" customFormat="true" ht="12" hidden="false" customHeight="false" outlineLevel="0" collapsed="false">
      <c r="A378" s="32"/>
      <c r="B378" s="34"/>
      <c r="C378" s="35" t="s">
        <v>104</v>
      </c>
      <c r="D378" s="37" t="s">
        <v>258</v>
      </c>
      <c r="E378" s="10" t="n">
        <v>110</v>
      </c>
      <c r="F378" s="10" t="n">
        <v>110</v>
      </c>
      <c r="G378" s="10" t="n">
        <v>110</v>
      </c>
      <c r="H378" s="10" t="n">
        <v>0</v>
      </c>
      <c r="I378" s="10" t="n">
        <v>0</v>
      </c>
      <c r="J378" s="10" t="n">
        <v>0</v>
      </c>
      <c r="K378" s="10" t="n">
        <v>0</v>
      </c>
      <c r="L378" s="10" t="n">
        <v>110</v>
      </c>
      <c r="M378" s="10" t="n">
        <v>0</v>
      </c>
      <c r="N378" s="10" t="n">
        <v>0</v>
      </c>
      <c r="O378" s="10" t="n">
        <v>0</v>
      </c>
      <c r="P378" s="10" t="n">
        <v>0</v>
      </c>
      <c r="Q378" s="10" t="n">
        <v>0</v>
      </c>
      <c r="R378" s="10" t="n">
        <v>0</v>
      </c>
      <c r="S378" s="10" t="n">
        <v>0</v>
      </c>
      <c r="T378" s="10" t="n">
        <v>0</v>
      </c>
      <c r="U378" s="32"/>
    </row>
    <row r="379" s="33" customFormat="true" ht="12" hidden="false" customHeight="false" outlineLevel="0" collapsed="false">
      <c r="A379" s="32"/>
      <c r="B379" s="34"/>
      <c r="C379" s="35" t="s">
        <v>106</v>
      </c>
      <c r="D379" s="37" t="s">
        <v>260</v>
      </c>
      <c r="E379" s="10" t="n">
        <v>2</v>
      </c>
      <c r="F379" s="10" t="n">
        <v>2</v>
      </c>
      <c r="G379" s="10" t="n">
        <v>2</v>
      </c>
      <c r="H379" s="10" t="n">
        <v>0</v>
      </c>
      <c r="I379" s="10" t="n">
        <v>0</v>
      </c>
      <c r="J379" s="10" t="n">
        <v>0</v>
      </c>
      <c r="K379" s="10" t="n">
        <v>0</v>
      </c>
      <c r="L379" s="10" t="n">
        <v>2</v>
      </c>
      <c r="M379" s="10" t="n">
        <v>0</v>
      </c>
      <c r="N379" s="10" t="n">
        <v>0</v>
      </c>
      <c r="O379" s="10" t="n">
        <v>0</v>
      </c>
      <c r="P379" s="10" t="n">
        <v>0</v>
      </c>
      <c r="Q379" s="10" t="n">
        <v>0</v>
      </c>
      <c r="R379" s="10" t="n">
        <v>0</v>
      </c>
      <c r="S379" s="10" t="n">
        <v>0</v>
      </c>
      <c r="T379" s="10" t="n">
        <v>0</v>
      </c>
      <c r="U379" s="32"/>
    </row>
    <row r="380" s="33" customFormat="true" ht="12" hidden="false" customHeight="false" outlineLevel="0" collapsed="false">
      <c r="A380" s="32"/>
      <c r="B380" s="34"/>
      <c r="C380" s="35" t="s">
        <v>107</v>
      </c>
      <c r="D380" s="37" t="s">
        <v>261</v>
      </c>
      <c r="E380" s="10" t="n">
        <v>216</v>
      </c>
      <c r="F380" s="10" t="n">
        <v>0</v>
      </c>
      <c r="G380" s="10" t="n">
        <v>0</v>
      </c>
      <c r="H380" s="10" t="n">
        <v>0</v>
      </c>
      <c r="I380" s="10" t="n">
        <v>0</v>
      </c>
      <c r="J380" s="10" t="n">
        <v>0</v>
      </c>
      <c r="K380" s="10" t="n">
        <v>0</v>
      </c>
      <c r="L380" s="10" t="n">
        <v>0</v>
      </c>
      <c r="M380" s="10" t="n">
        <v>0</v>
      </c>
      <c r="N380" s="10" t="n">
        <v>0</v>
      </c>
      <c r="O380" s="10" t="n">
        <v>0</v>
      </c>
      <c r="P380" s="10" t="n">
        <v>0</v>
      </c>
      <c r="Q380" s="10" t="n">
        <v>216</v>
      </c>
      <c r="R380" s="10" t="n">
        <v>0</v>
      </c>
      <c r="S380" s="10" t="n">
        <v>216</v>
      </c>
      <c r="T380" s="10" t="n">
        <v>0</v>
      </c>
      <c r="U380" s="32"/>
    </row>
    <row r="381" s="33" customFormat="true" ht="12" hidden="false" customHeight="false" outlineLevel="0" collapsed="false">
      <c r="A381" s="32"/>
      <c r="B381" s="34"/>
      <c r="C381" s="35" t="s">
        <v>108</v>
      </c>
      <c r="D381" s="37" t="s">
        <v>292</v>
      </c>
      <c r="E381" s="10" t="n">
        <v>15</v>
      </c>
      <c r="F381" s="10" t="n">
        <v>15</v>
      </c>
      <c r="G381" s="10" t="n">
        <v>15</v>
      </c>
      <c r="H381" s="10" t="n">
        <v>0</v>
      </c>
      <c r="I381" s="10" t="n">
        <v>0</v>
      </c>
      <c r="J381" s="10" t="n">
        <v>0</v>
      </c>
      <c r="K381" s="10" t="n">
        <v>0</v>
      </c>
      <c r="L381" s="10" t="n">
        <v>15</v>
      </c>
      <c r="M381" s="10" t="n">
        <v>0</v>
      </c>
      <c r="N381" s="10" t="n">
        <v>0</v>
      </c>
      <c r="O381" s="10" t="n">
        <v>0</v>
      </c>
      <c r="P381" s="10" t="n">
        <v>0</v>
      </c>
      <c r="Q381" s="10" t="n">
        <v>0</v>
      </c>
      <c r="R381" s="10" t="n">
        <v>0</v>
      </c>
      <c r="S381" s="10" t="n">
        <v>0</v>
      </c>
      <c r="T381" s="10" t="n">
        <v>0</v>
      </c>
      <c r="U381" s="32"/>
    </row>
    <row r="382" s="33" customFormat="true" ht="12" hidden="false" customHeight="false" outlineLevel="0" collapsed="false">
      <c r="A382" s="32"/>
      <c r="B382" s="34"/>
      <c r="C382" s="35" t="s">
        <v>116</v>
      </c>
      <c r="D382" s="37" t="s">
        <v>297</v>
      </c>
      <c r="E382" s="10" t="n">
        <v>50</v>
      </c>
      <c r="F382" s="10" t="n">
        <v>50</v>
      </c>
      <c r="G382" s="10" t="n">
        <v>50</v>
      </c>
      <c r="H382" s="10" t="n">
        <v>0</v>
      </c>
      <c r="I382" s="10" t="n">
        <v>0</v>
      </c>
      <c r="J382" s="10" t="n">
        <v>0</v>
      </c>
      <c r="K382" s="10" t="n">
        <v>0</v>
      </c>
      <c r="L382" s="10" t="n">
        <v>50</v>
      </c>
      <c r="M382" s="10" t="n">
        <v>0</v>
      </c>
      <c r="N382" s="10" t="n">
        <v>0</v>
      </c>
      <c r="O382" s="10" t="n">
        <v>0</v>
      </c>
      <c r="P382" s="10" t="n">
        <v>0</v>
      </c>
      <c r="Q382" s="10" t="n">
        <v>0</v>
      </c>
      <c r="R382" s="10" t="n">
        <v>0</v>
      </c>
      <c r="S382" s="10" t="n">
        <v>0</v>
      </c>
      <c r="T382" s="10" t="n">
        <v>0</v>
      </c>
      <c r="U382" s="32"/>
    </row>
    <row r="383" s="33" customFormat="true" ht="12" hidden="false" customHeight="false" outlineLevel="0" collapsed="false">
      <c r="A383" s="32"/>
      <c r="B383" s="34"/>
      <c r="C383" s="35" t="s">
        <v>118</v>
      </c>
      <c r="D383" s="37" t="s">
        <v>298</v>
      </c>
      <c r="E383" s="10" t="n">
        <v>470</v>
      </c>
      <c r="F383" s="10" t="n">
        <v>470</v>
      </c>
      <c r="G383" s="10" t="n">
        <v>470</v>
      </c>
      <c r="H383" s="10" t="n">
        <v>0</v>
      </c>
      <c r="I383" s="10" t="n">
        <v>0</v>
      </c>
      <c r="J383" s="10" t="n">
        <v>0</v>
      </c>
      <c r="K383" s="10" t="n">
        <v>0</v>
      </c>
      <c r="L383" s="10" t="n">
        <v>470</v>
      </c>
      <c r="M383" s="10" t="n">
        <v>0</v>
      </c>
      <c r="N383" s="10" t="n">
        <v>0</v>
      </c>
      <c r="O383" s="10" t="n">
        <v>0</v>
      </c>
      <c r="P383" s="10" t="n">
        <v>0</v>
      </c>
      <c r="Q383" s="10" t="n">
        <v>0</v>
      </c>
      <c r="R383" s="10" t="n">
        <v>0</v>
      </c>
      <c r="S383" s="10" t="n">
        <v>0</v>
      </c>
      <c r="T383" s="10" t="n">
        <v>0</v>
      </c>
      <c r="U383" s="32"/>
    </row>
    <row r="384" s="33" customFormat="true" ht="12" hidden="false" customHeight="false" outlineLevel="0" collapsed="false">
      <c r="A384" s="32"/>
      <c r="B384" s="34"/>
      <c r="C384" s="35" t="s">
        <v>119</v>
      </c>
      <c r="D384" s="37" t="s">
        <v>262</v>
      </c>
      <c r="E384" s="10" t="n">
        <v>53</v>
      </c>
      <c r="F384" s="10" t="n">
        <v>53</v>
      </c>
      <c r="G384" s="10" t="n">
        <v>53</v>
      </c>
      <c r="H384" s="10" t="n">
        <v>0</v>
      </c>
      <c r="I384" s="10" t="n">
        <v>0</v>
      </c>
      <c r="J384" s="10" t="n">
        <v>0</v>
      </c>
      <c r="K384" s="10" t="n">
        <v>0</v>
      </c>
      <c r="L384" s="10" t="n">
        <v>53</v>
      </c>
      <c r="M384" s="10" t="n">
        <v>0</v>
      </c>
      <c r="N384" s="10" t="n">
        <v>0</v>
      </c>
      <c r="O384" s="10" t="n">
        <v>0</v>
      </c>
      <c r="P384" s="10" t="n">
        <v>0</v>
      </c>
      <c r="Q384" s="10" t="n">
        <v>0</v>
      </c>
      <c r="R384" s="10" t="n">
        <v>0</v>
      </c>
      <c r="S384" s="10" t="n">
        <v>0</v>
      </c>
      <c r="T384" s="10" t="n">
        <v>0</v>
      </c>
      <c r="U384" s="32"/>
    </row>
    <row r="385" s="33" customFormat="true" ht="12" hidden="false" customHeight="false" outlineLevel="0" collapsed="false">
      <c r="A385" s="32"/>
      <c r="B385" s="34"/>
      <c r="C385" s="35" t="s">
        <v>264</v>
      </c>
      <c r="D385" s="37" t="s">
        <v>265</v>
      </c>
      <c r="E385" s="10" t="n">
        <v>26.25</v>
      </c>
      <c r="F385" s="10" t="n">
        <v>26.25</v>
      </c>
      <c r="G385" s="10" t="n">
        <v>26.25</v>
      </c>
      <c r="H385" s="10" t="n">
        <v>0</v>
      </c>
      <c r="I385" s="10" t="n">
        <v>0</v>
      </c>
      <c r="J385" s="10" t="n">
        <v>0</v>
      </c>
      <c r="K385" s="10" t="n">
        <v>0</v>
      </c>
      <c r="L385" s="10" t="n">
        <v>26.25</v>
      </c>
      <c r="M385" s="10" t="n">
        <v>0</v>
      </c>
      <c r="N385" s="10" t="n">
        <v>0</v>
      </c>
      <c r="O385" s="10" t="n">
        <v>0</v>
      </c>
      <c r="P385" s="10" t="n">
        <v>0</v>
      </c>
      <c r="Q385" s="10" t="n">
        <v>0</v>
      </c>
      <c r="R385" s="10" t="n">
        <v>0</v>
      </c>
      <c r="S385" s="10" t="n">
        <v>0</v>
      </c>
      <c r="T385" s="10" t="n">
        <v>0</v>
      </c>
      <c r="U385" s="32"/>
    </row>
    <row r="386" s="33" customFormat="true" ht="12" hidden="false" customHeight="false" outlineLevel="0" collapsed="false">
      <c r="A386" s="32"/>
      <c r="B386" s="34"/>
      <c r="C386" s="35" t="s">
        <v>266</v>
      </c>
      <c r="D386" s="37" t="s">
        <v>267</v>
      </c>
      <c r="E386" s="10" t="n">
        <v>10</v>
      </c>
      <c r="F386" s="10" t="n">
        <v>10</v>
      </c>
      <c r="G386" s="10" t="n">
        <v>10</v>
      </c>
      <c r="H386" s="10" t="n">
        <v>0</v>
      </c>
      <c r="I386" s="10" t="n">
        <v>0</v>
      </c>
      <c r="J386" s="10" t="n">
        <v>0</v>
      </c>
      <c r="K386" s="10" t="n">
        <v>0</v>
      </c>
      <c r="L386" s="10" t="n">
        <v>10</v>
      </c>
      <c r="M386" s="10" t="n">
        <v>0</v>
      </c>
      <c r="N386" s="10" t="n">
        <v>0</v>
      </c>
      <c r="O386" s="10" t="n">
        <v>0</v>
      </c>
      <c r="P386" s="10" t="n">
        <v>0</v>
      </c>
      <c r="Q386" s="10" t="n">
        <v>0</v>
      </c>
      <c r="R386" s="10" t="n">
        <v>0</v>
      </c>
      <c r="S386" s="10" t="n">
        <v>0</v>
      </c>
      <c r="T386" s="10" t="n">
        <v>0</v>
      </c>
      <c r="U386" s="32"/>
    </row>
    <row r="387" s="33" customFormat="true" ht="12" hidden="false" customHeight="false" outlineLevel="0" collapsed="false">
      <c r="A387" s="32"/>
      <c r="B387" s="34"/>
      <c r="C387" s="35" t="s">
        <v>137</v>
      </c>
      <c r="D387" s="37" t="s">
        <v>268</v>
      </c>
      <c r="E387" s="10" t="n">
        <v>588.3</v>
      </c>
      <c r="F387" s="10" t="n">
        <v>569.77</v>
      </c>
      <c r="G387" s="10" t="n">
        <v>569.77</v>
      </c>
      <c r="H387" s="10" t="n">
        <v>205.02</v>
      </c>
      <c r="I387" s="10" t="n">
        <v>0</v>
      </c>
      <c r="J387" s="10" t="n">
        <v>0</v>
      </c>
      <c r="K387" s="10" t="n">
        <v>0</v>
      </c>
      <c r="L387" s="10" t="n">
        <v>364.75</v>
      </c>
      <c r="M387" s="10" t="n">
        <v>0</v>
      </c>
      <c r="N387" s="10" t="n">
        <v>0</v>
      </c>
      <c r="O387" s="10" t="n">
        <v>0</v>
      </c>
      <c r="P387" s="10" t="n">
        <v>0</v>
      </c>
      <c r="Q387" s="10" t="n">
        <v>18.53</v>
      </c>
      <c r="R387" s="10" t="n">
        <v>0</v>
      </c>
      <c r="S387" s="10" t="n">
        <v>18.53</v>
      </c>
      <c r="T387" s="10" t="n">
        <v>0</v>
      </c>
      <c r="U387" s="32"/>
    </row>
    <row r="388" s="33" customFormat="true" ht="12" hidden="false" customHeight="false" outlineLevel="0" collapsed="false">
      <c r="A388" s="32"/>
      <c r="B388" s="35" t="s">
        <v>299</v>
      </c>
      <c r="C388" s="34"/>
      <c r="D388" s="37" t="s">
        <v>300</v>
      </c>
      <c r="E388" s="10" t="n">
        <v>26</v>
      </c>
      <c r="F388" s="10" t="n">
        <v>26</v>
      </c>
      <c r="G388" s="10" t="n">
        <v>26</v>
      </c>
      <c r="H388" s="10" t="n">
        <v>0</v>
      </c>
      <c r="I388" s="10" t="n">
        <v>0</v>
      </c>
      <c r="J388" s="10" t="n">
        <v>0</v>
      </c>
      <c r="K388" s="10" t="n">
        <v>0</v>
      </c>
      <c r="L388" s="10" t="n">
        <v>26</v>
      </c>
      <c r="M388" s="10" t="n">
        <v>0</v>
      </c>
      <c r="N388" s="10" t="n">
        <v>0</v>
      </c>
      <c r="O388" s="10" t="n">
        <v>0</v>
      </c>
      <c r="P388" s="10" t="n">
        <v>0</v>
      </c>
      <c r="Q388" s="10" t="n">
        <v>0</v>
      </c>
      <c r="R388" s="10" t="n">
        <v>0</v>
      </c>
      <c r="S388" s="10" t="n">
        <v>0</v>
      </c>
      <c r="T388" s="10" t="n">
        <v>0</v>
      </c>
      <c r="U388" s="32"/>
    </row>
    <row r="389" s="33" customFormat="true" ht="12" hidden="false" customHeight="false" outlineLevel="0" collapsed="false">
      <c r="A389" s="32"/>
      <c r="B389" s="34"/>
      <c r="C389" s="35" t="s">
        <v>125</v>
      </c>
      <c r="D389" s="37" t="s">
        <v>301</v>
      </c>
      <c r="E389" s="10" t="n">
        <v>11</v>
      </c>
      <c r="F389" s="10" t="n">
        <v>11</v>
      </c>
      <c r="G389" s="10" t="n">
        <v>11</v>
      </c>
      <c r="H389" s="10" t="n">
        <v>0</v>
      </c>
      <c r="I389" s="10" t="n">
        <v>0</v>
      </c>
      <c r="J389" s="10" t="n">
        <v>0</v>
      </c>
      <c r="K389" s="10" t="n">
        <v>0</v>
      </c>
      <c r="L389" s="10" t="n">
        <v>11</v>
      </c>
      <c r="M389" s="10" t="n">
        <v>0</v>
      </c>
      <c r="N389" s="10" t="n">
        <v>0</v>
      </c>
      <c r="O389" s="10" t="n">
        <v>0</v>
      </c>
      <c r="P389" s="10" t="n">
        <v>0</v>
      </c>
      <c r="Q389" s="10" t="n">
        <v>0</v>
      </c>
      <c r="R389" s="10" t="n">
        <v>0</v>
      </c>
      <c r="S389" s="10" t="n">
        <v>0</v>
      </c>
      <c r="T389" s="10" t="n">
        <v>0</v>
      </c>
      <c r="U389" s="32"/>
    </row>
    <row r="390" s="33" customFormat="true" ht="12" hidden="false" customHeight="false" outlineLevel="0" collapsed="false">
      <c r="A390" s="32"/>
      <c r="B390" s="34"/>
      <c r="C390" s="35" t="s">
        <v>137</v>
      </c>
      <c r="D390" s="37" t="s">
        <v>302</v>
      </c>
      <c r="E390" s="10" t="n">
        <v>15</v>
      </c>
      <c r="F390" s="10" t="n">
        <v>15</v>
      </c>
      <c r="G390" s="10" t="n">
        <v>15</v>
      </c>
      <c r="H390" s="10" t="n">
        <v>0</v>
      </c>
      <c r="I390" s="10" t="n">
        <v>0</v>
      </c>
      <c r="J390" s="10" t="n">
        <v>0</v>
      </c>
      <c r="K390" s="10" t="n">
        <v>0</v>
      </c>
      <c r="L390" s="10" t="n">
        <v>15</v>
      </c>
      <c r="M390" s="10" t="n">
        <v>0</v>
      </c>
      <c r="N390" s="10" t="n">
        <v>0</v>
      </c>
      <c r="O390" s="10" t="n">
        <v>0</v>
      </c>
      <c r="P390" s="10" t="n">
        <v>0</v>
      </c>
      <c r="Q390" s="10" t="n">
        <v>0</v>
      </c>
      <c r="R390" s="10" t="n">
        <v>0</v>
      </c>
      <c r="S390" s="10" t="n">
        <v>0</v>
      </c>
      <c r="T390" s="10" t="n">
        <v>0</v>
      </c>
      <c r="U390" s="32"/>
    </row>
    <row r="391" s="33" customFormat="true" ht="12" hidden="false" customHeight="false" outlineLevel="0" collapsed="false">
      <c r="A391" s="32"/>
      <c r="B391" s="34"/>
      <c r="C391" s="34"/>
      <c r="D391" s="37" t="s">
        <v>200</v>
      </c>
      <c r="E391" s="10" t="n">
        <v>133.35</v>
      </c>
      <c r="F391" s="10" t="n">
        <v>133.35</v>
      </c>
      <c r="G391" s="10" t="n">
        <v>133.35</v>
      </c>
      <c r="H391" s="10" t="n">
        <v>133.35</v>
      </c>
      <c r="I391" s="10" t="n">
        <v>0</v>
      </c>
      <c r="J391" s="10" t="n">
        <v>0</v>
      </c>
      <c r="K391" s="10" t="n">
        <v>0</v>
      </c>
      <c r="L391" s="10" t="n">
        <v>0</v>
      </c>
      <c r="M391" s="10" t="n">
        <v>0</v>
      </c>
      <c r="N391" s="10" t="n">
        <v>0</v>
      </c>
      <c r="O391" s="10" t="n">
        <v>0</v>
      </c>
      <c r="P391" s="10" t="n">
        <v>0</v>
      </c>
      <c r="Q391" s="10" t="n">
        <v>0</v>
      </c>
      <c r="R391" s="10" t="n">
        <v>0</v>
      </c>
      <c r="S391" s="10" t="n">
        <v>0</v>
      </c>
      <c r="T391" s="10" t="n">
        <v>0</v>
      </c>
      <c r="U391" s="32"/>
    </row>
    <row r="392" s="33" customFormat="true" ht="12" hidden="false" customHeight="false" outlineLevel="0" collapsed="false">
      <c r="A392" s="32"/>
      <c r="B392" s="35" t="s">
        <v>236</v>
      </c>
      <c r="C392" s="34"/>
      <c r="D392" s="37" t="s">
        <v>237</v>
      </c>
      <c r="E392" s="10" t="n">
        <v>120.85</v>
      </c>
      <c r="F392" s="10" t="n">
        <v>120.85</v>
      </c>
      <c r="G392" s="10" t="n">
        <v>120.85</v>
      </c>
      <c r="H392" s="10" t="n">
        <v>120.85</v>
      </c>
      <c r="I392" s="10" t="n">
        <v>0</v>
      </c>
      <c r="J392" s="10" t="n">
        <v>0</v>
      </c>
      <c r="K392" s="10" t="n">
        <v>0</v>
      </c>
      <c r="L392" s="10" t="n">
        <v>0</v>
      </c>
      <c r="M392" s="10" t="n">
        <v>0</v>
      </c>
      <c r="N392" s="10" t="n">
        <v>0</v>
      </c>
      <c r="O392" s="10" t="n">
        <v>0</v>
      </c>
      <c r="P392" s="10" t="n">
        <v>0</v>
      </c>
      <c r="Q392" s="10" t="n">
        <v>0</v>
      </c>
      <c r="R392" s="10" t="n">
        <v>0</v>
      </c>
      <c r="S392" s="10" t="n">
        <v>0</v>
      </c>
      <c r="T392" s="10" t="n">
        <v>0</v>
      </c>
      <c r="U392" s="32"/>
    </row>
    <row r="393" s="33" customFormat="true" ht="12" hidden="false" customHeight="false" outlineLevel="0" collapsed="false">
      <c r="A393" s="32"/>
      <c r="B393" s="34"/>
      <c r="C393" s="35" t="s">
        <v>127</v>
      </c>
      <c r="D393" s="37" t="s">
        <v>238</v>
      </c>
      <c r="E393" s="10" t="n">
        <v>37.79</v>
      </c>
      <c r="F393" s="10" t="n">
        <v>37.79</v>
      </c>
      <c r="G393" s="10" t="n">
        <v>37.79</v>
      </c>
      <c r="H393" s="10" t="n">
        <v>37.79</v>
      </c>
      <c r="I393" s="10" t="n">
        <v>0</v>
      </c>
      <c r="J393" s="10" t="n">
        <v>0</v>
      </c>
      <c r="K393" s="10" t="n">
        <v>0</v>
      </c>
      <c r="L393" s="10" t="n">
        <v>0</v>
      </c>
      <c r="M393" s="10" t="n">
        <v>0</v>
      </c>
      <c r="N393" s="10" t="n">
        <v>0</v>
      </c>
      <c r="O393" s="10" t="n">
        <v>0</v>
      </c>
      <c r="P393" s="10" t="n">
        <v>0</v>
      </c>
      <c r="Q393" s="10" t="n">
        <v>0</v>
      </c>
      <c r="R393" s="10" t="n">
        <v>0</v>
      </c>
      <c r="S393" s="10" t="n">
        <v>0</v>
      </c>
      <c r="T393" s="10" t="n">
        <v>0</v>
      </c>
      <c r="U393" s="32"/>
    </row>
    <row r="394" s="33" customFormat="true" ht="12" hidden="false" customHeight="false" outlineLevel="0" collapsed="false">
      <c r="A394" s="32"/>
      <c r="B394" s="34"/>
      <c r="C394" s="35" t="s">
        <v>129</v>
      </c>
      <c r="D394" s="37" t="s">
        <v>239</v>
      </c>
      <c r="E394" s="10" t="n">
        <v>0.01</v>
      </c>
      <c r="F394" s="10" t="n">
        <v>0.01</v>
      </c>
      <c r="G394" s="10" t="n">
        <v>0.01</v>
      </c>
      <c r="H394" s="10" t="n">
        <v>0.01</v>
      </c>
      <c r="I394" s="10" t="n">
        <v>0</v>
      </c>
      <c r="J394" s="10" t="n">
        <v>0</v>
      </c>
      <c r="K394" s="10" t="n">
        <v>0</v>
      </c>
      <c r="L394" s="10" t="n">
        <v>0</v>
      </c>
      <c r="M394" s="10" t="n">
        <v>0</v>
      </c>
      <c r="N394" s="10" t="n">
        <v>0</v>
      </c>
      <c r="O394" s="10" t="n">
        <v>0</v>
      </c>
      <c r="P394" s="10" t="n">
        <v>0</v>
      </c>
      <c r="Q394" s="10" t="n">
        <v>0</v>
      </c>
      <c r="R394" s="10" t="n">
        <v>0</v>
      </c>
      <c r="S394" s="10" t="n">
        <v>0</v>
      </c>
      <c r="T394" s="10" t="n">
        <v>0</v>
      </c>
      <c r="U394" s="32"/>
    </row>
    <row r="395" s="33" customFormat="true" ht="12" hidden="false" customHeight="false" outlineLevel="0" collapsed="false">
      <c r="A395" s="32"/>
      <c r="B395" s="34"/>
      <c r="C395" s="35" t="s">
        <v>156</v>
      </c>
      <c r="D395" s="37" t="s">
        <v>240</v>
      </c>
      <c r="E395" s="10" t="n">
        <v>3.15</v>
      </c>
      <c r="F395" s="10" t="n">
        <v>3.15</v>
      </c>
      <c r="G395" s="10" t="n">
        <v>3.15</v>
      </c>
      <c r="H395" s="10" t="n">
        <v>3.15</v>
      </c>
      <c r="I395" s="10" t="n">
        <v>0</v>
      </c>
      <c r="J395" s="10" t="n">
        <v>0</v>
      </c>
      <c r="K395" s="10" t="n">
        <v>0</v>
      </c>
      <c r="L395" s="10" t="n">
        <v>0</v>
      </c>
      <c r="M395" s="10" t="n">
        <v>0</v>
      </c>
      <c r="N395" s="10" t="n">
        <v>0</v>
      </c>
      <c r="O395" s="10" t="n">
        <v>0</v>
      </c>
      <c r="P395" s="10" t="n">
        <v>0</v>
      </c>
      <c r="Q395" s="10" t="n">
        <v>0</v>
      </c>
      <c r="R395" s="10" t="n">
        <v>0</v>
      </c>
      <c r="S395" s="10" t="n">
        <v>0</v>
      </c>
      <c r="T395" s="10" t="n">
        <v>0</v>
      </c>
      <c r="U395" s="32"/>
    </row>
    <row r="396" s="33" customFormat="true" ht="12" hidden="false" customHeight="false" outlineLevel="0" collapsed="false">
      <c r="A396" s="32"/>
      <c r="B396" s="34"/>
      <c r="C396" s="35" t="s">
        <v>241</v>
      </c>
      <c r="D396" s="37" t="s">
        <v>242</v>
      </c>
      <c r="E396" s="10" t="n">
        <v>54.1</v>
      </c>
      <c r="F396" s="10" t="n">
        <v>54.1</v>
      </c>
      <c r="G396" s="10" t="n">
        <v>54.1</v>
      </c>
      <c r="H396" s="10" t="n">
        <v>54.1</v>
      </c>
      <c r="I396" s="10" t="n">
        <v>0</v>
      </c>
      <c r="J396" s="10" t="n">
        <v>0</v>
      </c>
      <c r="K396" s="10" t="n">
        <v>0</v>
      </c>
      <c r="L396" s="10" t="n">
        <v>0</v>
      </c>
      <c r="M396" s="10" t="n">
        <v>0</v>
      </c>
      <c r="N396" s="10" t="n">
        <v>0</v>
      </c>
      <c r="O396" s="10" t="n">
        <v>0</v>
      </c>
      <c r="P396" s="10" t="n">
        <v>0</v>
      </c>
      <c r="Q396" s="10" t="n">
        <v>0</v>
      </c>
      <c r="R396" s="10" t="n">
        <v>0</v>
      </c>
      <c r="S396" s="10" t="n">
        <v>0</v>
      </c>
      <c r="T396" s="10" t="n">
        <v>0</v>
      </c>
      <c r="U396" s="32"/>
    </row>
    <row r="397" s="33" customFormat="true" ht="12" hidden="false" customHeight="false" outlineLevel="0" collapsed="false">
      <c r="A397" s="32"/>
      <c r="B397" s="34"/>
      <c r="C397" s="35" t="s">
        <v>243</v>
      </c>
      <c r="D397" s="37" t="s">
        <v>244</v>
      </c>
      <c r="E397" s="10" t="n">
        <v>14.21</v>
      </c>
      <c r="F397" s="10" t="n">
        <v>14.21</v>
      </c>
      <c r="G397" s="10" t="n">
        <v>14.21</v>
      </c>
      <c r="H397" s="10" t="n">
        <v>14.21</v>
      </c>
      <c r="I397" s="10" t="n">
        <v>0</v>
      </c>
      <c r="J397" s="10" t="n">
        <v>0</v>
      </c>
      <c r="K397" s="10" t="n">
        <v>0</v>
      </c>
      <c r="L397" s="10" t="n">
        <v>0</v>
      </c>
      <c r="M397" s="10" t="n">
        <v>0</v>
      </c>
      <c r="N397" s="10" t="n">
        <v>0</v>
      </c>
      <c r="O397" s="10" t="n">
        <v>0</v>
      </c>
      <c r="P397" s="10" t="n">
        <v>0</v>
      </c>
      <c r="Q397" s="10" t="n">
        <v>0</v>
      </c>
      <c r="R397" s="10" t="n">
        <v>0</v>
      </c>
      <c r="S397" s="10" t="n">
        <v>0</v>
      </c>
      <c r="T397" s="10" t="n">
        <v>0</v>
      </c>
      <c r="U397" s="32"/>
    </row>
    <row r="398" s="33" customFormat="true" ht="12" hidden="false" customHeight="false" outlineLevel="0" collapsed="false">
      <c r="A398" s="32"/>
      <c r="B398" s="34"/>
      <c r="C398" s="35" t="s">
        <v>103</v>
      </c>
      <c r="D398" s="37" t="s">
        <v>247</v>
      </c>
      <c r="E398" s="10" t="n">
        <v>1.64</v>
      </c>
      <c r="F398" s="10" t="n">
        <v>1.64</v>
      </c>
      <c r="G398" s="10" t="n">
        <v>1.64</v>
      </c>
      <c r="H398" s="10" t="n">
        <v>1.64</v>
      </c>
      <c r="I398" s="10" t="n">
        <v>0</v>
      </c>
      <c r="J398" s="10" t="n">
        <v>0</v>
      </c>
      <c r="K398" s="10" t="n">
        <v>0</v>
      </c>
      <c r="L398" s="10" t="n">
        <v>0</v>
      </c>
      <c r="M398" s="10" t="n">
        <v>0</v>
      </c>
      <c r="N398" s="10" t="n">
        <v>0</v>
      </c>
      <c r="O398" s="10" t="n">
        <v>0</v>
      </c>
      <c r="P398" s="10" t="n">
        <v>0</v>
      </c>
      <c r="Q398" s="10" t="n">
        <v>0</v>
      </c>
      <c r="R398" s="10" t="n">
        <v>0</v>
      </c>
      <c r="S398" s="10" t="n">
        <v>0</v>
      </c>
      <c r="T398" s="10" t="n">
        <v>0</v>
      </c>
      <c r="U398" s="32"/>
    </row>
    <row r="399" s="33" customFormat="true" ht="12" hidden="false" customHeight="false" outlineLevel="0" collapsed="false">
      <c r="A399" s="32"/>
      <c r="B399" s="34"/>
      <c r="C399" s="35" t="s">
        <v>104</v>
      </c>
      <c r="D399" s="37" t="s">
        <v>248</v>
      </c>
      <c r="E399" s="10" t="n">
        <v>9.95</v>
      </c>
      <c r="F399" s="10" t="n">
        <v>9.95</v>
      </c>
      <c r="G399" s="10" t="n">
        <v>9.95</v>
      </c>
      <c r="H399" s="10" t="n">
        <v>9.95</v>
      </c>
      <c r="I399" s="10" t="n">
        <v>0</v>
      </c>
      <c r="J399" s="10" t="n">
        <v>0</v>
      </c>
      <c r="K399" s="10" t="n">
        <v>0</v>
      </c>
      <c r="L399" s="10" t="n">
        <v>0</v>
      </c>
      <c r="M399" s="10" t="n">
        <v>0</v>
      </c>
      <c r="N399" s="10" t="n">
        <v>0</v>
      </c>
      <c r="O399" s="10" t="n">
        <v>0</v>
      </c>
      <c r="P399" s="10" t="n">
        <v>0</v>
      </c>
      <c r="Q399" s="10" t="n">
        <v>0</v>
      </c>
      <c r="R399" s="10" t="n">
        <v>0</v>
      </c>
      <c r="S399" s="10" t="n">
        <v>0</v>
      </c>
      <c r="T399" s="10" t="n">
        <v>0</v>
      </c>
      <c r="U399" s="32"/>
    </row>
    <row r="400" s="33" customFormat="true" ht="12" hidden="false" customHeight="false" outlineLevel="0" collapsed="false">
      <c r="A400" s="32"/>
      <c r="B400" s="35" t="s">
        <v>249</v>
      </c>
      <c r="C400" s="34"/>
      <c r="D400" s="37" t="s">
        <v>250</v>
      </c>
      <c r="E400" s="10" t="n">
        <v>12.5</v>
      </c>
      <c r="F400" s="10" t="n">
        <v>12.5</v>
      </c>
      <c r="G400" s="10" t="n">
        <v>12.5</v>
      </c>
      <c r="H400" s="10" t="n">
        <v>12.5</v>
      </c>
      <c r="I400" s="10" t="n">
        <v>0</v>
      </c>
      <c r="J400" s="10" t="n">
        <v>0</v>
      </c>
      <c r="K400" s="10" t="n">
        <v>0</v>
      </c>
      <c r="L400" s="10" t="n">
        <v>0</v>
      </c>
      <c r="M400" s="10" t="n">
        <v>0</v>
      </c>
      <c r="N400" s="10" t="n">
        <v>0</v>
      </c>
      <c r="O400" s="10" t="n">
        <v>0</v>
      </c>
      <c r="P400" s="10" t="n">
        <v>0</v>
      </c>
      <c r="Q400" s="10" t="n">
        <v>0</v>
      </c>
      <c r="R400" s="10" t="n">
        <v>0</v>
      </c>
      <c r="S400" s="10" t="n">
        <v>0</v>
      </c>
      <c r="T400" s="10" t="n">
        <v>0</v>
      </c>
      <c r="U400" s="32"/>
    </row>
    <row r="401" s="33" customFormat="true" ht="12" hidden="false" customHeight="false" outlineLevel="0" collapsed="false">
      <c r="A401" s="32"/>
      <c r="B401" s="34"/>
      <c r="C401" s="35" t="s">
        <v>127</v>
      </c>
      <c r="D401" s="37" t="s">
        <v>251</v>
      </c>
      <c r="E401" s="10" t="n">
        <v>0.91</v>
      </c>
      <c r="F401" s="10" t="n">
        <v>0.91</v>
      </c>
      <c r="G401" s="10" t="n">
        <v>0.91</v>
      </c>
      <c r="H401" s="10" t="n">
        <v>0.91</v>
      </c>
      <c r="I401" s="10" t="n">
        <v>0</v>
      </c>
      <c r="J401" s="10" t="n">
        <v>0</v>
      </c>
      <c r="K401" s="10" t="n">
        <v>0</v>
      </c>
      <c r="L401" s="10" t="n">
        <v>0</v>
      </c>
      <c r="M401" s="10" t="n">
        <v>0</v>
      </c>
      <c r="N401" s="10" t="n">
        <v>0</v>
      </c>
      <c r="O401" s="10" t="n">
        <v>0</v>
      </c>
      <c r="P401" s="10" t="n">
        <v>0</v>
      </c>
      <c r="Q401" s="10" t="n">
        <v>0</v>
      </c>
      <c r="R401" s="10" t="n">
        <v>0</v>
      </c>
      <c r="S401" s="10" t="n">
        <v>0</v>
      </c>
      <c r="T401" s="10" t="n">
        <v>0</v>
      </c>
      <c r="U401" s="32"/>
    </row>
    <row r="402" s="33" customFormat="true" ht="12" hidden="false" customHeight="false" outlineLevel="0" collapsed="false">
      <c r="A402" s="32"/>
      <c r="B402" s="34"/>
      <c r="C402" s="35" t="s">
        <v>129</v>
      </c>
      <c r="D402" s="37" t="s">
        <v>252</v>
      </c>
      <c r="E402" s="10" t="n">
        <v>0.13</v>
      </c>
      <c r="F402" s="10" t="n">
        <v>0.13</v>
      </c>
      <c r="G402" s="10" t="n">
        <v>0.13</v>
      </c>
      <c r="H402" s="10" t="n">
        <v>0.13</v>
      </c>
      <c r="I402" s="10" t="n">
        <v>0</v>
      </c>
      <c r="J402" s="10" t="n">
        <v>0</v>
      </c>
      <c r="K402" s="10" t="n">
        <v>0</v>
      </c>
      <c r="L402" s="10" t="n">
        <v>0</v>
      </c>
      <c r="M402" s="10" t="n">
        <v>0</v>
      </c>
      <c r="N402" s="10" t="n">
        <v>0</v>
      </c>
      <c r="O402" s="10" t="n">
        <v>0</v>
      </c>
      <c r="P402" s="10" t="n">
        <v>0</v>
      </c>
      <c r="Q402" s="10" t="n">
        <v>0</v>
      </c>
      <c r="R402" s="10" t="n">
        <v>0</v>
      </c>
      <c r="S402" s="10" t="n">
        <v>0</v>
      </c>
      <c r="T402" s="10" t="n">
        <v>0</v>
      </c>
      <c r="U402" s="32"/>
    </row>
    <row r="403" s="33" customFormat="true" ht="12" hidden="false" customHeight="false" outlineLevel="0" collapsed="false">
      <c r="A403" s="32"/>
      <c r="B403" s="34"/>
      <c r="C403" s="35" t="s">
        <v>125</v>
      </c>
      <c r="D403" s="37" t="s">
        <v>253</v>
      </c>
      <c r="E403" s="10" t="n">
        <v>0.18</v>
      </c>
      <c r="F403" s="10" t="n">
        <v>0.18</v>
      </c>
      <c r="G403" s="10" t="n">
        <v>0.18</v>
      </c>
      <c r="H403" s="10" t="n">
        <v>0.18</v>
      </c>
      <c r="I403" s="10" t="n">
        <v>0</v>
      </c>
      <c r="J403" s="10" t="n">
        <v>0</v>
      </c>
      <c r="K403" s="10" t="n">
        <v>0</v>
      </c>
      <c r="L403" s="10" t="n">
        <v>0</v>
      </c>
      <c r="M403" s="10" t="n">
        <v>0</v>
      </c>
      <c r="N403" s="10" t="n">
        <v>0</v>
      </c>
      <c r="O403" s="10" t="n">
        <v>0</v>
      </c>
      <c r="P403" s="10" t="n">
        <v>0</v>
      </c>
      <c r="Q403" s="10" t="n">
        <v>0</v>
      </c>
      <c r="R403" s="10" t="n">
        <v>0</v>
      </c>
      <c r="S403" s="10" t="n">
        <v>0</v>
      </c>
      <c r="T403" s="10" t="n">
        <v>0</v>
      </c>
      <c r="U403" s="32"/>
    </row>
    <row r="404" s="33" customFormat="true" ht="12" hidden="false" customHeight="false" outlineLevel="0" collapsed="false">
      <c r="A404" s="32"/>
      <c r="B404" s="34"/>
      <c r="C404" s="35" t="s">
        <v>132</v>
      </c>
      <c r="D404" s="37" t="s">
        <v>254</v>
      </c>
      <c r="E404" s="10" t="n">
        <v>0.17</v>
      </c>
      <c r="F404" s="10" t="n">
        <v>0.17</v>
      </c>
      <c r="G404" s="10" t="n">
        <v>0.17</v>
      </c>
      <c r="H404" s="10" t="n">
        <v>0.17</v>
      </c>
      <c r="I404" s="10" t="n">
        <v>0</v>
      </c>
      <c r="J404" s="10" t="n">
        <v>0</v>
      </c>
      <c r="K404" s="10" t="n">
        <v>0</v>
      </c>
      <c r="L404" s="10" t="n">
        <v>0</v>
      </c>
      <c r="M404" s="10" t="n">
        <v>0</v>
      </c>
      <c r="N404" s="10" t="n">
        <v>0</v>
      </c>
      <c r="O404" s="10" t="n">
        <v>0</v>
      </c>
      <c r="P404" s="10" t="n">
        <v>0</v>
      </c>
      <c r="Q404" s="10" t="n">
        <v>0</v>
      </c>
      <c r="R404" s="10" t="n">
        <v>0</v>
      </c>
      <c r="S404" s="10" t="n">
        <v>0</v>
      </c>
      <c r="T404" s="10" t="n">
        <v>0</v>
      </c>
      <c r="U404" s="32"/>
    </row>
    <row r="405" s="33" customFormat="true" ht="12" hidden="false" customHeight="false" outlineLevel="0" collapsed="false">
      <c r="A405" s="32"/>
      <c r="B405" s="34"/>
      <c r="C405" s="35" t="s">
        <v>241</v>
      </c>
      <c r="D405" s="37" t="s">
        <v>255</v>
      </c>
      <c r="E405" s="10" t="n">
        <v>0.35</v>
      </c>
      <c r="F405" s="10" t="n">
        <v>0.35</v>
      </c>
      <c r="G405" s="10" t="n">
        <v>0.35</v>
      </c>
      <c r="H405" s="10" t="n">
        <v>0.35</v>
      </c>
      <c r="I405" s="10" t="n">
        <v>0</v>
      </c>
      <c r="J405" s="10" t="n">
        <v>0</v>
      </c>
      <c r="K405" s="10" t="n">
        <v>0</v>
      </c>
      <c r="L405" s="10" t="n">
        <v>0</v>
      </c>
      <c r="M405" s="10" t="n">
        <v>0</v>
      </c>
      <c r="N405" s="10" t="n">
        <v>0</v>
      </c>
      <c r="O405" s="10" t="n">
        <v>0</v>
      </c>
      <c r="P405" s="10" t="n">
        <v>0</v>
      </c>
      <c r="Q405" s="10" t="n">
        <v>0</v>
      </c>
      <c r="R405" s="10" t="n">
        <v>0</v>
      </c>
      <c r="S405" s="10" t="n">
        <v>0</v>
      </c>
      <c r="T405" s="10" t="n">
        <v>0</v>
      </c>
      <c r="U405" s="32"/>
    </row>
    <row r="406" s="33" customFormat="true" ht="12" hidden="false" customHeight="false" outlineLevel="0" collapsed="false">
      <c r="A406" s="32"/>
      <c r="B406" s="34"/>
      <c r="C406" s="35" t="s">
        <v>102</v>
      </c>
      <c r="D406" s="37" t="s">
        <v>257</v>
      </c>
      <c r="E406" s="10" t="n">
        <v>2.71</v>
      </c>
      <c r="F406" s="10" t="n">
        <v>2.71</v>
      </c>
      <c r="G406" s="10" t="n">
        <v>2.71</v>
      </c>
      <c r="H406" s="10" t="n">
        <v>2.71</v>
      </c>
      <c r="I406" s="10" t="n">
        <v>0</v>
      </c>
      <c r="J406" s="10" t="n">
        <v>0</v>
      </c>
      <c r="K406" s="10" t="n">
        <v>0</v>
      </c>
      <c r="L406" s="10" t="n">
        <v>0</v>
      </c>
      <c r="M406" s="10" t="n">
        <v>0</v>
      </c>
      <c r="N406" s="10" t="n">
        <v>0</v>
      </c>
      <c r="O406" s="10" t="n">
        <v>0</v>
      </c>
      <c r="P406" s="10" t="n">
        <v>0</v>
      </c>
      <c r="Q406" s="10" t="n">
        <v>0</v>
      </c>
      <c r="R406" s="10" t="n">
        <v>0</v>
      </c>
      <c r="S406" s="10" t="n">
        <v>0</v>
      </c>
      <c r="T406" s="10" t="n">
        <v>0</v>
      </c>
      <c r="U406" s="32"/>
    </row>
    <row r="407" s="33" customFormat="true" ht="12" hidden="false" customHeight="false" outlineLevel="0" collapsed="false">
      <c r="A407" s="32"/>
      <c r="B407" s="34"/>
      <c r="C407" s="35" t="s">
        <v>104</v>
      </c>
      <c r="D407" s="37" t="s">
        <v>258</v>
      </c>
      <c r="E407" s="10" t="n">
        <v>0.08</v>
      </c>
      <c r="F407" s="10" t="n">
        <v>0.08</v>
      </c>
      <c r="G407" s="10" t="n">
        <v>0.08</v>
      </c>
      <c r="H407" s="10" t="n">
        <v>0.08</v>
      </c>
      <c r="I407" s="10" t="n">
        <v>0</v>
      </c>
      <c r="J407" s="10" t="n">
        <v>0</v>
      </c>
      <c r="K407" s="10" t="n">
        <v>0</v>
      </c>
      <c r="L407" s="10" t="n">
        <v>0</v>
      </c>
      <c r="M407" s="10" t="n">
        <v>0</v>
      </c>
      <c r="N407" s="10" t="n">
        <v>0</v>
      </c>
      <c r="O407" s="10" t="n">
        <v>0</v>
      </c>
      <c r="P407" s="10" t="n">
        <v>0</v>
      </c>
      <c r="Q407" s="10" t="n">
        <v>0</v>
      </c>
      <c r="R407" s="10" t="n">
        <v>0</v>
      </c>
      <c r="S407" s="10" t="n">
        <v>0</v>
      </c>
      <c r="T407" s="10" t="n">
        <v>0</v>
      </c>
      <c r="U407" s="32"/>
    </row>
    <row r="408" s="33" customFormat="true" ht="12" hidden="false" customHeight="false" outlineLevel="0" collapsed="false">
      <c r="A408" s="32"/>
      <c r="B408" s="34"/>
      <c r="C408" s="35" t="s">
        <v>107</v>
      </c>
      <c r="D408" s="37" t="s">
        <v>261</v>
      </c>
      <c r="E408" s="10" t="n">
        <v>0.27</v>
      </c>
      <c r="F408" s="10" t="n">
        <v>0.27</v>
      </c>
      <c r="G408" s="10" t="n">
        <v>0.27</v>
      </c>
      <c r="H408" s="10" t="n">
        <v>0.27</v>
      </c>
      <c r="I408" s="10" t="n">
        <v>0</v>
      </c>
      <c r="J408" s="10" t="n">
        <v>0</v>
      </c>
      <c r="K408" s="10" t="n">
        <v>0</v>
      </c>
      <c r="L408" s="10" t="n">
        <v>0</v>
      </c>
      <c r="M408" s="10" t="n">
        <v>0</v>
      </c>
      <c r="N408" s="10" t="n">
        <v>0</v>
      </c>
      <c r="O408" s="10" t="n">
        <v>0</v>
      </c>
      <c r="P408" s="10" t="n">
        <v>0</v>
      </c>
      <c r="Q408" s="10" t="n">
        <v>0</v>
      </c>
      <c r="R408" s="10" t="n">
        <v>0</v>
      </c>
      <c r="S408" s="10" t="n">
        <v>0</v>
      </c>
      <c r="T408" s="10" t="n">
        <v>0</v>
      </c>
      <c r="U408" s="32"/>
    </row>
    <row r="409" s="33" customFormat="true" ht="12" hidden="false" customHeight="false" outlineLevel="0" collapsed="false">
      <c r="A409" s="32"/>
      <c r="B409" s="34"/>
      <c r="C409" s="35" t="s">
        <v>119</v>
      </c>
      <c r="D409" s="37" t="s">
        <v>262</v>
      </c>
      <c r="E409" s="10" t="n">
        <v>1.55</v>
      </c>
      <c r="F409" s="10" t="n">
        <v>1.55</v>
      </c>
      <c r="G409" s="10" t="n">
        <v>1.55</v>
      </c>
      <c r="H409" s="10" t="n">
        <v>1.55</v>
      </c>
      <c r="I409" s="10" t="n">
        <v>0</v>
      </c>
      <c r="J409" s="10" t="n">
        <v>0</v>
      </c>
      <c r="K409" s="10" t="n">
        <v>0</v>
      </c>
      <c r="L409" s="10" t="n">
        <v>0</v>
      </c>
      <c r="M409" s="10" t="n">
        <v>0</v>
      </c>
      <c r="N409" s="10" t="n">
        <v>0</v>
      </c>
      <c r="O409" s="10" t="n">
        <v>0</v>
      </c>
      <c r="P409" s="10" t="n">
        <v>0</v>
      </c>
      <c r="Q409" s="10" t="n">
        <v>0</v>
      </c>
      <c r="R409" s="10" t="n">
        <v>0</v>
      </c>
      <c r="S409" s="10" t="n">
        <v>0</v>
      </c>
      <c r="T409" s="10" t="n">
        <v>0</v>
      </c>
      <c r="U409" s="32"/>
    </row>
    <row r="410" s="33" customFormat="true" ht="12" hidden="false" customHeight="false" outlineLevel="0" collapsed="false">
      <c r="A410" s="32"/>
      <c r="B410" s="34"/>
      <c r="C410" s="35" t="s">
        <v>120</v>
      </c>
      <c r="D410" s="37" t="s">
        <v>263</v>
      </c>
      <c r="E410" s="10" t="n">
        <v>1.55</v>
      </c>
      <c r="F410" s="10" t="n">
        <v>1.55</v>
      </c>
      <c r="G410" s="10" t="n">
        <v>1.55</v>
      </c>
      <c r="H410" s="10" t="n">
        <v>1.55</v>
      </c>
      <c r="I410" s="10" t="n">
        <v>0</v>
      </c>
      <c r="J410" s="10" t="n">
        <v>0</v>
      </c>
      <c r="K410" s="10" t="n">
        <v>0</v>
      </c>
      <c r="L410" s="10" t="n">
        <v>0</v>
      </c>
      <c r="M410" s="10" t="n">
        <v>0</v>
      </c>
      <c r="N410" s="10" t="n">
        <v>0</v>
      </c>
      <c r="O410" s="10" t="n">
        <v>0</v>
      </c>
      <c r="P410" s="10" t="n">
        <v>0</v>
      </c>
      <c r="Q410" s="10" t="n">
        <v>0</v>
      </c>
      <c r="R410" s="10" t="n">
        <v>0</v>
      </c>
      <c r="S410" s="10" t="n">
        <v>0</v>
      </c>
      <c r="T410" s="10" t="n">
        <v>0</v>
      </c>
      <c r="U410" s="32"/>
    </row>
    <row r="411" s="33" customFormat="true" ht="12" hidden="false" customHeight="false" outlineLevel="0" collapsed="false">
      <c r="A411" s="32"/>
      <c r="B411" s="34"/>
      <c r="C411" s="35" t="s">
        <v>264</v>
      </c>
      <c r="D411" s="37" t="s">
        <v>265</v>
      </c>
      <c r="E411" s="10" t="n">
        <v>4.31</v>
      </c>
      <c r="F411" s="10" t="n">
        <v>4.31</v>
      </c>
      <c r="G411" s="10" t="n">
        <v>4.31</v>
      </c>
      <c r="H411" s="10" t="n">
        <v>4.31</v>
      </c>
      <c r="I411" s="10" t="n">
        <v>0</v>
      </c>
      <c r="J411" s="10" t="n">
        <v>0</v>
      </c>
      <c r="K411" s="10" t="n">
        <v>0</v>
      </c>
      <c r="L411" s="10" t="n">
        <v>0</v>
      </c>
      <c r="M411" s="10" t="n">
        <v>0</v>
      </c>
      <c r="N411" s="10" t="n">
        <v>0</v>
      </c>
      <c r="O411" s="10" t="n">
        <v>0</v>
      </c>
      <c r="P411" s="10" t="n">
        <v>0</v>
      </c>
      <c r="Q411" s="10" t="n">
        <v>0</v>
      </c>
      <c r="R411" s="10" t="n">
        <v>0</v>
      </c>
      <c r="S411" s="10" t="n">
        <v>0</v>
      </c>
      <c r="T411" s="10" t="n">
        <v>0</v>
      </c>
      <c r="U411" s="32"/>
    </row>
    <row r="412" s="33" customFormat="true" ht="12" hidden="false" customHeight="false" outlineLevel="0" collapsed="false">
      <c r="A412" s="32"/>
      <c r="B412" s="34"/>
      <c r="C412" s="35" t="s">
        <v>137</v>
      </c>
      <c r="D412" s="37" t="s">
        <v>268</v>
      </c>
      <c r="E412" s="10" t="n">
        <v>0.29</v>
      </c>
      <c r="F412" s="10" t="n">
        <v>0.29</v>
      </c>
      <c r="G412" s="10" t="n">
        <v>0.29</v>
      </c>
      <c r="H412" s="10" t="n">
        <v>0.29</v>
      </c>
      <c r="I412" s="10" t="n">
        <v>0</v>
      </c>
      <c r="J412" s="10" t="n">
        <v>0</v>
      </c>
      <c r="K412" s="10" t="n">
        <v>0</v>
      </c>
      <c r="L412" s="10" t="n">
        <v>0</v>
      </c>
      <c r="M412" s="10" t="n">
        <v>0</v>
      </c>
      <c r="N412" s="10" t="n">
        <v>0</v>
      </c>
      <c r="O412" s="10" t="n">
        <v>0</v>
      </c>
      <c r="P412" s="10" t="n">
        <v>0</v>
      </c>
      <c r="Q412" s="10" t="n">
        <v>0</v>
      </c>
      <c r="R412" s="10" t="n">
        <v>0</v>
      </c>
      <c r="S412" s="10" t="n">
        <v>0</v>
      </c>
      <c r="T412" s="10" t="n">
        <v>0</v>
      </c>
      <c r="U412" s="32"/>
    </row>
    <row r="413" s="33" customFormat="true" ht="12" hidden="false" customHeight="false" outlineLevel="0" collapsed="false">
      <c r="A413" s="32"/>
      <c r="B413" s="34"/>
      <c r="C413" s="34"/>
      <c r="D413" s="37" t="s">
        <v>201</v>
      </c>
      <c r="E413" s="10" t="n">
        <v>4802.38</v>
      </c>
      <c r="F413" s="10" t="n">
        <v>4802.38</v>
      </c>
      <c r="G413" s="10" t="n">
        <v>4802.38</v>
      </c>
      <c r="H413" s="10" t="n">
        <v>4802.38</v>
      </c>
      <c r="I413" s="10" t="n">
        <v>0</v>
      </c>
      <c r="J413" s="10" t="n">
        <v>0</v>
      </c>
      <c r="K413" s="10" t="n">
        <v>0</v>
      </c>
      <c r="L413" s="10" t="n">
        <v>0</v>
      </c>
      <c r="M413" s="10" t="n">
        <v>0</v>
      </c>
      <c r="N413" s="10" t="n">
        <v>0</v>
      </c>
      <c r="O413" s="10" t="n">
        <v>0</v>
      </c>
      <c r="P413" s="10" t="n">
        <v>0</v>
      </c>
      <c r="Q413" s="10" t="n">
        <v>0</v>
      </c>
      <c r="R413" s="10" t="n">
        <v>0</v>
      </c>
      <c r="S413" s="10" t="n">
        <v>0</v>
      </c>
      <c r="T413" s="10" t="n">
        <v>0</v>
      </c>
      <c r="U413" s="32"/>
    </row>
    <row r="414" s="33" customFormat="true" ht="12" hidden="false" customHeight="false" outlineLevel="0" collapsed="false">
      <c r="A414" s="32"/>
      <c r="B414" s="35" t="s">
        <v>236</v>
      </c>
      <c r="C414" s="34"/>
      <c r="D414" s="37" t="s">
        <v>237</v>
      </c>
      <c r="E414" s="10" t="n">
        <v>4479.71</v>
      </c>
      <c r="F414" s="10" t="n">
        <v>4479.71</v>
      </c>
      <c r="G414" s="10" t="n">
        <v>4479.71</v>
      </c>
      <c r="H414" s="10" t="n">
        <v>4479.71</v>
      </c>
      <c r="I414" s="10" t="n">
        <v>0</v>
      </c>
      <c r="J414" s="10" t="n">
        <v>0</v>
      </c>
      <c r="K414" s="10" t="n">
        <v>0</v>
      </c>
      <c r="L414" s="10" t="n">
        <v>0</v>
      </c>
      <c r="M414" s="10" t="n">
        <v>0</v>
      </c>
      <c r="N414" s="10" t="n">
        <v>0</v>
      </c>
      <c r="O414" s="10" t="n">
        <v>0</v>
      </c>
      <c r="P414" s="10" t="n">
        <v>0</v>
      </c>
      <c r="Q414" s="10" t="n">
        <v>0</v>
      </c>
      <c r="R414" s="10" t="n">
        <v>0</v>
      </c>
      <c r="S414" s="10" t="n">
        <v>0</v>
      </c>
      <c r="T414" s="10" t="n">
        <v>0</v>
      </c>
      <c r="U414" s="32"/>
    </row>
    <row r="415" s="33" customFormat="true" ht="12" hidden="false" customHeight="false" outlineLevel="0" collapsed="false">
      <c r="A415" s="32"/>
      <c r="B415" s="34"/>
      <c r="C415" s="35" t="s">
        <v>127</v>
      </c>
      <c r="D415" s="37" t="s">
        <v>238</v>
      </c>
      <c r="E415" s="10" t="n">
        <v>1230.87</v>
      </c>
      <c r="F415" s="10" t="n">
        <v>1230.87</v>
      </c>
      <c r="G415" s="10" t="n">
        <v>1230.87</v>
      </c>
      <c r="H415" s="10" t="n">
        <v>1230.87</v>
      </c>
      <c r="I415" s="10" t="n">
        <v>0</v>
      </c>
      <c r="J415" s="10" t="n">
        <v>0</v>
      </c>
      <c r="K415" s="10" t="n">
        <v>0</v>
      </c>
      <c r="L415" s="10" t="n">
        <v>0</v>
      </c>
      <c r="M415" s="10" t="n">
        <v>0</v>
      </c>
      <c r="N415" s="10" t="n">
        <v>0</v>
      </c>
      <c r="O415" s="10" t="n">
        <v>0</v>
      </c>
      <c r="P415" s="10" t="n">
        <v>0</v>
      </c>
      <c r="Q415" s="10" t="n">
        <v>0</v>
      </c>
      <c r="R415" s="10" t="n">
        <v>0</v>
      </c>
      <c r="S415" s="10" t="n">
        <v>0</v>
      </c>
      <c r="T415" s="10" t="n">
        <v>0</v>
      </c>
      <c r="U415" s="32"/>
    </row>
    <row r="416" s="33" customFormat="true" ht="12" hidden="false" customHeight="false" outlineLevel="0" collapsed="false">
      <c r="A416" s="32"/>
      <c r="B416" s="34"/>
      <c r="C416" s="35" t="s">
        <v>129</v>
      </c>
      <c r="D416" s="37" t="s">
        <v>239</v>
      </c>
      <c r="E416" s="10" t="n">
        <v>0.54</v>
      </c>
      <c r="F416" s="10" t="n">
        <v>0.54</v>
      </c>
      <c r="G416" s="10" t="n">
        <v>0.54</v>
      </c>
      <c r="H416" s="10" t="n">
        <v>0.54</v>
      </c>
      <c r="I416" s="10" t="n">
        <v>0</v>
      </c>
      <c r="J416" s="10" t="n">
        <v>0</v>
      </c>
      <c r="K416" s="10" t="n">
        <v>0</v>
      </c>
      <c r="L416" s="10" t="n">
        <v>0</v>
      </c>
      <c r="M416" s="10" t="n">
        <v>0</v>
      </c>
      <c r="N416" s="10" t="n">
        <v>0</v>
      </c>
      <c r="O416" s="10" t="n">
        <v>0</v>
      </c>
      <c r="P416" s="10" t="n">
        <v>0</v>
      </c>
      <c r="Q416" s="10" t="n">
        <v>0</v>
      </c>
      <c r="R416" s="10" t="n">
        <v>0</v>
      </c>
      <c r="S416" s="10" t="n">
        <v>0</v>
      </c>
      <c r="T416" s="10" t="n">
        <v>0</v>
      </c>
      <c r="U416" s="32"/>
    </row>
    <row r="417" s="33" customFormat="true" ht="12" hidden="false" customHeight="false" outlineLevel="0" collapsed="false">
      <c r="A417" s="32"/>
      <c r="B417" s="34"/>
      <c r="C417" s="35" t="s">
        <v>156</v>
      </c>
      <c r="D417" s="37" t="s">
        <v>240</v>
      </c>
      <c r="E417" s="10" t="n">
        <v>102.57</v>
      </c>
      <c r="F417" s="10" t="n">
        <v>102.57</v>
      </c>
      <c r="G417" s="10" t="n">
        <v>102.57</v>
      </c>
      <c r="H417" s="10" t="n">
        <v>102.57</v>
      </c>
      <c r="I417" s="10" t="n">
        <v>0</v>
      </c>
      <c r="J417" s="10" t="n">
        <v>0</v>
      </c>
      <c r="K417" s="10" t="n">
        <v>0</v>
      </c>
      <c r="L417" s="10" t="n">
        <v>0</v>
      </c>
      <c r="M417" s="10" t="n">
        <v>0</v>
      </c>
      <c r="N417" s="10" t="n">
        <v>0</v>
      </c>
      <c r="O417" s="10" t="n">
        <v>0</v>
      </c>
      <c r="P417" s="10" t="n">
        <v>0</v>
      </c>
      <c r="Q417" s="10" t="n">
        <v>0</v>
      </c>
      <c r="R417" s="10" t="n">
        <v>0</v>
      </c>
      <c r="S417" s="10" t="n">
        <v>0</v>
      </c>
      <c r="T417" s="10" t="n">
        <v>0</v>
      </c>
      <c r="U417" s="32"/>
    </row>
    <row r="418" s="33" customFormat="true" ht="12" hidden="false" customHeight="false" outlineLevel="0" collapsed="false">
      <c r="A418" s="32"/>
      <c r="B418" s="34"/>
      <c r="C418" s="35" t="s">
        <v>241</v>
      </c>
      <c r="D418" s="37" t="s">
        <v>242</v>
      </c>
      <c r="E418" s="10" t="n">
        <v>2152.98</v>
      </c>
      <c r="F418" s="10" t="n">
        <v>2152.98</v>
      </c>
      <c r="G418" s="10" t="n">
        <v>2152.98</v>
      </c>
      <c r="H418" s="10" t="n">
        <v>2152.98</v>
      </c>
      <c r="I418" s="10" t="n">
        <v>0</v>
      </c>
      <c r="J418" s="10" t="n">
        <v>0</v>
      </c>
      <c r="K418" s="10" t="n">
        <v>0</v>
      </c>
      <c r="L418" s="10" t="n">
        <v>0</v>
      </c>
      <c r="M418" s="10" t="n">
        <v>0</v>
      </c>
      <c r="N418" s="10" t="n">
        <v>0</v>
      </c>
      <c r="O418" s="10" t="n">
        <v>0</v>
      </c>
      <c r="P418" s="10" t="n">
        <v>0</v>
      </c>
      <c r="Q418" s="10" t="n">
        <v>0</v>
      </c>
      <c r="R418" s="10" t="n">
        <v>0</v>
      </c>
      <c r="S418" s="10" t="n">
        <v>0</v>
      </c>
      <c r="T418" s="10" t="n">
        <v>0</v>
      </c>
      <c r="U418" s="32"/>
    </row>
    <row r="419" s="33" customFormat="true" ht="12" hidden="false" customHeight="false" outlineLevel="0" collapsed="false">
      <c r="A419" s="32"/>
      <c r="B419" s="34"/>
      <c r="C419" s="35" t="s">
        <v>243</v>
      </c>
      <c r="D419" s="37" t="s">
        <v>244</v>
      </c>
      <c r="E419" s="10" t="n">
        <v>565.77</v>
      </c>
      <c r="F419" s="10" t="n">
        <v>565.77</v>
      </c>
      <c r="G419" s="10" t="n">
        <v>565.77</v>
      </c>
      <c r="H419" s="10" t="n">
        <v>565.77</v>
      </c>
      <c r="I419" s="10" t="n">
        <v>0</v>
      </c>
      <c r="J419" s="10" t="n">
        <v>0</v>
      </c>
      <c r="K419" s="10" t="n">
        <v>0</v>
      </c>
      <c r="L419" s="10" t="n">
        <v>0</v>
      </c>
      <c r="M419" s="10" t="n">
        <v>0</v>
      </c>
      <c r="N419" s="10" t="n">
        <v>0</v>
      </c>
      <c r="O419" s="10" t="n">
        <v>0</v>
      </c>
      <c r="P419" s="10" t="n">
        <v>0</v>
      </c>
      <c r="Q419" s="10" t="n">
        <v>0</v>
      </c>
      <c r="R419" s="10" t="n">
        <v>0</v>
      </c>
      <c r="S419" s="10" t="n">
        <v>0</v>
      </c>
      <c r="T419" s="10" t="n">
        <v>0</v>
      </c>
      <c r="U419" s="32"/>
    </row>
    <row r="420" s="33" customFormat="true" ht="12" hidden="false" customHeight="false" outlineLevel="0" collapsed="false">
      <c r="A420" s="32"/>
      <c r="B420" s="34"/>
      <c r="C420" s="35" t="s">
        <v>245</v>
      </c>
      <c r="D420" s="37" t="s">
        <v>246</v>
      </c>
      <c r="E420" s="10" t="n">
        <v>18.8</v>
      </c>
      <c r="F420" s="10" t="n">
        <v>18.8</v>
      </c>
      <c r="G420" s="10" t="n">
        <v>18.8</v>
      </c>
      <c r="H420" s="10" t="n">
        <v>18.8</v>
      </c>
      <c r="I420" s="10" t="n">
        <v>0</v>
      </c>
      <c r="J420" s="10" t="n">
        <v>0</v>
      </c>
      <c r="K420" s="10" t="n">
        <v>0</v>
      </c>
      <c r="L420" s="10" t="n">
        <v>0</v>
      </c>
      <c r="M420" s="10" t="n">
        <v>0</v>
      </c>
      <c r="N420" s="10" t="n">
        <v>0</v>
      </c>
      <c r="O420" s="10" t="n">
        <v>0</v>
      </c>
      <c r="P420" s="10" t="n">
        <v>0</v>
      </c>
      <c r="Q420" s="10" t="n">
        <v>0</v>
      </c>
      <c r="R420" s="10" t="n">
        <v>0</v>
      </c>
      <c r="S420" s="10" t="n">
        <v>0</v>
      </c>
      <c r="T420" s="10" t="n">
        <v>0</v>
      </c>
      <c r="U420" s="32"/>
    </row>
    <row r="421" s="33" customFormat="true" ht="12" hidden="false" customHeight="false" outlineLevel="0" collapsed="false">
      <c r="A421" s="32"/>
      <c r="B421" s="34"/>
      <c r="C421" s="35" t="s">
        <v>103</v>
      </c>
      <c r="D421" s="37" t="s">
        <v>247</v>
      </c>
      <c r="E421" s="10" t="n">
        <v>65.85</v>
      </c>
      <c r="F421" s="10" t="n">
        <v>65.85</v>
      </c>
      <c r="G421" s="10" t="n">
        <v>65.85</v>
      </c>
      <c r="H421" s="10" t="n">
        <v>65.85</v>
      </c>
      <c r="I421" s="10" t="n">
        <v>0</v>
      </c>
      <c r="J421" s="10" t="n">
        <v>0</v>
      </c>
      <c r="K421" s="10" t="n">
        <v>0</v>
      </c>
      <c r="L421" s="10" t="n">
        <v>0</v>
      </c>
      <c r="M421" s="10" t="n">
        <v>0</v>
      </c>
      <c r="N421" s="10" t="n">
        <v>0</v>
      </c>
      <c r="O421" s="10" t="n">
        <v>0</v>
      </c>
      <c r="P421" s="10" t="n">
        <v>0</v>
      </c>
      <c r="Q421" s="10" t="n">
        <v>0</v>
      </c>
      <c r="R421" s="10" t="n">
        <v>0</v>
      </c>
      <c r="S421" s="10" t="n">
        <v>0</v>
      </c>
      <c r="T421" s="10" t="n">
        <v>0</v>
      </c>
      <c r="U421" s="32"/>
    </row>
    <row r="422" s="33" customFormat="true" ht="12" hidden="false" customHeight="false" outlineLevel="0" collapsed="false">
      <c r="A422" s="32"/>
      <c r="B422" s="34"/>
      <c r="C422" s="35" t="s">
        <v>104</v>
      </c>
      <c r="D422" s="37" t="s">
        <v>248</v>
      </c>
      <c r="E422" s="10" t="n">
        <v>342.33</v>
      </c>
      <c r="F422" s="10" t="n">
        <v>342.33</v>
      </c>
      <c r="G422" s="10" t="n">
        <v>342.33</v>
      </c>
      <c r="H422" s="10" t="n">
        <v>342.33</v>
      </c>
      <c r="I422" s="10" t="n">
        <v>0</v>
      </c>
      <c r="J422" s="10" t="n">
        <v>0</v>
      </c>
      <c r="K422" s="10" t="n">
        <v>0</v>
      </c>
      <c r="L422" s="10" t="n">
        <v>0</v>
      </c>
      <c r="M422" s="10" t="n">
        <v>0</v>
      </c>
      <c r="N422" s="10" t="n">
        <v>0</v>
      </c>
      <c r="O422" s="10" t="n">
        <v>0</v>
      </c>
      <c r="P422" s="10" t="n">
        <v>0</v>
      </c>
      <c r="Q422" s="10" t="n">
        <v>0</v>
      </c>
      <c r="R422" s="10" t="n">
        <v>0</v>
      </c>
      <c r="S422" s="10" t="n">
        <v>0</v>
      </c>
      <c r="T422" s="10" t="n">
        <v>0</v>
      </c>
      <c r="U422" s="32"/>
    </row>
    <row r="423" s="33" customFormat="true" ht="12" hidden="false" customHeight="false" outlineLevel="0" collapsed="false">
      <c r="A423" s="32"/>
      <c r="B423" s="35" t="s">
        <v>249</v>
      </c>
      <c r="C423" s="34"/>
      <c r="D423" s="37" t="s">
        <v>250</v>
      </c>
      <c r="E423" s="10" t="n">
        <v>322.67</v>
      </c>
      <c r="F423" s="10" t="n">
        <v>322.67</v>
      </c>
      <c r="G423" s="10" t="n">
        <v>322.67</v>
      </c>
      <c r="H423" s="10" t="n">
        <v>322.67</v>
      </c>
      <c r="I423" s="10" t="n">
        <v>0</v>
      </c>
      <c r="J423" s="10" t="n">
        <v>0</v>
      </c>
      <c r="K423" s="10" t="n">
        <v>0</v>
      </c>
      <c r="L423" s="10" t="n">
        <v>0</v>
      </c>
      <c r="M423" s="10" t="n">
        <v>0</v>
      </c>
      <c r="N423" s="10" t="n">
        <v>0</v>
      </c>
      <c r="O423" s="10" t="n">
        <v>0</v>
      </c>
      <c r="P423" s="10" t="n">
        <v>0</v>
      </c>
      <c r="Q423" s="10" t="n">
        <v>0</v>
      </c>
      <c r="R423" s="10" t="n">
        <v>0</v>
      </c>
      <c r="S423" s="10" t="n">
        <v>0</v>
      </c>
      <c r="T423" s="10" t="n">
        <v>0</v>
      </c>
      <c r="U423" s="32"/>
    </row>
    <row r="424" s="33" customFormat="true" ht="12" hidden="false" customHeight="false" outlineLevel="0" collapsed="false">
      <c r="A424" s="32"/>
      <c r="B424" s="34"/>
      <c r="C424" s="35" t="s">
        <v>127</v>
      </c>
      <c r="D424" s="37" t="s">
        <v>251</v>
      </c>
      <c r="E424" s="10" t="n">
        <v>31.27</v>
      </c>
      <c r="F424" s="10" t="n">
        <v>31.27</v>
      </c>
      <c r="G424" s="10" t="n">
        <v>31.27</v>
      </c>
      <c r="H424" s="10" t="n">
        <v>31.27</v>
      </c>
      <c r="I424" s="10" t="n">
        <v>0</v>
      </c>
      <c r="J424" s="10" t="n">
        <v>0</v>
      </c>
      <c r="K424" s="10" t="n">
        <v>0</v>
      </c>
      <c r="L424" s="10" t="n">
        <v>0</v>
      </c>
      <c r="M424" s="10" t="n">
        <v>0</v>
      </c>
      <c r="N424" s="10" t="n">
        <v>0</v>
      </c>
      <c r="O424" s="10" t="n">
        <v>0</v>
      </c>
      <c r="P424" s="10" t="n">
        <v>0</v>
      </c>
      <c r="Q424" s="10" t="n">
        <v>0</v>
      </c>
      <c r="R424" s="10" t="n">
        <v>0</v>
      </c>
      <c r="S424" s="10" t="n">
        <v>0</v>
      </c>
      <c r="T424" s="10" t="n">
        <v>0</v>
      </c>
      <c r="U424" s="32"/>
    </row>
    <row r="425" s="33" customFormat="true" ht="12" hidden="false" customHeight="false" outlineLevel="0" collapsed="false">
      <c r="A425" s="32"/>
      <c r="B425" s="34"/>
      <c r="C425" s="35" t="s">
        <v>129</v>
      </c>
      <c r="D425" s="37" t="s">
        <v>252</v>
      </c>
      <c r="E425" s="10" t="n">
        <v>4.31</v>
      </c>
      <c r="F425" s="10" t="n">
        <v>4.31</v>
      </c>
      <c r="G425" s="10" t="n">
        <v>4.31</v>
      </c>
      <c r="H425" s="10" t="n">
        <v>4.31</v>
      </c>
      <c r="I425" s="10" t="n">
        <v>0</v>
      </c>
      <c r="J425" s="10" t="n">
        <v>0</v>
      </c>
      <c r="K425" s="10" t="n">
        <v>0</v>
      </c>
      <c r="L425" s="10" t="n">
        <v>0</v>
      </c>
      <c r="M425" s="10" t="n">
        <v>0</v>
      </c>
      <c r="N425" s="10" t="n">
        <v>0</v>
      </c>
      <c r="O425" s="10" t="n">
        <v>0</v>
      </c>
      <c r="P425" s="10" t="n">
        <v>0</v>
      </c>
      <c r="Q425" s="10" t="n">
        <v>0</v>
      </c>
      <c r="R425" s="10" t="n">
        <v>0</v>
      </c>
      <c r="S425" s="10" t="n">
        <v>0</v>
      </c>
      <c r="T425" s="10" t="n">
        <v>0</v>
      </c>
      <c r="U425" s="32"/>
    </row>
    <row r="426" s="33" customFormat="true" ht="12" hidden="false" customHeight="false" outlineLevel="0" collapsed="false">
      <c r="A426" s="32"/>
      <c r="B426" s="34"/>
      <c r="C426" s="35" t="s">
        <v>125</v>
      </c>
      <c r="D426" s="37" t="s">
        <v>253</v>
      </c>
      <c r="E426" s="10" t="n">
        <v>6.1</v>
      </c>
      <c r="F426" s="10" t="n">
        <v>6.1</v>
      </c>
      <c r="G426" s="10" t="n">
        <v>6.1</v>
      </c>
      <c r="H426" s="10" t="n">
        <v>6.1</v>
      </c>
      <c r="I426" s="10" t="n">
        <v>0</v>
      </c>
      <c r="J426" s="10" t="n">
        <v>0</v>
      </c>
      <c r="K426" s="10" t="n">
        <v>0</v>
      </c>
      <c r="L426" s="10" t="n">
        <v>0</v>
      </c>
      <c r="M426" s="10" t="n">
        <v>0</v>
      </c>
      <c r="N426" s="10" t="n">
        <v>0</v>
      </c>
      <c r="O426" s="10" t="n">
        <v>0</v>
      </c>
      <c r="P426" s="10" t="n">
        <v>0</v>
      </c>
      <c r="Q426" s="10" t="n">
        <v>0</v>
      </c>
      <c r="R426" s="10" t="n">
        <v>0</v>
      </c>
      <c r="S426" s="10" t="n">
        <v>0</v>
      </c>
      <c r="T426" s="10" t="n">
        <v>0</v>
      </c>
      <c r="U426" s="32"/>
    </row>
    <row r="427" s="33" customFormat="true" ht="12" hidden="false" customHeight="false" outlineLevel="0" collapsed="false">
      <c r="A427" s="32"/>
      <c r="B427" s="34"/>
      <c r="C427" s="35" t="s">
        <v>132</v>
      </c>
      <c r="D427" s="37" t="s">
        <v>254</v>
      </c>
      <c r="E427" s="10" t="n">
        <v>5.93</v>
      </c>
      <c r="F427" s="10" t="n">
        <v>5.93</v>
      </c>
      <c r="G427" s="10" t="n">
        <v>5.93</v>
      </c>
      <c r="H427" s="10" t="n">
        <v>5.93</v>
      </c>
      <c r="I427" s="10" t="n">
        <v>0</v>
      </c>
      <c r="J427" s="10" t="n">
        <v>0</v>
      </c>
      <c r="K427" s="10" t="n">
        <v>0</v>
      </c>
      <c r="L427" s="10" t="n">
        <v>0</v>
      </c>
      <c r="M427" s="10" t="n">
        <v>0</v>
      </c>
      <c r="N427" s="10" t="n">
        <v>0</v>
      </c>
      <c r="O427" s="10" t="n">
        <v>0</v>
      </c>
      <c r="P427" s="10" t="n">
        <v>0</v>
      </c>
      <c r="Q427" s="10" t="n">
        <v>0</v>
      </c>
      <c r="R427" s="10" t="n">
        <v>0</v>
      </c>
      <c r="S427" s="10" t="n">
        <v>0</v>
      </c>
      <c r="T427" s="10" t="n">
        <v>0</v>
      </c>
      <c r="U427" s="32"/>
    </row>
    <row r="428" s="33" customFormat="true" ht="12" hidden="false" customHeight="false" outlineLevel="0" collapsed="false">
      <c r="A428" s="32"/>
      <c r="B428" s="34"/>
      <c r="C428" s="35" t="s">
        <v>241</v>
      </c>
      <c r="D428" s="37" t="s">
        <v>255</v>
      </c>
      <c r="E428" s="10" t="n">
        <v>11.86</v>
      </c>
      <c r="F428" s="10" t="n">
        <v>11.86</v>
      </c>
      <c r="G428" s="10" t="n">
        <v>11.86</v>
      </c>
      <c r="H428" s="10" t="n">
        <v>11.86</v>
      </c>
      <c r="I428" s="10" t="n">
        <v>0</v>
      </c>
      <c r="J428" s="10" t="n">
        <v>0</v>
      </c>
      <c r="K428" s="10" t="n">
        <v>0</v>
      </c>
      <c r="L428" s="10" t="n">
        <v>0</v>
      </c>
      <c r="M428" s="10" t="n">
        <v>0</v>
      </c>
      <c r="N428" s="10" t="n">
        <v>0</v>
      </c>
      <c r="O428" s="10" t="n">
        <v>0</v>
      </c>
      <c r="P428" s="10" t="n">
        <v>0</v>
      </c>
      <c r="Q428" s="10" t="n">
        <v>0</v>
      </c>
      <c r="R428" s="10" t="n">
        <v>0</v>
      </c>
      <c r="S428" s="10" t="n">
        <v>0</v>
      </c>
      <c r="T428" s="10" t="n">
        <v>0</v>
      </c>
      <c r="U428" s="32"/>
    </row>
    <row r="429" s="33" customFormat="true" ht="12" hidden="false" customHeight="false" outlineLevel="0" collapsed="false">
      <c r="A429" s="32"/>
      <c r="B429" s="34"/>
      <c r="C429" s="35" t="s">
        <v>102</v>
      </c>
      <c r="D429" s="37" t="s">
        <v>257</v>
      </c>
      <c r="E429" s="10" t="n">
        <v>92.92</v>
      </c>
      <c r="F429" s="10" t="n">
        <v>92.92</v>
      </c>
      <c r="G429" s="10" t="n">
        <v>92.92</v>
      </c>
      <c r="H429" s="10" t="n">
        <v>92.92</v>
      </c>
      <c r="I429" s="10" t="n">
        <v>0</v>
      </c>
      <c r="J429" s="10" t="n">
        <v>0</v>
      </c>
      <c r="K429" s="10" t="n">
        <v>0</v>
      </c>
      <c r="L429" s="10" t="n">
        <v>0</v>
      </c>
      <c r="M429" s="10" t="n">
        <v>0</v>
      </c>
      <c r="N429" s="10" t="n">
        <v>0</v>
      </c>
      <c r="O429" s="10" t="n">
        <v>0</v>
      </c>
      <c r="P429" s="10" t="n">
        <v>0</v>
      </c>
      <c r="Q429" s="10" t="n">
        <v>0</v>
      </c>
      <c r="R429" s="10" t="n">
        <v>0</v>
      </c>
      <c r="S429" s="10" t="n">
        <v>0</v>
      </c>
      <c r="T429" s="10" t="n">
        <v>0</v>
      </c>
      <c r="U429" s="32"/>
    </row>
    <row r="430" s="33" customFormat="true" ht="12" hidden="false" customHeight="false" outlineLevel="0" collapsed="false">
      <c r="A430" s="32"/>
      <c r="B430" s="34"/>
      <c r="C430" s="35" t="s">
        <v>104</v>
      </c>
      <c r="D430" s="37" t="s">
        <v>258</v>
      </c>
      <c r="E430" s="10" t="n">
        <v>2.85</v>
      </c>
      <c r="F430" s="10" t="n">
        <v>2.85</v>
      </c>
      <c r="G430" s="10" t="n">
        <v>2.85</v>
      </c>
      <c r="H430" s="10" t="n">
        <v>2.85</v>
      </c>
      <c r="I430" s="10" t="n">
        <v>0</v>
      </c>
      <c r="J430" s="10" t="n">
        <v>0</v>
      </c>
      <c r="K430" s="10" t="n">
        <v>0</v>
      </c>
      <c r="L430" s="10" t="n">
        <v>0</v>
      </c>
      <c r="M430" s="10" t="n">
        <v>0</v>
      </c>
      <c r="N430" s="10" t="n">
        <v>0</v>
      </c>
      <c r="O430" s="10" t="n">
        <v>0</v>
      </c>
      <c r="P430" s="10" t="n">
        <v>0</v>
      </c>
      <c r="Q430" s="10" t="n">
        <v>0</v>
      </c>
      <c r="R430" s="10" t="n">
        <v>0</v>
      </c>
      <c r="S430" s="10" t="n">
        <v>0</v>
      </c>
      <c r="T430" s="10" t="n">
        <v>0</v>
      </c>
      <c r="U430" s="32"/>
    </row>
    <row r="431" s="33" customFormat="true" ht="12" hidden="false" customHeight="false" outlineLevel="0" collapsed="false">
      <c r="A431" s="32"/>
      <c r="B431" s="34"/>
      <c r="C431" s="35" t="s">
        <v>107</v>
      </c>
      <c r="D431" s="37" t="s">
        <v>261</v>
      </c>
      <c r="E431" s="10" t="n">
        <v>9.17</v>
      </c>
      <c r="F431" s="10" t="n">
        <v>9.17</v>
      </c>
      <c r="G431" s="10" t="n">
        <v>9.17</v>
      </c>
      <c r="H431" s="10" t="n">
        <v>9.17</v>
      </c>
      <c r="I431" s="10" t="n">
        <v>0</v>
      </c>
      <c r="J431" s="10" t="n">
        <v>0</v>
      </c>
      <c r="K431" s="10" t="n">
        <v>0</v>
      </c>
      <c r="L431" s="10" t="n">
        <v>0</v>
      </c>
      <c r="M431" s="10" t="n">
        <v>0</v>
      </c>
      <c r="N431" s="10" t="n">
        <v>0</v>
      </c>
      <c r="O431" s="10" t="n">
        <v>0</v>
      </c>
      <c r="P431" s="10" t="n">
        <v>0</v>
      </c>
      <c r="Q431" s="10" t="n">
        <v>0</v>
      </c>
      <c r="R431" s="10" t="n">
        <v>0</v>
      </c>
      <c r="S431" s="10" t="n">
        <v>0</v>
      </c>
      <c r="T431" s="10" t="n">
        <v>0</v>
      </c>
      <c r="U431" s="32"/>
    </row>
    <row r="432" s="33" customFormat="true" ht="12" hidden="false" customHeight="false" outlineLevel="0" collapsed="false">
      <c r="A432" s="32"/>
      <c r="B432" s="34"/>
      <c r="C432" s="35" t="s">
        <v>119</v>
      </c>
      <c r="D432" s="37" t="s">
        <v>262</v>
      </c>
      <c r="E432" s="10" t="n">
        <v>57.82</v>
      </c>
      <c r="F432" s="10" t="n">
        <v>57.82</v>
      </c>
      <c r="G432" s="10" t="n">
        <v>57.82</v>
      </c>
      <c r="H432" s="10" t="n">
        <v>57.82</v>
      </c>
      <c r="I432" s="10" t="n">
        <v>0</v>
      </c>
      <c r="J432" s="10" t="n">
        <v>0</v>
      </c>
      <c r="K432" s="10" t="n">
        <v>0</v>
      </c>
      <c r="L432" s="10" t="n">
        <v>0</v>
      </c>
      <c r="M432" s="10" t="n">
        <v>0</v>
      </c>
      <c r="N432" s="10" t="n">
        <v>0</v>
      </c>
      <c r="O432" s="10" t="n">
        <v>0</v>
      </c>
      <c r="P432" s="10" t="n">
        <v>0</v>
      </c>
      <c r="Q432" s="10" t="n">
        <v>0</v>
      </c>
      <c r="R432" s="10" t="n">
        <v>0</v>
      </c>
      <c r="S432" s="10" t="n">
        <v>0</v>
      </c>
      <c r="T432" s="10" t="n">
        <v>0</v>
      </c>
      <c r="U432" s="32"/>
    </row>
    <row r="433" s="33" customFormat="true" ht="12" hidden="false" customHeight="false" outlineLevel="0" collapsed="false">
      <c r="A433" s="32"/>
      <c r="B433" s="34"/>
      <c r="C433" s="35" t="s">
        <v>120</v>
      </c>
      <c r="D433" s="37" t="s">
        <v>263</v>
      </c>
      <c r="E433" s="10" t="n">
        <v>57.82</v>
      </c>
      <c r="F433" s="10" t="n">
        <v>57.82</v>
      </c>
      <c r="G433" s="10" t="n">
        <v>57.82</v>
      </c>
      <c r="H433" s="10" t="n">
        <v>57.82</v>
      </c>
      <c r="I433" s="10" t="n">
        <v>0</v>
      </c>
      <c r="J433" s="10" t="n">
        <v>0</v>
      </c>
      <c r="K433" s="10" t="n">
        <v>0</v>
      </c>
      <c r="L433" s="10" t="n">
        <v>0</v>
      </c>
      <c r="M433" s="10" t="n">
        <v>0</v>
      </c>
      <c r="N433" s="10" t="n">
        <v>0</v>
      </c>
      <c r="O433" s="10" t="n">
        <v>0</v>
      </c>
      <c r="P433" s="10" t="n">
        <v>0</v>
      </c>
      <c r="Q433" s="10" t="n">
        <v>0</v>
      </c>
      <c r="R433" s="10" t="n">
        <v>0</v>
      </c>
      <c r="S433" s="10" t="n">
        <v>0</v>
      </c>
      <c r="T433" s="10" t="n">
        <v>0</v>
      </c>
      <c r="U433" s="32"/>
    </row>
    <row r="434" s="33" customFormat="true" ht="12" hidden="false" customHeight="false" outlineLevel="0" collapsed="false">
      <c r="A434" s="32"/>
      <c r="B434" s="34"/>
      <c r="C434" s="35" t="s">
        <v>264</v>
      </c>
      <c r="D434" s="37" t="s">
        <v>265</v>
      </c>
      <c r="E434" s="10" t="n">
        <v>23.05</v>
      </c>
      <c r="F434" s="10" t="n">
        <v>23.05</v>
      </c>
      <c r="G434" s="10" t="n">
        <v>23.05</v>
      </c>
      <c r="H434" s="10" t="n">
        <v>23.05</v>
      </c>
      <c r="I434" s="10" t="n">
        <v>0</v>
      </c>
      <c r="J434" s="10" t="n">
        <v>0</v>
      </c>
      <c r="K434" s="10" t="n">
        <v>0</v>
      </c>
      <c r="L434" s="10" t="n">
        <v>0</v>
      </c>
      <c r="M434" s="10" t="n">
        <v>0</v>
      </c>
      <c r="N434" s="10" t="n">
        <v>0</v>
      </c>
      <c r="O434" s="10" t="n">
        <v>0</v>
      </c>
      <c r="P434" s="10" t="n">
        <v>0</v>
      </c>
      <c r="Q434" s="10" t="n">
        <v>0</v>
      </c>
      <c r="R434" s="10" t="n">
        <v>0</v>
      </c>
      <c r="S434" s="10" t="n">
        <v>0</v>
      </c>
      <c r="T434" s="10" t="n">
        <v>0</v>
      </c>
      <c r="U434" s="32"/>
    </row>
    <row r="435" s="33" customFormat="true" ht="12" hidden="false" customHeight="false" outlineLevel="0" collapsed="false">
      <c r="A435" s="32"/>
      <c r="B435" s="34"/>
      <c r="C435" s="35" t="s">
        <v>137</v>
      </c>
      <c r="D435" s="37" t="s">
        <v>268</v>
      </c>
      <c r="E435" s="10" t="n">
        <v>19.57</v>
      </c>
      <c r="F435" s="10" t="n">
        <v>19.57</v>
      </c>
      <c r="G435" s="10" t="n">
        <v>19.57</v>
      </c>
      <c r="H435" s="10" t="n">
        <v>19.57</v>
      </c>
      <c r="I435" s="10" t="n">
        <v>0</v>
      </c>
      <c r="J435" s="10" t="n">
        <v>0</v>
      </c>
      <c r="K435" s="10" t="n">
        <v>0</v>
      </c>
      <c r="L435" s="10" t="n">
        <v>0</v>
      </c>
      <c r="M435" s="10" t="n">
        <v>0</v>
      </c>
      <c r="N435" s="10" t="n">
        <v>0</v>
      </c>
      <c r="O435" s="10" t="n">
        <v>0</v>
      </c>
      <c r="P435" s="10" t="n">
        <v>0</v>
      </c>
      <c r="Q435" s="10" t="n">
        <v>0</v>
      </c>
      <c r="R435" s="10" t="n">
        <v>0</v>
      </c>
      <c r="S435" s="10" t="n">
        <v>0</v>
      </c>
      <c r="T435" s="10" t="n">
        <v>0</v>
      </c>
      <c r="U435" s="32"/>
    </row>
    <row r="436" s="33" customFormat="true" ht="12" hidden="false" customHeight="false" outlineLevel="0" collapsed="false">
      <c r="A436" s="32"/>
      <c r="B436" s="34"/>
      <c r="C436" s="34"/>
      <c r="D436" s="37" t="s">
        <v>206</v>
      </c>
      <c r="E436" s="10" t="n">
        <v>120.45</v>
      </c>
      <c r="F436" s="10" t="n">
        <v>120.45</v>
      </c>
      <c r="G436" s="10" t="n">
        <v>120.45</v>
      </c>
      <c r="H436" s="10" t="n">
        <v>120.45</v>
      </c>
      <c r="I436" s="10" t="n">
        <v>0</v>
      </c>
      <c r="J436" s="10" t="n">
        <v>0</v>
      </c>
      <c r="K436" s="10" t="n">
        <v>0</v>
      </c>
      <c r="L436" s="10" t="n">
        <v>0</v>
      </c>
      <c r="M436" s="10" t="n">
        <v>0</v>
      </c>
      <c r="N436" s="10" t="n">
        <v>0</v>
      </c>
      <c r="O436" s="10" t="n">
        <v>0</v>
      </c>
      <c r="P436" s="10" t="n">
        <v>0</v>
      </c>
      <c r="Q436" s="10" t="n">
        <v>0</v>
      </c>
      <c r="R436" s="10" t="n">
        <v>0</v>
      </c>
      <c r="S436" s="10" t="n">
        <v>0</v>
      </c>
      <c r="T436" s="10" t="n">
        <v>0</v>
      </c>
      <c r="U436" s="32"/>
    </row>
    <row r="437" s="33" customFormat="true" ht="12" hidden="false" customHeight="false" outlineLevel="0" collapsed="false">
      <c r="A437" s="32"/>
      <c r="B437" s="35" t="s">
        <v>236</v>
      </c>
      <c r="C437" s="34"/>
      <c r="D437" s="37" t="s">
        <v>237</v>
      </c>
      <c r="E437" s="10" t="n">
        <v>113.09</v>
      </c>
      <c r="F437" s="10" t="n">
        <v>113.09</v>
      </c>
      <c r="G437" s="10" t="n">
        <v>113.09</v>
      </c>
      <c r="H437" s="10" t="n">
        <v>113.09</v>
      </c>
      <c r="I437" s="10" t="n">
        <v>0</v>
      </c>
      <c r="J437" s="10" t="n">
        <v>0</v>
      </c>
      <c r="K437" s="10" t="n">
        <v>0</v>
      </c>
      <c r="L437" s="10" t="n">
        <v>0</v>
      </c>
      <c r="M437" s="10" t="n">
        <v>0</v>
      </c>
      <c r="N437" s="10" t="n">
        <v>0</v>
      </c>
      <c r="O437" s="10" t="n">
        <v>0</v>
      </c>
      <c r="P437" s="10" t="n">
        <v>0</v>
      </c>
      <c r="Q437" s="10" t="n">
        <v>0</v>
      </c>
      <c r="R437" s="10" t="n">
        <v>0</v>
      </c>
      <c r="S437" s="10" t="n">
        <v>0</v>
      </c>
      <c r="T437" s="10" t="n">
        <v>0</v>
      </c>
      <c r="U437" s="32"/>
    </row>
    <row r="438" s="33" customFormat="true" ht="12" hidden="false" customHeight="false" outlineLevel="0" collapsed="false">
      <c r="A438" s="32"/>
      <c r="B438" s="34"/>
      <c r="C438" s="35" t="s">
        <v>127</v>
      </c>
      <c r="D438" s="37" t="s">
        <v>238</v>
      </c>
      <c r="E438" s="10" t="n">
        <v>31.05</v>
      </c>
      <c r="F438" s="10" t="n">
        <v>31.05</v>
      </c>
      <c r="G438" s="10" t="n">
        <v>31.05</v>
      </c>
      <c r="H438" s="10" t="n">
        <v>31.05</v>
      </c>
      <c r="I438" s="10" t="n">
        <v>0</v>
      </c>
      <c r="J438" s="10" t="n">
        <v>0</v>
      </c>
      <c r="K438" s="10" t="n">
        <v>0</v>
      </c>
      <c r="L438" s="10" t="n">
        <v>0</v>
      </c>
      <c r="M438" s="10" t="n">
        <v>0</v>
      </c>
      <c r="N438" s="10" t="n">
        <v>0</v>
      </c>
      <c r="O438" s="10" t="n">
        <v>0</v>
      </c>
      <c r="P438" s="10" t="n">
        <v>0</v>
      </c>
      <c r="Q438" s="10" t="n">
        <v>0</v>
      </c>
      <c r="R438" s="10" t="n">
        <v>0</v>
      </c>
      <c r="S438" s="10" t="n">
        <v>0</v>
      </c>
      <c r="T438" s="10" t="n">
        <v>0</v>
      </c>
      <c r="U438" s="32"/>
    </row>
    <row r="439" s="33" customFormat="true" ht="12" hidden="false" customHeight="false" outlineLevel="0" collapsed="false">
      <c r="A439" s="32"/>
      <c r="B439" s="34"/>
      <c r="C439" s="35" t="s">
        <v>129</v>
      </c>
      <c r="D439" s="37" t="s">
        <v>239</v>
      </c>
      <c r="E439" s="10" t="n">
        <v>0.01</v>
      </c>
      <c r="F439" s="10" t="n">
        <v>0.01</v>
      </c>
      <c r="G439" s="10" t="n">
        <v>0.01</v>
      </c>
      <c r="H439" s="10" t="n">
        <v>0.01</v>
      </c>
      <c r="I439" s="10" t="n">
        <v>0</v>
      </c>
      <c r="J439" s="10" t="n">
        <v>0</v>
      </c>
      <c r="K439" s="10" t="n">
        <v>0</v>
      </c>
      <c r="L439" s="10" t="n">
        <v>0</v>
      </c>
      <c r="M439" s="10" t="n">
        <v>0</v>
      </c>
      <c r="N439" s="10" t="n">
        <v>0</v>
      </c>
      <c r="O439" s="10" t="n">
        <v>0</v>
      </c>
      <c r="P439" s="10" t="n">
        <v>0</v>
      </c>
      <c r="Q439" s="10" t="n">
        <v>0</v>
      </c>
      <c r="R439" s="10" t="n">
        <v>0</v>
      </c>
      <c r="S439" s="10" t="n">
        <v>0</v>
      </c>
      <c r="T439" s="10" t="n">
        <v>0</v>
      </c>
      <c r="U439" s="32"/>
    </row>
    <row r="440" s="33" customFormat="true" ht="12" hidden="false" customHeight="false" outlineLevel="0" collapsed="false">
      <c r="A440" s="32"/>
      <c r="B440" s="34"/>
      <c r="C440" s="35" t="s">
        <v>156</v>
      </c>
      <c r="D440" s="37" t="s">
        <v>240</v>
      </c>
      <c r="E440" s="10" t="n">
        <v>2.59</v>
      </c>
      <c r="F440" s="10" t="n">
        <v>2.59</v>
      </c>
      <c r="G440" s="10" t="n">
        <v>2.59</v>
      </c>
      <c r="H440" s="10" t="n">
        <v>2.59</v>
      </c>
      <c r="I440" s="10" t="n">
        <v>0</v>
      </c>
      <c r="J440" s="10" t="n">
        <v>0</v>
      </c>
      <c r="K440" s="10" t="n">
        <v>0</v>
      </c>
      <c r="L440" s="10" t="n">
        <v>0</v>
      </c>
      <c r="M440" s="10" t="n">
        <v>0</v>
      </c>
      <c r="N440" s="10" t="n">
        <v>0</v>
      </c>
      <c r="O440" s="10" t="n">
        <v>0</v>
      </c>
      <c r="P440" s="10" t="n">
        <v>0</v>
      </c>
      <c r="Q440" s="10" t="n">
        <v>0</v>
      </c>
      <c r="R440" s="10" t="n">
        <v>0</v>
      </c>
      <c r="S440" s="10" t="n">
        <v>0</v>
      </c>
      <c r="T440" s="10" t="n">
        <v>0</v>
      </c>
      <c r="U440" s="32"/>
    </row>
    <row r="441" s="33" customFormat="true" ht="12" hidden="false" customHeight="false" outlineLevel="0" collapsed="false">
      <c r="A441" s="32"/>
      <c r="B441" s="34"/>
      <c r="C441" s="35" t="s">
        <v>241</v>
      </c>
      <c r="D441" s="37" t="s">
        <v>242</v>
      </c>
      <c r="E441" s="10" t="n">
        <v>55.52</v>
      </c>
      <c r="F441" s="10" t="n">
        <v>55.52</v>
      </c>
      <c r="G441" s="10" t="n">
        <v>55.52</v>
      </c>
      <c r="H441" s="10" t="n">
        <v>55.52</v>
      </c>
      <c r="I441" s="10" t="n">
        <v>0</v>
      </c>
      <c r="J441" s="10" t="n">
        <v>0</v>
      </c>
      <c r="K441" s="10" t="n">
        <v>0</v>
      </c>
      <c r="L441" s="10" t="n">
        <v>0</v>
      </c>
      <c r="M441" s="10" t="n">
        <v>0</v>
      </c>
      <c r="N441" s="10" t="n">
        <v>0</v>
      </c>
      <c r="O441" s="10" t="n">
        <v>0</v>
      </c>
      <c r="P441" s="10" t="n">
        <v>0</v>
      </c>
      <c r="Q441" s="10" t="n">
        <v>0</v>
      </c>
      <c r="R441" s="10" t="n">
        <v>0</v>
      </c>
      <c r="S441" s="10" t="n">
        <v>0</v>
      </c>
      <c r="T441" s="10" t="n">
        <v>0</v>
      </c>
      <c r="U441" s="32"/>
    </row>
    <row r="442" s="33" customFormat="true" ht="12" hidden="false" customHeight="false" outlineLevel="0" collapsed="false">
      <c r="A442" s="32"/>
      <c r="B442" s="34"/>
      <c r="C442" s="35" t="s">
        <v>243</v>
      </c>
      <c r="D442" s="37" t="s">
        <v>244</v>
      </c>
      <c r="E442" s="10" t="n">
        <v>13.63</v>
      </c>
      <c r="F442" s="10" t="n">
        <v>13.63</v>
      </c>
      <c r="G442" s="10" t="n">
        <v>13.63</v>
      </c>
      <c r="H442" s="10" t="n">
        <v>13.63</v>
      </c>
      <c r="I442" s="10" t="n">
        <v>0</v>
      </c>
      <c r="J442" s="10" t="n">
        <v>0</v>
      </c>
      <c r="K442" s="10" t="n">
        <v>0</v>
      </c>
      <c r="L442" s="10" t="n">
        <v>0</v>
      </c>
      <c r="M442" s="10" t="n">
        <v>0</v>
      </c>
      <c r="N442" s="10" t="n">
        <v>0</v>
      </c>
      <c r="O442" s="10" t="n">
        <v>0</v>
      </c>
      <c r="P442" s="10" t="n">
        <v>0</v>
      </c>
      <c r="Q442" s="10" t="n">
        <v>0</v>
      </c>
      <c r="R442" s="10" t="n">
        <v>0</v>
      </c>
      <c r="S442" s="10" t="n">
        <v>0</v>
      </c>
      <c r="T442" s="10" t="n">
        <v>0</v>
      </c>
      <c r="U442" s="32"/>
    </row>
    <row r="443" s="33" customFormat="true" ht="12" hidden="false" customHeight="false" outlineLevel="0" collapsed="false">
      <c r="A443" s="32"/>
      <c r="B443" s="34"/>
      <c r="C443" s="35" t="s">
        <v>103</v>
      </c>
      <c r="D443" s="37" t="s">
        <v>247</v>
      </c>
      <c r="E443" s="10" t="n">
        <v>1.58</v>
      </c>
      <c r="F443" s="10" t="n">
        <v>1.58</v>
      </c>
      <c r="G443" s="10" t="n">
        <v>1.58</v>
      </c>
      <c r="H443" s="10" t="n">
        <v>1.58</v>
      </c>
      <c r="I443" s="10" t="n">
        <v>0</v>
      </c>
      <c r="J443" s="10" t="n">
        <v>0</v>
      </c>
      <c r="K443" s="10" t="n">
        <v>0</v>
      </c>
      <c r="L443" s="10" t="n">
        <v>0</v>
      </c>
      <c r="M443" s="10" t="n">
        <v>0</v>
      </c>
      <c r="N443" s="10" t="n">
        <v>0</v>
      </c>
      <c r="O443" s="10" t="n">
        <v>0</v>
      </c>
      <c r="P443" s="10" t="n">
        <v>0</v>
      </c>
      <c r="Q443" s="10" t="n">
        <v>0</v>
      </c>
      <c r="R443" s="10" t="n">
        <v>0</v>
      </c>
      <c r="S443" s="10" t="n">
        <v>0</v>
      </c>
      <c r="T443" s="10" t="n">
        <v>0</v>
      </c>
      <c r="U443" s="32"/>
    </row>
    <row r="444" s="33" customFormat="true" ht="12" hidden="false" customHeight="false" outlineLevel="0" collapsed="false">
      <c r="A444" s="32"/>
      <c r="B444" s="34"/>
      <c r="C444" s="35" t="s">
        <v>104</v>
      </c>
      <c r="D444" s="37" t="s">
        <v>248</v>
      </c>
      <c r="E444" s="10" t="n">
        <v>8.71</v>
      </c>
      <c r="F444" s="10" t="n">
        <v>8.71</v>
      </c>
      <c r="G444" s="10" t="n">
        <v>8.71</v>
      </c>
      <c r="H444" s="10" t="n">
        <v>8.71</v>
      </c>
      <c r="I444" s="10" t="n">
        <v>0</v>
      </c>
      <c r="J444" s="10" t="n">
        <v>0</v>
      </c>
      <c r="K444" s="10" t="n">
        <v>0</v>
      </c>
      <c r="L444" s="10" t="n">
        <v>0</v>
      </c>
      <c r="M444" s="10" t="n">
        <v>0</v>
      </c>
      <c r="N444" s="10" t="n">
        <v>0</v>
      </c>
      <c r="O444" s="10" t="n">
        <v>0</v>
      </c>
      <c r="P444" s="10" t="n">
        <v>0</v>
      </c>
      <c r="Q444" s="10" t="n">
        <v>0</v>
      </c>
      <c r="R444" s="10" t="n">
        <v>0</v>
      </c>
      <c r="S444" s="10" t="n">
        <v>0</v>
      </c>
      <c r="T444" s="10" t="n">
        <v>0</v>
      </c>
      <c r="U444" s="32"/>
    </row>
    <row r="445" s="33" customFormat="true" ht="12" hidden="false" customHeight="false" outlineLevel="0" collapsed="false">
      <c r="A445" s="32"/>
      <c r="B445" s="35" t="s">
        <v>249</v>
      </c>
      <c r="C445" s="34"/>
      <c r="D445" s="37" t="s">
        <v>250</v>
      </c>
      <c r="E445" s="10" t="n">
        <v>7.36</v>
      </c>
      <c r="F445" s="10" t="n">
        <v>7.36</v>
      </c>
      <c r="G445" s="10" t="n">
        <v>7.36</v>
      </c>
      <c r="H445" s="10" t="n">
        <v>7.36</v>
      </c>
      <c r="I445" s="10" t="n">
        <v>0</v>
      </c>
      <c r="J445" s="10" t="n">
        <v>0</v>
      </c>
      <c r="K445" s="10" t="n">
        <v>0</v>
      </c>
      <c r="L445" s="10" t="n">
        <v>0</v>
      </c>
      <c r="M445" s="10" t="n">
        <v>0</v>
      </c>
      <c r="N445" s="10" t="n">
        <v>0</v>
      </c>
      <c r="O445" s="10" t="n">
        <v>0</v>
      </c>
      <c r="P445" s="10" t="n">
        <v>0</v>
      </c>
      <c r="Q445" s="10" t="n">
        <v>0</v>
      </c>
      <c r="R445" s="10" t="n">
        <v>0</v>
      </c>
      <c r="S445" s="10" t="n">
        <v>0</v>
      </c>
      <c r="T445" s="10" t="n">
        <v>0</v>
      </c>
      <c r="U445" s="32"/>
    </row>
    <row r="446" s="33" customFormat="true" ht="12" hidden="false" customHeight="false" outlineLevel="0" collapsed="false">
      <c r="A446" s="32"/>
      <c r="B446" s="34"/>
      <c r="C446" s="35" t="s">
        <v>127</v>
      </c>
      <c r="D446" s="37" t="s">
        <v>251</v>
      </c>
      <c r="E446" s="10" t="n">
        <v>0.8</v>
      </c>
      <c r="F446" s="10" t="n">
        <v>0.8</v>
      </c>
      <c r="G446" s="10" t="n">
        <v>0.8</v>
      </c>
      <c r="H446" s="10" t="n">
        <v>0.8</v>
      </c>
      <c r="I446" s="10" t="n">
        <v>0</v>
      </c>
      <c r="J446" s="10" t="n">
        <v>0</v>
      </c>
      <c r="K446" s="10" t="n">
        <v>0</v>
      </c>
      <c r="L446" s="10" t="n">
        <v>0</v>
      </c>
      <c r="M446" s="10" t="n">
        <v>0</v>
      </c>
      <c r="N446" s="10" t="n">
        <v>0</v>
      </c>
      <c r="O446" s="10" t="n">
        <v>0</v>
      </c>
      <c r="P446" s="10" t="n">
        <v>0</v>
      </c>
      <c r="Q446" s="10" t="n">
        <v>0</v>
      </c>
      <c r="R446" s="10" t="n">
        <v>0</v>
      </c>
      <c r="S446" s="10" t="n">
        <v>0</v>
      </c>
      <c r="T446" s="10" t="n">
        <v>0</v>
      </c>
      <c r="U446" s="32"/>
    </row>
    <row r="447" s="33" customFormat="true" ht="12" hidden="false" customHeight="false" outlineLevel="0" collapsed="false">
      <c r="A447" s="32"/>
      <c r="B447" s="34"/>
      <c r="C447" s="35" t="s">
        <v>129</v>
      </c>
      <c r="D447" s="37" t="s">
        <v>252</v>
      </c>
      <c r="E447" s="10" t="n">
        <v>0.11</v>
      </c>
      <c r="F447" s="10" t="n">
        <v>0.11</v>
      </c>
      <c r="G447" s="10" t="n">
        <v>0.11</v>
      </c>
      <c r="H447" s="10" t="n">
        <v>0.11</v>
      </c>
      <c r="I447" s="10" t="n">
        <v>0</v>
      </c>
      <c r="J447" s="10" t="n">
        <v>0</v>
      </c>
      <c r="K447" s="10" t="n">
        <v>0</v>
      </c>
      <c r="L447" s="10" t="n">
        <v>0</v>
      </c>
      <c r="M447" s="10" t="n">
        <v>0</v>
      </c>
      <c r="N447" s="10" t="n">
        <v>0</v>
      </c>
      <c r="O447" s="10" t="n">
        <v>0</v>
      </c>
      <c r="P447" s="10" t="n">
        <v>0</v>
      </c>
      <c r="Q447" s="10" t="n">
        <v>0</v>
      </c>
      <c r="R447" s="10" t="n">
        <v>0</v>
      </c>
      <c r="S447" s="10" t="n">
        <v>0</v>
      </c>
      <c r="T447" s="10" t="n">
        <v>0</v>
      </c>
      <c r="U447" s="32"/>
    </row>
    <row r="448" s="33" customFormat="true" ht="12" hidden="false" customHeight="false" outlineLevel="0" collapsed="false">
      <c r="A448" s="32"/>
      <c r="B448" s="34"/>
      <c r="C448" s="35" t="s">
        <v>125</v>
      </c>
      <c r="D448" s="37" t="s">
        <v>253</v>
      </c>
      <c r="E448" s="10" t="n">
        <v>0.16</v>
      </c>
      <c r="F448" s="10" t="n">
        <v>0.16</v>
      </c>
      <c r="G448" s="10" t="n">
        <v>0.16</v>
      </c>
      <c r="H448" s="10" t="n">
        <v>0.16</v>
      </c>
      <c r="I448" s="10" t="n">
        <v>0</v>
      </c>
      <c r="J448" s="10" t="n">
        <v>0</v>
      </c>
      <c r="K448" s="10" t="n">
        <v>0</v>
      </c>
      <c r="L448" s="10" t="n">
        <v>0</v>
      </c>
      <c r="M448" s="10" t="n">
        <v>0</v>
      </c>
      <c r="N448" s="10" t="n">
        <v>0</v>
      </c>
      <c r="O448" s="10" t="n">
        <v>0</v>
      </c>
      <c r="P448" s="10" t="n">
        <v>0</v>
      </c>
      <c r="Q448" s="10" t="n">
        <v>0</v>
      </c>
      <c r="R448" s="10" t="n">
        <v>0</v>
      </c>
      <c r="S448" s="10" t="n">
        <v>0</v>
      </c>
      <c r="T448" s="10" t="n">
        <v>0</v>
      </c>
      <c r="U448" s="32"/>
    </row>
    <row r="449" s="33" customFormat="true" ht="12" hidden="false" customHeight="false" outlineLevel="0" collapsed="false">
      <c r="A449" s="32"/>
      <c r="B449" s="34"/>
      <c r="C449" s="35" t="s">
        <v>132</v>
      </c>
      <c r="D449" s="37" t="s">
        <v>254</v>
      </c>
      <c r="E449" s="10" t="n">
        <v>0.15</v>
      </c>
      <c r="F449" s="10" t="n">
        <v>0.15</v>
      </c>
      <c r="G449" s="10" t="n">
        <v>0.15</v>
      </c>
      <c r="H449" s="10" t="n">
        <v>0.15</v>
      </c>
      <c r="I449" s="10" t="n">
        <v>0</v>
      </c>
      <c r="J449" s="10" t="n">
        <v>0</v>
      </c>
      <c r="K449" s="10" t="n">
        <v>0</v>
      </c>
      <c r="L449" s="10" t="n">
        <v>0</v>
      </c>
      <c r="M449" s="10" t="n">
        <v>0</v>
      </c>
      <c r="N449" s="10" t="n">
        <v>0</v>
      </c>
      <c r="O449" s="10" t="n">
        <v>0</v>
      </c>
      <c r="P449" s="10" t="n">
        <v>0</v>
      </c>
      <c r="Q449" s="10" t="n">
        <v>0</v>
      </c>
      <c r="R449" s="10" t="n">
        <v>0</v>
      </c>
      <c r="S449" s="10" t="n">
        <v>0</v>
      </c>
      <c r="T449" s="10" t="n">
        <v>0</v>
      </c>
      <c r="U449" s="32"/>
    </row>
    <row r="450" s="33" customFormat="true" ht="12" hidden="false" customHeight="false" outlineLevel="0" collapsed="false">
      <c r="A450" s="32"/>
      <c r="B450" s="34"/>
      <c r="C450" s="35" t="s">
        <v>241</v>
      </c>
      <c r="D450" s="37" t="s">
        <v>255</v>
      </c>
      <c r="E450" s="10" t="n">
        <v>0.3</v>
      </c>
      <c r="F450" s="10" t="n">
        <v>0.3</v>
      </c>
      <c r="G450" s="10" t="n">
        <v>0.3</v>
      </c>
      <c r="H450" s="10" t="n">
        <v>0.3</v>
      </c>
      <c r="I450" s="10" t="n">
        <v>0</v>
      </c>
      <c r="J450" s="10" t="n">
        <v>0</v>
      </c>
      <c r="K450" s="10" t="n">
        <v>0</v>
      </c>
      <c r="L450" s="10" t="n">
        <v>0</v>
      </c>
      <c r="M450" s="10" t="n">
        <v>0</v>
      </c>
      <c r="N450" s="10" t="n">
        <v>0</v>
      </c>
      <c r="O450" s="10" t="n">
        <v>0</v>
      </c>
      <c r="P450" s="10" t="n">
        <v>0</v>
      </c>
      <c r="Q450" s="10" t="n">
        <v>0</v>
      </c>
      <c r="R450" s="10" t="n">
        <v>0</v>
      </c>
      <c r="S450" s="10" t="n">
        <v>0</v>
      </c>
      <c r="T450" s="10" t="n">
        <v>0</v>
      </c>
      <c r="U450" s="32"/>
    </row>
    <row r="451" s="33" customFormat="true" ht="12" hidden="false" customHeight="false" outlineLevel="0" collapsed="false">
      <c r="A451" s="32"/>
      <c r="B451" s="34"/>
      <c r="C451" s="35" t="s">
        <v>102</v>
      </c>
      <c r="D451" s="37" t="s">
        <v>257</v>
      </c>
      <c r="E451" s="10" t="n">
        <v>2.37</v>
      </c>
      <c r="F451" s="10" t="n">
        <v>2.37</v>
      </c>
      <c r="G451" s="10" t="n">
        <v>2.37</v>
      </c>
      <c r="H451" s="10" t="n">
        <v>2.37</v>
      </c>
      <c r="I451" s="10" t="n">
        <v>0</v>
      </c>
      <c r="J451" s="10" t="n">
        <v>0</v>
      </c>
      <c r="K451" s="10" t="n">
        <v>0</v>
      </c>
      <c r="L451" s="10" t="n">
        <v>0</v>
      </c>
      <c r="M451" s="10" t="n">
        <v>0</v>
      </c>
      <c r="N451" s="10" t="n">
        <v>0</v>
      </c>
      <c r="O451" s="10" t="n">
        <v>0</v>
      </c>
      <c r="P451" s="10" t="n">
        <v>0</v>
      </c>
      <c r="Q451" s="10" t="n">
        <v>0</v>
      </c>
      <c r="R451" s="10" t="n">
        <v>0</v>
      </c>
      <c r="S451" s="10" t="n">
        <v>0</v>
      </c>
      <c r="T451" s="10" t="n">
        <v>0</v>
      </c>
      <c r="U451" s="32"/>
    </row>
    <row r="452" s="33" customFormat="true" ht="12" hidden="false" customHeight="false" outlineLevel="0" collapsed="false">
      <c r="A452" s="32"/>
      <c r="B452" s="34"/>
      <c r="C452" s="35" t="s">
        <v>104</v>
      </c>
      <c r="D452" s="37" t="s">
        <v>258</v>
      </c>
      <c r="E452" s="10" t="n">
        <v>0.07</v>
      </c>
      <c r="F452" s="10" t="n">
        <v>0.07</v>
      </c>
      <c r="G452" s="10" t="n">
        <v>0.07</v>
      </c>
      <c r="H452" s="10" t="n">
        <v>0.07</v>
      </c>
      <c r="I452" s="10" t="n">
        <v>0</v>
      </c>
      <c r="J452" s="10" t="n">
        <v>0</v>
      </c>
      <c r="K452" s="10" t="n">
        <v>0</v>
      </c>
      <c r="L452" s="10" t="n">
        <v>0</v>
      </c>
      <c r="M452" s="10" t="n">
        <v>0</v>
      </c>
      <c r="N452" s="10" t="n">
        <v>0</v>
      </c>
      <c r="O452" s="10" t="n">
        <v>0</v>
      </c>
      <c r="P452" s="10" t="n">
        <v>0</v>
      </c>
      <c r="Q452" s="10" t="n">
        <v>0</v>
      </c>
      <c r="R452" s="10" t="n">
        <v>0</v>
      </c>
      <c r="S452" s="10" t="n">
        <v>0</v>
      </c>
      <c r="T452" s="10" t="n">
        <v>0</v>
      </c>
      <c r="U452" s="32"/>
    </row>
    <row r="453" s="33" customFormat="true" ht="12" hidden="false" customHeight="false" outlineLevel="0" collapsed="false">
      <c r="A453" s="32"/>
      <c r="B453" s="34"/>
      <c r="C453" s="35" t="s">
        <v>107</v>
      </c>
      <c r="D453" s="37" t="s">
        <v>261</v>
      </c>
      <c r="E453" s="10" t="n">
        <v>0.23</v>
      </c>
      <c r="F453" s="10" t="n">
        <v>0.23</v>
      </c>
      <c r="G453" s="10" t="n">
        <v>0.23</v>
      </c>
      <c r="H453" s="10" t="n">
        <v>0.23</v>
      </c>
      <c r="I453" s="10" t="n">
        <v>0</v>
      </c>
      <c r="J453" s="10" t="n">
        <v>0</v>
      </c>
      <c r="K453" s="10" t="n">
        <v>0</v>
      </c>
      <c r="L453" s="10" t="n">
        <v>0</v>
      </c>
      <c r="M453" s="10" t="n">
        <v>0</v>
      </c>
      <c r="N453" s="10" t="n">
        <v>0</v>
      </c>
      <c r="O453" s="10" t="n">
        <v>0</v>
      </c>
      <c r="P453" s="10" t="n">
        <v>0</v>
      </c>
      <c r="Q453" s="10" t="n">
        <v>0</v>
      </c>
      <c r="R453" s="10" t="n">
        <v>0</v>
      </c>
      <c r="S453" s="10" t="n">
        <v>0</v>
      </c>
      <c r="T453" s="10" t="n">
        <v>0</v>
      </c>
      <c r="U453" s="32"/>
    </row>
    <row r="454" s="33" customFormat="true" ht="12" hidden="false" customHeight="false" outlineLevel="0" collapsed="false">
      <c r="A454" s="32"/>
      <c r="B454" s="34"/>
      <c r="C454" s="35" t="s">
        <v>119</v>
      </c>
      <c r="D454" s="37" t="s">
        <v>262</v>
      </c>
      <c r="E454" s="10" t="n">
        <v>1.48</v>
      </c>
      <c r="F454" s="10" t="n">
        <v>1.48</v>
      </c>
      <c r="G454" s="10" t="n">
        <v>1.48</v>
      </c>
      <c r="H454" s="10" t="n">
        <v>1.48</v>
      </c>
      <c r="I454" s="10" t="n">
        <v>0</v>
      </c>
      <c r="J454" s="10" t="n">
        <v>0</v>
      </c>
      <c r="K454" s="10" t="n">
        <v>0</v>
      </c>
      <c r="L454" s="10" t="n">
        <v>0</v>
      </c>
      <c r="M454" s="10" t="n">
        <v>0</v>
      </c>
      <c r="N454" s="10" t="n">
        <v>0</v>
      </c>
      <c r="O454" s="10" t="n">
        <v>0</v>
      </c>
      <c r="P454" s="10" t="n">
        <v>0</v>
      </c>
      <c r="Q454" s="10" t="n">
        <v>0</v>
      </c>
      <c r="R454" s="10" t="n">
        <v>0</v>
      </c>
      <c r="S454" s="10" t="n">
        <v>0</v>
      </c>
      <c r="T454" s="10" t="n">
        <v>0</v>
      </c>
      <c r="U454" s="32"/>
    </row>
    <row r="455" s="33" customFormat="true" ht="12" hidden="false" customHeight="false" outlineLevel="0" collapsed="false">
      <c r="A455" s="32"/>
      <c r="B455" s="34"/>
      <c r="C455" s="35" t="s">
        <v>120</v>
      </c>
      <c r="D455" s="37" t="s">
        <v>263</v>
      </c>
      <c r="E455" s="10" t="n">
        <v>1.48</v>
      </c>
      <c r="F455" s="10" t="n">
        <v>1.48</v>
      </c>
      <c r="G455" s="10" t="n">
        <v>1.48</v>
      </c>
      <c r="H455" s="10" t="n">
        <v>1.48</v>
      </c>
      <c r="I455" s="10" t="n">
        <v>0</v>
      </c>
      <c r="J455" s="10" t="n">
        <v>0</v>
      </c>
      <c r="K455" s="10" t="n">
        <v>0</v>
      </c>
      <c r="L455" s="10" t="n">
        <v>0</v>
      </c>
      <c r="M455" s="10" t="n">
        <v>0</v>
      </c>
      <c r="N455" s="10" t="n">
        <v>0</v>
      </c>
      <c r="O455" s="10" t="n">
        <v>0</v>
      </c>
      <c r="P455" s="10" t="n">
        <v>0</v>
      </c>
      <c r="Q455" s="10" t="n">
        <v>0</v>
      </c>
      <c r="R455" s="10" t="n">
        <v>0</v>
      </c>
      <c r="S455" s="10" t="n">
        <v>0</v>
      </c>
      <c r="T455" s="10" t="n">
        <v>0</v>
      </c>
      <c r="U455" s="32"/>
    </row>
    <row r="456" s="33" customFormat="true" ht="12" hidden="false" customHeight="false" outlineLevel="0" collapsed="false">
      <c r="A456" s="32"/>
      <c r="B456" s="34"/>
      <c r="C456" s="35" t="s">
        <v>137</v>
      </c>
      <c r="D456" s="37" t="s">
        <v>268</v>
      </c>
      <c r="E456" s="10" t="n">
        <v>0.21</v>
      </c>
      <c r="F456" s="10" t="n">
        <v>0.21</v>
      </c>
      <c r="G456" s="10" t="n">
        <v>0.21</v>
      </c>
      <c r="H456" s="10" t="n">
        <v>0.21</v>
      </c>
      <c r="I456" s="10" t="n">
        <v>0</v>
      </c>
      <c r="J456" s="10" t="n">
        <v>0</v>
      </c>
      <c r="K456" s="10" t="n">
        <v>0</v>
      </c>
      <c r="L456" s="10" t="n">
        <v>0</v>
      </c>
      <c r="M456" s="10" t="n">
        <v>0</v>
      </c>
      <c r="N456" s="10" t="n">
        <v>0</v>
      </c>
      <c r="O456" s="10" t="n">
        <v>0</v>
      </c>
      <c r="P456" s="10" t="n">
        <v>0</v>
      </c>
      <c r="Q456" s="10" t="n">
        <v>0</v>
      </c>
      <c r="R456" s="10" t="n">
        <v>0</v>
      </c>
      <c r="S456" s="10" t="n">
        <v>0</v>
      </c>
      <c r="T456" s="10" t="n">
        <v>0</v>
      </c>
      <c r="U456" s="32"/>
    </row>
    <row r="457" s="33" customFormat="true" ht="12" hidden="false" customHeight="false" outlineLevel="0" collapsed="false">
      <c r="A457" s="32"/>
      <c r="B457" s="34"/>
      <c r="C457" s="34"/>
      <c r="D457" s="37" t="s">
        <v>207</v>
      </c>
      <c r="E457" s="10" t="n">
        <v>107.21</v>
      </c>
      <c r="F457" s="10" t="n">
        <v>107.21</v>
      </c>
      <c r="G457" s="10" t="n">
        <v>107.21</v>
      </c>
      <c r="H457" s="10" t="n">
        <v>107.21</v>
      </c>
      <c r="I457" s="10" t="n">
        <v>0</v>
      </c>
      <c r="J457" s="10" t="n">
        <v>0</v>
      </c>
      <c r="K457" s="10" t="n">
        <v>0</v>
      </c>
      <c r="L457" s="10" t="n">
        <v>0</v>
      </c>
      <c r="M457" s="10" t="n">
        <v>0</v>
      </c>
      <c r="N457" s="10" t="n">
        <v>0</v>
      </c>
      <c r="O457" s="10" t="n">
        <v>0</v>
      </c>
      <c r="P457" s="10" t="n">
        <v>0</v>
      </c>
      <c r="Q457" s="10" t="n">
        <v>0</v>
      </c>
      <c r="R457" s="10" t="n">
        <v>0</v>
      </c>
      <c r="S457" s="10" t="n">
        <v>0</v>
      </c>
      <c r="T457" s="10" t="n">
        <v>0</v>
      </c>
      <c r="U457" s="32"/>
    </row>
    <row r="458" s="33" customFormat="true" ht="12" hidden="false" customHeight="false" outlineLevel="0" collapsed="false">
      <c r="A458" s="32"/>
      <c r="B458" s="35" t="s">
        <v>236</v>
      </c>
      <c r="C458" s="34"/>
      <c r="D458" s="37" t="s">
        <v>237</v>
      </c>
      <c r="E458" s="10" t="n">
        <v>100.81</v>
      </c>
      <c r="F458" s="10" t="n">
        <v>100.81</v>
      </c>
      <c r="G458" s="10" t="n">
        <v>100.81</v>
      </c>
      <c r="H458" s="10" t="n">
        <v>100.81</v>
      </c>
      <c r="I458" s="10" t="n">
        <v>0</v>
      </c>
      <c r="J458" s="10" t="n">
        <v>0</v>
      </c>
      <c r="K458" s="10" t="n">
        <v>0</v>
      </c>
      <c r="L458" s="10" t="n">
        <v>0</v>
      </c>
      <c r="M458" s="10" t="n">
        <v>0</v>
      </c>
      <c r="N458" s="10" t="n">
        <v>0</v>
      </c>
      <c r="O458" s="10" t="n">
        <v>0</v>
      </c>
      <c r="P458" s="10" t="n">
        <v>0</v>
      </c>
      <c r="Q458" s="10" t="n">
        <v>0</v>
      </c>
      <c r="R458" s="10" t="n">
        <v>0</v>
      </c>
      <c r="S458" s="10" t="n">
        <v>0</v>
      </c>
      <c r="T458" s="10" t="n">
        <v>0</v>
      </c>
      <c r="U458" s="32"/>
    </row>
    <row r="459" s="33" customFormat="true" ht="12" hidden="false" customHeight="false" outlineLevel="0" collapsed="false">
      <c r="A459" s="32"/>
      <c r="B459" s="34"/>
      <c r="C459" s="35" t="s">
        <v>127</v>
      </c>
      <c r="D459" s="37" t="s">
        <v>238</v>
      </c>
      <c r="E459" s="10" t="n">
        <v>29.27</v>
      </c>
      <c r="F459" s="10" t="n">
        <v>29.27</v>
      </c>
      <c r="G459" s="10" t="n">
        <v>29.27</v>
      </c>
      <c r="H459" s="10" t="n">
        <v>29.27</v>
      </c>
      <c r="I459" s="10" t="n">
        <v>0</v>
      </c>
      <c r="J459" s="10" t="n">
        <v>0</v>
      </c>
      <c r="K459" s="10" t="n">
        <v>0</v>
      </c>
      <c r="L459" s="10" t="n">
        <v>0</v>
      </c>
      <c r="M459" s="10" t="n">
        <v>0</v>
      </c>
      <c r="N459" s="10" t="n">
        <v>0</v>
      </c>
      <c r="O459" s="10" t="n">
        <v>0</v>
      </c>
      <c r="P459" s="10" t="n">
        <v>0</v>
      </c>
      <c r="Q459" s="10" t="n">
        <v>0</v>
      </c>
      <c r="R459" s="10" t="n">
        <v>0</v>
      </c>
      <c r="S459" s="10" t="n">
        <v>0</v>
      </c>
      <c r="T459" s="10" t="n">
        <v>0</v>
      </c>
      <c r="U459" s="32"/>
    </row>
    <row r="460" s="33" customFormat="true" ht="12" hidden="false" customHeight="false" outlineLevel="0" collapsed="false">
      <c r="A460" s="32"/>
      <c r="B460" s="34"/>
      <c r="C460" s="35" t="s">
        <v>156</v>
      </c>
      <c r="D460" s="37" t="s">
        <v>240</v>
      </c>
      <c r="E460" s="10" t="n">
        <v>2.44</v>
      </c>
      <c r="F460" s="10" t="n">
        <v>2.44</v>
      </c>
      <c r="G460" s="10" t="n">
        <v>2.44</v>
      </c>
      <c r="H460" s="10" t="n">
        <v>2.44</v>
      </c>
      <c r="I460" s="10" t="n">
        <v>0</v>
      </c>
      <c r="J460" s="10" t="n">
        <v>0</v>
      </c>
      <c r="K460" s="10" t="n">
        <v>0</v>
      </c>
      <c r="L460" s="10" t="n">
        <v>0</v>
      </c>
      <c r="M460" s="10" t="n">
        <v>0</v>
      </c>
      <c r="N460" s="10" t="n">
        <v>0</v>
      </c>
      <c r="O460" s="10" t="n">
        <v>0</v>
      </c>
      <c r="P460" s="10" t="n">
        <v>0</v>
      </c>
      <c r="Q460" s="10" t="n">
        <v>0</v>
      </c>
      <c r="R460" s="10" t="n">
        <v>0</v>
      </c>
      <c r="S460" s="10" t="n">
        <v>0</v>
      </c>
      <c r="T460" s="10" t="n">
        <v>0</v>
      </c>
      <c r="U460" s="32"/>
    </row>
    <row r="461" s="33" customFormat="true" ht="12" hidden="false" customHeight="false" outlineLevel="0" collapsed="false">
      <c r="A461" s="32"/>
      <c r="B461" s="34"/>
      <c r="C461" s="35" t="s">
        <v>241</v>
      </c>
      <c r="D461" s="37" t="s">
        <v>242</v>
      </c>
      <c r="E461" s="10" t="n">
        <v>47.7</v>
      </c>
      <c r="F461" s="10" t="n">
        <v>47.7</v>
      </c>
      <c r="G461" s="10" t="n">
        <v>47.7</v>
      </c>
      <c r="H461" s="10" t="n">
        <v>47.7</v>
      </c>
      <c r="I461" s="10" t="n">
        <v>0</v>
      </c>
      <c r="J461" s="10" t="n">
        <v>0</v>
      </c>
      <c r="K461" s="10" t="n">
        <v>0</v>
      </c>
      <c r="L461" s="10" t="n">
        <v>0</v>
      </c>
      <c r="M461" s="10" t="n">
        <v>0</v>
      </c>
      <c r="N461" s="10" t="n">
        <v>0</v>
      </c>
      <c r="O461" s="10" t="n">
        <v>0</v>
      </c>
      <c r="P461" s="10" t="n">
        <v>0</v>
      </c>
      <c r="Q461" s="10" t="n">
        <v>0</v>
      </c>
      <c r="R461" s="10" t="n">
        <v>0</v>
      </c>
      <c r="S461" s="10" t="n">
        <v>0</v>
      </c>
      <c r="T461" s="10" t="n">
        <v>0</v>
      </c>
      <c r="U461" s="32"/>
    </row>
    <row r="462" s="33" customFormat="true" ht="12" hidden="false" customHeight="false" outlineLevel="0" collapsed="false">
      <c r="A462" s="32"/>
      <c r="B462" s="34"/>
      <c r="C462" s="35" t="s">
        <v>243</v>
      </c>
      <c r="D462" s="37" t="s">
        <v>244</v>
      </c>
      <c r="E462" s="10" t="n">
        <v>12.28</v>
      </c>
      <c r="F462" s="10" t="n">
        <v>12.28</v>
      </c>
      <c r="G462" s="10" t="n">
        <v>12.28</v>
      </c>
      <c r="H462" s="10" t="n">
        <v>12.28</v>
      </c>
      <c r="I462" s="10" t="n">
        <v>0</v>
      </c>
      <c r="J462" s="10" t="n">
        <v>0</v>
      </c>
      <c r="K462" s="10" t="n">
        <v>0</v>
      </c>
      <c r="L462" s="10" t="n">
        <v>0</v>
      </c>
      <c r="M462" s="10" t="n">
        <v>0</v>
      </c>
      <c r="N462" s="10" t="n">
        <v>0</v>
      </c>
      <c r="O462" s="10" t="n">
        <v>0</v>
      </c>
      <c r="P462" s="10" t="n">
        <v>0</v>
      </c>
      <c r="Q462" s="10" t="n">
        <v>0</v>
      </c>
      <c r="R462" s="10" t="n">
        <v>0</v>
      </c>
      <c r="S462" s="10" t="n">
        <v>0</v>
      </c>
      <c r="T462" s="10" t="n">
        <v>0</v>
      </c>
      <c r="U462" s="32"/>
    </row>
    <row r="463" s="33" customFormat="true" ht="12" hidden="false" customHeight="false" outlineLevel="0" collapsed="false">
      <c r="A463" s="32"/>
      <c r="B463" s="34"/>
      <c r="C463" s="35" t="s">
        <v>103</v>
      </c>
      <c r="D463" s="37" t="s">
        <v>247</v>
      </c>
      <c r="E463" s="10" t="n">
        <v>1.43</v>
      </c>
      <c r="F463" s="10" t="n">
        <v>1.43</v>
      </c>
      <c r="G463" s="10" t="n">
        <v>1.43</v>
      </c>
      <c r="H463" s="10" t="n">
        <v>1.43</v>
      </c>
      <c r="I463" s="10" t="n">
        <v>0</v>
      </c>
      <c r="J463" s="10" t="n">
        <v>0</v>
      </c>
      <c r="K463" s="10" t="n">
        <v>0</v>
      </c>
      <c r="L463" s="10" t="n">
        <v>0</v>
      </c>
      <c r="M463" s="10" t="n">
        <v>0</v>
      </c>
      <c r="N463" s="10" t="n">
        <v>0</v>
      </c>
      <c r="O463" s="10" t="n">
        <v>0</v>
      </c>
      <c r="P463" s="10" t="n">
        <v>0</v>
      </c>
      <c r="Q463" s="10" t="n">
        <v>0</v>
      </c>
      <c r="R463" s="10" t="n">
        <v>0</v>
      </c>
      <c r="S463" s="10" t="n">
        <v>0</v>
      </c>
      <c r="T463" s="10" t="n">
        <v>0</v>
      </c>
      <c r="U463" s="32"/>
    </row>
    <row r="464" s="33" customFormat="true" ht="12" hidden="false" customHeight="false" outlineLevel="0" collapsed="false">
      <c r="A464" s="32"/>
      <c r="B464" s="34"/>
      <c r="C464" s="35" t="s">
        <v>104</v>
      </c>
      <c r="D464" s="37" t="s">
        <v>248</v>
      </c>
      <c r="E464" s="10" t="n">
        <v>7.69</v>
      </c>
      <c r="F464" s="10" t="n">
        <v>7.69</v>
      </c>
      <c r="G464" s="10" t="n">
        <v>7.69</v>
      </c>
      <c r="H464" s="10" t="n">
        <v>7.69</v>
      </c>
      <c r="I464" s="10" t="n">
        <v>0</v>
      </c>
      <c r="J464" s="10" t="n">
        <v>0</v>
      </c>
      <c r="K464" s="10" t="n">
        <v>0</v>
      </c>
      <c r="L464" s="10" t="n">
        <v>0</v>
      </c>
      <c r="M464" s="10" t="n">
        <v>0</v>
      </c>
      <c r="N464" s="10" t="n">
        <v>0</v>
      </c>
      <c r="O464" s="10" t="n">
        <v>0</v>
      </c>
      <c r="P464" s="10" t="n">
        <v>0</v>
      </c>
      <c r="Q464" s="10" t="n">
        <v>0</v>
      </c>
      <c r="R464" s="10" t="n">
        <v>0</v>
      </c>
      <c r="S464" s="10" t="n">
        <v>0</v>
      </c>
      <c r="T464" s="10" t="n">
        <v>0</v>
      </c>
      <c r="U464" s="32"/>
    </row>
    <row r="465" s="33" customFormat="true" ht="12" hidden="false" customHeight="false" outlineLevel="0" collapsed="false">
      <c r="A465" s="32"/>
      <c r="B465" s="35" t="s">
        <v>249</v>
      </c>
      <c r="C465" s="34"/>
      <c r="D465" s="37" t="s">
        <v>250</v>
      </c>
      <c r="E465" s="10" t="n">
        <v>6.4</v>
      </c>
      <c r="F465" s="10" t="n">
        <v>6.4</v>
      </c>
      <c r="G465" s="10" t="n">
        <v>6.4</v>
      </c>
      <c r="H465" s="10" t="n">
        <v>6.4</v>
      </c>
      <c r="I465" s="10" t="n">
        <v>0</v>
      </c>
      <c r="J465" s="10" t="n">
        <v>0</v>
      </c>
      <c r="K465" s="10" t="n">
        <v>0</v>
      </c>
      <c r="L465" s="10" t="n">
        <v>0</v>
      </c>
      <c r="M465" s="10" t="n">
        <v>0</v>
      </c>
      <c r="N465" s="10" t="n">
        <v>0</v>
      </c>
      <c r="O465" s="10" t="n">
        <v>0</v>
      </c>
      <c r="P465" s="10" t="n">
        <v>0</v>
      </c>
      <c r="Q465" s="10" t="n">
        <v>0</v>
      </c>
      <c r="R465" s="10" t="n">
        <v>0</v>
      </c>
      <c r="S465" s="10" t="n">
        <v>0</v>
      </c>
      <c r="T465" s="10" t="n">
        <v>0</v>
      </c>
      <c r="U465" s="32"/>
    </row>
    <row r="466" s="33" customFormat="true" ht="12" hidden="false" customHeight="false" outlineLevel="0" collapsed="false">
      <c r="A466" s="32"/>
      <c r="B466" s="34"/>
      <c r="C466" s="35" t="s">
        <v>245</v>
      </c>
      <c r="D466" s="37" t="s">
        <v>256</v>
      </c>
      <c r="E466" s="10" t="n">
        <v>3</v>
      </c>
      <c r="F466" s="10" t="n">
        <v>3</v>
      </c>
      <c r="G466" s="10" t="n">
        <v>3</v>
      </c>
      <c r="H466" s="10" t="n">
        <v>3</v>
      </c>
      <c r="I466" s="10" t="n">
        <v>0</v>
      </c>
      <c r="J466" s="10" t="n">
        <v>0</v>
      </c>
      <c r="K466" s="10" t="n">
        <v>0</v>
      </c>
      <c r="L466" s="10" t="n">
        <v>0</v>
      </c>
      <c r="M466" s="10" t="n">
        <v>0</v>
      </c>
      <c r="N466" s="10" t="n">
        <v>0</v>
      </c>
      <c r="O466" s="10" t="n">
        <v>0</v>
      </c>
      <c r="P466" s="10" t="n">
        <v>0</v>
      </c>
      <c r="Q466" s="10" t="n">
        <v>0</v>
      </c>
      <c r="R466" s="10" t="n">
        <v>0</v>
      </c>
      <c r="S466" s="10" t="n">
        <v>0</v>
      </c>
      <c r="T466" s="10" t="n">
        <v>0</v>
      </c>
      <c r="U466" s="32"/>
    </row>
    <row r="467" s="33" customFormat="true" ht="12" hidden="false" customHeight="false" outlineLevel="0" collapsed="false">
      <c r="A467" s="32"/>
      <c r="B467" s="34"/>
      <c r="C467" s="35" t="s">
        <v>107</v>
      </c>
      <c r="D467" s="37" t="s">
        <v>261</v>
      </c>
      <c r="E467" s="10" t="n">
        <v>0.76</v>
      </c>
      <c r="F467" s="10" t="n">
        <v>0.76</v>
      </c>
      <c r="G467" s="10" t="n">
        <v>0.76</v>
      </c>
      <c r="H467" s="10" t="n">
        <v>0.76</v>
      </c>
      <c r="I467" s="10" t="n">
        <v>0</v>
      </c>
      <c r="J467" s="10" t="n">
        <v>0</v>
      </c>
      <c r="K467" s="10" t="n">
        <v>0</v>
      </c>
      <c r="L467" s="10" t="n">
        <v>0</v>
      </c>
      <c r="M467" s="10" t="n">
        <v>0</v>
      </c>
      <c r="N467" s="10" t="n">
        <v>0</v>
      </c>
      <c r="O467" s="10" t="n">
        <v>0</v>
      </c>
      <c r="P467" s="10" t="n">
        <v>0</v>
      </c>
      <c r="Q467" s="10" t="n">
        <v>0</v>
      </c>
      <c r="R467" s="10" t="n">
        <v>0</v>
      </c>
      <c r="S467" s="10" t="n">
        <v>0</v>
      </c>
      <c r="T467" s="10" t="n">
        <v>0</v>
      </c>
      <c r="U467" s="32"/>
    </row>
    <row r="468" s="33" customFormat="true" ht="12" hidden="false" customHeight="false" outlineLevel="0" collapsed="false">
      <c r="A468" s="32"/>
      <c r="B468" s="34"/>
      <c r="C468" s="35" t="s">
        <v>119</v>
      </c>
      <c r="D468" s="37" t="s">
        <v>262</v>
      </c>
      <c r="E468" s="10" t="n">
        <v>1.32</v>
      </c>
      <c r="F468" s="10" t="n">
        <v>1.32</v>
      </c>
      <c r="G468" s="10" t="n">
        <v>1.32</v>
      </c>
      <c r="H468" s="10" t="n">
        <v>1.32</v>
      </c>
      <c r="I468" s="10" t="n">
        <v>0</v>
      </c>
      <c r="J468" s="10" t="n">
        <v>0</v>
      </c>
      <c r="K468" s="10" t="n">
        <v>0</v>
      </c>
      <c r="L468" s="10" t="n">
        <v>0</v>
      </c>
      <c r="M468" s="10" t="n">
        <v>0</v>
      </c>
      <c r="N468" s="10" t="n">
        <v>0</v>
      </c>
      <c r="O468" s="10" t="n">
        <v>0</v>
      </c>
      <c r="P468" s="10" t="n">
        <v>0</v>
      </c>
      <c r="Q468" s="10" t="n">
        <v>0</v>
      </c>
      <c r="R468" s="10" t="n">
        <v>0</v>
      </c>
      <c r="S468" s="10" t="n">
        <v>0</v>
      </c>
      <c r="T468" s="10" t="n">
        <v>0</v>
      </c>
      <c r="U468" s="32"/>
    </row>
    <row r="469" s="33" customFormat="true" ht="12" hidden="false" customHeight="false" outlineLevel="0" collapsed="false">
      <c r="A469" s="32"/>
      <c r="B469" s="34"/>
      <c r="C469" s="35" t="s">
        <v>120</v>
      </c>
      <c r="D469" s="37" t="s">
        <v>263</v>
      </c>
      <c r="E469" s="10" t="n">
        <v>1.32</v>
      </c>
      <c r="F469" s="10" t="n">
        <v>1.32</v>
      </c>
      <c r="G469" s="10" t="n">
        <v>1.32</v>
      </c>
      <c r="H469" s="10" t="n">
        <v>1.32</v>
      </c>
      <c r="I469" s="10" t="n">
        <v>0</v>
      </c>
      <c r="J469" s="10" t="n">
        <v>0</v>
      </c>
      <c r="K469" s="10" t="n">
        <v>0</v>
      </c>
      <c r="L469" s="10" t="n">
        <v>0</v>
      </c>
      <c r="M469" s="10" t="n">
        <v>0</v>
      </c>
      <c r="N469" s="10" t="n">
        <v>0</v>
      </c>
      <c r="O469" s="10" t="n">
        <v>0</v>
      </c>
      <c r="P469" s="10" t="n">
        <v>0</v>
      </c>
      <c r="Q469" s="10" t="n">
        <v>0</v>
      </c>
      <c r="R469" s="10" t="n">
        <v>0</v>
      </c>
      <c r="S469" s="10" t="n">
        <v>0</v>
      </c>
      <c r="T469" s="10" t="n">
        <v>0</v>
      </c>
      <c r="U469" s="32"/>
    </row>
    <row r="470" s="33" customFormat="true" ht="12" hidden="false" customHeight="false" outlineLevel="0" collapsed="false">
      <c r="A470" s="32"/>
      <c r="B470" s="34"/>
      <c r="C470" s="34"/>
      <c r="D470" s="37" t="s">
        <v>209</v>
      </c>
      <c r="E470" s="10" t="n">
        <v>259.33</v>
      </c>
      <c r="F470" s="10" t="n">
        <v>259.33</v>
      </c>
      <c r="G470" s="10" t="n">
        <v>259.33</v>
      </c>
      <c r="H470" s="10" t="n">
        <v>259.33</v>
      </c>
      <c r="I470" s="10" t="n">
        <v>0</v>
      </c>
      <c r="J470" s="10" t="n">
        <v>0</v>
      </c>
      <c r="K470" s="10" t="n">
        <v>0</v>
      </c>
      <c r="L470" s="10" t="n">
        <v>0</v>
      </c>
      <c r="M470" s="10" t="n">
        <v>0</v>
      </c>
      <c r="N470" s="10" t="n">
        <v>0</v>
      </c>
      <c r="O470" s="10" t="n">
        <v>0</v>
      </c>
      <c r="P470" s="10" t="n">
        <v>0</v>
      </c>
      <c r="Q470" s="10" t="n">
        <v>0</v>
      </c>
      <c r="R470" s="10" t="n">
        <v>0</v>
      </c>
      <c r="S470" s="10" t="n">
        <v>0</v>
      </c>
      <c r="T470" s="10" t="n">
        <v>0</v>
      </c>
      <c r="U470" s="32"/>
    </row>
    <row r="471" s="33" customFormat="true" ht="12" hidden="false" customHeight="false" outlineLevel="0" collapsed="false">
      <c r="A471" s="32"/>
      <c r="B471" s="35" t="s">
        <v>236</v>
      </c>
      <c r="C471" s="34"/>
      <c r="D471" s="37" t="s">
        <v>237</v>
      </c>
      <c r="E471" s="10" t="n">
        <v>227.74</v>
      </c>
      <c r="F471" s="10" t="n">
        <v>227.74</v>
      </c>
      <c r="G471" s="10" t="n">
        <v>227.74</v>
      </c>
      <c r="H471" s="10" t="n">
        <v>227.74</v>
      </c>
      <c r="I471" s="10" t="n">
        <v>0</v>
      </c>
      <c r="J471" s="10" t="n">
        <v>0</v>
      </c>
      <c r="K471" s="10" t="n">
        <v>0</v>
      </c>
      <c r="L471" s="10" t="n">
        <v>0</v>
      </c>
      <c r="M471" s="10" t="n">
        <v>0</v>
      </c>
      <c r="N471" s="10" t="n">
        <v>0</v>
      </c>
      <c r="O471" s="10" t="n">
        <v>0</v>
      </c>
      <c r="P471" s="10" t="n">
        <v>0</v>
      </c>
      <c r="Q471" s="10" t="n">
        <v>0</v>
      </c>
      <c r="R471" s="10" t="n">
        <v>0</v>
      </c>
      <c r="S471" s="10" t="n">
        <v>0</v>
      </c>
      <c r="T471" s="10" t="n">
        <v>0</v>
      </c>
      <c r="U471" s="32"/>
    </row>
    <row r="472" s="33" customFormat="true" ht="12" hidden="false" customHeight="false" outlineLevel="0" collapsed="false">
      <c r="A472" s="32"/>
      <c r="B472" s="34"/>
      <c r="C472" s="35" t="s">
        <v>127</v>
      </c>
      <c r="D472" s="37" t="s">
        <v>238</v>
      </c>
      <c r="E472" s="10" t="n">
        <v>59.83</v>
      </c>
      <c r="F472" s="10" t="n">
        <v>59.83</v>
      </c>
      <c r="G472" s="10" t="n">
        <v>59.83</v>
      </c>
      <c r="H472" s="10" t="n">
        <v>59.83</v>
      </c>
      <c r="I472" s="10" t="n">
        <v>0</v>
      </c>
      <c r="J472" s="10" t="n">
        <v>0</v>
      </c>
      <c r="K472" s="10" t="n">
        <v>0</v>
      </c>
      <c r="L472" s="10" t="n">
        <v>0</v>
      </c>
      <c r="M472" s="10" t="n">
        <v>0</v>
      </c>
      <c r="N472" s="10" t="n">
        <v>0</v>
      </c>
      <c r="O472" s="10" t="n">
        <v>0</v>
      </c>
      <c r="P472" s="10" t="n">
        <v>0</v>
      </c>
      <c r="Q472" s="10" t="n">
        <v>0</v>
      </c>
      <c r="R472" s="10" t="n">
        <v>0</v>
      </c>
      <c r="S472" s="10" t="n">
        <v>0</v>
      </c>
      <c r="T472" s="10" t="n">
        <v>0</v>
      </c>
      <c r="U472" s="32"/>
    </row>
    <row r="473" s="33" customFormat="true" ht="12" hidden="false" customHeight="false" outlineLevel="0" collapsed="false">
      <c r="A473" s="32"/>
      <c r="B473" s="34"/>
      <c r="C473" s="35" t="s">
        <v>129</v>
      </c>
      <c r="D473" s="37" t="s">
        <v>239</v>
      </c>
      <c r="E473" s="10" t="n">
        <v>90.41</v>
      </c>
      <c r="F473" s="10" t="n">
        <v>90.41</v>
      </c>
      <c r="G473" s="10" t="n">
        <v>90.41</v>
      </c>
      <c r="H473" s="10" t="n">
        <v>90.41</v>
      </c>
      <c r="I473" s="10" t="n">
        <v>0</v>
      </c>
      <c r="J473" s="10" t="n">
        <v>0</v>
      </c>
      <c r="K473" s="10" t="n">
        <v>0</v>
      </c>
      <c r="L473" s="10" t="n">
        <v>0</v>
      </c>
      <c r="M473" s="10" t="n">
        <v>0</v>
      </c>
      <c r="N473" s="10" t="n">
        <v>0</v>
      </c>
      <c r="O473" s="10" t="n">
        <v>0</v>
      </c>
      <c r="P473" s="10" t="n">
        <v>0</v>
      </c>
      <c r="Q473" s="10" t="n">
        <v>0</v>
      </c>
      <c r="R473" s="10" t="n">
        <v>0</v>
      </c>
      <c r="S473" s="10" t="n">
        <v>0</v>
      </c>
      <c r="T473" s="10" t="n">
        <v>0</v>
      </c>
      <c r="U473" s="32"/>
    </row>
    <row r="474" s="33" customFormat="true" ht="12" hidden="false" customHeight="false" outlineLevel="0" collapsed="false">
      <c r="A474" s="32"/>
      <c r="B474" s="34"/>
      <c r="C474" s="35" t="s">
        <v>156</v>
      </c>
      <c r="D474" s="37" t="s">
        <v>240</v>
      </c>
      <c r="E474" s="10" t="n">
        <v>31.39</v>
      </c>
      <c r="F474" s="10" t="n">
        <v>31.39</v>
      </c>
      <c r="G474" s="10" t="n">
        <v>31.39</v>
      </c>
      <c r="H474" s="10" t="n">
        <v>31.39</v>
      </c>
      <c r="I474" s="10" t="n">
        <v>0</v>
      </c>
      <c r="J474" s="10" t="n">
        <v>0</v>
      </c>
      <c r="K474" s="10" t="n">
        <v>0</v>
      </c>
      <c r="L474" s="10" t="n">
        <v>0</v>
      </c>
      <c r="M474" s="10" t="n">
        <v>0</v>
      </c>
      <c r="N474" s="10" t="n">
        <v>0</v>
      </c>
      <c r="O474" s="10" t="n">
        <v>0</v>
      </c>
      <c r="P474" s="10" t="n">
        <v>0</v>
      </c>
      <c r="Q474" s="10" t="n">
        <v>0</v>
      </c>
      <c r="R474" s="10" t="n">
        <v>0</v>
      </c>
      <c r="S474" s="10" t="n">
        <v>0</v>
      </c>
      <c r="T474" s="10" t="n">
        <v>0</v>
      </c>
      <c r="U474" s="32"/>
    </row>
    <row r="475" s="33" customFormat="true" ht="12" hidden="false" customHeight="false" outlineLevel="0" collapsed="false">
      <c r="A475" s="32"/>
      <c r="B475" s="34"/>
      <c r="C475" s="35" t="s">
        <v>243</v>
      </c>
      <c r="D475" s="37" t="s">
        <v>244</v>
      </c>
      <c r="E475" s="10" t="n">
        <v>28.49</v>
      </c>
      <c r="F475" s="10" t="n">
        <v>28.49</v>
      </c>
      <c r="G475" s="10" t="n">
        <v>28.49</v>
      </c>
      <c r="H475" s="10" t="n">
        <v>28.49</v>
      </c>
      <c r="I475" s="10" t="n">
        <v>0</v>
      </c>
      <c r="J475" s="10" t="n">
        <v>0</v>
      </c>
      <c r="K475" s="10" t="n">
        <v>0</v>
      </c>
      <c r="L475" s="10" t="n">
        <v>0</v>
      </c>
      <c r="M475" s="10" t="n">
        <v>0</v>
      </c>
      <c r="N475" s="10" t="n">
        <v>0</v>
      </c>
      <c r="O475" s="10" t="n">
        <v>0</v>
      </c>
      <c r="P475" s="10" t="n">
        <v>0</v>
      </c>
      <c r="Q475" s="10" t="n">
        <v>0</v>
      </c>
      <c r="R475" s="10" t="n">
        <v>0</v>
      </c>
      <c r="S475" s="10" t="n">
        <v>0</v>
      </c>
      <c r="T475" s="10" t="n">
        <v>0</v>
      </c>
      <c r="U475" s="32"/>
    </row>
    <row r="476" s="33" customFormat="true" ht="12" hidden="false" customHeight="false" outlineLevel="0" collapsed="false">
      <c r="A476" s="32"/>
      <c r="B476" s="34"/>
      <c r="C476" s="35" t="s">
        <v>103</v>
      </c>
      <c r="D476" s="37" t="s">
        <v>247</v>
      </c>
      <c r="E476" s="10" t="n">
        <v>0.57</v>
      </c>
      <c r="F476" s="10" t="n">
        <v>0.57</v>
      </c>
      <c r="G476" s="10" t="n">
        <v>0.57</v>
      </c>
      <c r="H476" s="10" t="n">
        <v>0.57</v>
      </c>
      <c r="I476" s="10" t="n">
        <v>0</v>
      </c>
      <c r="J476" s="10" t="n">
        <v>0</v>
      </c>
      <c r="K476" s="10" t="n">
        <v>0</v>
      </c>
      <c r="L476" s="10" t="n">
        <v>0</v>
      </c>
      <c r="M476" s="10" t="n">
        <v>0</v>
      </c>
      <c r="N476" s="10" t="n">
        <v>0</v>
      </c>
      <c r="O476" s="10" t="n">
        <v>0</v>
      </c>
      <c r="P476" s="10" t="n">
        <v>0</v>
      </c>
      <c r="Q476" s="10" t="n">
        <v>0</v>
      </c>
      <c r="R476" s="10" t="n">
        <v>0</v>
      </c>
      <c r="S476" s="10" t="n">
        <v>0</v>
      </c>
      <c r="T476" s="10" t="n">
        <v>0</v>
      </c>
      <c r="U476" s="32"/>
    </row>
    <row r="477" s="33" customFormat="true" ht="12" hidden="false" customHeight="false" outlineLevel="0" collapsed="false">
      <c r="A477" s="32"/>
      <c r="B477" s="34"/>
      <c r="C477" s="35" t="s">
        <v>104</v>
      </c>
      <c r="D477" s="37" t="s">
        <v>248</v>
      </c>
      <c r="E477" s="10" t="n">
        <v>17.05</v>
      </c>
      <c r="F477" s="10" t="n">
        <v>17.05</v>
      </c>
      <c r="G477" s="10" t="n">
        <v>17.05</v>
      </c>
      <c r="H477" s="10" t="n">
        <v>17.05</v>
      </c>
      <c r="I477" s="10" t="n">
        <v>0</v>
      </c>
      <c r="J477" s="10" t="n">
        <v>0</v>
      </c>
      <c r="K477" s="10" t="n">
        <v>0</v>
      </c>
      <c r="L477" s="10" t="n">
        <v>0</v>
      </c>
      <c r="M477" s="10" t="n">
        <v>0</v>
      </c>
      <c r="N477" s="10" t="n">
        <v>0</v>
      </c>
      <c r="O477" s="10" t="n">
        <v>0</v>
      </c>
      <c r="P477" s="10" t="n">
        <v>0</v>
      </c>
      <c r="Q477" s="10" t="n">
        <v>0</v>
      </c>
      <c r="R477" s="10" t="n">
        <v>0</v>
      </c>
      <c r="S477" s="10" t="n">
        <v>0</v>
      </c>
      <c r="T477" s="10" t="n">
        <v>0</v>
      </c>
      <c r="U477" s="32"/>
    </row>
    <row r="478" s="33" customFormat="true" ht="12" hidden="false" customHeight="false" outlineLevel="0" collapsed="false">
      <c r="A478" s="32"/>
      <c r="B478" s="35" t="s">
        <v>249</v>
      </c>
      <c r="C478" s="34"/>
      <c r="D478" s="37" t="s">
        <v>250</v>
      </c>
      <c r="E478" s="10" t="n">
        <v>31.59</v>
      </c>
      <c r="F478" s="10" t="n">
        <v>31.59</v>
      </c>
      <c r="G478" s="10" t="n">
        <v>31.59</v>
      </c>
      <c r="H478" s="10" t="n">
        <v>31.59</v>
      </c>
      <c r="I478" s="10" t="n">
        <v>0</v>
      </c>
      <c r="J478" s="10" t="n">
        <v>0</v>
      </c>
      <c r="K478" s="10" t="n">
        <v>0</v>
      </c>
      <c r="L478" s="10" t="n">
        <v>0</v>
      </c>
      <c r="M478" s="10" t="n">
        <v>0</v>
      </c>
      <c r="N478" s="10" t="n">
        <v>0</v>
      </c>
      <c r="O478" s="10" t="n">
        <v>0</v>
      </c>
      <c r="P478" s="10" t="n">
        <v>0</v>
      </c>
      <c r="Q478" s="10" t="n">
        <v>0</v>
      </c>
      <c r="R478" s="10" t="n">
        <v>0</v>
      </c>
      <c r="S478" s="10" t="n">
        <v>0</v>
      </c>
      <c r="T478" s="10" t="n">
        <v>0</v>
      </c>
      <c r="U478" s="32"/>
    </row>
    <row r="479" s="33" customFormat="true" ht="12" hidden="false" customHeight="false" outlineLevel="0" collapsed="false">
      <c r="A479" s="32"/>
      <c r="B479" s="34"/>
      <c r="C479" s="35" t="s">
        <v>127</v>
      </c>
      <c r="D479" s="37" t="s">
        <v>251</v>
      </c>
      <c r="E479" s="10" t="n">
        <v>1.26</v>
      </c>
      <c r="F479" s="10" t="n">
        <v>1.26</v>
      </c>
      <c r="G479" s="10" t="n">
        <v>1.26</v>
      </c>
      <c r="H479" s="10" t="n">
        <v>1.26</v>
      </c>
      <c r="I479" s="10" t="n">
        <v>0</v>
      </c>
      <c r="J479" s="10" t="n">
        <v>0</v>
      </c>
      <c r="K479" s="10" t="n">
        <v>0</v>
      </c>
      <c r="L479" s="10" t="n">
        <v>0</v>
      </c>
      <c r="M479" s="10" t="n">
        <v>0</v>
      </c>
      <c r="N479" s="10" t="n">
        <v>0</v>
      </c>
      <c r="O479" s="10" t="n">
        <v>0</v>
      </c>
      <c r="P479" s="10" t="n">
        <v>0</v>
      </c>
      <c r="Q479" s="10" t="n">
        <v>0</v>
      </c>
      <c r="R479" s="10" t="n">
        <v>0</v>
      </c>
      <c r="S479" s="10" t="n">
        <v>0</v>
      </c>
      <c r="T479" s="10" t="n">
        <v>0</v>
      </c>
      <c r="U479" s="32"/>
    </row>
    <row r="480" s="33" customFormat="true" ht="12" hidden="false" customHeight="false" outlineLevel="0" collapsed="false">
      <c r="A480" s="32"/>
      <c r="B480" s="34"/>
      <c r="C480" s="35" t="s">
        <v>129</v>
      </c>
      <c r="D480" s="37" t="s">
        <v>252</v>
      </c>
      <c r="E480" s="10" t="n">
        <v>0.17</v>
      </c>
      <c r="F480" s="10" t="n">
        <v>0.17</v>
      </c>
      <c r="G480" s="10" t="n">
        <v>0.17</v>
      </c>
      <c r="H480" s="10" t="n">
        <v>0.17</v>
      </c>
      <c r="I480" s="10" t="n">
        <v>0</v>
      </c>
      <c r="J480" s="10" t="n">
        <v>0</v>
      </c>
      <c r="K480" s="10" t="n">
        <v>0</v>
      </c>
      <c r="L480" s="10" t="n">
        <v>0</v>
      </c>
      <c r="M480" s="10" t="n">
        <v>0</v>
      </c>
      <c r="N480" s="10" t="n">
        <v>0</v>
      </c>
      <c r="O480" s="10" t="n">
        <v>0</v>
      </c>
      <c r="P480" s="10" t="n">
        <v>0</v>
      </c>
      <c r="Q480" s="10" t="n">
        <v>0</v>
      </c>
      <c r="R480" s="10" t="n">
        <v>0</v>
      </c>
      <c r="S480" s="10" t="n">
        <v>0</v>
      </c>
      <c r="T480" s="10" t="n">
        <v>0</v>
      </c>
      <c r="U480" s="32"/>
    </row>
    <row r="481" s="33" customFormat="true" ht="12" hidden="false" customHeight="false" outlineLevel="0" collapsed="false">
      <c r="A481" s="32"/>
      <c r="B481" s="34"/>
      <c r="C481" s="35" t="s">
        <v>125</v>
      </c>
      <c r="D481" s="37" t="s">
        <v>253</v>
      </c>
      <c r="E481" s="10" t="n">
        <v>0.24</v>
      </c>
      <c r="F481" s="10" t="n">
        <v>0.24</v>
      </c>
      <c r="G481" s="10" t="n">
        <v>0.24</v>
      </c>
      <c r="H481" s="10" t="n">
        <v>0.24</v>
      </c>
      <c r="I481" s="10" t="n">
        <v>0</v>
      </c>
      <c r="J481" s="10" t="n">
        <v>0</v>
      </c>
      <c r="K481" s="10" t="n">
        <v>0</v>
      </c>
      <c r="L481" s="10" t="n">
        <v>0</v>
      </c>
      <c r="M481" s="10" t="n">
        <v>0</v>
      </c>
      <c r="N481" s="10" t="n">
        <v>0</v>
      </c>
      <c r="O481" s="10" t="n">
        <v>0</v>
      </c>
      <c r="P481" s="10" t="n">
        <v>0</v>
      </c>
      <c r="Q481" s="10" t="n">
        <v>0</v>
      </c>
      <c r="R481" s="10" t="n">
        <v>0</v>
      </c>
      <c r="S481" s="10" t="n">
        <v>0</v>
      </c>
      <c r="T481" s="10" t="n">
        <v>0</v>
      </c>
      <c r="U481" s="32"/>
    </row>
    <row r="482" s="33" customFormat="true" ht="12" hidden="false" customHeight="false" outlineLevel="0" collapsed="false">
      <c r="A482" s="32"/>
      <c r="B482" s="34"/>
      <c r="C482" s="35" t="s">
        <v>132</v>
      </c>
      <c r="D482" s="37" t="s">
        <v>254</v>
      </c>
      <c r="E482" s="10" t="n">
        <v>0.24</v>
      </c>
      <c r="F482" s="10" t="n">
        <v>0.24</v>
      </c>
      <c r="G482" s="10" t="n">
        <v>0.24</v>
      </c>
      <c r="H482" s="10" t="n">
        <v>0.24</v>
      </c>
      <c r="I482" s="10" t="n">
        <v>0</v>
      </c>
      <c r="J482" s="10" t="n">
        <v>0</v>
      </c>
      <c r="K482" s="10" t="n">
        <v>0</v>
      </c>
      <c r="L482" s="10" t="n">
        <v>0</v>
      </c>
      <c r="M482" s="10" t="n">
        <v>0</v>
      </c>
      <c r="N482" s="10" t="n">
        <v>0</v>
      </c>
      <c r="O482" s="10" t="n">
        <v>0</v>
      </c>
      <c r="P482" s="10" t="n">
        <v>0</v>
      </c>
      <c r="Q482" s="10" t="n">
        <v>0</v>
      </c>
      <c r="R482" s="10" t="n">
        <v>0</v>
      </c>
      <c r="S482" s="10" t="n">
        <v>0</v>
      </c>
      <c r="T482" s="10" t="n">
        <v>0</v>
      </c>
      <c r="U482" s="32"/>
    </row>
    <row r="483" s="33" customFormat="true" ht="12" hidden="false" customHeight="false" outlineLevel="0" collapsed="false">
      <c r="A483" s="32"/>
      <c r="B483" s="34"/>
      <c r="C483" s="35" t="s">
        <v>241</v>
      </c>
      <c r="D483" s="37" t="s">
        <v>255</v>
      </c>
      <c r="E483" s="10" t="n">
        <v>0.79</v>
      </c>
      <c r="F483" s="10" t="n">
        <v>0.79</v>
      </c>
      <c r="G483" s="10" t="n">
        <v>0.79</v>
      </c>
      <c r="H483" s="10" t="n">
        <v>0.79</v>
      </c>
      <c r="I483" s="10" t="n">
        <v>0</v>
      </c>
      <c r="J483" s="10" t="n">
        <v>0</v>
      </c>
      <c r="K483" s="10" t="n">
        <v>0</v>
      </c>
      <c r="L483" s="10" t="n">
        <v>0</v>
      </c>
      <c r="M483" s="10" t="n">
        <v>0</v>
      </c>
      <c r="N483" s="10" t="n">
        <v>0</v>
      </c>
      <c r="O483" s="10" t="n">
        <v>0</v>
      </c>
      <c r="P483" s="10" t="n">
        <v>0</v>
      </c>
      <c r="Q483" s="10" t="n">
        <v>0</v>
      </c>
      <c r="R483" s="10" t="n">
        <v>0</v>
      </c>
      <c r="S483" s="10" t="n">
        <v>0</v>
      </c>
      <c r="T483" s="10" t="n">
        <v>0</v>
      </c>
      <c r="U483" s="32"/>
    </row>
    <row r="484" s="33" customFormat="true" ht="12" hidden="false" customHeight="false" outlineLevel="0" collapsed="false">
      <c r="A484" s="32"/>
      <c r="B484" s="34"/>
      <c r="C484" s="35" t="s">
        <v>102</v>
      </c>
      <c r="D484" s="37" t="s">
        <v>257</v>
      </c>
      <c r="E484" s="10" t="n">
        <v>6.17</v>
      </c>
      <c r="F484" s="10" t="n">
        <v>6.17</v>
      </c>
      <c r="G484" s="10" t="n">
        <v>6.17</v>
      </c>
      <c r="H484" s="10" t="n">
        <v>6.17</v>
      </c>
      <c r="I484" s="10" t="n">
        <v>0</v>
      </c>
      <c r="J484" s="10" t="n">
        <v>0</v>
      </c>
      <c r="K484" s="10" t="n">
        <v>0</v>
      </c>
      <c r="L484" s="10" t="n">
        <v>0</v>
      </c>
      <c r="M484" s="10" t="n">
        <v>0</v>
      </c>
      <c r="N484" s="10" t="n">
        <v>0</v>
      </c>
      <c r="O484" s="10" t="n">
        <v>0</v>
      </c>
      <c r="P484" s="10" t="n">
        <v>0</v>
      </c>
      <c r="Q484" s="10" t="n">
        <v>0</v>
      </c>
      <c r="R484" s="10" t="n">
        <v>0</v>
      </c>
      <c r="S484" s="10" t="n">
        <v>0</v>
      </c>
      <c r="T484" s="10" t="n">
        <v>0</v>
      </c>
      <c r="U484" s="32"/>
    </row>
    <row r="485" s="33" customFormat="true" ht="12" hidden="false" customHeight="false" outlineLevel="0" collapsed="false">
      <c r="A485" s="32"/>
      <c r="B485" s="34"/>
      <c r="C485" s="35" t="s">
        <v>104</v>
      </c>
      <c r="D485" s="37" t="s">
        <v>258</v>
      </c>
      <c r="E485" s="10" t="n">
        <v>0.11</v>
      </c>
      <c r="F485" s="10" t="n">
        <v>0.11</v>
      </c>
      <c r="G485" s="10" t="n">
        <v>0.11</v>
      </c>
      <c r="H485" s="10" t="n">
        <v>0.11</v>
      </c>
      <c r="I485" s="10" t="n">
        <v>0</v>
      </c>
      <c r="J485" s="10" t="n">
        <v>0</v>
      </c>
      <c r="K485" s="10" t="n">
        <v>0</v>
      </c>
      <c r="L485" s="10" t="n">
        <v>0</v>
      </c>
      <c r="M485" s="10" t="n">
        <v>0</v>
      </c>
      <c r="N485" s="10" t="n">
        <v>0</v>
      </c>
      <c r="O485" s="10" t="n">
        <v>0</v>
      </c>
      <c r="P485" s="10" t="n">
        <v>0</v>
      </c>
      <c r="Q485" s="10" t="n">
        <v>0</v>
      </c>
      <c r="R485" s="10" t="n">
        <v>0</v>
      </c>
      <c r="S485" s="10" t="n">
        <v>0</v>
      </c>
      <c r="T485" s="10" t="n">
        <v>0</v>
      </c>
      <c r="U485" s="32"/>
    </row>
    <row r="486" s="33" customFormat="true" ht="12" hidden="false" customHeight="false" outlineLevel="0" collapsed="false">
      <c r="A486" s="32"/>
      <c r="B486" s="34"/>
      <c r="C486" s="35" t="s">
        <v>107</v>
      </c>
      <c r="D486" s="37" t="s">
        <v>261</v>
      </c>
      <c r="E486" s="10" t="n">
        <v>0.37</v>
      </c>
      <c r="F486" s="10" t="n">
        <v>0.37</v>
      </c>
      <c r="G486" s="10" t="n">
        <v>0.37</v>
      </c>
      <c r="H486" s="10" t="n">
        <v>0.37</v>
      </c>
      <c r="I486" s="10" t="n">
        <v>0</v>
      </c>
      <c r="J486" s="10" t="n">
        <v>0</v>
      </c>
      <c r="K486" s="10" t="n">
        <v>0</v>
      </c>
      <c r="L486" s="10" t="n">
        <v>0</v>
      </c>
      <c r="M486" s="10" t="n">
        <v>0</v>
      </c>
      <c r="N486" s="10" t="n">
        <v>0</v>
      </c>
      <c r="O486" s="10" t="n">
        <v>0</v>
      </c>
      <c r="P486" s="10" t="n">
        <v>0</v>
      </c>
      <c r="Q486" s="10" t="n">
        <v>0</v>
      </c>
      <c r="R486" s="10" t="n">
        <v>0</v>
      </c>
      <c r="S486" s="10" t="n">
        <v>0</v>
      </c>
      <c r="T486" s="10" t="n">
        <v>0</v>
      </c>
      <c r="U486" s="32"/>
    </row>
    <row r="487" s="33" customFormat="true" ht="12" hidden="false" customHeight="false" outlineLevel="0" collapsed="false">
      <c r="A487" s="32"/>
      <c r="B487" s="34"/>
      <c r="C487" s="35" t="s">
        <v>119</v>
      </c>
      <c r="D487" s="37" t="s">
        <v>262</v>
      </c>
      <c r="E487" s="10" t="n">
        <v>3</v>
      </c>
      <c r="F487" s="10" t="n">
        <v>3</v>
      </c>
      <c r="G487" s="10" t="n">
        <v>3</v>
      </c>
      <c r="H487" s="10" t="n">
        <v>3</v>
      </c>
      <c r="I487" s="10" t="n">
        <v>0</v>
      </c>
      <c r="J487" s="10" t="n">
        <v>0</v>
      </c>
      <c r="K487" s="10" t="n">
        <v>0</v>
      </c>
      <c r="L487" s="10" t="n">
        <v>0</v>
      </c>
      <c r="M487" s="10" t="n">
        <v>0</v>
      </c>
      <c r="N487" s="10" t="n">
        <v>0</v>
      </c>
      <c r="O487" s="10" t="n">
        <v>0</v>
      </c>
      <c r="P487" s="10" t="n">
        <v>0</v>
      </c>
      <c r="Q487" s="10" t="n">
        <v>0</v>
      </c>
      <c r="R487" s="10" t="n">
        <v>0</v>
      </c>
      <c r="S487" s="10" t="n">
        <v>0</v>
      </c>
      <c r="T487" s="10" t="n">
        <v>0</v>
      </c>
      <c r="U487" s="32"/>
    </row>
    <row r="488" s="33" customFormat="true" ht="12" hidden="false" customHeight="false" outlineLevel="0" collapsed="false">
      <c r="A488" s="32"/>
      <c r="B488" s="34"/>
      <c r="C488" s="35" t="s">
        <v>120</v>
      </c>
      <c r="D488" s="37" t="s">
        <v>263</v>
      </c>
      <c r="E488" s="10" t="n">
        <v>3</v>
      </c>
      <c r="F488" s="10" t="n">
        <v>3</v>
      </c>
      <c r="G488" s="10" t="n">
        <v>3</v>
      </c>
      <c r="H488" s="10" t="n">
        <v>3</v>
      </c>
      <c r="I488" s="10" t="n">
        <v>0</v>
      </c>
      <c r="J488" s="10" t="n">
        <v>0</v>
      </c>
      <c r="K488" s="10" t="n">
        <v>0</v>
      </c>
      <c r="L488" s="10" t="n">
        <v>0</v>
      </c>
      <c r="M488" s="10" t="n">
        <v>0</v>
      </c>
      <c r="N488" s="10" t="n">
        <v>0</v>
      </c>
      <c r="O488" s="10" t="n">
        <v>0</v>
      </c>
      <c r="P488" s="10" t="n">
        <v>0</v>
      </c>
      <c r="Q488" s="10" t="n">
        <v>0</v>
      </c>
      <c r="R488" s="10" t="n">
        <v>0</v>
      </c>
      <c r="S488" s="10" t="n">
        <v>0</v>
      </c>
      <c r="T488" s="10" t="n">
        <v>0</v>
      </c>
      <c r="U488" s="32"/>
    </row>
    <row r="489" s="33" customFormat="true" ht="12" hidden="false" customHeight="false" outlineLevel="0" collapsed="false">
      <c r="A489" s="32"/>
      <c r="B489" s="34"/>
      <c r="C489" s="35" t="s">
        <v>266</v>
      </c>
      <c r="D489" s="37" t="s">
        <v>267</v>
      </c>
      <c r="E489" s="10" t="n">
        <v>15.64</v>
      </c>
      <c r="F489" s="10" t="n">
        <v>15.64</v>
      </c>
      <c r="G489" s="10" t="n">
        <v>15.64</v>
      </c>
      <c r="H489" s="10" t="n">
        <v>15.64</v>
      </c>
      <c r="I489" s="10" t="n">
        <v>0</v>
      </c>
      <c r="J489" s="10" t="n">
        <v>0</v>
      </c>
      <c r="K489" s="10" t="n">
        <v>0</v>
      </c>
      <c r="L489" s="10" t="n">
        <v>0</v>
      </c>
      <c r="M489" s="10" t="n">
        <v>0</v>
      </c>
      <c r="N489" s="10" t="n">
        <v>0</v>
      </c>
      <c r="O489" s="10" t="n">
        <v>0</v>
      </c>
      <c r="P489" s="10" t="n">
        <v>0</v>
      </c>
      <c r="Q489" s="10" t="n">
        <v>0</v>
      </c>
      <c r="R489" s="10" t="n">
        <v>0</v>
      </c>
      <c r="S489" s="10" t="n">
        <v>0</v>
      </c>
      <c r="T489" s="10" t="n">
        <v>0</v>
      </c>
      <c r="U489" s="32"/>
    </row>
    <row r="490" s="33" customFormat="true" ht="12" hidden="false" customHeight="false" outlineLevel="0" collapsed="false">
      <c r="A490" s="32"/>
      <c r="B490" s="34"/>
      <c r="C490" s="35" t="s">
        <v>137</v>
      </c>
      <c r="D490" s="37" t="s">
        <v>268</v>
      </c>
      <c r="E490" s="10" t="n">
        <v>0.6</v>
      </c>
      <c r="F490" s="10" t="n">
        <v>0.6</v>
      </c>
      <c r="G490" s="10" t="n">
        <v>0.6</v>
      </c>
      <c r="H490" s="10" t="n">
        <v>0.6</v>
      </c>
      <c r="I490" s="10" t="n">
        <v>0</v>
      </c>
      <c r="J490" s="10" t="n">
        <v>0</v>
      </c>
      <c r="K490" s="10" t="n">
        <v>0</v>
      </c>
      <c r="L490" s="10" t="n">
        <v>0</v>
      </c>
      <c r="M490" s="10" t="n">
        <v>0</v>
      </c>
      <c r="N490" s="10" t="n">
        <v>0</v>
      </c>
      <c r="O490" s="10" t="n">
        <v>0</v>
      </c>
      <c r="P490" s="10" t="n">
        <v>0</v>
      </c>
      <c r="Q490" s="10" t="n">
        <v>0</v>
      </c>
      <c r="R490" s="10" t="n">
        <v>0</v>
      </c>
      <c r="S490" s="10" t="n">
        <v>0</v>
      </c>
      <c r="T490" s="10" t="n">
        <v>0</v>
      </c>
      <c r="U490" s="32"/>
    </row>
    <row r="491" s="33" customFormat="true" ht="12" hidden="false" customHeight="false" outlineLevel="0" collapsed="false">
      <c r="A491" s="32"/>
      <c r="B491" s="34"/>
      <c r="C491" s="34"/>
      <c r="D491" s="37" t="s">
        <v>213</v>
      </c>
      <c r="E491" s="10" t="n">
        <v>504.3</v>
      </c>
      <c r="F491" s="10" t="n">
        <v>504.3</v>
      </c>
      <c r="G491" s="10" t="n">
        <v>504.3</v>
      </c>
      <c r="H491" s="10" t="n">
        <v>504.3</v>
      </c>
      <c r="I491" s="10" t="n">
        <v>0</v>
      </c>
      <c r="J491" s="10" t="n">
        <v>0</v>
      </c>
      <c r="K491" s="10" t="n">
        <v>0</v>
      </c>
      <c r="L491" s="10" t="n">
        <v>0</v>
      </c>
      <c r="M491" s="10" t="n">
        <v>0</v>
      </c>
      <c r="N491" s="10" t="n">
        <v>0</v>
      </c>
      <c r="O491" s="10" t="n">
        <v>0</v>
      </c>
      <c r="P491" s="10" t="n">
        <v>0</v>
      </c>
      <c r="Q491" s="10" t="n">
        <v>0</v>
      </c>
      <c r="R491" s="10" t="n">
        <v>0</v>
      </c>
      <c r="S491" s="10" t="n">
        <v>0</v>
      </c>
      <c r="T491" s="10" t="n">
        <v>0</v>
      </c>
      <c r="U491" s="32"/>
    </row>
    <row r="492" s="33" customFormat="true" ht="12" hidden="false" customHeight="false" outlineLevel="0" collapsed="false">
      <c r="A492" s="32"/>
      <c r="B492" s="35" t="s">
        <v>236</v>
      </c>
      <c r="C492" s="34"/>
      <c r="D492" s="37" t="s">
        <v>237</v>
      </c>
      <c r="E492" s="10" t="n">
        <v>467.5</v>
      </c>
      <c r="F492" s="10" t="n">
        <v>467.5</v>
      </c>
      <c r="G492" s="10" t="n">
        <v>467.5</v>
      </c>
      <c r="H492" s="10" t="n">
        <v>467.5</v>
      </c>
      <c r="I492" s="10" t="n">
        <v>0</v>
      </c>
      <c r="J492" s="10" t="n">
        <v>0</v>
      </c>
      <c r="K492" s="10" t="n">
        <v>0</v>
      </c>
      <c r="L492" s="10" t="n">
        <v>0</v>
      </c>
      <c r="M492" s="10" t="n">
        <v>0</v>
      </c>
      <c r="N492" s="10" t="n">
        <v>0</v>
      </c>
      <c r="O492" s="10" t="n">
        <v>0</v>
      </c>
      <c r="P492" s="10" t="n">
        <v>0</v>
      </c>
      <c r="Q492" s="10" t="n">
        <v>0</v>
      </c>
      <c r="R492" s="10" t="n">
        <v>0</v>
      </c>
      <c r="S492" s="10" t="n">
        <v>0</v>
      </c>
      <c r="T492" s="10" t="n">
        <v>0</v>
      </c>
      <c r="U492" s="32"/>
    </row>
    <row r="493" s="33" customFormat="true" ht="12" hidden="false" customHeight="false" outlineLevel="0" collapsed="false">
      <c r="A493" s="32"/>
      <c r="B493" s="34"/>
      <c r="C493" s="35" t="s">
        <v>127</v>
      </c>
      <c r="D493" s="37" t="s">
        <v>238</v>
      </c>
      <c r="E493" s="10" t="n">
        <v>119.15</v>
      </c>
      <c r="F493" s="10" t="n">
        <v>119.15</v>
      </c>
      <c r="G493" s="10" t="n">
        <v>119.15</v>
      </c>
      <c r="H493" s="10" t="n">
        <v>119.15</v>
      </c>
      <c r="I493" s="10" t="n">
        <v>0</v>
      </c>
      <c r="J493" s="10" t="n">
        <v>0</v>
      </c>
      <c r="K493" s="10" t="n">
        <v>0</v>
      </c>
      <c r="L493" s="10" t="n">
        <v>0</v>
      </c>
      <c r="M493" s="10" t="n">
        <v>0</v>
      </c>
      <c r="N493" s="10" t="n">
        <v>0</v>
      </c>
      <c r="O493" s="10" t="n">
        <v>0</v>
      </c>
      <c r="P493" s="10" t="n">
        <v>0</v>
      </c>
      <c r="Q493" s="10" t="n">
        <v>0</v>
      </c>
      <c r="R493" s="10" t="n">
        <v>0</v>
      </c>
      <c r="S493" s="10" t="n">
        <v>0</v>
      </c>
      <c r="T493" s="10" t="n">
        <v>0</v>
      </c>
      <c r="U493" s="32"/>
    </row>
    <row r="494" s="33" customFormat="true" ht="12" hidden="false" customHeight="false" outlineLevel="0" collapsed="false">
      <c r="A494" s="32"/>
      <c r="B494" s="34"/>
      <c r="C494" s="35" t="s">
        <v>129</v>
      </c>
      <c r="D494" s="37" t="s">
        <v>239</v>
      </c>
      <c r="E494" s="10" t="n">
        <v>25.67</v>
      </c>
      <c r="F494" s="10" t="n">
        <v>25.67</v>
      </c>
      <c r="G494" s="10" t="n">
        <v>25.67</v>
      </c>
      <c r="H494" s="10" t="n">
        <v>25.67</v>
      </c>
      <c r="I494" s="10" t="n">
        <v>0</v>
      </c>
      <c r="J494" s="10" t="n">
        <v>0</v>
      </c>
      <c r="K494" s="10" t="n">
        <v>0</v>
      </c>
      <c r="L494" s="10" t="n">
        <v>0</v>
      </c>
      <c r="M494" s="10" t="n">
        <v>0</v>
      </c>
      <c r="N494" s="10" t="n">
        <v>0</v>
      </c>
      <c r="O494" s="10" t="n">
        <v>0</v>
      </c>
      <c r="P494" s="10" t="n">
        <v>0</v>
      </c>
      <c r="Q494" s="10" t="n">
        <v>0</v>
      </c>
      <c r="R494" s="10" t="n">
        <v>0</v>
      </c>
      <c r="S494" s="10" t="n">
        <v>0</v>
      </c>
      <c r="T494" s="10" t="n">
        <v>0</v>
      </c>
      <c r="U494" s="32"/>
    </row>
    <row r="495" s="33" customFormat="true" ht="12" hidden="false" customHeight="false" outlineLevel="0" collapsed="false">
      <c r="A495" s="32"/>
      <c r="B495" s="34"/>
      <c r="C495" s="35" t="s">
        <v>156</v>
      </c>
      <c r="D495" s="37" t="s">
        <v>240</v>
      </c>
      <c r="E495" s="10" t="n">
        <v>9.93</v>
      </c>
      <c r="F495" s="10" t="n">
        <v>9.93</v>
      </c>
      <c r="G495" s="10" t="n">
        <v>9.93</v>
      </c>
      <c r="H495" s="10" t="n">
        <v>9.93</v>
      </c>
      <c r="I495" s="10" t="n">
        <v>0</v>
      </c>
      <c r="J495" s="10" t="n">
        <v>0</v>
      </c>
      <c r="K495" s="10" t="n">
        <v>0</v>
      </c>
      <c r="L495" s="10" t="n">
        <v>0</v>
      </c>
      <c r="M495" s="10" t="n">
        <v>0</v>
      </c>
      <c r="N495" s="10" t="n">
        <v>0</v>
      </c>
      <c r="O495" s="10" t="n">
        <v>0</v>
      </c>
      <c r="P495" s="10" t="n">
        <v>0</v>
      </c>
      <c r="Q495" s="10" t="n">
        <v>0</v>
      </c>
      <c r="R495" s="10" t="n">
        <v>0</v>
      </c>
      <c r="S495" s="10" t="n">
        <v>0</v>
      </c>
      <c r="T495" s="10" t="n">
        <v>0</v>
      </c>
      <c r="U495" s="32"/>
    </row>
    <row r="496" s="33" customFormat="true" ht="12" hidden="false" customHeight="false" outlineLevel="0" collapsed="false">
      <c r="A496" s="32"/>
      <c r="B496" s="34"/>
      <c r="C496" s="35" t="s">
        <v>241</v>
      </c>
      <c r="D496" s="37" t="s">
        <v>242</v>
      </c>
      <c r="E496" s="10" t="n">
        <v>181.47</v>
      </c>
      <c r="F496" s="10" t="n">
        <v>181.47</v>
      </c>
      <c r="G496" s="10" t="n">
        <v>181.47</v>
      </c>
      <c r="H496" s="10" t="n">
        <v>181.47</v>
      </c>
      <c r="I496" s="10" t="n">
        <v>0</v>
      </c>
      <c r="J496" s="10" t="n">
        <v>0</v>
      </c>
      <c r="K496" s="10" t="n">
        <v>0</v>
      </c>
      <c r="L496" s="10" t="n">
        <v>0</v>
      </c>
      <c r="M496" s="10" t="n">
        <v>0</v>
      </c>
      <c r="N496" s="10" t="n">
        <v>0</v>
      </c>
      <c r="O496" s="10" t="n">
        <v>0</v>
      </c>
      <c r="P496" s="10" t="n">
        <v>0</v>
      </c>
      <c r="Q496" s="10" t="n">
        <v>0</v>
      </c>
      <c r="R496" s="10" t="n">
        <v>0</v>
      </c>
      <c r="S496" s="10" t="n">
        <v>0</v>
      </c>
      <c r="T496" s="10" t="n">
        <v>0</v>
      </c>
      <c r="U496" s="32"/>
    </row>
    <row r="497" s="33" customFormat="true" ht="12" hidden="false" customHeight="false" outlineLevel="0" collapsed="false">
      <c r="A497" s="32"/>
      <c r="B497" s="34"/>
      <c r="C497" s="35" t="s">
        <v>243</v>
      </c>
      <c r="D497" s="37" t="s">
        <v>244</v>
      </c>
      <c r="E497" s="10" t="n">
        <v>50.79</v>
      </c>
      <c r="F497" s="10" t="n">
        <v>50.79</v>
      </c>
      <c r="G497" s="10" t="n">
        <v>50.79</v>
      </c>
      <c r="H497" s="10" t="n">
        <v>50.79</v>
      </c>
      <c r="I497" s="10" t="n">
        <v>0</v>
      </c>
      <c r="J497" s="10" t="n">
        <v>0</v>
      </c>
      <c r="K497" s="10" t="n">
        <v>0</v>
      </c>
      <c r="L497" s="10" t="n">
        <v>0</v>
      </c>
      <c r="M497" s="10" t="n">
        <v>0</v>
      </c>
      <c r="N497" s="10" t="n">
        <v>0</v>
      </c>
      <c r="O497" s="10" t="n">
        <v>0</v>
      </c>
      <c r="P497" s="10" t="n">
        <v>0</v>
      </c>
      <c r="Q497" s="10" t="n">
        <v>0</v>
      </c>
      <c r="R497" s="10" t="n">
        <v>0</v>
      </c>
      <c r="S497" s="10" t="n">
        <v>0</v>
      </c>
      <c r="T497" s="10" t="n">
        <v>0</v>
      </c>
      <c r="U497" s="32"/>
    </row>
    <row r="498" s="33" customFormat="true" ht="12" hidden="false" customHeight="false" outlineLevel="0" collapsed="false">
      <c r="A498" s="32"/>
      <c r="B498" s="34"/>
      <c r="C498" s="35" t="s">
        <v>245</v>
      </c>
      <c r="D498" s="37" t="s">
        <v>246</v>
      </c>
      <c r="E498" s="10" t="n">
        <v>2.39</v>
      </c>
      <c r="F498" s="10" t="n">
        <v>2.39</v>
      </c>
      <c r="G498" s="10" t="n">
        <v>2.39</v>
      </c>
      <c r="H498" s="10" t="n">
        <v>2.39</v>
      </c>
      <c r="I498" s="10" t="n">
        <v>0</v>
      </c>
      <c r="J498" s="10" t="n">
        <v>0</v>
      </c>
      <c r="K498" s="10" t="n">
        <v>0</v>
      </c>
      <c r="L498" s="10" t="n">
        <v>0</v>
      </c>
      <c r="M498" s="10" t="n">
        <v>0</v>
      </c>
      <c r="N498" s="10" t="n">
        <v>0</v>
      </c>
      <c r="O498" s="10" t="n">
        <v>0</v>
      </c>
      <c r="P498" s="10" t="n">
        <v>0</v>
      </c>
      <c r="Q498" s="10" t="n">
        <v>0</v>
      </c>
      <c r="R498" s="10" t="n">
        <v>0</v>
      </c>
      <c r="S498" s="10" t="n">
        <v>0</v>
      </c>
      <c r="T498" s="10" t="n">
        <v>0</v>
      </c>
      <c r="U498" s="32"/>
    </row>
    <row r="499" s="33" customFormat="true" ht="12" hidden="false" customHeight="false" outlineLevel="0" collapsed="false">
      <c r="A499" s="32"/>
      <c r="B499" s="34"/>
      <c r="C499" s="35" t="s">
        <v>101</v>
      </c>
      <c r="D499" s="37" t="s">
        <v>293</v>
      </c>
      <c r="E499" s="10" t="n">
        <v>25.39</v>
      </c>
      <c r="F499" s="10" t="n">
        <v>25.39</v>
      </c>
      <c r="G499" s="10" t="n">
        <v>25.39</v>
      </c>
      <c r="H499" s="10" t="n">
        <v>25.39</v>
      </c>
      <c r="I499" s="10" t="n">
        <v>0</v>
      </c>
      <c r="J499" s="10" t="n">
        <v>0</v>
      </c>
      <c r="K499" s="10" t="n">
        <v>0</v>
      </c>
      <c r="L499" s="10" t="n">
        <v>0</v>
      </c>
      <c r="M499" s="10" t="n">
        <v>0</v>
      </c>
      <c r="N499" s="10" t="n">
        <v>0</v>
      </c>
      <c r="O499" s="10" t="n">
        <v>0</v>
      </c>
      <c r="P499" s="10" t="n">
        <v>0</v>
      </c>
      <c r="Q499" s="10" t="n">
        <v>0</v>
      </c>
      <c r="R499" s="10" t="n">
        <v>0</v>
      </c>
      <c r="S499" s="10" t="n">
        <v>0</v>
      </c>
      <c r="T499" s="10" t="n">
        <v>0</v>
      </c>
      <c r="U499" s="32"/>
    </row>
    <row r="500" s="33" customFormat="true" ht="12" hidden="false" customHeight="false" outlineLevel="0" collapsed="false">
      <c r="A500" s="32"/>
      <c r="B500" s="34"/>
      <c r="C500" s="35" t="s">
        <v>102</v>
      </c>
      <c r="D500" s="37" t="s">
        <v>294</v>
      </c>
      <c r="E500" s="10" t="n">
        <v>14.33</v>
      </c>
      <c r="F500" s="10" t="n">
        <v>14.33</v>
      </c>
      <c r="G500" s="10" t="n">
        <v>14.33</v>
      </c>
      <c r="H500" s="10" t="n">
        <v>14.33</v>
      </c>
      <c r="I500" s="10" t="n">
        <v>0</v>
      </c>
      <c r="J500" s="10" t="n">
        <v>0</v>
      </c>
      <c r="K500" s="10" t="n">
        <v>0</v>
      </c>
      <c r="L500" s="10" t="n">
        <v>0</v>
      </c>
      <c r="M500" s="10" t="n">
        <v>0</v>
      </c>
      <c r="N500" s="10" t="n">
        <v>0</v>
      </c>
      <c r="O500" s="10" t="n">
        <v>0</v>
      </c>
      <c r="P500" s="10" t="n">
        <v>0</v>
      </c>
      <c r="Q500" s="10" t="n">
        <v>0</v>
      </c>
      <c r="R500" s="10" t="n">
        <v>0</v>
      </c>
      <c r="S500" s="10" t="n">
        <v>0</v>
      </c>
      <c r="T500" s="10" t="n">
        <v>0</v>
      </c>
      <c r="U500" s="32"/>
    </row>
    <row r="501" s="33" customFormat="true" ht="12" hidden="false" customHeight="false" outlineLevel="0" collapsed="false">
      <c r="A501" s="32"/>
      <c r="B501" s="34"/>
      <c r="C501" s="35" t="s">
        <v>103</v>
      </c>
      <c r="D501" s="37" t="s">
        <v>247</v>
      </c>
      <c r="E501" s="10" t="n">
        <v>6.56</v>
      </c>
      <c r="F501" s="10" t="n">
        <v>6.56</v>
      </c>
      <c r="G501" s="10" t="n">
        <v>6.56</v>
      </c>
      <c r="H501" s="10" t="n">
        <v>6.56</v>
      </c>
      <c r="I501" s="10" t="n">
        <v>0</v>
      </c>
      <c r="J501" s="10" t="n">
        <v>0</v>
      </c>
      <c r="K501" s="10" t="n">
        <v>0</v>
      </c>
      <c r="L501" s="10" t="n">
        <v>0</v>
      </c>
      <c r="M501" s="10" t="n">
        <v>0</v>
      </c>
      <c r="N501" s="10" t="n">
        <v>0</v>
      </c>
      <c r="O501" s="10" t="n">
        <v>0</v>
      </c>
      <c r="P501" s="10" t="n">
        <v>0</v>
      </c>
      <c r="Q501" s="10" t="n">
        <v>0</v>
      </c>
      <c r="R501" s="10" t="n">
        <v>0</v>
      </c>
      <c r="S501" s="10" t="n">
        <v>0</v>
      </c>
      <c r="T501" s="10" t="n">
        <v>0</v>
      </c>
      <c r="U501" s="32"/>
    </row>
    <row r="502" s="33" customFormat="true" ht="12" hidden="false" customHeight="false" outlineLevel="0" collapsed="false">
      <c r="A502" s="32"/>
      <c r="B502" s="34"/>
      <c r="C502" s="35" t="s">
        <v>104</v>
      </c>
      <c r="D502" s="37" t="s">
        <v>248</v>
      </c>
      <c r="E502" s="10" t="n">
        <v>31.82</v>
      </c>
      <c r="F502" s="10" t="n">
        <v>31.82</v>
      </c>
      <c r="G502" s="10" t="n">
        <v>31.82</v>
      </c>
      <c r="H502" s="10" t="n">
        <v>31.82</v>
      </c>
      <c r="I502" s="10" t="n">
        <v>0</v>
      </c>
      <c r="J502" s="10" t="n">
        <v>0</v>
      </c>
      <c r="K502" s="10" t="n">
        <v>0</v>
      </c>
      <c r="L502" s="10" t="n">
        <v>0</v>
      </c>
      <c r="M502" s="10" t="n">
        <v>0</v>
      </c>
      <c r="N502" s="10" t="n">
        <v>0</v>
      </c>
      <c r="O502" s="10" t="n">
        <v>0</v>
      </c>
      <c r="P502" s="10" t="n">
        <v>0</v>
      </c>
      <c r="Q502" s="10" t="n">
        <v>0</v>
      </c>
      <c r="R502" s="10" t="n">
        <v>0</v>
      </c>
      <c r="S502" s="10" t="n">
        <v>0</v>
      </c>
      <c r="T502" s="10" t="n">
        <v>0</v>
      </c>
      <c r="U502" s="32"/>
    </row>
    <row r="503" s="33" customFormat="true" ht="12" hidden="false" customHeight="false" outlineLevel="0" collapsed="false">
      <c r="A503" s="32"/>
      <c r="B503" s="35" t="s">
        <v>249</v>
      </c>
      <c r="C503" s="34"/>
      <c r="D503" s="37" t="s">
        <v>250</v>
      </c>
      <c r="E503" s="10" t="n">
        <v>36.8</v>
      </c>
      <c r="F503" s="10" t="n">
        <v>36.8</v>
      </c>
      <c r="G503" s="10" t="n">
        <v>36.8</v>
      </c>
      <c r="H503" s="10" t="n">
        <v>36.8</v>
      </c>
      <c r="I503" s="10" t="n">
        <v>0</v>
      </c>
      <c r="J503" s="10" t="n">
        <v>0</v>
      </c>
      <c r="K503" s="10" t="n">
        <v>0</v>
      </c>
      <c r="L503" s="10" t="n">
        <v>0</v>
      </c>
      <c r="M503" s="10" t="n">
        <v>0</v>
      </c>
      <c r="N503" s="10" t="n">
        <v>0</v>
      </c>
      <c r="O503" s="10" t="n">
        <v>0</v>
      </c>
      <c r="P503" s="10" t="n">
        <v>0</v>
      </c>
      <c r="Q503" s="10" t="n">
        <v>0</v>
      </c>
      <c r="R503" s="10" t="n">
        <v>0</v>
      </c>
      <c r="S503" s="10" t="n">
        <v>0</v>
      </c>
      <c r="T503" s="10" t="n">
        <v>0</v>
      </c>
      <c r="U503" s="32"/>
    </row>
    <row r="504" s="33" customFormat="true" ht="12" hidden="false" customHeight="false" outlineLevel="0" collapsed="false">
      <c r="A504" s="32"/>
      <c r="B504" s="34"/>
      <c r="C504" s="35" t="s">
        <v>127</v>
      </c>
      <c r="D504" s="37" t="s">
        <v>251</v>
      </c>
      <c r="E504" s="10" t="n">
        <v>3.2</v>
      </c>
      <c r="F504" s="10" t="n">
        <v>3.2</v>
      </c>
      <c r="G504" s="10" t="n">
        <v>3.2</v>
      </c>
      <c r="H504" s="10" t="n">
        <v>3.2</v>
      </c>
      <c r="I504" s="10" t="n">
        <v>0</v>
      </c>
      <c r="J504" s="10" t="n">
        <v>0</v>
      </c>
      <c r="K504" s="10" t="n">
        <v>0</v>
      </c>
      <c r="L504" s="10" t="n">
        <v>0</v>
      </c>
      <c r="M504" s="10" t="n">
        <v>0</v>
      </c>
      <c r="N504" s="10" t="n">
        <v>0</v>
      </c>
      <c r="O504" s="10" t="n">
        <v>0</v>
      </c>
      <c r="P504" s="10" t="n">
        <v>0</v>
      </c>
      <c r="Q504" s="10" t="n">
        <v>0</v>
      </c>
      <c r="R504" s="10" t="n">
        <v>0</v>
      </c>
      <c r="S504" s="10" t="n">
        <v>0</v>
      </c>
      <c r="T504" s="10" t="n">
        <v>0</v>
      </c>
      <c r="U504" s="32"/>
    </row>
    <row r="505" s="33" customFormat="true" ht="12" hidden="false" customHeight="false" outlineLevel="0" collapsed="false">
      <c r="A505" s="32"/>
      <c r="B505" s="34"/>
      <c r="C505" s="35" t="s">
        <v>129</v>
      </c>
      <c r="D505" s="37" t="s">
        <v>252</v>
      </c>
      <c r="E505" s="10" t="n">
        <v>0.44</v>
      </c>
      <c r="F505" s="10" t="n">
        <v>0.44</v>
      </c>
      <c r="G505" s="10" t="n">
        <v>0.44</v>
      </c>
      <c r="H505" s="10" t="n">
        <v>0.44</v>
      </c>
      <c r="I505" s="10" t="n">
        <v>0</v>
      </c>
      <c r="J505" s="10" t="n">
        <v>0</v>
      </c>
      <c r="K505" s="10" t="n">
        <v>0</v>
      </c>
      <c r="L505" s="10" t="n">
        <v>0</v>
      </c>
      <c r="M505" s="10" t="n">
        <v>0</v>
      </c>
      <c r="N505" s="10" t="n">
        <v>0</v>
      </c>
      <c r="O505" s="10" t="n">
        <v>0</v>
      </c>
      <c r="P505" s="10" t="n">
        <v>0</v>
      </c>
      <c r="Q505" s="10" t="n">
        <v>0</v>
      </c>
      <c r="R505" s="10" t="n">
        <v>0</v>
      </c>
      <c r="S505" s="10" t="n">
        <v>0</v>
      </c>
      <c r="T505" s="10" t="n">
        <v>0</v>
      </c>
      <c r="U505" s="32"/>
    </row>
    <row r="506" s="33" customFormat="true" ht="12" hidden="false" customHeight="false" outlineLevel="0" collapsed="false">
      <c r="A506" s="32"/>
      <c r="B506" s="34"/>
      <c r="C506" s="35" t="s">
        <v>125</v>
      </c>
      <c r="D506" s="37" t="s">
        <v>253</v>
      </c>
      <c r="E506" s="10" t="n">
        <v>0.62</v>
      </c>
      <c r="F506" s="10" t="n">
        <v>0.62</v>
      </c>
      <c r="G506" s="10" t="n">
        <v>0.62</v>
      </c>
      <c r="H506" s="10" t="n">
        <v>0.62</v>
      </c>
      <c r="I506" s="10" t="n">
        <v>0</v>
      </c>
      <c r="J506" s="10" t="n">
        <v>0</v>
      </c>
      <c r="K506" s="10" t="n">
        <v>0</v>
      </c>
      <c r="L506" s="10" t="n">
        <v>0</v>
      </c>
      <c r="M506" s="10" t="n">
        <v>0</v>
      </c>
      <c r="N506" s="10" t="n">
        <v>0</v>
      </c>
      <c r="O506" s="10" t="n">
        <v>0</v>
      </c>
      <c r="P506" s="10" t="n">
        <v>0</v>
      </c>
      <c r="Q506" s="10" t="n">
        <v>0</v>
      </c>
      <c r="R506" s="10" t="n">
        <v>0</v>
      </c>
      <c r="S506" s="10" t="n">
        <v>0</v>
      </c>
      <c r="T506" s="10" t="n">
        <v>0</v>
      </c>
      <c r="U506" s="32"/>
    </row>
    <row r="507" s="33" customFormat="true" ht="12" hidden="false" customHeight="false" outlineLevel="0" collapsed="false">
      <c r="A507" s="32"/>
      <c r="B507" s="34"/>
      <c r="C507" s="35" t="s">
        <v>132</v>
      </c>
      <c r="D507" s="37" t="s">
        <v>254</v>
      </c>
      <c r="E507" s="10" t="n">
        <v>0.61</v>
      </c>
      <c r="F507" s="10" t="n">
        <v>0.61</v>
      </c>
      <c r="G507" s="10" t="n">
        <v>0.61</v>
      </c>
      <c r="H507" s="10" t="n">
        <v>0.61</v>
      </c>
      <c r="I507" s="10" t="n">
        <v>0</v>
      </c>
      <c r="J507" s="10" t="n">
        <v>0</v>
      </c>
      <c r="K507" s="10" t="n">
        <v>0</v>
      </c>
      <c r="L507" s="10" t="n">
        <v>0</v>
      </c>
      <c r="M507" s="10" t="n">
        <v>0</v>
      </c>
      <c r="N507" s="10" t="n">
        <v>0</v>
      </c>
      <c r="O507" s="10" t="n">
        <v>0</v>
      </c>
      <c r="P507" s="10" t="n">
        <v>0</v>
      </c>
      <c r="Q507" s="10" t="n">
        <v>0</v>
      </c>
      <c r="R507" s="10" t="n">
        <v>0</v>
      </c>
      <c r="S507" s="10" t="n">
        <v>0</v>
      </c>
      <c r="T507" s="10" t="n">
        <v>0</v>
      </c>
      <c r="U507" s="32"/>
    </row>
    <row r="508" s="33" customFormat="true" ht="12" hidden="false" customHeight="false" outlineLevel="0" collapsed="false">
      <c r="A508" s="32"/>
      <c r="B508" s="34"/>
      <c r="C508" s="35" t="s">
        <v>241</v>
      </c>
      <c r="D508" s="37" t="s">
        <v>255</v>
      </c>
      <c r="E508" s="10" t="n">
        <v>1.21</v>
      </c>
      <c r="F508" s="10" t="n">
        <v>1.21</v>
      </c>
      <c r="G508" s="10" t="n">
        <v>1.21</v>
      </c>
      <c r="H508" s="10" t="n">
        <v>1.21</v>
      </c>
      <c r="I508" s="10" t="n">
        <v>0</v>
      </c>
      <c r="J508" s="10" t="n">
        <v>0</v>
      </c>
      <c r="K508" s="10" t="n">
        <v>0</v>
      </c>
      <c r="L508" s="10" t="n">
        <v>0</v>
      </c>
      <c r="M508" s="10" t="n">
        <v>0</v>
      </c>
      <c r="N508" s="10" t="n">
        <v>0</v>
      </c>
      <c r="O508" s="10" t="n">
        <v>0</v>
      </c>
      <c r="P508" s="10" t="n">
        <v>0</v>
      </c>
      <c r="Q508" s="10" t="n">
        <v>0</v>
      </c>
      <c r="R508" s="10" t="n">
        <v>0</v>
      </c>
      <c r="S508" s="10" t="n">
        <v>0</v>
      </c>
      <c r="T508" s="10" t="n">
        <v>0</v>
      </c>
      <c r="U508" s="32"/>
    </row>
    <row r="509" s="33" customFormat="true" ht="12" hidden="false" customHeight="false" outlineLevel="0" collapsed="false">
      <c r="A509" s="32"/>
      <c r="B509" s="34"/>
      <c r="C509" s="35" t="s">
        <v>102</v>
      </c>
      <c r="D509" s="37" t="s">
        <v>257</v>
      </c>
      <c r="E509" s="10" t="n">
        <v>9.5</v>
      </c>
      <c r="F509" s="10" t="n">
        <v>9.5</v>
      </c>
      <c r="G509" s="10" t="n">
        <v>9.5</v>
      </c>
      <c r="H509" s="10" t="n">
        <v>9.5</v>
      </c>
      <c r="I509" s="10" t="n">
        <v>0</v>
      </c>
      <c r="J509" s="10" t="n">
        <v>0</v>
      </c>
      <c r="K509" s="10" t="n">
        <v>0</v>
      </c>
      <c r="L509" s="10" t="n">
        <v>0</v>
      </c>
      <c r="M509" s="10" t="n">
        <v>0</v>
      </c>
      <c r="N509" s="10" t="n">
        <v>0</v>
      </c>
      <c r="O509" s="10" t="n">
        <v>0</v>
      </c>
      <c r="P509" s="10" t="n">
        <v>0</v>
      </c>
      <c r="Q509" s="10" t="n">
        <v>0</v>
      </c>
      <c r="R509" s="10" t="n">
        <v>0</v>
      </c>
      <c r="S509" s="10" t="n">
        <v>0</v>
      </c>
      <c r="T509" s="10" t="n">
        <v>0</v>
      </c>
      <c r="U509" s="32"/>
    </row>
    <row r="510" s="33" customFormat="true" ht="12" hidden="false" customHeight="false" outlineLevel="0" collapsed="false">
      <c r="A510" s="32"/>
      <c r="B510" s="34"/>
      <c r="C510" s="35" t="s">
        <v>104</v>
      </c>
      <c r="D510" s="37" t="s">
        <v>258</v>
      </c>
      <c r="E510" s="10" t="n">
        <v>0.29</v>
      </c>
      <c r="F510" s="10" t="n">
        <v>0.29</v>
      </c>
      <c r="G510" s="10" t="n">
        <v>0.29</v>
      </c>
      <c r="H510" s="10" t="n">
        <v>0.29</v>
      </c>
      <c r="I510" s="10" t="n">
        <v>0</v>
      </c>
      <c r="J510" s="10" t="n">
        <v>0</v>
      </c>
      <c r="K510" s="10" t="n">
        <v>0</v>
      </c>
      <c r="L510" s="10" t="n">
        <v>0</v>
      </c>
      <c r="M510" s="10" t="n">
        <v>0</v>
      </c>
      <c r="N510" s="10" t="n">
        <v>0</v>
      </c>
      <c r="O510" s="10" t="n">
        <v>0</v>
      </c>
      <c r="P510" s="10" t="n">
        <v>0</v>
      </c>
      <c r="Q510" s="10" t="n">
        <v>0</v>
      </c>
      <c r="R510" s="10" t="n">
        <v>0</v>
      </c>
      <c r="S510" s="10" t="n">
        <v>0</v>
      </c>
      <c r="T510" s="10" t="n">
        <v>0</v>
      </c>
      <c r="U510" s="32"/>
    </row>
    <row r="511" s="33" customFormat="true" ht="12" hidden="false" customHeight="false" outlineLevel="0" collapsed="false">
      <c r="A511" s="32"/>
      <c r="B511" s="34"/>
      <c r="C511" s="35" t="s">
        <v>107</v>
      </c>
      <c r="D511" s="37" t="s">
        <v>261</v>
      </c>
      <c r="E511" s="10" t="n">
        <v>0.94</v>
      </c>
      <c r="F511" s="10" t="n">
        <v>0.94</v>
      </c>
      <c r="G511" s="10" t="n">
        <v>0.94</v>
      </c>
      <c r="H511" s="10" t="n">
        <v>0.94</v>
      </c>
      <c r="I511" s="10" t="n">
        <v>0</v>
      </c>
      <c r="J511" s="10" t="n">
        <v>0</v>
      </c>
      <c r="K511" s="10" t="n">
        <v>0</v>
      </c>
      <c r="L511" s="10" t="n">
        <v>0</v>
      </c>
      <c r="M511" s="10" t="n">
        <v>0</v>
      </c>
      <c r="N511" s="10" t="n">
        <v>0</v>
      </c>
      <c r="O511" s="10" t="n">
        <v>0</v>
      </c>
      <c r="P511" s="10" t="n">
        <v>0</v>
      </c>
      <c r="Q511" s="10" t="n">
        <v>0</v>
      </c>
      <c r="R511" s="10" t="n">
        <v>0</v>
      </c>
      <c r="S511" s="10" t="n">
        <v>0</v>
      </c>
      <c r="T511" s="10" t="n">
        <v>0</v>
      </c>
      <c r="U511" s="32"/>
    </row>
    <row r="512" s="33" customFormat="true" ht="12" hidden="false" customHeight="false" outlineLevel="0" collapsed="false">
      <c r="A512" s="32"/>
      <c r="B512" s="34"/>
      <c r="C512" s="35" t="s">
        <v>119</v>
      </c>
      <c r="D512" s="37" t="s">
        <v>262</v>
      </c>
      <c r="E512" s="10" t="n">
        <v>5.52</v>
      </c>
      <c r="F512" s="10" t="n">
        <v>5.52</v>
      </c>
      <c r="G512" s="10" t="n">
        <v>5.52</v>
      </c>
      <c r="H512" s="10" t="n">
        <v>5.52</v>
      </c>
      <c r="I512" s="10" t="n">
        <v>0</v>
      </c>
      <c r="J512" s="10" t="n">
        <v>0</v>
      </c>
      <c r="K512" s="10" t="n">
        <v>0</v>
      </c>
      <c r="L512" s="10" t="n">
        <v>0</v>
      </c>
      <c r="M512" s="10" t="n">
        <v>0</v>
      </c>
      <c r="N512" s="10" t="n">
        <v>0</v>
      </c>
      <c r="O512" s="10" t="n">
        <v>0</v>
      </c>
      <c r="P512" s="10" t="n">
        <v>0</v>
      </c>
      <c r="Q512" s="10" t="n">
        <v>0</v>
      </c>
      <c r="R512" s="10" t="n">
        <v>0</v>
      </c>
      <c r="S512" s="10" t="n">
        <v>0</v>
      </c>
      <c r="T512" s="10" t="n">
        <v>0</v>
      </c>
      <c r="U512" s="32"/>
    </row>
    <row r="513" s="33" customFormat="true" ht="12" hidden="false" customHeight="false" outlineLevel="0" collapsed="false">
      <c r="A513" s="32"/>
      <c r="B513" s="34"/>
      <c r="C513" s="35" t="s">
        <v>120</v>
      </c>
      <c r="D513" s="37" t="s">
        <v>263</v>
      </c>
      <c r="E513" s="10" t="n">
        <v>5.52</v>
      </c>
      <c r="F513" s="10" t="n">
        <v>5.52</v>
      </c>
      <c r="G513" s="10" t="n">
        <v>5.52</v>
      </c>
      <c r="H513" s="10" t="n">
        <v>5.52</v>
      </c>
      <c r="I513" s="10" t="n">
        <v>0</v>
      </c>
      <c r="J513" s="10" t="n">
        <v>0</v>
      </c>
      <c r="K513" s="10" t="n">
        <v>0</v>
      </c>
      <c r="L513" s="10" t="n">
        <v>0</v>
      </c>
      <c r="M513" s="10" t="n">
        <v>0</v>
      </c>
      <c r="N513" s="10" t="n">
        <v>0</v>
      </c>
      <c r="O513" s="10" t="n">
        <v>0</v>
      </c>
      <c r="P513" s="10" t="n">
        <v>0</v>
      </c>
      <c r="Q513" s="10" t="n">
        <v>0</v>
      </c>
      <c r="R513" s="10" t="n">
        <v>0</v>
      </c>
      <c r="S513" s="10" t="n">
        <v>0</v>
      </c>
      <c r="T513" s="10" t="n">
        <v>0</v>
      </c>
      <c r="U513" s="32"/>
    </row>
    <row r="514" s="33" customFormat="true" ht="12" hidden="false" customHeight="false" outlineLevel="0" collapsed="false">
      <c r="A514" s="32"/>
      <c r="B514" s="34"/>
      <c r="C514" s="35" t="s">
        <v>264</v>
      </c>
      <c r="D514" s="37" t="s">
        <v>265</v>
      </c>
      <c r="E514" s="10" t="n">
        <v>7.79</v>
      </c>
      <c r="F514" s="10" t="n">
        <v>7.79</v>
      </c>
      <c r="G514" s="10" t="n">
        <v>7.79</v>
      </c>
      <c r="H514" s="10" t="n">
        <v>7.79</v>
      </c>
      <c r="I514" s="10" t="n">
        <v>0</v>
      </c>
      <c r="J514" s="10" t="n">
        <v>0</v>
      </c>
      <c r="K514" s="10" t="n">
        <v>0</v>
      </c>
      <c r="L514" s="10" t="n">
        <v>0</v>
      </c>
      <c r="M514" s="10" t="n">
        <v>0</v>
      </c>
      <c r="N514" s="10" t="n">
        <v>0</v>
      </c>
      <c r="O514" s="10" t="n">
        <v>0</v>
      </c>
      <c r="P514" s="10" t="n">
        <v>0</v>
      </c>
      <c r="Q514" s="10" t="n">
        <v>0</v>
      </c>
      <c r="R514" s="10" t="n">
        <v>0</v>
      </c>
      <c r="S514" s="10" t="n">
        <v>0</v>
      </c>
      <c r="T514" s="10" t="n">
        <v>0</v>
      </c>
      <c r="U514" s="32"/>
    </row>
    <row r="515" s="33" customFormat="true" ht="12" hidden="false" customHeight="false" outlineLevel="0" collapsed="false">
      <c r="A515" s="32"/>
      <c r="B515" s="34"/>
      <c r="C515" s="35" t="s">
        <v>137</v>
      </c>
      <c r="D515" s="37" t="s">
        <v>268</v>
      </c>
      <c r="E515" s="10" t="n">
        <v>1.16</v>
      </c>
      <c r="F515" s="10" t="n">
        <v>1.16</v>
      </c>
      <c r="G515" s="10" t="n">
        <v>1.16</v>
      </c>
      <c r="H515" s="10" t="n">
        <v>1.16</v>
      </c>
      <c r="I515" s="10" t="n">
        <v>0</v>
      </c>
      <c r="J515" s="10" t="n">
        <v>0</v>
      </c>
      <c r="K515" s="10" t="n">
        <v>0</v>
      </c>
      <c r="L515" s="10" t="n">
        <v>0</v>
      </c>
      <c r="M515" s="10" t="n">
        <v>0</v>
      </c>
      <c r="N515" s="10" t="n">
        <v>0</v>
      </c>
      <c r="O515" s="10" t="n">
        <v>0</v>
      </c>
      <c r="P515" s="10" t="n">
        <v>0</v>
      </c>
      <c r="Q515" s="10" t="n">
        <v>0</v>
      </c>
      <c r="R515" s="10" t="n">
        <v>0</v>
      </c>
      <c r="S515" s="10" t="n">
        <v>0</v>
      </c>
      <c r="T515" s="10" t="n">
        <v>0</v>
      </c>
      <c r="U515" s="32"/>
    </row>
    <row r="516" s="33" customFormat="true" ht="0.05" hidden="false" customHeight="tru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row>
    <row r="517" s="33" customFormat="true" ht="3.75" hidden="false" customHeight="tru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row>
  </sheetData>
  <mergeCells count="19">
    <mergeCell ref="B2:T2"/>
    <mergeCell ref="B3:D3"/>
    <mergeCell ref="E3:T3"/>
    <mergeCell ref="B4:C4"/>
    <mergeCell ref="D4:D7"/>
    <mergeCell ref="E4:T4"/>
    <mergeCell ref="B5:B7"/>
    <mergeCell ref="C5:C7"/>
    <mergeCell ref="E5:E7"/>
    <mergeCell ref="F5:P5"/>
    <mergeCell ref="Q5:T5"/>
    <mergeCell ref="F6:F7"/>
    <mergeCell ref="G6:N6"/>
    <mergeCell ref="O6:O7"/>
    <mergeCell ref="P6:P7"/>
    <mergeCell ref="Q6:Q7"/>
    <mergeCell ref="R6:R7"/>
    <mergeCell ref="S6:S7"/>
    <mergeCell ref="T6:T7"/>
  </mergeCells>
  <printOptions headings="false" gridLines="false" gridLinesSet="true" horizontalCentered="true" verticalCentered="false"/>
  <pageMargins left="0.389583333333333" right="0.309722222222222" top="0.589583333333333" bottom="0.58958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15" t="s">
        <v>303</v>
      </c>
      <c r="B1" s="15"/>
      <c r="C1" s="15"/>
      <c r="D1" s="15"/>
      <c r="E1" s="15"/>
      <c r="F1" s="15"/>
      <c r="G1" s="15"/>
    </row>
    <row r="2" customFormat="false" ht="13.5" hidden="false" customHeight="true" outlineLevel="0" collapsed="false">
      <c r="A2" s="17" t="s">
        <v>1</v>
      </c>
      <c r="B2" s="39"/>
      <c r="C2" s="39"/>
      <c r="D2" s="39"/>
      <c r="E2" s="16"/>
      <c r="F2" s="16"/>
      <c r="G2" s="27" t="s">
        <v>52</v>
      </c>
    </row>
    <row r="3" customFormat="false" ht="13.5" hidden="false" customHeight="true" outlineLevel="0" collapsed="false">
      <c r="A3" s="40" t="s">
        <v>304</v>
      </c>
      <c r="B3" s="40"/>
      <c r="C3" s="40"/>
      <c r="D3" s="40"/>
      <c r="E3" s="19" t="s">
        <v>305</v>
      </c>
      <c r="F3" s="19"/>
      <c r="G3" s="19"/>
    </row>
    <row r="4" customFormat="false" ht="13.5" hidden="false" customHeight="true" outlineLevel="0" collapsed="false">
      <c r="A4" s="41" t="s">
        <v>82</v>
      </c>
      <c r="B4" s="41" t="s">
        <v>83</v>
      </c>
      <c r="C4" s="41" t="s">
        <v>84</v>
      </c>
      <c r="D4" s="41" t="s">
        <v>306</v>
      </c>
      <c r="E4" s="19" t="s">
        <v>75</v>
      </c>
      <c r="F4" s="19" t="s">
        <v>68</v>
      </c>
      <c r="G4" s="19" t="s">
        <v>69</v>
      </c>
    </row>
    <row r="5" customFormat="false" ht="13.5" hidden="false" customHeight="true" outlineLevel="0" collapsed="false">
      <c r="A5" s="42" t="s">
        <v>92</v>
      </c>
      <c r="B5" s="42" t="s">
        <v>93</v>
      </c>
      <c r="C5" s="42" t="s">
        <v>94</v>
      </c>
      <c r="D5" s="42" t="s">
        <v>95</v>
      </c>
      <c r="E5" s="42" t="s">
        <v>96</v>
      </c>
      <c r="F5" s="42" t="s">
        <v>97</v>
      </c>
      <c r="G5" s="42" t="s">
        <v>98</v>
      </c>
    </row>
    <row r="6" customFormat="false" ht="13.5" hidden="false" customHeight="true" outlineLevel="0" collapsed="false">
      <c r="A6" s="43"/>
      <c r="B6" s="43"/>
      <c r="C6" s="43"/>
      <c r="D6" s="44" t="s">
        <v>39</v>
      </c>
      <c r="E6" s="45"/>
      <c r="F6" s="45"/>
      <c r="G6" s="45"/>
    </row>
    <row r="7" customFormat="false" ht="13.5" hidden="false" customHeight="true" outlineLevel="0" collapsed="false">
      <c r="A7" s="43"/>
      <c r="B7" s="43"/>
      <c r="C7" s="43"/>
      <c r="D7" s="43"/>
      <c r="E7" s="46"/>
      <c r="F7" s="46"/>
      <c r="G7" s="46"/>
    </row>
    <row r="8" customFormat="false" ht="13.5" hidden="false" customHeight="true" outlineLevel="0" collapsed="false">
      <c r="A8" s="43"/>
      <c r="B8" s="43"/>
      <c r="C8" s="43"/>
      <c r="D8" s="43"/>
      <c r="E8" s="46"/>
      <c r="F8" s="46"/>
      <c r="G8" s="46"/>
    </row>
    <row r="9" customFormat="false" ht="13.5" hidden="false" customHeight="true" outlineLevel="0" collapsed="false">
      <c r="A9" s="43"/>
      <c r="B9" s="43"/>
      <c r="C9" s="43"/>
      <c r="D9" s="43"/>
      <c r="E9" s="46"/>
      <c r="F9" s="46"/>
      <c r="G9" s="46"/>
    </row>
    <row r="10" customFormat="false" ht="13.5" hidden="false" customHeight="true" outlineLevel="0" collapsed="false">
      <c r="A10" s="43"/>
      <c r="B10" s="43"/>
      <c r="C10" s="43"/>
      <c r="D10" s="43"/>
      <c r="E10" s="46"/>
      <c r="F10" s="46"/>
      <c r="G10" s="46"/>
    </row>
    <row r="11" customFormat="false" ht="13.5" hidden="false" customHeight="true" outlineLevel="0" collapsed="false">
      <c r="A11" s="43"/>
      <c r="B11" s="43"/>
      <c r="C11" s="43"/>
      <c r="D11" s="43"/>
      <c r="E11" s="46"/>
      <c r="F11" s="46"/>
      <c r="G11" s="46"/>
    </row>
    <row r="12" customFormat="false" ht="13.5" hidden="false" customHeight="true" outlineLevel="0" collapsed="false">
      <c r="A12" s="43"/>
      <c r="B12" s="43"/>
      <c r="C12" s="43"/>
      <c r="D12" s="43"/>
      <c r="E12" s="46"/>
      <c r="F12" s="46"/>
      <c r="G12" s="46"/>
    </row>
    <row r="13" customFormat="false" ht="22" hidden="false" customHeight="true" outlineLevel="0" collapsed="false">
      <c r="A13" s="47" t="s">
        <v>307</v>
      </c>
      <c r="B13" s="47"/>
      <c r="C13" s="47"/>
      <c r="D13" s="47"/>
      <c r="E13" s="47"/>
      <c r="F13" s="47"/>
      <c r="G13" s="47"/>
    </row>
  </sheetData>
  <mergeCells count="4">
    <mergeCell ref="A1:G1"/>
    <mergeCell ref="A3:D3"/>
    <mergeCell ref="E3:G3"/>
    <mergeCell ref="A13:G1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D7" activeCellId="0" sqref="D7:D81"/>
    </sheetView>
  </sheetViews>
  <sheetFormatPr defaultColWidth="7.984375" defaultRowHeight="12.75" zeroHeight="false" outlineLevelRow="0" outlineLevelCol="0"/>
  <cols>
    <col collapsed="false" customWidth="true" hidden="false" outlineLevel="0" max="1" min="1" style="1" width="3.24"/>
    <col collapsed="false" customWidth="true" hidden="false" outlineLevel="0" max="2" min="2" style="1" width="2.73"/>
    <col collapsed="false" customWidth="true" hidden="false" outlineLevel="0" max="4" min="3" style="1" width="28.23"/>
    <col collapsed="false" customWidth="true" hidden="false" outlineLevel="0" max="7" min="5" style="1" width="11.75"/>
    <col collapsed="false" customWidth="true" hidden="false" outlineLevel="0" max="8" min="8" style="1" width="10.73"/>
    <col collapsed="false" customWidth="true" hidden="false" outlineLevel="0" max="9" min="9" style="1" width="8.86"/>
    <col collapsed="false" customWidth="true" hidden="false" outlineLevel="0" max="10" min="10" style="1" width="11.75"/>
    <col collapsed="false" customWidth="false" hidden="true" outlineLevel="0" max="11" min="11" style="1" width="7.98"/>
    <col collapsed="false" customWidth="true" hidden="false" outlineLevel="0" max="12" min="12" style="1" width="3.24"/>
    <col collapsed="false" customWidth="true" hidden="false" outlineLevel="0" max="13" min="13" style="1" width="2.73"/>
    <col collapsed="false" customWidth="true" hidden="false" outlineLevel="0" max="14" min="14" style="1" width="28.23"/>
    <col collapsed="false" customWidth="true" hidden="false" outlineLevel="0" max="17" min="15" style="1" width="11.75"/>
    <col collapsed="false" customWidth="true" hidden="false" outlineLevel="0" max="18" min="18" style="1" width="10.36"/>
    <col collapsed="false" customWidth="true" hidden="false" outlineLevel="0" max="19" min="19" style="1" width="8.49"/>
    <col collapsed="false" customWidth="true" hidden="false" outlineLevel="0" max="20" min="20" style="1" width="10.36"/>
    <col collapsed="false" customWidth="false" hidden="true" outlineLevel="0" max="21" min="21" style="1" width="7.98"/>
    <col collapsed="false" customWidth="false" hidden="false" outlineLevel="0" max="255" min="22" style="2" width="7.98"/>
  </cols>
  <sheetData>
    <row r="1" s="2" customFormat="true" ht="26" hidden="false" customHeight="true" outlineLevel="0" collapsed="false">
      <c r="A1" s="3" t="s">
        <v>308</v>
      </c>
      <c r="B1" s="3"/>
      <c r="C1" s="3"/>
      <c r="D1" s="3"/>
      <c r="E1" s="3"/>
      <c r="F1" s="3"/>
      <c r="G1" s="3"/>
      <c r="H1" s="3"/>
      <c r="I1" s="3"/>
      <c r="J1" s="3"/>
      <c r="K1" s="3"/>
      <c r="L1" s="3"/>
      <c r="M1" s="3"/>
      <c r="N1" s="3"/>
      <c r="O1" s="3"/>
      <c r="P1" s="3"/>
      <c r="Q1" s="3"/>
      <c r="R1" s="3"/>
      <c r="S1" s="3"/>
      <c r="T1" s="3"/>
      <c r="U1" s="1"/>
    </row>
    <row r="2" s="2" customFormat="true" ht="12.75" hidden="false" customHeight="true" outlineLevel="0" collapsed="false">
      <c r="A2" s="4" t="s">
        <v>1</v>
      </c>
      <c r="B2" s="4"/>
      <c r="C2" s="4"/>
      <c r="D2" s="4"/>
      <c r="E2" s="4"/>
      <c r="F2" s="4"/>
      <c r="G2" s="5"/>
      <c r="H2" s="5"/>
      <c r="I2" s="5"/>
      <c r="J2" s="5"/>
      <c r="K2" s="1"/>
      <c r="L2" s="5"/>
      <c r="M2" s="5"/>
      <c r="N2" s="5"/>
      <c r="O2" s="5"/>
      <c r="P2" s="5"/>
      <c r="Q2" s="5"/>
      <c r="R2" s="5"/>
      <c r="S2" s="5"/>
      <c r="T2" s="6" t="s">
        <v>2</v>
      </c>
      <c r="U2" s="1"/>
    </row>
    <row r="3" s="2" customFormat="true" ht="15" hidden="false" customHeight="true" outlineLevel="0" collapsed="false">
      <c r="A3" s="7" t="s">
        <v>4</v>
      </c>
      <c r="B3" s="7"/>
      <c r="C3" s="7"/>
      <c r="D3" s="7"/>
      <c r="E3" s="7"/>
      <c r="F3" s="7"/>
      <c r="G3" s="7"/>
      <c r="H3" s="7"/>
      <c r="I3" s="7"/>
      <c r="J3" s="7"/>
      <c r="K3" s="1"/>
      <c r="L3" s="7" t="s">
        <v>4</v>
      </c>
      <c r="M3" s="7"/>
      <c r="N3" s="7"/>
      <c r="O3" s="7"/>
      <c r="P3" s="7"/>
      <c r="Q3" s="7"/>
      <c r="R3" s="7"/>
      <c r="S3" s="7"/>
      <c r="T3" s="7"/>
      <c r="U3" s="1"/>
    </row>
    <row r="4" s="2" customFormat="true" ht="15" hidden="false" customHeight="true" outlineLevel="0" collapsed="false">
      <c r="A4" s="7" t="s">
        <v>309</v>
      </c>
      <c r="B4" s="7"/>
      <c r="C4" s="7"/>
      <c r="D4" s="48"/>
      <c r="E4" s="7" t="s">
        <v>223</v>
      </c>
      <c r="F4" s="7"/>
      <c r="G4" s="7"/>
      <c r="H4" s="7" t="s">
        <v>224</v>
      </c>
      <c r="I4" s="7"/>
      <c r="J4" s="7"/>
      <c r="K4" s="1"/>
      <c r="L4" s="7" t="s">
        <v>310</v>
      </c>
      <c r="M4" s="7"/>
      <c r="N4" s="7"/>
      <c r="O4" s="7" t="s">
        <v>223</v>
      </c>
      <c r="P4" s="7"/>
      <c r="Q4" s="7"/>
      <c r="R4" s="7" t="s">
        <v>224</v>
      </c>
      <c r="S4" s="7"/>
      <c r="T4" s="7"/>
      <c r="U4" s="1"/>
    </row>
    <row r="5" s="2" customFormat="true" ht="13.5" hidden="false" customHeight="false" outlineLevel="0" collapsed="false">
      <c r="A5" s="7" t="s">
        <v>82</v>
      </c>
      <c r="B5" s="7" t="s">
        <v>83</v>
      </c>
      <c r="C5" s="7" t="s">
        <v>306</v>
      </c>
      <c r="D5" s="7"/>
      <c r="E5" s="7" t="s">
        <v>80</v>
      </c>
      <c r="F5" s="7" t="s">
        <v>68</v>
      </c>
      <c r="G5" s="7" t="s">
        <v>69</v>
      </c>
      <c r="H5" s="7" t="s">
        <v>80</v>
      </c>
      <c r="I5" s="7" t="s">
        <v>68</v>
      </c>
      <c r="J5" s="7" t="s">
        <v>69</v>
      </c>
      <c r="K5" s="1"/>
      <c r="L5" s="7" t="s">
        <v>82</v>
      </c>
      <c r="M5" s="7" t="s">
        <v>83</v>
      </c>
      <c r="N5" s="7" t="s">
        <v>306</v>
      </c>
      <c r="O5" s="7" t="s">
        <v>80</v>
      </c>
      <c r="P5" s="7" t="s">
        <v>68</v>
      </c>
      <c r="Q5" s="7" t="s">
        <v>69</v>
      </c>
      <c r="R5" s="7" t="s">
        <v>80</v>
      </c>
      <c r="S5" s="7" t="s">
        <v>68</v>
      </c>
      <c r="T5" s="7" t="s">
        <v>69</v>
      </c>
      <c r="U5" s="1"/>
    </row>
    <row r="6" s="2" customFormat="true" ht="12.75" hidden="false" customHeight="true" outlineLevel="0" collapsed="false">
      <c r="A6" s="12" t="s">
        <v>311</v>
      </c>
      <c r="B6" s="12"/>
      <c r="C6" s="12"/>
      <c r="D6" s="48"/>
      <c r="E6" s="14" t="n">
        <v>42311.56</v>
      </c>
      <c r="F6" s="14" t="n">
        <v>31619.01</v>
      </c>
      <c r="G6" s="14" t="n">
        <v>10692.55</v>
      </c>
      <c r="H6" s="14" t="n">
        <v>0</v>
      </c>
      <c r="I6" s="49"/>
      <c r="J6" s="14" t="n">
        <v>0</v>
      </c>
      <c r="K6" s="1"/>
      <c r="L6" s="12" t="s">
        <v>311</v>
      </c>
      <c r="M6" s="12"/>
      <c r="N6" s="12"/>
      <c r="O6" s="14" t="n">
        <v>42311.56</v>
      </c>
      <c r="P6" s="14" t="n">
        <v>31619.01</v>
      </c>
      <c r="Q6" s="14" t="n">
        <v>10692.55</v>
      </c>
      <c r="R6" s="14" t="n">
        <v>0</v>
      </c>
      <c r="S6" s="49"/>
      <c r="T6" s="14" t="n">
        <v>0</v>
      </c>
      <c r="U6" s="1"/>
    </row>
    <row r="7" s="2" customFormat="true" ht="13.5" hidden="false" customHeight="false" outlineLevel="0" collapsed="false">
      <c r="A7" s="50" t="s">
        <v>312</v>
      </c>
      <c r="B7" s="12"/>
      <c r="C7" s="51" t="s">
        <v>313</v>
      </c>
      <c r="D7" s="52" t="s">
        <v>313</v>
      </c>
      <c r="E7" s="14" t="n">
        <v>5798.78</v>
      </c>
      <c r="F7" s="14" t="n">
        <v>5460.36</v>
      </c>
      <c r="G7" s="14" t="n">
        <v>338.42</v>
      </c>
      <c r="H7" s="14" t="n">
        <v>0</v>
      </c>
      <c r="I7" s="49"/>
      <c r="J7" s="14" t="n">
        <v>0</v>
      </c>
      <c r="K7" s="1"/>
      <c r="L7" s="50" t="s">
        <v>236</v>
      </c>
      <c r="M7" s="12"/>
      <c r="N7" s="51" t="s">
        <v>76</v>
      </c>
      <c r="O7" s="14" t="n">
        <v>27352.84</v>
      </c>
      <c r="P7" s="14" t="n">
        <v>26705.12</v>
      </c>
      <c r="Q7" s="14" t="n">
        <v>647.72</v>
      </c>
      <c r="R7" s="14" t="n">
        <v>0</v>
      </c>
      <c r="S7" s="49"/>
      <c r="T7" s="14" t="n">
        <v>0</v>
      </c>
      <c r="U7" s="1"/>
    </row>
    <row r="8" s="2" customFormat="true" ht="13.5" hidden="false" customHeight="false" outlineLevel="0" collapsed="false">
      <c r="A8" s="34"/>
      <c r="B8" s="35" t="s">
        <v>127</v>
      </c>
      <c r="C8" s="8" t="s">
        <v>314</v>
      </c>
      <c r="D8" s="53" t="s">
        <v>314</v>
      </c>
      <c r="E8" s="10" t="n">
        <v>4510.91</v>
      </c>
      <c r="F8" s="10" t="n">
        <v>4314.34</v>
      </c>
      <c r="G8" s="10" t="n">
        <v>196.57</v>
      </c>
      <c r="H8" s="10" t="n">
        <v>0</v>
      </c>
      <c r="I8" s="54"/>
      <c r="J8" s="10" t="n">
        <v>0</v>
      </c>
      <c r="K8" s="1"/>
      <c r="L8" s="34"/>
      <c r="M8" s="35" t="s">
        <v>127</v>
      </c>
      <c r="N8" s="8" t="s">
        <v>315</v>
      </c>
      <c r="O8" s="10" t="n">
        <v>7861.53</v>
      </c>
      <c r="P8" s="10" t="n">
        <v>7834.39</v>
      </c>
      <c r="Q8" s="10" t="n">
        <v>27.14</v>
      </c>
      <c r="R8" s="10" t="n">
        <v>0</v>
      </c>
      <c r="S8" s="54"/>
      <c r="T8" s="10" t="n">
        <v>0</v>
      </c>
      <c r="U8" s="1"/>
    </row>
    <row r="9" s="2" customFormat="true" ht="13.5" hidden="false" customHeight="false" outlineLevel="0" collapsed="false">
      <c r="A9" s="34"/>
      <c r="B9" s="35" t="s">
        <v>129</v>
      </c>
      <c r="C9" s="8" t="s">
        <v>316</v>
      </c>
      <c r="D9" s="53" t="s">
        <v>316</v>
      </c>
      <c r="E9" s="10" t="n">
        <v>703.02</v>
      </c>
      <c r="F9" s="10" t="n">
        <v>680.18</v>
      </c>
      <c r="G9" s="10" t="n">
        <v>22.84</v>
      </c>
      <c r="H9" s="10" t="n">
        <v>0</v>
      </c>
      <c r="I9" s="54"/>
      <c r="J9" s="10" t="n">
        <v>0</v>
      </c>
      <c r="K9" s="1"/>
      <c r="L9" s="34"/>
      <c r="M9" s="35" t="s">
        <v>129</v>
      </c>
      <c r="N9" s="8" t="s">
        <v>317</v>
      </c>
      <c r="O9" s="10" t="n">
        <v>2423.87</v>
      </c>
      <c r="P9" s="10" t="n">
        <v>2254.44</v>
      </c>
      <c r="Q9" s="10" t="n">
        <v>169.43</v>
      </c>
      <c r="R9" s="10" t="n">
        <v>0</v>
      </c>
      <c r="S9" s="54"/>
      <c r="T9" s="10" t="n">
        <v>0</v>
      </c>
      <c r="U9" s="1"/>
    </row>
    <row r="10" s="2" customFormat="true" ht="13.5" hidden="false" customHeight="false" outlineLevel="0" collapsed="false">
      <c r="A10" s="34"/>
      <c r="B10" s="35" t="s">
        <v>156</v>
      </c>
      <c r="C10" s="8" t="s">
        <v>318</v>
      </c>
      <c r="D10" s="53" t="s">
        <v>318</v>
      </c>
      <c r="E10" s="10" t="n">
        <v>444.79</v>
      </c>
      <c r="F10" s="10" t="n">
        <v>444.79</v>
      </c>
      <c r="G10" s="10" t="n">
        <v>0</v>
      </c>
      <c r="H10" s="54"/>
      <c r="I10" s="54"/>
      <c r="J10" s="54"/>
      <c r="K10" s="1"/>
      <c r="L10" s="34"/>
      <c r="M10" s="35" t="s">
        <v>156</v>
      </c>
      <c r="N10" s="8" t="s">
        <v>319</v>
      </c>
      <c r="O10" s="10" t="n">
        <v>1387.29</v>
      </c>
      <c r="P10" s="10" t="n">
        <v>1387.29</v>
      </c>
      <c r="Q10" s="10" t="n">
        <v>0</v>
      </c>
      <c r="R10" s="10" t="n">
        <v>0</v>
      </c>
      <c r="S10" s="54"/>
      <c r="T10" s="10" t="n">
        <v>0</v>
      </c>
      <c r="U10" s="1"/>
    </row>
    <row r="11" s="2" customFormat="true" ht="13.5" hidden="false" customHeight="false" outlineLevel="0" collapsed="false">
      <c r="A11" s="34"/>
      <c r="B11" s="35" t="s">
        <v>137</v>
      </c>
      <c r="C11" s="8" t="s">
        <v>320</v>
      </c>
      <c r="D11" s="53" t="s">
        <v>320</v>
      </c>
      <c r="E11" s="10" t="n">
        <v>140.06</v>
      </c>
      <c r="F11" s="10" t="n">
        <v>21.05</v>
      </c>
      <c r="G11" s="10" t="n">
        <v>119.01</v>
      </c>
      <c r="H11" s="10" t="n">
        <v>0</v>
      </c>
      <c r="I11" s="54"/>
      <c r="J11" s="10" t="n">
        <v>0</v>
      </c>
      <c r="K11" s="1"/>
      <c r="L11" s="34"/>
      <c r="M11" s="35" t="s">
        <v>132</v>
      </c>
      <c r="N11" s="8" t="s">
        <v>321</v>
      </c>
      <c r="O11" s="10" t="n">
        <v>5</v>
      </c>
      <c r="P11" s="10" t="n">
        <v>0</v>
      </c>
      <c r="Q11" s="10" t="n">
        <v>5</v>
      </c>
      <c r="R11" s="10" t="n">
        <v>0</v>
      </c>
      <c r="S11" s="54"/>
      <c r="T11" s="10" t="n">
        <v>0</v>
      </c>
      <c r="U11" s="1"/>
    </row>
    <row r="12" s="2" customFormat="true" ht="13.5" hidden="false" customHeight="false" outlineLevel="0" collapsed="false">
      <c r="A12" s="50" t="s">
        <v>322</v>
      </c>
      <c r="B12" s="12"/>
      <c r="C12" s="51" t="s">
        <v>323</v>
      </c>
      <c r="D12" s="52" t="s">
        <v>323</v>
      </c>
      <c r="E12" s="14" t="n">
        <v>10728.39</v>
      </c>
      <c r="F12" s="14" t="n">
        <v>1945.05</v>
      </c>
      <c r="G12" s="14" t="n">
        <v>8783.34</v>
      </c>
      <c r="H12" s="14" t="n">
        <v>0</v>
      </c>
      <c r="I12" s="49"/>
      <c r="J12" s="14" t="n">
        <v>0</v>
      </c>
      <c r="K12" s="1"/>
      <c r="L12" s="34"/>
      <c r="M12" s="35" t="s">
        <v>241</v>
      </c>
      <c r="N12" s="8" t="s">
        <v>324</v>
      </c>
      <c r="O12" s="10" t="n">
        <v>8386.37</v>
      </c>
      <c r="P12" s="10" t="n">
        <v>7963.06</v>
      </c>
      <c r="Q12" s="10" t="n">
        <v>423.31</v>
      </c>
      <c r="R12" s="10" t="n">
        <v>0</v>
      </c>
      <c r="S12" s="54"/>
      <c r="T12" s="10" t="n">
        <v>0</v>
      </c>
      <c r="U12" s="1"/>
    </row>
    <row r="13" s="2" customFormat="true" ht="13.5" hidden="false" customHeight="false" outlineLevel="0" collapsed="false">
      <c r="A13" s="34"/>
      <c r="B13" s="35" t="s">
        <v>127</v>
      </c>
      <c r="C13" s="8" t="s">
        <v>325</v>
      </c>
      <c r="D13" s="53" t="s">
        <v>325</v>
      </c>
      <c r="E13" s="10" t="n">
        <v>4389.64</v>
      </c>
      <c r="F13" s="10" t="n">
        <v>1021.98</v>
      </c>
      <c r="G13" s="10" t="n">
        <v>3367.66</v>
      </c>
      <c r="H13" s="10" t="n">
        <v>0</v>
      </c>
      <c r="I13" s="54"/>
      <c r="J13" s="10" t="n">
        <v>0</v>
      </c>
      <c r="K13" s="1"/>
      <c r="L13" s="34"/>
      <c r="M13" s="35" t="s">
        <v>243</v>
      </c>
      <c r="N13" s="8" t="s">
        <v>326</v>
      </c>
      <c r="O13" s="10" t="n">
        <v>2822.39</v>
      </c>
      <c r="P13" s="10" t="n">
        <v>2811</v>
      </c>
      <c r="Q13" s="10" t="n">
        <v>11.39</v>
      </c>
      <c r="R13" s="10" t="n">
        <v>0</v>
      </c>
      <c r="S13" s="54"/>
      <c r="T13" s="10" t="n">
        <v>0</v>
      </c>
      <c r="U13" s="1"/>
    </row>
    <row r="14" s="2" customFormat="true" ht="13.5" hidden="false" customHeight="false" outlineLevel="0" collapsed="false">
      <c r="A14" s="34"/>
      <c r="B14" s="35" t="s">
        <v>129</v>
      </c>
      <c r="C14" s="8" t="s">
        <v>327</v>
      </c>
      <c r="D14" s="53" t="s">
        <v>327</v>
      </c>
      <c r="E14" s="10" t="n">
        <v>442.55</v>
      </c>
      <c r="F14" s="10" t="n">
        <v>30</v>
      </c>
      <c r="G14" s="10" t="n">
        <v>412.55</v>
      </c>
      <c r="H14" s="10" t="n">
        <v>0</v>
      </c>
      <c r="I14" s="54"/>
      <c r="J14" s="10" t="n">
        <v>0</v>
      </c>
      <c r="K14" s="1"/>
      <c r="L14" s="34"/>
      <c r="M14" s="35" t="s">
        <v>245</v>
      </c>
      <c r="N14" s="8" t="s">
        <v>328</v>
      </c>
      <c r="O14" s="10" t="n">
        <v>103.99</v>
      </c>
      <c r="P14" s="10" t="n">
        <v>99.41</v>
      </c>
      <c r="Q14" s="10" t="n">
        <v>4.58</v>
      </c>
      <c r="R14" s="10" t="n">
        <v>0</v>
      </c>
      <c r="S14" s="54"/>
      <c r="T14" s="10" t="n">
        <v>0</v>
      </c>
      <c r="U14" s="1"/>
    </row>
    <row r="15" s="2" customFormat="true" ht="13.5" hidden="false" customHeight="false" outlineLevel="0" collapsed="false">
      <c r="A15" s="34"/>
      <c r="B15" s="35" t="s">
        <v>156</v>
      </c>
      <c r="C15" s="8" t="s">
        <v>329</v>
      </c>
      <c r="D15" s="53" t="s">
        <v>329</v>
      </c>
      <c r="E15" s="10" t="n">
        <v>215.47</v>
      </c>
      <c r="F15" s="10" t="n">
        <v>23.87</v>
      </c>
      <c r="G15" s="10" t="n">
        <v>191.6</v>
      </c>
      <c r="H15" s="10" t="n">
        <v>0</v>
      </c>
      <c r="I15" s="54"/>
      <c r="J15" s="10" t="n">
        <v>0</v>
      </c>
      <c r="K15" s="1"/>
      <c r="L15" s="34"/>
      <c r="M15" s="35" t="s">
        <v>101</v>
      </c>
      <c r="N15" s="8" t="s">
        <v>330</v>
      </c>
      <c r="O15" s="10" t="n">
        <v>119.25</v>
      </c>
      <c r="P15" s="10" t="n">
        <v>112.38</v>
      </c>
      <c r="Q15" s="10" t="n">
        <v>6.87</v>
      </c>
      <c r="R15" s="10" t="n">
        <v>0</v>
      </c>
      <c r="S15" s="54"/>
      <c r="T15" s="10" t="n">
        <v>0</v>
      </c>
      <c r="U15" s="1"/>
    </row>
    <row r="16" s="2" customFormat="true" ht="13.5" hidden="false" customHeight="false" outlineLevel="0" collapsed="false">
      <c r="A16" s="34"/>
      <c r="B16" s="35" t="s">
        <v>146</v>
      </c>
      <c r="C16" s="8" t="s">
        <v>331</v>
      </c>
      <c r="D16" s="53" t="s">
        <v>331</v>
      </c>
      <c r="E16" s="10" t="n">
        <v>2175.64</v>
      </c>
      <c r="F16" s="10" t="n">
        <v>0</v>
      </c>
      <c r="G16" s="10" t="n">
        <v>2175.64</v>
      </c>
      <c r="H16" s="10" t="n">
        <v>0</v>
      </c>
      <c r="I16" s="54"/>
      <c r="J16" s="10" t="n">
        <v>0</v>
      </c>
      <c r="K16" s="1"/>
      <c r="L16" s="34"/>
      <c r="M16" s="35" t="s">
        <v>102</v>
      </c>
      <c r="N16" s="8" t="s">
        <v>332</v>
      </c>
      <c r="O16" s="10" t="n">
        <v>81.18</v>
      </c>
      <c r="P16" s="10" t="n">
        <v>81.18</v>
      </c>
      <c r="Q16" s="10" t="n">
        <v>0</v>
      </c>
      <c r="R16" s="54"/>
      <c r="S16" s="54"/>
      <c r="T16" s="54"/>
      <c r="U16" s="1"/>
    </row>
    <row r="17" s="2" customFormat="true" ht="13.5" hidden="false" customHeight="false" outlineLevel="0" collapsed="false">
      <c r="A17" s="34"/>
      <c r="B17" s="35" t="s">
        <v>125</v>
      </c>
      <c r="C17" s="8" t="s">
        <v>333</v>
      </c>
      <c r="D17" s="53" t="s">
        <v>333</v>
      </c>
      <c r="E17" s="10" t="n">
        <v>2064.97</v>
      </c>
      <c r="F17" s="10" t="n">
        <v>0</v>
      </c>
      <c r="G17" s="10" t="n">
        <v>2064.97</v>
      </c>
      <c r="H17" s="10" t="n">
        <v>0</v>
      </c>
      <c r="I17" s="54"/>
      <c r="J17" s="10" t="n">
        <v>0</v>
      </c>
      <c r="K17" s="1"/>
      <c r="L17" s="34"/>
      <c r="M17" s="35" t="s">
        <v>103</v>
      </c>
      <c r="N17" s="8" t="s">
        <v>334</v>
      </c>
      <c r="O17" s="10" t="n">
        <v>267.13</v>
      </c>
      <c r="P17" s="10" t="n">
        <v>267.13</v>
      </c>
      <c r="Q17" s="10" t="n">
        <v>0</v>
      </c>
      <c r="R17" s="10" t="n">
        <v>0</v>
      </c>
      <c r="S17" s="54"/>
      <c r="T17" s="10" t="n">
        <v>0</v>
      </c>
      <c r="U17" s="1"/>
    </row>
    <row r="18" s="2" customFormat="true" ht="13.5" hidden="false" customHeight="false" outlineLevel="0" collapsed="false">
      <c r="A18" s="34"/>
      <c r="B18" s="35" t="s">
        <v>132</v>
      </c>
      <c r="C18" s="8" t="s">
        <v>335</v>
      </c>
      <c r="D18" s="53" t="s">
        <v>335</v>
      </c>
      <c r="E18" s="10" t="n">
        <v>2.4</v>
      </c>
      <c r="F18" s="10" t="n">
        <v>2.4</v>
      </c>
      <c r="G18" s="10" t="n">
        <v>0</v>
      </c>
      <c r="H18" s="54"/>
      <c r="I18" s="54"/>
      <c r="J18" s="54"/>
      <c r="K18" s="1"/>
      <c r="L18" s="34"/>
      <c r="M18" s="35" t="s">
        <v>104</v>
      </c>
      <c r="N18" s="8" t="s">
        <v>318</v>
      </c>
      <c r="O18" s="10" t="n">
        <v>2120.84</v>
      </c>
      <c r="P18" s="10" t="n">
        <v>2120.84</v>
      </c>
      <c r="Q18" s="10" t="n">
        <v>0</v>
      </c>
      <c r="R18" s="10" t="n">
        <v>0</v>
      </c>
      <c r="S18" s="54"/>
      <c r="T18" s="10" t="n">
        <v>0</v>
      </c>
      <c r="U18" s="1"/>
    </row>
    <row r="19" s="2" customFormat="true" ht="13.5" hidden="false" customHeight="false" outlineLevel="0" collapsed="false">
      <c r="A19" s="34"/>
      <c r="B19" s="35" t="s">
        <v>241</v>
      </c>
      <c r="C19" s="8" t="s">
        <v>336</v>
      </c>
      <c r="D19" s="53" t="s">
        <v>336</v>
      </c>
      <c r="E19" s="10" t="n">
        <v>35</v>
      </c>
      <c r="F19" s="10" t="n">
        <v>0</v>
      </c>
      <c r="G19" s="10" t="n">
        <v>35</v>
      </c>
      <c r="H19" s="10" t="n">
        <v>0</v>
      </c>
      <c r="I19" s="54"/>
      <c r="J19" s="10" t="n">
        <v>0</v>
      </c>
      <c r="K19" s="1"/>
      <c r="L19" s="34"/>
      <c r="M19" s="35" t="s">
        <v>105</v>
      </c>
      <c r="N19" s="8" t="s">
        <v>337</v>
      </c>
      <c r="O19" s="10" t="n">
        <v>0</v>
      </c>
      <c r="P19" s="10" t="n">
        <v>0</v>
      </c>
      <c r="Q19" s="10" t="n">
        <v>0</v>
      </c>
      <c r="R19" s="54"/>
      <c r="S19" s="54"/>
      <c r="T19" s="54"/>
      <c r="U19" s="1"/>
    </row>
    <row r="20" s="2" customFormat="true" ht="13.5" hidden="false" customHeight="false" outlineLevel="0" collapsed="false">
      <c r="A20" s="34"/>
      <c r="B20" s="35" t="s">
        <v>243</v>
      </c>
      <c r="C20" s="8" t="s">
        <v>338</v>
      </c>
      <c r="D20" s="53" t="s">
        <v>338</v>
      </c>
      <c r="E20" s="10" t="n">
        <v>70.37</v>
      </c>
      <c r="F20" s="10" t="n">
        <v>67.93</v>
      </c>
      <c r="G20" s="10" t="n">
        <v>2.44</v>
      </c>
      <c r="H20" s="10" t="n">
        <v>0</v>
      </c>
      <c r="I20" s="54"/>
      <c r="J20" s="10" t="n">
        <v>0</v>
      </c>
      <c r="K20" s="1"/>
      <c r="L20" s="34"/>
      <c r="M20" s="35" t="s">
        <v>137</v>
      </c>
      <c r="N20" s="8" t="s">
        <v>320</v>
      </c>
      <c r="O20" s="10" t="n">
        <v>1774</v>
      </c>
      <c r="P20" s="10" t="n">
        <v>1774</v>
      </c>
      <c r="Q20" s="10" t="n">
        <v>0</v>
      </c>
      <c r="R20" s="54"/>
      <c r="S20" s="54"/>
      <c r="T20" s="54"/>
      <c r="U20" s="1"/>
    </row>
    <row r="21" s="2" customFormat="true" ht="13.5" hidden="false" customHeight="false" outlineLevel="0" collapsed="false">
      <c r="A21" s="34"/>
      <c r="B21" s="35" t="s">
        <v>245</v>
      </c>
      <c r="C21" s="8" t="s">
        <v>339</v>
      </c>
      <c r="D21" s="53" t="s">
        <v>339</v>
      </c>
      <c r="E21" s="10" t="n">
        <v>468.61</v>
      </c>
      <c r="F21" s="10" t="n">
        <v>7.61</v>
      </c>
      <c r="G21" s="10" t="n">
        <v>461</v>
      </c>
      <c r="H21" s="10" t="n">
        <v>0</v>
      </c>
      <c r="I21" s="54"/>
      <c r="J21" s="10" t="n">
        <v>0</v>
      </c>
      <c r="K21" s="1"/>
      <c r="L21" s="50" t="s">
        <v>249</v>
      </c>
      <c r="M21" s="12"/>
      <c r="N21" s="51" t="s">
        <v>77</v>
      </c>
      <c r="O21" s="14" t="n">
        <v>13917.05</v>
      </c>
      <c r="P21" s="14" t="n">
        <v>4887.89</v>
      </c>
      <c r="Q21" s="14" t="n">
        <v>9029.16</v>
      </c>
      <c r="R21" s="14" t="n">
        <v>0</v>
      </c>
      <c r="S21" s="49"/>
      <c r="T21" s="14" t="n">
        <v>0</v>
      </c>
      <c r="U21" s="1"/>
    </row>
    <row r="22" s="2" customFormat="true" ht="13.5" hidden="false" customHeight="false" outlineLevel="0" collapsed="false">
      <c r="A22" s="34"/>
      <c r="B22" s="35" t="s">
        <v>137</v>
      </c>
      <c r="C22" s="8" t="s">
        <v>340</v>
      </c>
      <c r="D22" s="53" t="s">
        <v>340</v>
      </c>
      <c r="E22" s="10" t="n">
        <v>863.74</v>
      </c>
      <c r="F22" s="10" t="n">
        <v>791.26</v>
      </c>
      <c r="G22" s="10" t="n">
        <v>72.48</v>
      </c>
      <c r="H22" s="10" t="n">
        <v>0</v>
      </c>
      <c r="I22" s="54"/>
      <c r="J22" s="10" t="n">
        <v>0</v>
      </c>
      <c r="K22" s="1"/>
      <c r="L22" s="34"/>
      <c r="M22" s="35" t="s">
        <v>127</v>
      </c>
      <c r="N22" s="8" t="s">
        <v>341</v>
      </c>
      <c r="O22" s="10" t="n">
        <v>284.52</v>
      </c>
      <c r="P22" s="10" t="n">
        <v>271.51</v>
      </c>
      <c r="Q22" s="10" t="n">
        <v>13.01</v>
      </c>
      <c r="R22" s="10" t="n">
        <v>0</v>
      </c>
      <c r="S22" s="54"/>
      <c r="T22" s="10" t="n">
        <v>0</v>
      </c>
      <c r="U22" s="1"/>
    </row>
    <row r="23" s="2" customFormat="true" ht="13.5" hidden="false" customHeight="false" outlineLevel="0" collapsed="false">
      <c r="A23" s="50" t="s">
        <v>342</v>
      </c>
      <c r="B23" s="12"/>
      <c r="C23" s="51" t="s">
        <v>343</v>
      </c>
      <c r="D23" s="52" t="s">
        <v>343</v>
      </c>
      <c r="E23" s="14" t="n">
        <v>0</v>
      </c>
      <c r="F23" s="14" t="n">
        <v>0</v>
      </c>
      <c r="G23" s="14" t="n">
        <v>0</v>
      </c>
      <c r="H23" s="49"/>
      <c r="I23" s="49"/>
      <c r="J23" s="49"/>
      <c r="K23" s="1"/>
      <c r="L23" s="34"/>
      <c r="M23" s="35" t="s">
        <v>129</v>
      </c>
      <c r="N23" s="8" t="s">
        <v>344</v>
      </c>
      <c r="O23" s="10" t="n">
        <v>300.94</v>
      </c>
      <c r="P23" s="10" t="n">
        <v>30.37</v>
      </c>
      <c r="Q23" s="10" t="n">
        <v>270.57</v>
      </c>
      <c r="R23" s="10" t="n">
        <v>0</v>
      </c>
      <c r="S23" s="54"/>
      <c r="T23" s="10" t="n">
        <v>0</v>
      </c>
      <c r="U23" s="1"/>
    </row>
    <row r="24" s="2" customFormat="true" ht="13.5" hidden="false" customHeight="false" outlineLevel="0" collapsed="false">
      <c r="A24" s="34"/>
      <c r="B24" s="35" t="s">
        <v>127</v>
      </c>
      <c r="C24" s="8" t="s">
        <v>345</v>
      </c>
      <c r="D24" s="53" t="s">
        <v>345</v>
      </c>
      <c r="E24" s="10" t="n">
        <v>0</v>
      </c>
      <c r="F24" s="10" t="n">
        <v>0</v>
      </c>
      <c r="G24" s="10" t="n">
        <v>0</v>
      </c>
      <c r="H24" s="54"/>
      <c r="I24" s="54"/>
      <c r="J24" s="54"/>
      <c r="K24" s="1"/>
      <c r="L24" s="34"/>
      <c r="M24" s="35" t="s">
        <v>156</v>
      </c>
      <c r="N24" s="8" t="s">
        <v>346</v>
      </c>
      <c r="O24" s="10" t="n">
        <v>104.74</v>
      </c>
      <c r="P24" s="10" t="n">
        <v>10</v>
      </c>
      <c r="Q24" s="10" t="n">
        <v>94.74</v>
      </c>
      <c r="R24" s="10" t="n">
        <v>0</v>
      </c>
      <c r="S24" s="54"/>
      <c r="T24" s="10" t="n">
        <v>0</v>
      </c>
      <c r="U24" s="1"/>
    </row>
    <row r="25" s="2" customFormat="true" ht="13.5" hidden="false" customHeight="false" outlineLevel="0" collapsed="false">
      <c r="A25" s="34"/>
      <c r="B25" s="35" t="s">
        <v>129</v>
      </c>
      <c r="C25" s="8" t="s">
        <v>347</v>
      </c>
      <c r="D25" s="53" t="s">
        <v>347</v>
      </c>
      <c r="E25" s="10" t="n">
        <v>0</v>
      </c>
      <c r="F25" s="10" t="n">
        <v>0</v>
      </c>
      <c r="G25" s="10" t="n">
        <v>0</v>
      </c>
      <c r="H25" s="54"/>
      <c r="I25" s="54"/>
      <c r="J25" s="54"/>
      <c r="K25" s="1"/>
      <c r="L25" s="34"/>
      <c r="M25" s="35" t="s">
        <v>146</v>
      </c>
      <c r="N25" s="8" t="s">
        <v>348</v>
      </c>
      <c r="O25" s="10" t="n">
        <v>0</v>
      </c>
      <c r="P25" s="10" t="n">
        <v>0</v>
      </c>
      <c r="Q25" s="10" t="n">
        <v>0</v>
      </c>
      <c r="R25" s="10" t="n">
        <v>0</v>
      </c>
      <c r="S25" s="54"/>
      <c r="T25" s="10" t="n">
        <v>0</v>
      </c>
      <c r="U25" s="1"/>
    </row>
    <row r="26" s="2" customFormat="true" ht="13.5" hidden="false" customHeight="false" outlineLevel="0" collapsed="false">
      <c r="A26" s="34"/>
      <c r="B26" s="35" t="s">
        <v>156</v>
      </c>
      <c r="C26" s="8" t="s">
        <v>349</v>
      </c>
      <c r="D26" s="53" t="s">
        <v>349</v>
      </c>
      <c r="E26" s="10" t="n">
        <v>0</v>
      </c>
      <c r="F26" s="10" t="n">
        <v>0</v>
      </c>
      <c r="G26" s="10" t="n">
        <v>0</v>
      </c>
      <c r="H26" s="54"/>
      <c r="I26" s="54"/>
      <c r="J26" s="54"/>
      <c r="K26" s="1"/>
      <c r="L26" s="34"/>
      <c r="M26" s="35" t="s">
        <v>125</v>
      </c>
      <c r="N26" s="8" t="s">
        <v>350</v>
      </c>
      <c r="O26" s="10" t="n">
        <v>67.82</v>
      </c>
      <c r="P26" s="10" t="n">
        <v>67.82</v>
      </c>
      <c r="Q26" s="10" t="n">
        <v>0</v>
      </c>
      <c r="R26" s="10" t="n">
        <v>0</v>
      </c>
      <c r="S26" s="54"/>
      <c r="T26" s="10" t="n">
        <v>0</v>
      </c>
      <c r="U26" s="1"/>
    </row>
    <row r="27" s="2" customFormat="true" ht="13.5" hidden="false" customHeight="false" outlineLevel="0" collapsed="false">
      <c r="A27" s="34"/>
      <c r="B27" s="35" t="s">
        <v>125</v>
      </c>
      <c r="C27" s="8" t="s">
        <v>351</v>
      </c>
      <c r="D27" s="53" t="s">
        <v>351</v>
      </c>
      <c r="E27" s="10" t="n">
        <v>0</v>
      </c>
      <c r="F27" s="10" t="n">
        <v>0</v>
      </c>
      <c r="G27" s="10" t="n">
        <v>0</v>
      </c>
      <c r="H27" s="54"/>
      <c r="I27" s="54"/>
      <c r="J27" s="54"/>
      <c r="K27" s="1"/>
      <c r="L27" s="34"/>
      <c r="M27" s="35" t="s">
        <v>132</v>
      </c>
      <c r="N27" s="8" t="s">
        <v>352</v>
      </c>
      <c r="O27" s="10" t="n">
        <v>66.68</v>
      </c>
      <c r="P27" s="10" t="n">
        <v>66.68</v>
      </c>
      <c r="Q27" s="10" t="n">
        <v>0</v>
      </c>
      <c r="R27" s="10" t="n">
        <v>0</v>
      </c>
      <c r="S27" s="54"/>
      <c r="T27" s="10" t="n">
        <v>0</v>
      </c>
      <c r="U27" s="1"/>
    </row>
    <row r="28" s="2" customFormat="true" ht="13.5" hidden="false" customHeight="false" outlineLevel="0" collapsed="false">
      <c r="A28" s="34"/>
      <c r="B28" s="35" t="s">
        <v>132</v>
      </c>
      <c r="C28" s="8" t="s">
        <v>353</v>
      </c>
      <c r="D28" s="53" t="s">
        <v>353</v>
      </c>
      <c r="E28" s="10" t="n">
        <v>0</v>
      </c>
      <c r="F28" s="10" t="n">
        <v>0</v>
      </c>
      <c r="G28" s="10" t="n">
        <v>0</v>
      </c>
      <c r="H28" s="54"/>
      <c r="I28" s="54"/>
      <c r="J28" s="54"/>
      <c r="K28" s="1"/>
      <c r="L28" s="34"/>
      <c r="M28" s="35" t="s">
        <v>241</v>
      </c>
      <c r="N28" s="8" t="s">
        <v>354</v>
      </c>
      <c r="O28" s="10" t="n">
        <v>130.37</v>
      </c>
      <c r="P28" s="10" t="n">
        <v>91.65</v>
      </c>
      <c r="Q28" s="10" t="n">
        <v>38.72</v>
      </c>
      <c r="R28" s="10" t="n">
        <v>0</v>
      </c>
      <c r="S28" s="54"/>
      <c r="T28" s="10" t="n">
        <v>0</v>
      </c>
      <c r="U28" s="1"/>
    </row>
    <row r="29" s="2" customFormat="true" ht="13.5" hidden="false" customHeight="false" outlineLevel="0" collapsed="false">
      <c r="A29" s="34"/>
      <c r="B29" s="35" t="s">
        <v>241</v>
      </c>
      <c r="C29" s="8" t="s">
        <v>355</v>
      </c>
      <c r="D29" s="53" t="s">
        <v>355</v>
      </c>
      <c r="E29" s="10" t="n">
        <v>0</v>
      </c>
      <c r="F29" s="10" t="n">
        <v>0</v>
      </c>
      <c r="G29" s="10" t="n">
        <v>0</v>
      </c>
      <c r="H29" s="54"/>
      <c r="I29" s="54"/>
      <c r="J29" s="54"/>
      <c r="K29" s="1"/>
      <c r="L29" s="34"/>
      <c r="M29" s="35" t="s">
        <v>243</v>
      </c>
      <c r="N29" s="8" t="s">
        <v>356</v>
      </c>
      <c r="O29" s="10" t="n">
        <v>0</v>
      </c>
      <c r="P29" s="10" t="n">
        <v>0</v>
      </c>
      <c r="Q29" s="10" t="n">
        <v>0</v>
      </c>
      <c r="R29" s="54"/>
      <c r="S29" s="54"/>
      <c r="T29" s="54"/>
      <c r="U29" s="1"/>
    </row>
    <row r="30" s="2" customFormat="true" ht="13.5" hidden="false" customHeight="false" outlineLevel="0" collapsed="false">
      <c r="A30" s="34"/>
      <c r="B30" s="35" t="s">
        <v>137</v>
      </c>
      <c r="C30" s="8" t="s">
        <v>357</v>
      </c>
      <c r="D30" s="53" t="s">
        <v>357</v>
      </c>
      <c r="E30" s="10" t="n">
        <v>0</v>
      </c>
      <c r="F30" s="10" t="n">
        <v>0</v>
      </c>
      <c r="G30" s="10" t="n">
        <v>0</v>
      </c>
      <c r="H30" s="54"/>
      <c r="I30" s="54"/>
      <c r="J30" s="54"/>
      <c r="K30" s="1"/>
      <c r="L30" s="34"/>
      <c r="M30" s="35" t="s">
        <v>245</v>
      </c>
      <c r="N30" s="8" t="s">
        <v>358</v>
      </c>
      <c r="O30" s="10" t="n">
        <v>96.31</v>
      </c>
      <c r="P30" s="10" t="n">
        <v>66.49</v>
      </c>
      <c r="Q30" s="10" t="n">
        <v>29.82</v>
      </c>
      <c r="R30" s="10" t="n">
        <v>0</v>
      </c>
      <c r="S30" s="54"/>
      <c r="T30" s="10" t="n">
        <v>0</v>
      </c>
      <c r="U30" s="1"/>
    </row>
    <row r="31" s="2" customFormat="true" ht="13.5" hidden="false" customHeight="false" outlineLevel="0" collapsed="false">
      <c r="A31" s="50" t="s">
        <v>359</v>
      </c>
      <c r="B31" s="12"/>
      <c r="C31" s="51" t="s">
        <v>360</v>
      </c>
      <c r="D31" s="52" t="s">
        <v>360</v>
      </c>
      <c r="E31" s="14" t="n">
        <v>636.08</v>
      </c>
      <c r="F31" s="14" t="n">
        <v>0</v>
      </c>
      <c r="G31" s="14" t="n">
        <v>636.08</v>
      </c>
      <c r="H31" s="14" t="n">
        <v>0</v>
      </c>
      <c r="I31" s="49"/>
      <c r="J31" s="14" t="n">
        <v>0</v>
      </c>
      <c r="K31" s="1"/>
      <c r="L31" s="34"/>
      <c r="M31" s="35" t="s">
        <v>102</v>
      </c>
      <c r="N31" s="8" t="s">
        <v>361</v>
      </c>
      <c r="O31" s="10" t="n">
        <v>3021.53</v>
      </c>
      <c r="P31" s="10" t="n">
        <v>752.16</v>
      </c>
      <c r="Q31" s="10" t="n">
        <v>2269.37</v>
      </c>
      <c r="R31" s="10" t="n">
        <v>0</v>
      </c>
      <c r="S31" s="54"/>
      <c r="T31" s="10" t="n">
        <v>0</v>
      </c>
      <c r="U31" s="1"/>
    </row>
    <row r="32" s="2" customFormat="true" ht="13.5" hidden="false" customHeight="false" outlineLevel="0" collapsed="false">
      <c r="A32" s="34"/>
      <c r="B32" s="35" t="s">
        <v>127</v>
      </c>
      <c r="C32" s="8" t="s">
        <v>345</v>
      </c>
      <c r="D32" s="53" t="s">
        <v>345</v>
      </c>
      <c r="E32" s="10" t="n">
        <v>0</v>
      </c>
      <c r="F32" s="10" t="n">
        <v>0</v>
      </c>
      <c r="G32" s="10" t="n">
        <v>0</v>
      </c>
      <c r="H32" s="54"/>
      <c r="I32" s="54"/>
      <c r="J32" s="54"/>
      <c r="K32" s="1"/>
      <c r="L32" s="34"/>
      <c r="M32" s="35" t="s">
        <v>103</v>
      </c>
      <c r="N32" s="8" t="s">
        <v>336</v>
      </c>
      <c r="O32" s="10" t="n">
        <v>35</v>
      </c>
      <c r="P32" s="10" t="n">
        <v>0</v>
      </c>
      <c r="Q32" s="10" t="n">
        <v>35</v>
      </c>
      <c r="R32" s="10" t="n">
        <v>0</v>
      </c>
      <c r="S32" s="54"/>
      <c r="T32" s="10" t="n">
        <v>0</v>
      </c>
      <c r="U32" s="1"/>
    </row>
    <row r="33" s="2" customFormat="true" ht="13.5" hidden="false" customHeight="false" outlineLevel="0" collapsed="false">
      <c r="A33" s="34"/>
      <c r="B33" s="35" t="s">
        <v>129</v>
      </c>
      <c r="C33" s="8" t="s">
        <v>347</v>
      </c>
      <c r="D33" s="53" t="s">
        <v>347</v>
      </c>
      <c r="E33" s="10" t="n">
        <v>597.5</v>
      </c>
      <c r="F33" s="10" t="n">
        <v>0</v>
      </c>
      <c r="G33" s="10" t="n">
        <v>597.5</v>
      </c>
      <c r="H33" s="10" t="n">
        <v>0</v>
      </c>
      <c r="I33" s="54"/>
      <c r="J33" s="10" t="n">
        <v>0</v>
      </c>
      <c r="K33" s="1"/>
      <c r="L33" s="34"/>
      <c r="M33" s="35" t="s">
        <v>104</v>
      </c>
      <c r="N33" s="8" t="s">
        <v>339</v>
      </c>
      <c r="O33" s="10" t="n">
        <v>591.06</v>
      </c>
      <c r="P33" s="10" t="n">
        <v>130.06</v>
      </c>
      <c r="Q33" s="10" t="n">
        <v>461</v>
      </c>
      <c r="R33" s="10" t="n">
        <v>0</v>
      </c>
      <c r="S33" s="54"/>
      <c r="T33" s="10" t="n">
        <v>0</v>
      </c>
      <c r="U33" s="1"/>
    </row>
    <row r="34" s="2" customFormat="true" ht="13.5" hidden="false" customHeight="false" outlineLevel="0" collapsed="false">
      <c r="A34" s="34"/>
      <c r="B34" s="35" t="s">
        <v>156</v>
      </c>
      <c r="C34" s="8" t="s">
        <v>349</v>
      </c>
      <c r="D34" s="53" t="s">
        <v>349</v>
      </c>
      <c r="E34" s="10" t="n">
        <v>0</v>
      </c>
      <c r="F34" s="10" t="n">
        <v>0</v>
      </c>
      <c r="G34" s="10" t="n">
        <v>0</v>
      </c>
      <c r="H34" s="54"/>
      <c r="I34" s="54"/>
      <c r="J34" s="54"/>
      <c r="K34" s="1"/>
      <c r="L34" s="34"/>
      <c r="M34" s="35" t="s">
        <v>105</v>
      </c>
      <c r="N34" s="8" t="s">
        <v>362</v>
      </c>
      <c r="O34" s="10" t="n">
        <v>711.23</v>
      </c>
      <c r="P34" s="10" t="n">
        <v>15.17</v>
      </c>
      <c r="Q34" s="10" t="n">
        <v>696.06</v>
      </c>
      <c r="R34" s="10" t="n">
        <v>0</v>
      </c>
      <c r="S34" s="54"/>
      <c r="T34" s="10" t="n">
        <v>0</v>
      </c>
      <c r="U34" s="1"/>
    </row>
    <row r="35" s="2" customFormat="true" ht="13.5" hidden="false" customHeight="false" outlineLevel="0" collapsed="false">
      <c r="A35" s="34"/>
      <c r="B35" s="35" t="s">
        <v>146</v>
      </c>
      <c r="C35" s="8" t="s">
        <v>353</v>
      </c>
      <c r="D35" s="53" t="s">
        <v>353</v>
      </c>
      <c r="E35" s="10" t="n">
        <v>38.58</v>
      </c>
      <c r="F35" s="10" t="n">
        <v>0</v>
      </c>
      <c r="G35" s="10" t="n">
        <v>38.58</v>
      </c>
      <c r="H35" s="10" t="n">
        <v>0</v>
      </c>
      <c r="I35" s="54"/>
      <c r="J35" s="10" t="n">
        <v>0</v>
      </c>
      <c r="K35" s="1"/>
      <c r="L35" s="34"/>
      <c r="M35" s="35" t="s">
        <v>106</v>
      </c>
      <c r="N35" s="8" t="s">
        <v>327</v>
      </c>
      <c r="O35" s="10" t="n">
        <v>455.8</v>
      </c>
      <c r="P35" s="10" t="n">
        <v>32</v>
      </c>
      <c r="Q35" s="10" t="n">
        <v>423.8</v>
      </c>
      <c r="R35" s="10" t="n">
        <v>0</v>
      </c>
      <c r="S35" s="54"/>
      <c r="T35" s="10" t="n">
        <v>0</v>
      </c>
      <c r="U35" s="1"/>
    </row>
    <row r="36" s="2" customFormat="true" ht="13.5" hidden="false" customHeight="false" outlineLevel="0" collapsed="false">
      <c r="A36" s="34"/>
      <c r="B36" s="35" t="s">
        <v>125</v>
      </c>
      <c r="C36" s="8" t="s">
        <v>355</v>
      </c>
      <c r="D36" s="53" t="s">
        <v>355</v>
      </c>
      <c r="E36" s="10" t="n">
        <v>0</v>
      </c>
      <c r="F36" s="10" t="n">
        <v>0</v>
      </c>
      <c r="G36" s="10" t="n">
        <v>0</v>
      </c>
      <c r="H36" s="54"/>
      <c r="I36" s="54"/>
      <c r="J36" s="54"/>
      <c r="K36" s="1"/>
      <c r="L36" s="34"/>
      <c r="M36" s="35" t="s">
        <v>107</v>
      </c>
      <c r="N36" s="8" t="s">
        <v>329</v>
      </c>
      <c r="O36" s="10" t="n">
        <v>283.47</v>
      </c>
      <c r="P36" s="10" t="n">
        <v>64.71</v>
      </c>
      <c r="Q36" s="10" t="n">
        <v>218.76</v>
      </c>
      <c r="R36" s="10" t="n">
        <v>0</v>
      </c>
      <c r="S36" s="54"/>
      <c r="T36" s="10" t="n">
        <v>0</v>
      </c>
      <c r="U36" s="1"/>
    </row>
    <row r="37" s="2" customFormat="true" ht="13.5" hidden="false" customHeight="false" outlineLevel="0" collapsed="false">
      <c r="A37" s="34"/>
      <c r="B37" s="35" t="s">
        <v>137</v>
      </c>
      <c r="C37" s="8" t="s">
        <v>357</v>
      </c>
      <c r="D37" s="53" t="s">
        <v>357</v>
      </c>
      <c r="E37" s="10" t="n">
        <v>0</v>
      </c>
      <c r="F37" s="10" t="n">
        <v>0</v>
      </c>
      <c r="G37" s="10" t="n">
        <v>0</v>
      </c>
      <c r="H37" s="54"/>
      <c r="I37" s="54"/>
      <c r="J37" s="54"/>
      <c r="K37" s="1"/>
      <c r="L37" s="34"/>
      <c r="M37" s="35" t="s">
        <v>108</v>
      </c>
      <c r="N37" s="8" t="s">
        <v>335</v>
      </c>
      <c r="O37" s="10" t="n">
        <v>18.4</v>
      </c>
      <c r="P37" s="10" t="n">
        <v>17.4</v>
      </c>
      <c r="Q37" s="10" t="n">
        <v>1</v>
      </c>
      <c r="R37" s="10" t="n">
        <v>0</v>
      </c>
      <c r="S37" s="54"/>
      <c r="T37" s="10" t="n">
        <v>0</v>
      </c>
      <c r="U37" s="1"/>
    </row>
    <row r="38" s="2" customFormat="true" ht="13.5" hidden="false" customHeight="false" outlineLevel="0" collapsed="false">
      <c r="A38" s="50" t="s">
        <v>363</v>
      </c>
      <c r="B38" s="12"/>
      <c r="C38" s="51" t="s">
        <v>364</v>
      </c>
      <c r="D38" s="52" t="s">
        <v>364</v>
      </c>
      <c r="E38" s="14" t="n">
        <v>24742.72</v>
      </c>
      <c r="F38" s="14" t="n">
        <v>24187.6</v>
      </c>
      <c r="G38" s="14" t="n">
        <v>555.12</v>
      </c>
      <c r="H38" s="14" t="n">
        <v>0</v>
      </c>
      <c r="I38" s="49"/>
      <c r="J38" s="14" t="n">
        <v>0</v>
      </c>
      <c r="K38" s="1"/>
      <c r="L38" s="34"/>
      <c r="M38" s="35" t="s">
        <v>109</v>
      </c>
      <c r="N38" s="8" t="s">
        <v>365</v>
      </c>
      <c r="O38" s="10" t="n">
        <v>1619.7</v>
      </c>
      <c r="P38" s="10" t="n">
        <v>0</v>
      </c>
      <c r="Q38" s="10" t="n">
        <v>1619.7</v>
      </c>
      <c r="R38" s="10" t="n">
        <v>0</v>
      </c>
      <c r="S38" s="54"/>
      <c r="T38" s="10" t="n">
        <v>0</v>
      </c>
      <c r="U38" s="1"/>
    </row>
    <row r="39" s="2" customFormat="true" ht="13.5" hidden="false" customHeight="false" outlineLevel="0" collapsed="false">
      <c r="A39" s="34"/>
      <c r="B39" s="35" t="s">
        <v>127</v>
      </c>
      <c r="C39" s="8" t="s">
        <v>76</v>
      </c>
      <c r="D39" s="53" t="s">
        <v>76</v>
      </c>
      <c r="E39" s="10" t="n">
        <v>21554.06</v>
      </c>
      <c r="F39" s="10" t="n">
        <v>21244.76</v>
      </c>
      <c r="G39" s="10" t="n">
        <v>309.3</v>
      </c>
      <c r="H39" s="10" t="n">
        <v>0</v>
      </c>
      <c r="I39" s="54"/>
      <c r="J39" s="10" t="n">
        <v>0</v>
      </c>
      <c r="K39" s="1"/>
      <c r="L39" s="34"/>
      <c r="M39" s="35" t="s">
        <v>115</v>
      </c>
      <c r="N39" s="8" t="s">
        <v>366</v>
      </c>
      <c r="O39" s="10" t="n">
        <v>567.19</v>
      </c>
      <c r="P39" s="10" t="n">
        <v>0</v>
      </c>
      <c r="Q39" s="10" t="n">
        <v>567.19</v>
      </c>
      <c r="R39" s="10" t="n">
        <v>0</v>
      </c>
      <c r="S39" s="54"/>
      <c r="T39" s="10" t="n">
        <v>0</v>
      </c>
      <c r="U39" s="1"/>
    </row>
    <row r="40" s="2" customFormat="true" ht="13.5" hidden="false" customHeight="false" outlineLevel="0" collapsed="false">
      <c r="A40" s="34"/>
      <c r="B40" s="35" t="s">
        <v>129</v>
      </c>
      <c r="C40" s="8" t="s">
        <v>77</v>
      </c>
      <c r="D40" s="53" t="s">
        <v>77</v>
      </c>
      <c r="E40" s="10" t="n">
        <v>3188.66</v>
      </c>
      <c r="F40" s="10" t="n">
        <v>2942.84</v>
      </c>
      <c r="G40" s="10" t="n">
        <v>245.82</v>
      </c>
      <c r="H40" s="10" t="n">
        <v>0</v>
      </c>
      <c r="I40" s="54"/>
      <c r="J40" s="10" t="n">
        <v>0</v>
      </c>
      <c r="K40" s="1"/>
      <c r="L40" s="34"/>
      <c r="M40" s="35" t="s">
        <v>116</v>
      </c>
      <c r="N40" s="8" t="s">
        <v>367</v>
      </c>
      <c r="O40" s="10" t="n">
        <v>50</v>
      </c>
      <c r="P40" s="10" t="n">
        <v>50</v>
      </c>
      <c r="Q40" s="10" t="n">
        <v>0</v>
      </c>
      <c r="R40" s="54"/>
      <c r="S40" s="54"/>
      <c r="T40" s="54"/>
      <c r="U40" s="1"/>
    </row>
    <row r="41" s="2" customFormat="true" ht="13.5" hidden="false" customHeight="false" outlineLevel="0" collapsed="false">
      <c r="A41" s="34"/>
      <c r="B41" s="35" t="s">
        <v>137</v>
      </c>
      <c r="C41" s="8" t="s">
        <v>368</v>
      </c>
      <c r="D41" s="53" t="s">
        <v>368</v>
      </c>
      <c r="E41" s="10" t="n">
        <v>0</v>
      </c>
      <c r="F41" s="10" t="n">
        <v>0</v>
      </c>
      <c r="G41" s="10" t="n">
        <v>0</v>
      </c>
      <c r="H41" s="54"/>
      <c r="I41" s="54"/>
      <c r="J41" s="54"/>
      <c r="K41" s="1"/>
      <c r="L41" s="34"/>
      <c r="M41" s="35" t="s">
        <v>117</v>
      </c>
      <c r="N41" s="8" t="s">
        <v>369</v>
      </c>
      <c r="O41" s="10" t="n">
        <v>1367.91</v>
      </c>
      <c r="P41" s="10" t="n">
        <v>0</v>
      </c>
      <c r="Q41" s="10" t="n">
        <v>1367.91</v>
      </c>
      <c r="R41" s="10" t="n">
        <v>0</v>
      </c>
      <c r="S41" s="54"/>
      <c r="T41" s="10" t="n">
        <v>0</v>
      </c>
      <c r="U41" s="1"/>
    </row>
    <row r="42" s="2" customFormat="true" ht="13.5" hidden="false" customHeight="false" outlineLevel="0" collapsed="false">
      <c r="A42" s="50" t="s">
        <v>370</v>
      </c>
      <c r="B42" s="12"/>
      <c r="C42" s="51" t="s">
        <v>371</v>
      </c>
      <c r="D42" s="52" t="s">
        <v>371</v>
      </c>
      <c r="E42" s="14" t="n">
        <v>20.18</v>
      </c>
      <c r="F42" s="14" t="n">
        <v>0</v>
      </c>
      <c r="G42" s="14" t="n">
        <v>20.18</v>
      </c>
      <c r="H42" s="14" t="n">
        <v>0</v>
      </c>
      <c r="I42" s="49"/>
      <c r="J42" s="14" t="n">
        <v>0</v>
      </c>
      <c r="K42" s="1"/>
      <c r="L42" s="34"/>
      <c r="M42" s="35" t="s">
        <v>118</v>
      </c>
      <c r="N42" s="8" t="s">
        <v>333</v>
      </c>
      <c r="O42" s="10" t="n">
        <v>1197.38</v>
      </c>
      <c r="P42" s="10" t="n">
        <v>470</v>
      </c>
      <c r="Q42" s="10" t="n">
        <v>727.38</v>
      </c>
      <c r="R42" s="10" t="n">
        <v>0</v>
      </c>
      <c r="S42" s="54"/>
      <c r="T42" s="10" t="n">
        <v>0</v>
      </c>
      <c r="U42" s="1"/>
    </row>
    <row r="43" s="2" customFormat="true" ht="13.5" hidden="false" customHeight="false" outlineLevel="0" collapsed="false">
      <c r="A43" s="34"/>
      <c r="B43" s="35" t="s">
        <v>127</v>
      </c>
      <c r="C43" s="8" t="s">
        <v>372</v>
      </c>
      <c r="D43" s="53" t="s">
        <v>372</v>
      </c>
      <c r="E43" s="10" t="n">
        <v>0.58</v>
      </c>
      <c r="F43" s="10" t="n">
        <v>0</v>
      </c>
      <c r="G43" s="10" t="n">
        <v>0.58</v>
      </c>
      <c r="H43" s="10" t="n">
        <v>0</v>
      </c>
      <c r="I43" s="54"/>
      <c r="J43" s="10" t="n">
        <v>0</v>
      </c>
      <c r="K43" s="1"/>
      <c r="L43" s="34"/>
      <c r="M43" s="35" t="s">
        <v>119</v>
      </c>
      <c r="N43" s="8" t="s">
        <v>373</v>
      </c>
      <c r="O43" s="10" t="n">
        <v>364.84</v>
      </c>
      <c r="P43" s="10" t="n">
        <v>363.69</v>
      </c>
      <c r="Q43" s="10" t="n">
        <v>1.15</v>
      </c>
      <c r="R43" s="10" t="n">
        <v>0</v>
      </c>
      <c r="S43" s="54"/>
      <c r="T43" s="10" t="n">
        <v>0</v>
      </c>
      <c r="U43" s="1"/>
    </row>
    <row r="44" s="2" customFormat="true" ht="13.5" hidden="false" customHeight="false" outlineLevel="0" collapsed="false">
      <c r="A44" s="34"/>
      <c r="B44" s="35" t="s">
        <v>129</v>
      </c>
      <c r="C44" s="8" t="s">
        <v>374</v>
      </c>
      <c r="D44" s="53" t="s">
        <v>374</v>
      </c>
      <c r="E44" s="10" t="n">
        <v>19.6</v>
      </c>
      <c r="F44" s="10" t="n">
        <v>0</v>
      </c>
      <c r="G44" s="10" t="n">
        <v>19.6</v>
      </c>
      <c r="H44" s="10" t="n">
        <v>0</v>
      </c>
      <c r="I44" s="54"/>
      <c r="J44" s="10" t="n">
        <v>0</v>
      </c>
      <c r="K44" s="1"/>
      <c r="L44" s="34"/>
      <c r="M44" s="35" t="s">
        <v>120</v>
      </c>
      <c r="N44" s="8" t="s">
        <v>375</v>
      </c>
      <c r="O44" s="10" t="n">
        <v>310.69</v>
      </c>
      <c r="P44" s="10" t="n">
        <v>310.69</v>
      </c>
      <c r="Q44" s="10" t="n">
        <v>0</v>
      </c>
      <c r="R44" s="10" t="n">
        <v>0</v>
      </c>
      <c r="S44" s="54"/>
      <c r="T44" s="10" t="n">
        <v>0</v>
      </c>
      <c r="U44" s="1"/>
    </row>
    <row r="45" s="2" customFormat="true" ht="13.5" hidden="false" customHeight="false" outlineLevel="0" collapsed="false">
      <c r="A45" s="50" t="s">
        <v>376</v>
      </c>
      <c r="B45" s="12"/>
      <c r="C45" s="51" t="s">
        <v>377</v>
      </c>
      <c r="D45" s="52" t="s">
        <v>377</v>
      </c>
      <c r="E45" s="14" t="n">
        <v>0</v>
      </c>
      <c r="F45" s="14" t="n">
        <v>0</v>
      </c>
      <c r="G45" s="14" t="n">
        <v>0</v>
      </c>
      <c r="H45" s="49"/>
      <c r="I45" s="49"/>
      <c r="J45" s="49"/>
      <c r="K45" s="1"/>
      <c r="L45" s="34"/>
      <c r="M45" s="35" t="s">
        <v>264</v>
      </c>
      <c r="N45" s="8" t="s">
        <v>338</v>
      </c>
      <c r="O45" s="10" t="n">
        <v>234.34</v>
      </c>
      <c r="P45" s="10" t="n">
        <v>228.6</v>
      </c>
      <c r="Q45" s="10" t="n">
        <v>5.74</v>
      </c>
      <c r="R45" s="10" t="n">
        <v>0</v>
      </c>
      <c r="S45" s="54"/>
      <c r="T45" s="10" t="n">
        <v>0</v>
      </c>
      <c r="U45" s="1"/>
    </row>
    <row r="46" s="2" customFormat="true" ht="13.5" hidden="false" customHeight="false" outlineLevel="0" collapsed="false">
      <c r="A46" s="34"/>
      <c r="B46" s="35" t="s">
        <v>127</v>
      </c>
      <c r="C46" s="8" t="s">
        <v>378</v>
      </c>
      <c r="D46" s="53" t="s">
        <v>378</v>
      </c>
      <c r="E46" s="10" t="n">
        <v>0</v>
      </c>
      <c r="F46" s="10" t="n">
        <v>0</v>
      </c>
      <c r="G46" s="10" t="n">
        <v>0</v>
      </c>
      <c r="H46" s="54"/>
      <c r="I46" s="54"/>
      <c r="J46" s="54"/>
      <c r="K46" s="1"/>
      <c r="L46" s="34"/>
      <c r="M46" s="35" t="s">
        <v>266</v>
      </c>
      <c r="N46" s="8" t="s">
        <v>379</v>
      </c>
      <c r="O46" s="10" t="n">
        <v>501.3</v>
      </c>
      <c r="P46" s="10" t="n">
        <v>385.54</v>
      </c>
      <c r="Q46" s="10" t="n">
        <v>115.76</v>
      </c>
      <c r="R46" s="10" t="n">
        <v>0</v>
      </c>
      <c r="S46" s="54"/>
      <c r="T46" s="10" t="n">
        <v>0</v>
      </c>
      <c r="U46" s="1"/>
    </row>
    <row r="47" s="2" customFormat="true" ht="13.5" hidden="false" customHeight="false" outlineLevel="0" collapsed="false">
      <c r="A47" s="34"/>
      <c r="B47" s="35" t="s">
        <v>129</v>
      </c>
      <c r="C47" s="8" t="s">
        <v>380</v>
      </c>
      <c r="D47" s="53" t="s">
        <v>380</v>
      </c>
      <c r="E47" s="10" t="n">
        <v>0</v>
      </c>
      <c r="F47" s="10" t="n">
        <v>0</v>
      </c>
      <c r="G47" s="10" t="n">
        <v>0</v>
      </c>
      <c r="H47" s="54"/>
      <c r="I47" s="54"/>
      <c r="J47" s="54"/>
      <c r="K47" s="1"/>
      <c r="L47" s="34"/>
      <c r="M47" s="35" t="s">
        <v>381</v>
      </c>
      <c r="N47" s="8" t="s">
        <v>382</v>
      </c>
      <c r="O47" s="10" t="n">
        <v>0</v>
      </c>
      <c r="P47" s="10" t="n">
        <v>0</v>
      </c>
      <c r="Q47" s="10" t="n">
        <v>0</v>
      </c>
      <c r="R47" s="10" t="n">
        <v>0</v>
      </c>
      <c r="S47" s="54"/>
      <c r="T47" s="10" t="n">
        <v>0</v>
      </c>
      <c r="U47" s="1"/>
    </row>
    <row r="48" s="2" customFormat="true" ht="13.5" hidden="false" customHeight="false" outlineLevel="0" collapsed="false">
      <c r="A48" s="34"/>
      <c r="B48" s="35" t="s">
        <v>137</v>
      </c>
      <c r="C48" s="8" t="s">
        <v>383</v>
      </c>
      <c r="D48" s="53" t="s">
        <v>383</v>
      </c>
      <c r="E48" s="10" t="n">
        <v>0</v>
      </c>
      <c r="F48" s="10" t="n">
        <v>0</v>
      </c>
      <c r="G48" s="10" t="n">
        <v>0</v>
      </c>
      <c r="H48" s="54"/>
      <c r="I48" s="54"/>
      <c r="J48" s="54"/>
      <c r="K48" s="1"/>
      <c r="L48" s="34"/>
      <c r="M48" s="35" t="s">
        <v>137</v>
      </c>
      <c r="N48" s="8" t="s">
        <v>340</v>
      </c>
      <c r="O48" s="10" t="n">
        <v>1535.83</v>
      </c>
      <c r="P48" s="10" t="n">
        <v>1463.35</v>
      </c>
      <c r="Q48" s="10" t="n">
        <v>72.48</v>
      </c>
      <c r="R48" s="10" t="n">
        <v>0</v>
      </c>
      <c r="S48" s="54"/>
      <c r="T48" s="10" t="n">
        <v>0</v>
      </c>
      <c r="U48" s="1"/>
    </row>
    <row r="49" s="2" customFormat="true" ht="13.5" hidden="false" customHeight="false" outlineLevel="0" collapsed="false">
      <c r="A49" s="50" t="s">
        <v>384</v>
      </c>
      <c r="B49" s="12"/>
      <c r="C49" s="51" t="s">
        <v>385</v>
      </c>
      <c r="D49" s="52" t="s">
        <v>385</v>
      </c>
      <c r="E49" s="14" t="n">
        <v>0</v>
      </c>
      <c r="F49" s="14" t="n">
        <v>0</v>
      </c>
      <c r="G49" s="14" t="n">
        <v>0</v>
      </c>
      <c r="H49" s="49"/>
      <c r="I49" s="49"/>
      <c r="J49" s="49"/>
      <c r="K49" s="1"/>
      <c r="L49" s="50" t="s">
        <v>299</v>
      </c>
      <c r="M49" s="12"/>
      <c r="N49" s="51" t="s">
        <v>78</v>
      </c>
      <c r="O49" s="14" t="n">
        <v>385.41</v>
      </c>
      <c r="P49" s="14" t="n">
        <v>26</v>
      </c>
      <c r="Q49" s="14" t="n">
        <v>359.41</v>
      </c>
      <c r="R49" s="14" t="n">
        <v>0</v>
      </c>
      <c r="S49" s="49"/>
      <c r="T49" s="14" t="n">
        <v>0</v>
      </c>
      <c r="U49" s="1"/>
    </row>
    <row r="50" s="2" customFormat="true" ht="13.5" hidden="false" customHeight="false" outlineLevel="0" collapsed="false">
      <c r="A50" s="34"/>
      <c r="B50" s="35" t="s">
        <v>127</v>
      </c>
      <c r="C50" s="8" t="s">
        <v>386</v>
      </c>
      <c r="D50" s="53" t="s">
        <v>386</v>
      </c>
      <c r="E50" s="10" t="n">
        <v>0</v>
      </c>
      <c r="F50" s="10" t="n">
        <v>0</v>
      </c>
      <c r="G50" s="10" t="n">
        <v>0</v>
      </c>
      <c r="H50" s="54"/>
      <c r="I50" s="54"/>
      <c r="J50" s="54"/>
      <c r="K50" s="1"/>
      <c r="L50" s="34"/>
      <c r="M50" s="35" t="s">
        <v>127</v>
      </c>
      <c r="N50" s="8" t="s">
        <v>387</v>
      </c>
      <c r="O50" s="10" t="n">
        <v>0</v>
      </c>
      <c r="P50" s="10" t="n">
        <v>0</v>
      </c>
      <c r="Q50" s="10" t="n">
        <v>0</v>
      </c>
      <c r="R50" s="10" t="n">
        <v>0</v>
      </c>
      <c r="S50" s="54"/>
      <c r="T50" s="10" t="n">
        <v>0</v>
      </c>
      <c r="U50" s="1"/>
    </row>
    <row r="51" s="2" customFormat="true" ht="13.5" hidden="false" customHeight="false" outlineLevel="0" collapsed="false">
      <c r="A51" s="34"/>
      <c r="B51" s="35" t="s">
        <v>129</v>
      </c>
      <c r="C51" s="8" t="s">
        <v>388</v>
      </c>
      <c r="D51" s="53" t="s">
        <v>388</v>
      </c>
      <c r="E51" s="10" t="n">
        <v>0</v>
      </c>
      <c r="F51" s="10" t="n">
        <v>0</v>
      </c>
      <c r="G51" s="10" t="n">
        <v>0</v>
      </c>
      <c r="H51" s="54"/>
      <c r="I51" s="54"/>
      <c r="J51" s="54"/>
      <c r="K51" s="1"/>
      <c r="L51" s="34"/>
      <c r="M51" s="35" t="s">
        <v>129</v>
      </c>
      <c r="N51" s="8" t="s">
        <v>389</v>
      </c>
      <c r="O51" s="10" t="n">
        <v>352.53</v>
      </c>
      <c r="P51" s="10" t="n">
        <v>0</v>
      </c>
      <c r="Q51" s="10" t="n">
        <v>352.53</v>
      </c>
      <c r="R51" s="10" t="n">
        <v>0</v>
      </c>
      <c r="S51" s="54"/>
      <c r="T51" s="10" t="n">
        <v>0</v>
      </c>
      <c r="U51" s="1"/>
    </row>
    <row r="52" s="2" customFormat="true" ht="13.5" hidden="false" customHeight="false" outlineLevel="0" collapsed="false">
      <c r="A52" s="50" t="s">
        <v>390</v>
      </c>
      <c r="B52" s="12"/>
      <c r="C52" s="51" t="s">
        <v>78</v>
      </c>
      <c r="D52" s="52" t="s">
        <v>78</v>
      </c>
      <c r="E52" s="14" t="n">
        <v>385.41</v>
      </c>
      <c r="F52" s="14" t="n">
        <v>26</v>
      </c>
      <c r="G52" s="14" t="n">
        <v>359.41</v>
      </c>
      <c r="H52" s="14" t="n">
        <v>0</v>
      </c>
      <c r="I52" s="49"/>
      <c r="J52" s="14" t="n">
        <v>0</v>
      </c>
      <c r="K52" s="1"/>
      <c r="L52" s="34"/>
      <c r="M52" s="35" t="s">
        <v>156</v>
      </c>
      <c r="N52" s="8" t="s">
        <v>391</v>
      </c>
      <c r="O52" s="10" t="n">
        <v>0</v>
      </c>
      <c r="P52" s="10" t="n">
        <v>0</v>
      </c>
      <c r="Q52" s="10" t="n">
        <v>0</v>
      </c>
      <c r="R52" s="54"/>
      <c r="S52" s="54"/>
      <c r="T52" s="54"/>
      <c r="U52" s="1"/>
    </row>
    <row r="53" s="2" customFormat="true" ht="13.5" hidden="false" customHeight="false" outlineLevel="0" collapsed="false">
      <c r="A53" s="34"/>
      <c r="B53" s="35" t="s">
        <v>127</v>
      </c>
      <c r="C53" s="8" t="s">
        <v>392</v>
      </c>
      <c r="D53" s="53" t="s">
        <v>392</v>
      </c>
      <c r="E53" s="10" t="n">
        <v>11</v>
      </c>
      <c r="F53" s="10" t="n">
        <v>11</v>
      </c>
      <c r="G53" s="10" t="n">
        <v>0</v>
      </c>
      <c r="H53" s="10" t="n">
        <v>0</v>
      </c>
      <c r="I53" s="54"/>
      <c r="J53" s="10" t="n">
        <v>0</v>
      </c>
      <c r="K53" s="1"/>
      <c r="L53" s="34"/>
      <c r="M53" s="35" t="s">
        <v>146</v>
      </c>
      <c r="N53" s="8" t="s">
        <v>393</v>
      </c>
      <c r="O53" s="10" t="n">
        <v>0</v>
      </c>
      <c r="P53" s="10" t="n">
        <v>0</v>
      </c>
      <c r="Q53" s="10" t="n">
        <v>0</v>
      </c>
      <c r="R53" s="54"/>
      <c r="S53" s="54"/>
      <c r="T53" s="54"/>
      <c r="U53" s="1"/>
    </row>
    <row r="54" s="2" customFormat="true" ht="13.5" hidden="false" customHeight="false" outlineLevel="0" collapsed="false">
      <c r="A54" s="34"/>
      <c r="B54" s="35" t="s">
        <v>129</v>
      </c>
      <c r="C54" s="8" t="s">
        <v>394</v>
      </c>
      <c r="D54" s="53" t="s">
        <v>394</v>
      </c>
      <c r="E54" s="10" t="n">
        <v>0</v>
      </c>
      <c r="F54" s="10" t="n">
        <v>0</v>
      </c>
      <c r="G54" s="10" t="n">
        <v>0</v>
      </c>
      <c r="H54" s="54"/>
      <c r="I54" s="54"/>
      <c r="J54" s="54"/>
      <c r="K54" s="1"/>
      <c r="L54" s="34"/>
      <c r="M54" s="35" t="s">
        <v>125</v>
      </c>
      <c r="N54" s="8" t="s">
        <v>395</v>
      </c>
      <c r="O54" s="10" t="n">
        <v>11</v>
      </c>
      <c r="P54" s="10" t="n">
        <v>11</v>
      </c>
      <c r="Q54" s="10" t="n">
        <v>0</v>
      </c>
      <c r="R54" s="10" t="n">
        <v>0</v>
      </c>
      <c r="S54" s="54"/>
      <c r="T54" s="10" t="n">
        <v>0</v>
      </c>
      <c r="U54" s="1"/>
    </row>
    <row r="55" s="2" customFormat="true" ht="13.5" hidden="false" customHeight="false" outlineLevel="0" collapsed="false">
      <c r="A55" s="34"/>
      <c r="B55" s="35" t="s">
        <v>156</v>
      </c>
      <c r="C55" s="8" t="s">
        <v>396</v>
      </c>
      <c r="D55" s="53" t="s">
        <v>396</v>
      </c>
      <c r="E55" s="10" t="n">
        <v>0</v>
      </c>
      <c r="F55" s="10" t="n">
        <v>0</v>
      </c>
      <c r="G55" s="10" t="n">
        <v>0</v>
      </c>
      <c r="H55" s="54"/>
      <c r="I55" s="54"/>
      <c r="J55" s="54"/>
      <c r="K55" s="1"/>
      <c r="L55" s="34"/>
      <c r="M55" s="35" t="s">
        <v>132</v>
      </c>
      <c r="N55" s="8" t="s">
        <v>397</v>
      </c>
      <c r="O55" s="10" t="n">
        <v>0</v>
      </c>
      <c r="P55" s="10" t="n">
        <v>0</v>
      </c>
      <c r="Q55" s="10" t="n">
        <v>0</v>
      </c>
      <c r="R55" s="54"/>
      <c r="S55" s="54"/>
      <c r="T55" s="54"/>
      <c r="U55" s="1"/>
    </row>
    <row r="56" s="2" customFormat="true" ht="13.5" hidden="false" customHeight="false" outlineLevel="0" collapsed="false">
      <c r="A56" s="34"/>
      <c r="B56" s="35" t="s">
        <v>125</v>
      </c>
      <c r="C56" s="8" t="s">
        <v>398</v>
      </c>
      <c r="D56" s="53" t="s">
        <v>398</v>
      </c>
      <c r="E56" s="10" t="n">
        <v>352.53</v>
      </c>
      <c r="F56" s="10" t="n">
        <v>0</v>
      </c>
      <c r="G56" s="10" t="n">
        <v>352.53</v>
      </c>
      <c r="H56" s="10" t="n">
        <v>0</v>
      </c>
      <c r="I56" s="54"/>
      <c r="J56" s="10" t="n">
        <v>0</v>
      </c>
      <c r="K56" s="1"/>
      <c r="L56" s="34"/>
      <c r="M56" s="35" t="s">
        <v>241</v>
      </c>
      <c r="N56" s="8" t="s">
        <v>399</v>
      </c>
      <c r="O56" s="10" t="n">
        <v>0</v>
      </c>
      <c r="P56" s="10" t="n">
        <v>0</v>
      </c>
      <c r="Q56" s="10" t="n">
        <v>0</v>
      </c>
      <c r="R56" s="54"/>
      <c r="S56" s="54"/>
      <c r="T56" s="54"/>
      <c r="U56" s="1"/>
    </row>
    <row r="57" s="2" customFormat="true" ht="13.5" hidden="false" customHeight="false" outlineLevel="0" collapsed="false">
      <c r="A57" s="34"/>
      <c r="B57" s="35" t="s">
        <v>137</v>
      </c>
      <c r="C57" s="8" t="s">
        <v>400</v>
      </c>
      <c r="D57" s="53" t="s">
        <v>400</v>
      </c>
      <c r="E57" s="10" t="n">
        <v>21.88</v>
      </c>
      <c r="F57" s="10" t="n">
        <v>15</v>
      </c>
      <c r="G57" s="10" t="n">
        <v>6.88</v>
      </c>
      <c r="H57" s="10" t="n">
        <v>0</v>
      </c>
      <c r="I57" s="54"/>
      <c r="J57" s="10" t="n">
        <v>0</v>
      </c>
      <c r="K57" s="1"/>
      <c r="L57" s="34"/>
      <c r="M57" s="35" t="s">
        <v>243</v>
      </c>
      <c r="N57" s="8" t="s">
        <v>394</v>
      </c>
      <c r="O57" s="10" t="n">
        <v>0</v>
      </c>
      <c r="P57" s="10" t="n">
        <v>0</v>
      </c>
      <c r="Q57" s="10" t="n">
        <v>0</v>
      </c>
      <c r="R57" s="54"/>
      <c r="S57" s="54"/>
      <c r="T57" s="54"/>
      <c r="U57" s="1"/>
    </row>
    <row r="58" s="2" customFormat="true" ht="13.5" hidden="false" customHeight="false" outlineLevel="0" collapsed="false">
      <c r="A58" s="50" t="s">
        <v>401</v>
      </c>
      <c r="B58" s="12"/>
      <c r="C58" s="51" t="s">
        <v>402</v>
      </c>
      <c r="D58" s="52" t="s">
        <v>402</v>
      </c>
      <c r="E58" s="14" t="n">
        <v>0</v>
      </c>
      <c r="F58" s="14" t="n">
        <v>0</v>
      </c>
      <c r="G58" s="14" t="n">
        <v>0</v>
      </c>
      <c r="H58" s="49"/>
      <c r="I58" s="49"/>
      <c r="J58" s="49"/>
      <c r="K58" s="1"/>
      <c r="L58" s="34"/>
      <c r="M58" s="35" t="s">
        <v>245</v>
      </c>
      <c r="N58" s="8" t="s">
        <v>403</v>
      </c>
      <c r="O58" s="10" t="n">
        <v>0</v>
      </c>
      <c r="P58" s="10" t="n">
        <v>0</v>
      </c>
      <c r="Q58" s="10" t="n">
        <v>0</v>
      </c>
      <c r="R58" s="10" t="n">
        <v>0</v>
      </c>
      <c r="S58" s="54"/>
      <c r="T58" s="10" t="n">
        <v>0</v>
      </c>
      <c r="U58" s="1"/>
    </row>
    <row r="59" s="2" customFormat="true" ht="13.5" hidden="false" customHeight="false" outlineLevel="0" collapsed="false">
      <c r="A59" s="34"/>
      <c r="B59" s="35" t="s">
        <v>129</v>
      </c>
      <c r="C59" s="8" t="s">
        <v>404</v>
      </c>
      <c r="D59" s="53" t="s">
        <v>404</v>
      </c>
      <c r="E59" s="10" t="n">
        <v>0</v>
      </c>
      <c r="F59" s="10" t="n">
        <v>0</v>
      </c>
      <c r="G59" s="10" t="n">
        <v>0</v>
      </c>
      <c r="H59" s="54"/>
      <c r="I59" s="54"/>
      <c r="J59" s="54"/>
      <c r="K59" s="1"/>
      <c r="L59" s="34"/>
      <c r="M59" s="35" t="s">
        <v>101</v>
      </c>
      <c r="N59" s="8" t="s">
        <v>396</v>
      </c>
      <c r="O59" s="10" t="n">
        <v>0</v>
      </c>
      <c r="P59" s="10" t="n">
        <v>0</v>
      </c>
      <c r="Q59" s="10" t="n">
        <v>0</v>
      </c>
      <c r="R59" s="54"/>
      <c r="S59" s="54"/>
      <c r="T59" s="54"/>
      <c r="U59" s="1"/>
    </row>
    <row r="60" s="2" customFormat="true" ht="13.5" hidden="false" customHeight="false" outlineLevel="0" collapsed="false">
      <c r="A60" s="34"/>
      <c r="B60" s="35" t="s">
        <v>156</v>
      </c>
      <c r="C60" s="8" t="s">
        <v>405</v>
      </c>
      <c r="D60" s="53" t="s">
        <v>405</v>
      </c>
      <c r="E60" s="10" t="n">
        <v>0</v>
      </c>
      <c r="F60" s="10" t="n">
        <v>0</v>
      </c>
      <c r="G60" s="10" t="n">
        <v>0</v>
      </c>
      <c r="H60" s="54"/>
      <c r="I60" s="54"/>
      <c r="J60" s="54"/>
      <c r="K60" s="1"/>
      <c r="L60" s="34"/>
      <c r="M60" s="35" t="s">
        <v>137</v>
      </c>
      <c r="N60" s="8" t="s">
        <v>406</v>
      </c>
      <c r="O60" s="10" t="n">
        <v>21.88</v>
      </c>
      <c r="P60" s="10" t="n">
        <v>15</v>
      </c>
      <c r="Q60" s="10" t="n">
        <v>6.88</v>
      </c>
      <c r="R60" s="10" t="n">
        <v>0</v>
      </c>
      <c r="S60" s="54"/>
      <c r="T60" s="10" t="n">
        <v>0</v>
      </c>
      <c r="U60" s="1"/>
    </row>
    <row r="61" s="2" customFormat="true" ht="13.5" hidden="false" customHeight="false" outlineLevel="0" collapsed="false">
      <c r="A61" s="50" t="s">
        <v>407</v>
      </c>
      <c r="B61" s="12"/>
      <c r="C61" s="51" t="s">
        <v>408</v>
      </c>
      <c r="D61" s="52" t="s">
        <v>408</v>
      </c>
      <c r="E61" s="14" t="n">
        <v>0</v>
      </c>
      <c r="F61" s="14" t="n">
        <v>0</v>
      </c>
      <c r="G61" s="14" t="n">
        <v>0</v>
      </c>
      <c r="H61" s="49"/>
      <c r="I61" s="49"/>
      <c r="J61" s="49"/>
      <c r="K61" s="1"/>
      <c r="L61" s="50" t="s">
        <v>409</v>
      </c>
      <c r="M61" s="12"/>
      <c r="N61" s="51" t="s">
        <v>408</v>
      </c>
      <c r="O61" s="14" t="n">
        <v>0</v>
      </c>
      <c r="P61" s="14" t="n">
        <v>0</v>
      </c>
      <c r="Q61" s="14" t="n">
        <v>0</v>
      </c>
      <c r="R61" s="49"/>
      <c r="S61" s="49"/>
      <c r="T61" s="49"/>
      <c r="U61" s="1"/>
    </row>
    <row r="62" s="2" customFormat="true" ht="13.5" hidden="false" customHeight="false" outlineLevel="0" collapsed="false">
      <c r="A62" s="34"/>
      <c r="B62" s="35" t="s">
        <v>127</v>
      </c>
      <c r="C62" s="8" t="s">
        <v>410</v>
      </c>
      <c r="D62" s="53" t="s">
        <v>410</v>
      </c>
      <c r="E62" s="10" t="n">
        <v>0</v>
      </c>
      <c r="F62" s="10" t="n">
        <v>0</v>
      </c>
      <c r="G62" s="10" t="n">
        <v>0</v>
      </c>
      <c r="H62" s="54"/>
      <c r="I62" s="54"/>
      <c r="J62" s="54"/>
      <c r="K62" s="1"/>
      <c r="L62" s="34"/>
      <c r="M62" s="35" t="s">
        <v>127</v>
      </c>
      <c r="N62" s="8" t="s">
        <v>410</v>
      </c>
      <c r="O62" s="10" t="n">
        <v>0</v>
      </c>
      <c r="P62" s="10" t="n">
        <v>0</v>
      </c>
      <c r="Q62" s="10" t="n">
        <v>0</v>
      </c>
      <c r="R62" s="54"/>
      <c r="S62" s="54"/>
      <c r="T62" s="54"/>
      <c r="U62" s="1"/>
    </row>
    <row r="63" s="2" customFormat="true" ht="13.5" hidden="false" customHeight="false" outlineLevel="0" collapsed="false">
      <c r="A63" s="34"/>
      <c r="B63" s="35" t="s">
        <v>129</v>
      </c>
      <c r="C63" s="8" t="s">
        <v>411</v>
      </c>
      <c r="D63" s="53" t="s">
        <v>411</v>
      </c>
      <c r="E63" s="10" t="n">
        <v>0</v>
      </c>
      <c r="F63" s="10" t="n">
        <v>0</v>
      </c>
      <c r="G63" s="10" t="n">
        <v>0</v>
      </c>
      <c r="H63" s="54"/>
      <c r="I63" s="54"/>
      <c r="J63" s="54"/>
      <c r="K63" s="1"/>
      <c r="L63" s="34"/>
      <c r="M63" s="35" t="s">
        <v>129</v>
      </c>
      <c r="N63" s="8" t="s">
        <v>411</v>
      </c>
      <c r="O63" s="10" t="n">
        <v>0</v>
      </c>
      <c r="P63" s="10" t="n">
        <v>0</v>
      </c>
      <c r="Q63" s="10" t="n">
        <v>0</v>
      </c>
      <c r="R63" s="54"/>
      <c r="S63" s="54"/>
      <c r="T63" s="54"/>
      <c r="U63" s="1"/>
    </row>
    <row r="64" s="2" customFormat="true" ht="13.5" hidden="false" customHeight="false" outlineLevel="0" collapsed="false">
      <c r="A64" s="34"/>
      <c r="B64" s="35" t="s">
        <v>156</v>
      </c>
      <c r="C64" s="8" t="s">
        <v>412</v>
      </c>
      <c r="D64" s="53" t="s">
        <v>412</v>
      </c>
      <c r="E64" s="10" t="n">
        <v>0</v>
      </c>
      <c r="F64" s="10" t="n">
        <v>0</v>
      </c>
      <c r="G64" s="10" t="n">
        <v>0</v>
      </c>
      <c r="H64" s="54"/>
      <c r="I64" s="54"/>
      <c r="J64" s="54"/>
      <c r="K64" s="1"/>
      <c r="L64" s="34"/>
      <c r="M64" s="35" t="s">
        <v>156</v>
      </c>
      <c r="N64" s="8" t="s">
        <v>412</v>
      </c>
      <c r="O64" s="10" t="n">
        <v>0</v>
      </c>
      <c r="P64" s="10" t="n">
        <v>0</v>
      </c>
      <c r="Q64" s="10" t="n">
        <v>0</v>
      </c>
      <c r="R64" s="54"/>
      <c r="S64" s="54"/>
      <c r="T64" s="54"/>
      <c r="U64" s="1"/>
    </row>
    <row r="65" s="2" customFormat="true" ht="13.5" hidden="false" customHeight="false" outlineLevel="0" collapsed="false">
      <c r="A65" s="34"/>
      <c r="B65" s="35" t="s">
        <v>146</v>
      </c>
      <c r="C65" s="8" t="s">
        <v>413</v>
      </c>
      <c r="D65" s="53" t="s">
        <v>413</v>
      </c>
      <c r="E65" s="10" t="n">
        <v>0</v>
      </c>
      <c r="F65" s="10" t="n">
        <v>0</v>
      </c>
      <c r="G65" s="10" t="n">
        <v>0</v>
      </c>
      <c r="H65" s="54"/>
      <c r="I65" s="54"/>
      <c r="J65" s="54"/>
      <c r="K65" s="1"/>
      <c r="L65" s="34"/>
      <c r="M65" s="35" t="s">
        <v>146</v>
      </c>
      <c r="N65" s="8" t="s">
        <v>413</v>
      </c>
      <c r="O65" s="10" t="n">
        <v>0</v>
      </c>
      <c r="P65" s="10" t="n">
        <v>0</v>
      </c>
      <c r="Q65" s="10" t="n">
        <v>0</v>
      </c>
      <c r="R65" s="54"/>
      <c r="S65" s="54"/>
      <c r="T65" s="54"/>
      <c r="U65" s="1"/>
    </row>
    <row r="66" s="2" customFormat="true" ht="13.5" hidden="false" customHeight="false" outlineLevel="0" collapsed="false">
      <c r="A66" s="50" t="s">
        <v>414</v>
      </c>
      <c r="B66" s="12"/>
      <c r="C66" s="51" t="s">
        <v>415</v>
      </c>
      <c r="D66" s="52" t="s">
        <v>415</v>
      </c>
      <c r="E66" s="14" t="n">
        <v>0</v>
      </c>
      <c r="F66" s="14" t="n">
        <v>0</v>
      </c>
      <c r="G66" s="14" t="n">
        <v>0</v>
      </c>
      <c r="H66" s="49"/>
      <c r="I66" s="49"/>
      <c r="J66" s="49"/>
      <c r="K66" s="1"/>
      <c r="L66" s="50" t="s">
        <v>416</v>
      </c>
      <c r="M66" s="12"/>
      <c r="N66" s="51" t="s">
        <v>417</v>
      </c>
      <c r="O66" s="14" t="n">
        <v>655.68</v>
      </c>
      <c r="P66" s="14" t="n">
        <v>0</v>
      </c>
      <c r="Q66" s="14" t="n">
        <v>655.68</v>
      </c>
      <c r="R66" s="14" t="n">
        <v>0</v>
      </c>
      <c r="S66" s="49"/>
      <c r="T66" s="14" t="n">
        <v>0</v>
      </c>
      <c r="U66" s="1"/>
    </row>
    <row r="67" s="2" customFormat="true" ht="13.5" hidden="false" customHeight="false" outlineLevel="0" collapsed="false">
      <c r="A67" s="34"/>
      <c r="B67" s="35" t="s">
        <v>127</v>
      </c>
      <c r="C67" s="8" t="s">
        <v>418</v>
      </c>
      <c r="D67" s="53" t="s">
        <v>418</v>
      </c>
      <c r="E67" s="10" t="n">
        <v>0</v>
      </c>
      <c r="F67" s="10" t="n">
        <v>0</v>
      </c>
      <c r="G67" s="10" t="n">
        <v>0</v>
      </c>
      <c r="H67" s="54"/>
      <c r="I67" s="54"/>
      <c r="J67" s="54"/>
      <c r="K67" s="1"/>
      <c r="L67" s="34"/>
      <c r="M67" s="35" t="s">
        <v>127</v>
      </c>
      <c r="N67" s="8" t="s">
        <v>419</v>
      </c>
      <c r="O67" s="10" t="n">
        <v>0</v>
      </c>
      <c r="P67" s="10" t="n">
        <v>0</v>
      </c>
      <c r="Q67" s="10" t="n">
        <v>0</v>
      </c>
      <c r="R67" s="54"/>
      <c r="S67" s="54"/>
      <c r="T67" s="54"/>
      <c r="U67" s="1"/>
    </row>
    <row r="68" s="2" customFormat="true" ht="13.5" hidden="false" customHeight="false" outlineLevel="0" collapsed="false">
      <c r="A68" s="34"/>
      <c r="B68" s="35" t="s">
        <v>129</v>
      </c>
      <c r="C68" s="8" t="s">
        <v>420</v>
      </c>
      <c r="D68" s="53" t="s">
        <v>420</v>
      </c>
      <c r="E68" s="10" t="n">
        <v>0</v>
      </c>
      <c r="F68" s="10" t="n">
        <v>0</v>
      </c>
      <c r="G68" s="10" t="n">
        <v>0</v>
      </c>
      <c r="H68" s="54"/>
      <c r="I68" s="54"/>
      <c r="J68" s="54"/>
      <c r="K68" s="1"/>
      <c r="L68" s="34"/>
      <c r="M68" s="35" t="s">
        <v>129</v>
      </c>
      <c r="N68" s="8" t="s">
        <v>421</v>
      </c>
      <c r="O68" s="10" t="n">
        <v>0</v>
      </c>
      <c r="P68" s="10" t="n">
        <v>0</v>
      </c>
      <c r="Q68" s="10" t="n">
        <v>0</v>
      </c>
      <c r="R68" s="10" t="n">
        <v>0</v>
      </c>
      <c r="S68" s="54"/>
      <c r="T68" s="10" t="n">
        <v>0</v>
      </c>
      <c r="U68" s="1"/>
    </row>
    <row r="69" s="2" customFormat="true" ht="13.5" hidden="false" customHeight="false" outlineLevel="0" collapsed="false">
      <c r="A69" s="50" t="s">
        <v>422</v>
      </c>
      <c r="B69" s="12"/>
      <c r="C69" s="51" t="s">
        <v>423</v>
      </c>
      <c r="D69" s="52" t="s">
        <v>423</v>
      </c>
      <c r="E69" s="14" t="n">
        <v>0</v>
      </c>
      <c r="F69" s="14" t="n">
        <v>0</v>
      </c>
      <c r="G69" s="14" t="n">
        <v>0</v>
      </c>
      <c r="H69" s="49"/>
      <c r="I69" s="49"/>
      <c r="J69" s="49"/>
      <c r="K69" s="1"/>
      <c r="L69" s="34"/>
      <c r="M69" s="35" t="s">
        <v>156</v>
      </c>
      <c r="N69" s="8" t="s">
        <v>424</v>
      </c>
      <c r="O69" s="10" t="n">
        <v>38.58</v>
      </c>
      <c r="P69" s="10" t="n">
        <v>0</v>
      </c>
      <c r="Q69" s="10" t="n">
        <v>38.58</v>
      </c>
      <c r="R69" s="10" t="n">
        <v>0</v>
      </c>
      <c r="S69" s="54"/>
      <c r="T69" s="10" t="n">
        <v>0</v>
      </c>
      <c r="U69" s="1"/>
    </row>
    <row r="70" s="2" customFormat="true" ht="13.5" hidden="false" customHeight="false" outlineLevel="0" collapsed="false">
      <c r="A70" s="34"/>
      <c r="B70" s="35" t="s">
        <v>127</v>
      </c>
      <c r="C70" s="8" t="s">
        <v>425</v>
      </c>
      <c r="D70" s="53" t="s">
        <v>425</v>
      </c>
      <c r="E70" s="10" t="n">
        <v>0</v>
      </c>
      <c r="F70" s="10" t="n">
        <v>0</v>
      </c>
      <c r="G70" s="10" t="n">
        <v>0</v>
      </c>
      <c r="H70" s="54"/>
      <c r="I70" s="54"/>
      <c r="J70" s="54"/>
      <c r="K70" s="1"/>
      <c r="L70" s="34"/>
      <c r="M70" s="35" t="s">
        <v>125</v>
      </c>
      <c r="N70" s="8" t="s">
        <v>347</v>
      </c>
      <c r="O70" s="10" t="n">
        <v>597.5</v>
      </c>
      <c r="P70" s="10" t="n">
        <v>0</v>
      </c>
      <c r="Q70" s="10" t="n">
        <v>597.5</v>
      </c>
      <c r="R70" s="10" t="n">
        <v>0</v>
      </c>
      <c r="S70" s="54"/>
      <c r="T70" s="10" t="n">
        <v>0</v>
      </c>
      <c r="U70" s="1"/>
    </row>
    <row r="71" s="2" customFormat="true" ht="13.5" hidden="false" customHeight="false" outlineLevel="0" collapsed="false">
      <c r="A71" s="34"/>
      <c r="B71" s="35" t="s">
        <v>129</v>
      </c>
      <c r="C71" s="8" t="s">
        <v>426</v>
      </c>
      <c r="D71" s="53" t="s">
        <v>426</v>
      </c>
      <c r="E71" s="10" t="n">
        <v>0</v>
      </c>
      <c r="F71" s="10" t="n">
        <v>0</v>
      </c>
      <c r="G71" s="10" t="n">
        <v>0</v>
      </c>
      <c r="H71" s="54"/>
      <c r="I71" s="54"/>
      <c r="J71" s="54"/>
      <c r="K71" s="1"/>
      <c r="L71" s="34"/>
      <c r="M71" s="35" t="s">
        <v>132</v>
      </c>
      <c r="N71" s="8" t="s">
        <v>355</v>
      </c>
      <c r="O71" s="10" t="n">
        <v>14</v>
      </c>
      <c r="P71" s="10" t="n">
        <v>0</v>
      </c>
      <c r="Q71" s="10" t="n">
        <v>14</v>
      </c>
      <c r="R71" s="10" t="n">
        <v>0</v>
      </c>
      <c r="S71" s="54"/>
      <c r="T71" s="10" t="n">
        <v>0</v>
      </c>
      <c r="U71" s="1"/>
    </row>
    <row r="72" s="2" customFormat="true" ht="13.5" hidden="false" customHeight="false" outlineLevel="0" collapsed="false">
      <c r="A72" s="34"/>
      <c r="B72" s="35" t="s">
        <v>156</v>
      </c>
      <c r="C72" s="8" t="s">
        <v>427</v>
      </c>
      <c r="D72" s="53" t="s">
        <v>427</v>
      </c>
      <c r="E72" s="10" t="n">
        <v>0</v>
      </c>
      <c r="F72" s="10" t="n">
        <v>0</v>
      </c>
      <c r="G72" s="10" t="n">
        <v>0</v>
      </c>
      <c r="H72" s="54"/>
      <c r="I72" s="54"/>
      <c r="J72" s="54"/>
      <c r="K72" s="1"/>
      <c r="L72" s="34"/>
      <c r="M72" s="35" t="s">
        <v>241</v>
      </c>
      <c r="N72" s="8" t="s">
        <v>428</v>
      </c>
      <c r="O72" s="10" t="n">
        <v>5.6</v>
      </c>
      <c r="P72" s="10" t="n">
        <v>0</v>
      </c>
      <c r="Q72" s="10" t="n">
        <v>5.6</v>
      </c>
      <c r="R72" s="10" t="n">
        <v>0</v>
      </c>
      <c r="S72" s="54"/>
      <c r="T72" s="10" t="n">
        <v>0</v>
      </c>
      <c r="U72" s="1"/>
    </row>
    <row r="73" s="2" customFormat="true" ht="13.5" hidden="false" customHeight="false" outlineLevel="0" collapsed="false">
      <c r="A73" s="34"/>
      <c r="B73" s="35" t="s">
        <v>146</v>
      </c>
      <c r="C73" s="8" t="s">
        <v>429</v>
      </c>
      <c r="D73" s="53" t="s">
        <v>429</v>
      </c>
      <c r="E73" s="10" t="n">
        <v>0</v>
      </c>
      <c r="F73" s="10" t="n">
        <v>0</v>
      </c>
      <c r="G73" s="10" t="n">
        <v>0</v>
      </c>
      <c r="H73" s="54"/>
      <c r="I73" s="54"/>
      <c r="J73" s="54"/>
      <c r="K73" s="1"/>
      <c r="L73" s="34"/>
      <c r="M73" s="35" t="s">
        <v>243</v>
      </c>
      <c r="N73" s="8" t="s">
        <v>430</v>
      </c>
      <c r="O73" s="10" t="n">
        <v>0</v>
      </c>
      <c r="P73" s="10" t="n">
        <v>0</v>
      </c>
      <c r="Q73" s="10" t="n">
        <v>0</v>
      </c>
      <c r="R73" s="54"/>
      <c r="S73" s="54"/>
      <c r="T73" s="54"/>
      <c r="U73" s="1"/>
    </row>
    <row r="74" s="2" customFormat="true" ht="13.5" hidden="false" customHeight="false" outlineLevel="0" collapsed="false">
      <c r="A74" s="50" t="s">
        <v>431</v>
      </c>
      <c r="B74" s="12"/>
      <c r="C74" s="51" t="s">
        <v>432</v>
      </c>
      <c r="D74" s="52" t="s">
        <v>432</v>
      </c>
      <c r="E74" s="14" t="n">
        <v>0</v>
      </c>
      <c r="F74" s="14" t="n">
        <v>0</v>
      </c>
      <c r="G74" s="14" t="n">
        <v>0</v>
      </c>
      <c r="H74" s="49"/>
      <c r="I74" s="49"/>
      <c r="J74" s="49"/>
      <c r="K74" s="1"/>
      <c r="L74" s="34"/>
      <c r="M74" s="35" t="s">
        <v>104</v>
      </c>
      <c r="N74" s="8" t="s">
        <v>349</v>
      </c>
      <c r="O74" s="10" t="n">
        <v>0</v>
      </c>
      <c r="P74" s="10" t="n">
        <v>0</v>
      </c>
      <c r="Q74" s="10" t="n">
        <v>0</v>
      </c>
      <c r="R74" s="54"/>
      <c r="S74" s="54"/>
      <c r="T74" s="54"/>
      <c r="U74" s="1"/>
    </row>
    <row r="75" s="2" customFormat="true" ht="13.5" hidden="false" customHeight="false" outlineLevel="0" collapsed="false">
      <c r="A75" s="34"/>
      <c r="B75" s="35" t="s">
        <v>127</v>
      </c>
      <c r="C75" s="8" t="s">
        <v>433</v>
      </c>
      <c r="D75" s="53" t="s">
        <v>433</v>
      </c>
      <c r="E75" s="10" t="n">
        <v>0</v>
      </c>
      <c r="F75" s="10" t="n">
        <v>0</v>
      </c>
      <c r="G75" s="10" t="n">
        <v>0</v>
      </c>
      <c r="H75" s="54"/>
      <c r="I75" s="54"/>
      <c r="J75" s="54"/>
      <c r="K75" s="1"/>
      <c r="L75" s="34"/>
      <c r="M75" s="35" t="s">
        <v>110</v>
      </c>
      <c r="N75" s="8" t="s">
        <v>434</v>
      </c>
      <c r="O75" s="10" t="n">
        <v>0</v>
      </c>
      <c r="P75" s="10" t="n">
        <v>0</v>
      </c>
      <c r="Q75" s="10" t="n">
        <v>0</v>
      </c>
      <c r="R75" s="54"/>
      <c r="S75" s="54"/>
      <c r="T75" s="54"/>
      <c r="U75" s="1"/>
    </row>
    <row r="76" s="2" customFormat="true" ht="13.5" hidden="false" customHeight="false" outlineLevel="0" collapsed="false">
      <c r="A76" s="34"/>
      <c r="B76" s="35" t="s">
        <v>129</v>
      </c>
      <c r="C76" s="8" t="s">
        <v>435</v>
      </c>
      <c r="D76" s="53" t="s">
        <v>435</v>
      </c>
      <c r="E76" s="10" t="n">
        <v>0</v>
      </c>
      <c r="F76" s="10" t="n">
        <v>0</v>
      </c>
      <c r="G76" s="10" t="n">
        <v>0</v>
      </c>
      <c r="H76" s="54"/>
      <c r="I76" s="54"/>
      <c r="J76" s="54"/>
      <c r="K76" s="1"/>
      <c r="L76" s="34"/>
      <c r="M76" s="35" t="s">
        <v>112</v>
      </c>
      <c r="N76" s="8" t="s">
        <v>436</v>
      </c>
      <c r="O76" s="10" t="n">
        <v>0</v>
      </c>
      <c r="P76" s="10" t="n">
        <v>0</v>
      </c>
      <c r="Q76" s="10" t="n">
        <v>0</v>
      </c>
      <c r="R76" s="54"/>
      <c r="S76" s="54"/>
      <c r="T76" s="54"/>
      <c r="U76" s="1"/>
    </row>
    <row r="77" s="2" customFormat="true" ht="13.5" hidden="false" customHeight="false" outlineLevel="0" collapsed="false">
      <c r="A77" s="50" t="s">
        <v>437</v>
      </c>
      <c r="B77" s="12"/>
      <c r="C77" s="51" t="s">
        <v>86</v>
      </c>
      <c r="D77" s="52" t="s">
        <v>86</v>
      </c>
      <c r="E77" s="14" t="n">
        <v>0</v>
      </c>
      <c r="F77" s="14" t="n">
        <v>0</v>
      </c>
      <c r="G77" s="14" t="n">
        <v>0</v>
      </c>
      <c r="H77" s="49"/>
      <c r="I77" s="49"/>
      <c r="J77" s="49"/>
      <c r="K77" s="1"/>
      <c r="L77" s="34"/>
      <c r="M77" s="35" t="s">
        <v>113</v>
      </c>
      <c r="N77" s="8" t="s">
        <v>438</v>
      </c>
      <c r="O77" s="10" t="n">
        <v>0</v>
      </c>
      <c r="P77" s="10" t="n">
        <v>0</v>
      </c>
      <c r="Q77" s="10" t="n">
        <v>0</v>
      </c>
      <c r="R77" s="54"/>
      <c r="S77" s="54"/>
      <c r="T77" s="54"/>
      <c r="U77" s="1"/>
    </row>
    <row r="78" s="2" customFormat="true" ht="13.5" hidden="false" customHeight="false" outlineLevel="0" collapsed="false">
      <c r="A78" s="34"/>
      <c r="B78" s="35" t="s">
        <v>132</v>
      </c>
      <c r="C78" s="8" t="s">
        <v>439</v>
      </c>
      <c r="D78" s="53" t="s">
        <v>439</v>
      </c>
      <c r="E78" s="10" t="n">
        <v>0</v>
      </c>
      <c r="F78" s="10" t="n">
        <v>0</v>
      </c>
      <c r="G78" s="10" t="n">
        <v>0</v>
      </c>
      <c r="H78" s="54"/>
      <c r="I78" s="54"/>
      <c r="J78" s="54"/>
      <c r="K78" s="1"/>
      <c r="L78" s="34"/>
      <c r="M78" s="35" t="s">
        <v>137</v>
      </c>
      <c r="N78" s="8" t="s">
        <v>440</v>
      </c>
      <c r="O78" s="10" t="n">
        <v>0</v>
      </c>
      <c r="P78" s="10" t="n">
        <v>0</v>
      </c>
      <c r="Q78" s="10" t="n">
        <v>0</v>
      </c>
      <c r="R78" s="54"/>
      <c r="S78" s="54"/>
      <c r="T78" s="54"/>
      <c r="U78" s="1"/>
    </row>
    <row r="79" s="2" customFormat="true" ht="13.5" hidden="false" customHeight="false" outlineLevel="0" collapsed="false">
      <c r="A79" s="34"/>
      <c r="B79" s="35" t="s">
        <v>241</v>
      </c>
      <c r="C79" s="8" t="s">
        <v>441</v>
      </c>
      <c r="D79" s="53" t="s">
        <v>441</v>
      </c>
      <c r="E79" s="10" t="n">
        <v>0</v>
      </c>
      <c r="F79" s="10" t="n">
        <v>0</v>
      </c>
      <c r="G79" s="10" t="n">
        <v>0</v>
      </c>
      <c r="H79" s="54"/>
      <c r="I79" s="54"/>
      <c r="J79" s="54"/>
      <c r="K79" s="1"/>
      <c r="L79" s="50" t="s">
        <v>442</v>
      </c>
      <c r="M79" s="12"/>
      <c r="N79" s="51" t="s">
        <v>443</v>
      </c>
      <c r="O79" s="14" t="n">
        <v>0.58</v>
      </c>
      <c r="P79" s="14" t="n">
        <v>0</v>
      </c>
      <c r="Q79" s="14" t="n">
        <v>0.58</v>
      </c>
      <c r="R79" s="14" t="n">
        <v>0</v>
      </c>
      <c r="S79" s="49"/>
      <c r="T79" s="14" t="n">
        <v>0</v>
      </c>
      <c r="U79" s="1"/>
    </row>
    <row r="80" s="2" customFormat="true" ht="13.5" hidden="false" customHeight="false" outlineLevel="0" collapsed="false">
      <c r="A80" s="34"/>
      <c r="B80" s="35" t="s">
        <v>243</v>
      </c>
      <c r="C80" s="8" t="s">
        <v>444</v>
      </c>
      <c r="D80" s="53" t="s">
        <v>444</v>
      </c>
      <c r="E80" s="10" t="n">
        <v>0</v>
      </c>
      <c r="F80" s="10" t="n">
        <v>0</v>
      </c>
      <c r="G80" s="10" t="n">
        <v>0</v>
      </c>
      <c r="H80" s="54"/>
      <c r="I80" s="54"/>
      <c r="J80" s="54"/>
      <c r="K80" s="1"/>
      <c r="L80" s="34"/>
      <c r="M80" s="35" t="s">
        <v>127</v>
      </c>
      <c r="N80" s="8" t="s">
        <v>419</v>
      </c>
      <c r="O80" s="10" t="n">
        <v>0</v>
      </c>
      <c r="P80" s="10" t="n">
        <v>0</v>
      </c>
      <c r="Q80" s="10" t="n">
        <v>0</v>
      </c>
      <c r="R80" s="54"/>
      <c r="S80" s="54"/>
      <c r="T80" s="54"/>
      <c r="U80" s="1"/>
    </row>
    <row r="81" s="2" customFormat="true" ht="13.5" hidden="false" customHeight="false" outlineLevel="0" collapsed="false">
      <c r="A81" s="34"/>
      <c r="B81" s="35" t="s">
        <v>137</v>
      </c>
      <c r="C81" s="8" t="s">
        <v>86</v>
      </c>
      <c r="D81" s="53" t="s">
        <v>86</v>
      </c>
      <c r="E81" s="10" t="n">
        <v>0</v>
      </c>
      <c r="F81" s="10" t="n">
        <v>0</v>
      </c>
      <c r="G81" s="10" t="n">
        <v>0</v>
      </c>
      <c r="H81" s="54"/>
      <c r="I81" s="54"/>
      <c r="J81" s="54"/>
      <c r="K81" s="1"/>
      <c r="L81" s="34"/>
      <c r="M81" s="35" t="s">
        <v>129</v>
      </c>
      <c r="N81" s="8" t="s">
        <v>421</v>
      </c>
      <c r="O81" s="10" t="n">
        <v>0</v>
      </c>
      <c r="P81" s="10" t="n">
        <v>0</v>
      </c>
      <c r="Q81" s="10" t="n">
        <v>0</v>
      </c>
      <c r="R81" s="10" t="n">
        <v>0</v>
      </c>
      <c r="S81" s="54"/>
      <c r="T81" s="10" t="n">
        <v>0</v>
      </c>
      <c r="U81" s="1"/>
    </row>
    <row r="82" s="2" customFormat="true" ht="12.75" hidden="false" customHeight="false" outlineLevel="0" collapsed="false">
      <c r="A82" s="34"/>
      <c r="B82" s="34"/>
      <c r="C82" s="8"/>
      <c r="D82" s="8"/>
      <c r="E82" s="8"/>
      <c r="F82" s="8"/>
      <c r="G82" s="8"/>
      <c r="H82" s="8"/>
      <c r="I82" s="8"/>
      <c r="J82" s="8"/>
      <c r="K82" s="1"/>
      <c r="L82" s="34"/>
      <c r="M82" s="35" t="s">
        <v>156</v>
      </c>
      <c r="N82" s="8" t="s">
        <v>424</v>
      </c>
      <c r="O82" s="10" t="n">
        <v>0</v>
      </c>
      <c r="P82" s="10" t="n">
        <v>0</v>
      </c>
      <c r="Q82" s="10" t="n">
        <v>0</v>
      </c>
      <c r="R82" s="54"/>
      <c r="S82" s="54"/>
      <c r="T82" s="54"/>
      <c r="U82" s="1"/>
    </row>
    <row r="83" s="2" customFormat="true" ht="12.75" hidden="false" customHeight="false" outlineLevel="0" collapsed="false">
      <c r="A83" s="34"/>
      <c r="B83" s="34"/>
      <c r="C83" s="8"/>
      <c r="D83" s="8"/>
      <c r="E83" s="8"/>
      <c r="F83" s="8"/>
      <c r="G83" s="8"/>
      <c r="H83" s="8"/>
      <c r="I83" s="8"/>
      <c r="J83" s="8"/>
      <c r="K83" s="1"/>
      <c r="L83" s="34"/>
      <c r="M83" s="35" t="s">
        <v>125</v>
      </c>
      <c r="N83" s="8" t="s">
        <v>347</v>
      </c>
      <c r="O83" s="10" t="n">
        <v>0</v>
      </c>
      <c r="P83" s="10" t="n">
        <v>0</v>
      </c>
      <c r="Q83" s="10" t="n">
        <v>0</v>
      </c>
      <c r="R83" s="54"/>
      <c r="S83" s="54"/>
      <c r="T83" s="54"/>
      <c r="U83" s="1"/>
    </row>
    <row r="84" s="2" customFormat="true" ht="12.75" hidden="false" customHeight="false" outlineLevel="0" collapsed="false">
      <c r="A84" s="34"/>
      <c r="B84" s="34"/>
      <c r="C84" s="8"/>
      <c r="D84" s="8"/>
      <c r="E84" s="8"/>
      <c r="F84" s="8"/>
      <c r="G84" s="8"/>
      <c r="H84" s="8"/>
      <c r="I84" s="8"/>
      <c r="J84" s="8"/>
      <c r="K84" s="1"/>
      <c r="L84" s="34"/>
      <c r="M84" s="35" t="s">
        <v>132</v>
      </c>
      <c r="N84" s="8" t="s">
        <v>355</v>
      </c>
      <c r="O84" s="10" t="n">
        <v>0</v>
      </c>
      <c r="P84" s="10" t="n">
        <v>0</v>
      </c>
      <c r="Q84" s="10" t="n">
        <v>0</v>
      </c>
      <c r="R84" s="10" t="n">
        <v>0</v>
      </c>
      <c r="S84" s="54"/>
      <c r="T84" s="10" t="n">
        <v>0</v>
      </c>
      <c r="U84" s="1"/>
    </row>
    <row r="85" s="2" customFormat="true" ht="12.75" hidden="false" customHeight="false" outlineLevel="0" collapsed="false">
      <c r="A85" s="34"/>
      <c r="B85" s="34"/>
      <c r="C85" s="8"/>
      <c r="D85" s="8"/>
      <c r="E85" s="8"/>
      <c r="F85" s="8"/>
      <c r="G85" s="8"/>
      <c r="H85" s="8"/>
      <c r="I85" s="8"/>
      <c r="J85" s="8"/>
      <c r="K85" s="1"/>
      <c r="L85" s="34"/>
      <c r="M85" s="35" t="s">
        <v>241</v>
      </c>
      <c r="N85" s="8" t="s">
        <v>428</v>
      </c>
      <c r="O85" s="10" t="n">
        <v>0</v>
      </c>
      <c r="P85" s="10" t="n">
        <v>0</v>
      </c>
      <c r="Q85" s="10" t="n">
        <v>0</v>
      </c>
      <c r="R85" s="10" t="n">
        <v>0</v>
      </c>
      <c r="S85" s="54"/>
      <c r="T85" s="10" t="n">
        <v>0</v>
      </c>
      <c r="U85" s="1"/>
    </row>
    <row r="86" s="2" customFormat="true" ht="12.75" hidden="false" customHeight="false" outlineLevel="0" collapsed="false">
      <c r="A86" s="34"/>
      <c r="B86" s="34"/>
      <c r="C86" s="8"/>
      <c r="D86" s="8"/>
      <c r="E86" s="8"/>
      <c r="F86" s="8"/>
      <c r="G86" s="8"/>
      <c r="H86" s="8"/>
      <c r="I86" s="8"/>
      <c r="J86" s="8"/>
      <c r="K86" s="1"/>
      <c r="L86" s="34"/>
      <c r="M86" s="35" t="s">
        <v>243</v>
      </c>
      <c r="N86" s="8" t="s">
        <v>430</v>
      </c>
      <c r="O86" s="10" t="n">
        <v>0</v>
      </c>
      <c r="P86" s="10" t="n">
        <v>0</v>
      </c>
      <c r="Q86" s="10" t="n">
        <v>0</v>
      </c>
      <c r="R86" s="54"/>
      <c r="S86" s="54"/>
      <c r="T86" s="54"/>
      <c r="U86" s="1"/>
    </row>
    <row r="87" s="2" customFormat="true" ht="12.75" hidden="false" customHeight="false" outlineLevel="0" collapsed="false">
      <c r="A87" s="34"/>
      <c r="B87" s="34"/>
      <c r="C87" s="8"/>
      <c r="D87" s="8"/>
      <c r="E87" s="8"/>
      <c r="F87" s="8"/>
      <c r="G87" s="8"/>
      <c r="H87" s="8"/>
      <c r="I87" s="8"/>
      <c r="J87" s="8"/>
      <c r="K87" s="1"/>
      <c r="L87" s="34"/>
      <c r="M87" s="35" t="s">
        <v>245</v>
      </c>
      <c r="N87" s="8" t="s">
        <v>445</v>
      </c>
      <c r="O87" s="10" t="n">
        <v>0</v>
      </c>
      <c r="P87" s="10" t="n">
        <v>0</v>
      </c>
      <c r="Q87" s="10" t="n">
        <v>0</v>
      </c>
      <c r="R87" s="54"/>
      <c r="S87" s="54"/>
      <c r="T87" s="54"/>
      <c r="U87" s="1"/>
    </row>
    <row r="88" s="2" customFormat="true" ht="12.75" hidden="false" customHeight="false" outlineLevel="0" collapsed="false">
      <c r="A88" s="34"/>
      <c r="B88" s="34"/>
      <c r="C88" s="8"/>
      <c r="D88" s="8"/>
      <c r="E88" s="8"/>
      <c r="F88" s="8"/>
      <c r="G88" s="8"/>
      <c r="H88" s="8"/>
      <c r="I88" s="8"/>
      <c r="J88" s="8"/>
      <c r="K88" s="1"/>
      <c r="L88" s="34"/>
      <c r="M88" s="35" t="s">
        <v>101</v>
      </c>
      <c r="N88" s="8" t="s">
        <v>446</v>
      </c>
      <c r="O88" s="10" t="n">
        <v>0</v>
      </c>
      <c r="P88" s="10" t="n">
        <v>0</v>
      </c>
      <c r="Q88" s="10" t="n">
        <v>0</v>
      </c>
      <c r="R88" s="54"/>
      <c r="S88" s="54"/>
      <c r="T88" s="54"/>
      <c r="U88" s="1"/>
    </row>
    <row r="89" s="2" customFormat="true" ht="12.75" hidden="false" customHeight="false" outlineLevel="0" collapsed="false">
      <c r="A89" s="34"/>
      <c r="B89" s="34"/>
      <c r="C89" s="8"/>
      <c r="D89" s="8"/>
      <c r="E89" s="8"/>
      <c r="F89" s="8"/>
      <c r="G89" s="8"/>
      <c r="H89" s="8"/>
      <c r="I89" s="8"/>
      <c r="J89" s="8"/>
      <c r="K89" s="1"/>
      <c r="L89" s="34"/>
      <c r="M89" s="35" t="s">
        <v>102</v>
      </c>
      <c r="N89" s="8" t="s">
        <v>447</v>
      </c>
      <c r="O89" s="10" t="n">
        <v>0</v>
      </c>
      <c r="P89" s="10" t="n">
        <v>0</v>
      </c>
      <c r="Q89" s="10" t="n">
        <v>0</v>
      </c>
      <c r="R89" s="54"/>
      <c r="S89" s="54"/>
      <c r="T89" s="54"/>
      <c r="U89" s="1"/>
    </row>
    <row r="90" s="2" customFormat="true" ht="12.75" hidden="false" customHeight="false" outlineLevel="0" collapsed="false">
      <c r="A90" s="34"/>
      <c r="B90" s="34"/>
      <c r="C90" s="8"/>
      <c r="D90" s="8"/>
      <c r="E90" s="8"/>
      <c r="F90" s="8"/>
      <c r="G90" s="8"/>
      <c r="H90" s="8"/>
      <c r="I90" s="8"/>
      <c r="J90" s="8"/>
      <c r="K90" s="1"/>
      <c r="L90" s="34"/>
      <c r="M90" s="35" t="s">
        <v>103</v>
      </c>
      <c r="N90" s="8" t="s">
        <v>448</v>
      </c>
      <c r="O90" s="10" t="n">
        <v>0</v>
      </c>
      <c r="P90" s="10" t="n">
        <v>0</v>
      </c>
      <c r="Q90" s="10" t="n">
        <v>0</v>
      </c>
      <c r="R90" s="54"/>
      <c r="S90" s="54"/>
      <c r="T90" s="54"/>
      <c r="U90" s="1"/>
    </row>
    <row r="91" s="2" customFormat="true" ht="12.75" hidden="false" customHeight="false" outlineLevel="0" collapsed="false">
      <c r="A91" s="34"/>
      <c r="B91" s="34"/>
      <c r="C91" s="8"/>
      <c r="D91" s="8"/>
      <c r="E91" s="8"/>
      <c r="F91" s="8"/>
      <c r="G91" s="8"/>
      <c r="H91" s="8"/>
      <c r="I91" s="8"/>
      <c r="J91" s="8"/>
      <c r="K91" s="1"/>
      <c r="L91" s="34"/>
      <c r="M91" s="35" t="s">
        <v>104</v>
      </c>
      <c r="N91" s="8" t="s">
        <v>349</v>
      </c>
      <c r="O91" s="10" t="n">
        <v>0</v>
      </c>
      <c r="P91" s="10" t="n">
        <v>0</v>
      </c>
      <c r="Q91" s="10" t="n">
        <v>0</v>
      </c>
      <c r="R91" s="54"/>
      <c r="S91" s="54"/>
      <c r="T91" s="54"/>
      <c r="U91" s="1"/>
    </row>
    <row r="92" s="2" customFormat="true" ht="12.75" hidden="false" customHeight="false" outlineLevel="0" collapsed="false">
      <c r="A92" s="34"/>
      <c r="B92" s="34"/>
      <c r="C92" s="8"/>
      <c r="D92" s="8"/>
      <c r="E92" s="8"/>
      <c r="F92" s="8"/>
      <c r="G92" s="8"/>
      <c r="H92" s="8"/>
      <c r="I92" s="8"/>
      <c r="J92" s="8"/>
      <c r="K92" s="1"/>
      <c r="L92" s="34"/>
      <c r="M92" s="35" t="s">
        <v>110</v>
      </c>
      <c r="N92" s="8" t="s">
        <v>434</v>
      </c>
      <c r="O92" s="10" t="n">
        <v>0</v>
      </c>
      <c r="P92" s="10" t="n">
        <v>0</v>
      </c>
      <c r="Q92" s="10" t="n">
        <v>0</v>
      </c>
      <c r="R92" s="54"/>
      <c r="S92" s="54"/>
      <c r="T92" s="54"/>
      <c r="U92" s="1"/>
    </row>
    <row r="93" s="2" customFormat="true" ht="12.75" hidden="false" customHeight="false" outlineLevel="0" collapsed="false">
      <c r="A93" s="34"/>
      <c r="B93" s="34"/>
      <c r="C93" s="8"/>
      <c r="D93" s="8"/>
      <c r="E93" s="8"/>
      <c r="F93" s="8"/>
      <c r="G93" s="8"/>
      <c r="H93" s="8"/>
      <c r="I93" s="8"/>
      <c r="J93" s="8"/>
      <c r="K93" s="1"/>
      <c r="L93" s="34"/>
      <c r="M93" s="35" t="s">
        <v>112</v>
      </c>
      <c r="N93" s="8" t="s">
        <v>436</v>
      </c>
      <c r="O93" s="10" t="n">
        <v>0</v>
      </c>
      <c r="P93" s="10" t="n">
        <v>0</v>
      </c>
      <c r="Q93" s="10" t="n">
        <v>0</v>
      </c>
      <c r="R93" s="54"/>
      <c r="S93" s="54"/>
      <c r="T93" s="54"/>
      <c r="U93" s="1"/>
    </row>
    <row r="94" s="2" customFormat="true" ht="12.75" hidden="false" customHeight="false" outlineLevel="0" collapsed="false">
      <c r="A94" s="34"/>
      <c r="B94" s="34"/>
      <c r="C94" s="8"/>
      <c r="D94" s="8"/>
      <c r="E94" s="8"/>
      <c r="F94" s="8"/>
      <c r="G94" s="8"/>
      <c r="H94" s="8"/>
      <c r="I94" s="8"/>
      <c r="J94" s="8"/>
      <c r="K94" s="1"/>
      <c r="L94" s="34"/>
      <c r="M94" s="35" t="s">
        <v>113</v>
      </c>
      <c r="N94" s="8" t="s">
        <v>438</v>
      </c>
      <c r="O94" s="10" t="n">
        <v>0.58</v>
      </c>
      <c r="P94" s="10" t="n">
        <v>0</v>
      </c>
      <c r="Q94" s="10" t="n">
        <v>0.58</v>
      </c>
      <c r="R94" s="10" t="n">
        <v>0</v>
      </c>
      <c r="S94" s="54"/>
      <c r="T94" s="10" t="n">
        <v>0</v>
      </c>
      <c r="U94" s="1"/>
    </row>
    <row r="95" s="2" customFormat="true" ht="12.75" hidden="false" customHeight="false" outlineLevel="0" collapsed="false">
      <c r="A95" s="34"/>
      <c r="B95" s="34"/>
      <c r="C95" s="8"/>
      <c r="D95" s="8"/>
      <c r="E95" s="8"/>
      <c r="F95" s="8"/>
      <c r="G95" s="8"/>
      <c r="H95" s="8"/>
      <c r="I95" s="8"/>
      <c r="J95" s="8"/>
      <c r="K95" s="1"/>
      <c r="L95" s="34"/>
      <c r="M95" s="35" t="s">
        <v>137</v>
      </c>
      <c r="N95" s="8" t="s">
        <v>357</v>
      </c>
      <c r="O95" s="10" t="n">
        <v>0</v>
      </c>
      <c r="P95" s="10" t="n">
        <v>0</v>
      </c>
      <c r="Q95" s="10" t="n">
        <v>0</v>
      </c>
      <c r="R95" s="54"/>
      <c r="S95" s="54"/>
      <c r="T95" s="54"/>
      <c r="U95" s="1"/>
    </row>
    <row r="96" s="2" customFormat="true" ht="12.75" hidden="false" customHeight="false" outlineLevel="0" collapsed="false">
      <c r="A96" s="34"/>
      <c r="B96" s="34"/>
      <c r="C96" s="8"/>
      <c r="D96" s="8"/>
      <c r="E96" s="8"/>
      <c r="F96" s="8"/>
      <c r="G96" s="8"/>
      <c r="H96" s="8"/>
      <c r="I96" s="8"/>
      <c r="J96" s="8"/>
      <c r="K96" s="1"/>
      <c r="L96" s="50" t="s">
        <v>449</v>
      </c>
      <c r="M96" s="12"/>
      <c r="N96" s="51" t="s">
        <v>450</v>
      </c>
      <c r="O96" s="14" t="n">
        <v>0</v>
      </c>
      <c r="P96" s="14" t="n">
        <v>0</v>
      </c>
      <c r="Q96" s="14" t="n">
        <v>0</v>
      </c>
      <c r="R96" s="49"/>
      <c r="S96" s="49"/>
      <c r="T96" s="49"/>
      <c r="U96" s="1"/>
    </row>
    <row r="97" s="2" customFormat="true" ht="12.75" hidden="false" customHeight="false" outlineLevel="0" collapsed="false">
      <c r="A97" s="34"/>
      <c r="B97" s="34"/>
      <c r="C97" s="8"/>
      <c r="D97" s="8"/>
      <c r="E97" s="8"/>
      <c r="F97" s="8"/>
      <c r="G97" s="8"/>
      <c r="H97" s="8"/>
      <c r="I97" s="8"/>
      <c r="J97" s="8"/>
      <c r="K97" s="1"/>
      <c r="L97" s="34"/>
      <c r="M97" s="35" t="s">
        <v>127</v>
      </c>
      <c r="N97" s="8" t="s">
        <v>451</v>
      </c>
      <c r="O97" s="10" t="n">
        <v>0</v>
      </c>
      <c r="P97" s="10" t="n">
        <v>0</v>
      </c>
      <c r="Q97" s="10" t="n">
        <v>0</v>
      </c>
      <c r="R97" s="54"/>
      <c r="S97" s="54"/>
      <c r="T97" s="54"/>
      <c r="U97" s="1"/>
    </row>
    <row r="98" s="2" customFormat="true" ht="12.75" hidden="false" customHeight="false" outlineLevel="0" collapsed="false">
      <c r="A98" s="34"/>
      <c r="B98" s="34"/>
      <c r="C98" s="8"/>
      <c r="D98" s="8"/>
      <c r="E98" s="8"/>
      <c r="F98" s="8"/>
      <c r="G98" s="8"/>
      <c r="H98" s="8"/>
      <c r="I98" s="8"/>
      <c r="J98" s="8"/>
      <c r="K98" s="1"/>
      <c r="L98" s="34"/>
      <c r="M98" s="35" t="s">
        <v>137</v>
      </c>
      <c r="N98" s="8" t="s">
        <v>383</v>
      </c>
      <c r="O98" s="10" t="n">
        <v>0</v>
      </c>
      <c r="P98" s="10" t="n">
        <v>0</v>
      </c>
      <c r="Q98" s="10" t="n">
        <v>0</v>
      </c>
      <c r="R98" s="54"/>
      <c r="S98" s="54"/>
      <c r="T98" s="54"/>
      <c r="U98" s="1"/>
    </row>
    <row r="99" s="2" customFormat="true" ht="12.75" hidden="false" customHeight="false" outlineLevel="0" collapsed="false">
      <c r="A99" s="34"/>
      <c r="B99" s="34"/>
      <c r="C99" s="8"/>
      <c r="D99" s="8"/>
      <c r="E99" s="8"/>
      <c r="F99" s="8"/>
      <c r="G99" s="8"/>
      <c r="H99" s="8"/>
      <c r="I99" s="8"/>
      <c r="J99" s="8"/>
      <c r="K99" s="1"/>
      <c r="L99" s="50" t="s">
        <v>452</v>
      </c>
      <c r="M99" s="12"/>
      <c r="N99" s="51" t="s">
        <v>377</v>
      </c>
      <c r="O99" s="14" t="n">
        <v>0</v>
      </c>
      <c r="P99" s="14" t="n">
        <v>0</v>
      </c>
      <c r="Q99" s="14" t="n">
        <v>0</v>
      </c>
      <c r="R99" s="49"/>
      <c r="S99" s="49"/>
      <c r="T99" s="49"/>
      <c r="U99" s="1"/>
    </row>
    <row r="100" s="2" customFormat="true" ht="12.75" hidden="false" customHeight="false" outlineLevel="0" collapsed="false">
      <c r="A100" s="34"/>
      <c r="B100" s="34"/>
      <c r="C100" s="8"/>
      <c r="D100" s="8"/>
      <c r="E100" s="8"/>
      <c r="F100" s="8"/>
      <c r="G100" s="8"/>
      <c r="H100" s="8"/>
      <c r="I100" s="8"/>
      <c r="J100" s="8"/>
      <c r="K100" s="1"/>
      <c r="L100" s="34"/>
      <c r="M100" s="35" t="s">
        <v>127</v>
      </c>
      <c r="N100" s="8" t="s">
        <v>451</v>
      </c>
      <c r="O100" s="10" t="n">
        <v>0</v>
      </c>
      <c r="P100" s="10" t="n">
        <v>0</v>
      </c>
      <c r="Q100" s="10" t="n">
        <v>0</v>
      </c>
      <c r="R100" s="54"/>
      <c r="S100" s="54"/>
      <c r="T100" s="54"/>
      <c r="U100" s="1"/>
    </row>
    <row r="101" s="2" customFormat="true" ht="12.75" hidden="false" customHeight="false" outlineLevel="0" collapsed="false">
      <c r="A101" s="34"/>
      <c r="B101" s="34"/>
      <c r="C101" s="8"/>
      <c r="D101" s="8"/>
      <c r="E101" s="8"/>
      <c r="F101" s="8"/>
      <c r="G101" s="8"/>
      <c r="H101" s="8"/>
      <c r="I101" s="8"/>
      <c r="J101" s="8"/>
      <c r="K101" s="1"/>
      <c r="L101" s="34"/>
      <c r="M101" s="35" t="s">
        <v>156</v>
      </c>
      <c r="N101" s="8" t="s">
        <v>453</v>
      </c>
      <c r="O101" s="10" t="n">
        <v>0</v>
      </c>
      <c r="P101" s="10" t="n">
        <v>0</v>
      </c>
      <c r="Q101" s="10" t="n">
        <v>0</v>
      </c>
      <c r="R101" s="54"/>
      <c r="S101" s="54"/>
      <c r="T101" s="54"/>
      <c r="U101" s="1"/>
    </row>
    <row r="102" s="2" customFormat="true" ht="12.75" hidden="false" customHeight="false" outlineLevel="0" collapsed="false">
      <c r="A102" s="34"/>
      <c r="B102" s="34"/>
      <c r="C102" s="8"/>
      <c r="D102" s="8"/>
      <c r="E102" s="8"/>
      <c r="F102" s="8"/>
      <c r="G102" s="8"/>
      <c r="H102" s="8"/>
      <c r="I102" s="8"/>
      <c r="J102" s="8"/>
      <c r="K102" s="1"/>
      <c r="L102" s="34"/>
      <c r="M102" s="35" t="s">
        <v>146</v>
      </c>
      <c r="N102" s="8" t="s">
        <v>378</v>
      </c>
      <c r="O102" s="10" t="n">
        <v>0</v>
      </c>
      <c r="P102" s="10" t="n">
        <v>0</v>
      </c>
      <c r="Q102" s="10" t="n">
        <v>0</v>
      </c>
      <c r="R102" s="54"/>
      <c r="S102" s="54"/>
      <c r="T102" s="54"/>
      <c r="U102" s="1"/>
    </row>
    <row r="103" s="2" customFormat="true" ht="12.75" hidden="false" customHeight="false" outlineLevel="0" collapsed="false">
      <c r="A103" s="34"/>
      <c r="B103" s="34"/>
      <c r="C103" s="8"/>
      <c r="D103" s="8"/>
      <c r="E103" s="8"/>
      <c r="F103" s="8"/>
      <c r="G103" s="8"/>
      <c r="H103" s="8"/>
      <c r="I103" s="8"/>
      <c r="J103" s="8"/>
      <c r="K103" s="1"/>
      <c r="L103" s="34"/>
      <c r="M103" s="35" t="s">
        <v>125</v>
      </c>
      <c r="N103" s="8" t="s">
        <v>380</v>
      </c>
      <c r="O103" s="10" t="n">
        <v>0</v>
      </c>
      <c r="P103" s="10" t="n">
        <v>0</v>
      </c>
      <c r="Q103" s="10" t="n">
        <v>0</v>
      </c>
      <c r="R103" s="54"/>
      <c r="S103" s="54"/>
      <c r="T103" s="54"/>
      <c r="U103" s="1"/>
    </row>
    <row r="104" s="2" customFormat="true" ht="12.75" hidden="false" customHeight="false" outlineLevel="0" collapsed="false">
      <c r="A104" s="34"/>
      <c r="B104" s="34"/>
      <c r="C104" s="8"/>
      <c r="D104" s="8"/>
      <c r="E104" s="8"/>
      <c r="F104" s="8"/>
      <c r="G104" s="8"/>
      <c r="H104" s="8"/>
      <c r="I104" s="8"/>
      <c r="J104" s="8"/>
      <c r="K104" s="1"/>
      <c r="L104" s="34"/>
      <c r="M104" s="35" t="s">
        <v>137</v>
      </c>
      <c r="N104" s="8" t="s">
        <v>383</v>
      </c>
      <c r="O104" s="10" t="n">
        <v>0</v>
      </c>
      <c r="P104" s="10" t="n">
        <v>0</v>
      </c>
      <c r="Q104" s="10" t="n">
        <v>0</v>
      </c>
      <c r="R104" s="54"/>
      <c r="S104" s="54"/>
      <c r="T104" s="54"/>
      <c r="U104" s="1"/>
    </row>
    <row r="105" s="2" customFormat="true" ht="12.75" hidden="false" customHeight="false" outlineLevel="0" collapsed="false">
      <c r="A105" s="34"/>
      <c r="B105" s="34"/>
      <c r="C105" s="8"/>
      <c r="D105" s="8"/>
      <c r="E105" s="8"/>
      <c r="F105" s="8"/>
      <c r="G105" s="8"/>
      <c r="H105" s="8"/>
      <c r="I105" s="8"/>
      <c r="J105" s="8"/>
      <c r="K105" s="1"/>
      <c r="L105" s="50" t="s">
        <v>454</v>
      </c>
      <c r="M105" s="12"/>
      <c r="N105" s="51" t="s">
        <v>402</v>
      </c>
      <c r="O105" s="14" t="n">
        <v>0</v>
      </c>
      <c r="P105" s="14" t="n">
        <v>0</v>
      </c>
      <c r="Q105" s="14" t="n">
        <v>0</v>
      </c>
      <c r="R105" s="49"/>
      <c r="S105" s="49"/>
      <c r="T105" s="49"/>
      <c r="U105" s="1"/>
    </row>
    <row r="106" s="2" customFormat="true" ht="12.75" hidden="false" customHeight="false" outlineLevel="0" collapsed="false">
      <c r="A106" s="34"/>
      <c r="B106" s="34"/>
      <c r="C106" s="8"/>
      <c r="D106" s="8"/>
      <c r="E106" s="8"/>
      <c r="F106" s="8"/>
      <c r="G106" s="8"/>
      <c r="H106" s="8"/>
      <c r="I106" s="8"/>
      <c r="J106" s="8"/>
      <c r="K106" s="1"/>
      <c r="L106" s="34"/>
      <c r="M106" s="35" t="s">
        <v>129</v>
      </c>
      <c r="N106" s="8" t="s">
        <v>404</v>
      </c>
      <c r="O106" s="10" t="n">
        <v>0</v>
      </c>
      <c r="P106" s="10" t="n">
        <v>0</v>
      </c>
      <c r="Q106" s="10" t="n">
        <v>0</v>
      </c>
      <c r="R106" s="54"/>
      <c r="S106" s="54"/>
      <c r="T106" s="54"/>
      <c r="U106" s="1"/>
    </row>
    <row r="107" s="2" customFormat="true" ht="12.75" hidden="false" customHeight="false" outlineLevel="0" collapsed="false">
      <c r="A107" s="34"/>
      <c r="B107" s="34"/>
      <c r="C107" s="8"/>
      <c r="D107" s="8"/>
      <c r="E107" s="8"/>
      <c r="F107" s="8"/>
      <c r="G107" s="8"/>
      <c r="H107" s="8"/>
      <c r="I107" s="8"/>
      <c r="J107" s="8"/>
      <c r="K107" s="1"/>
      <c r="L107" s="34"/>
      <c r="M107" s="35" t="s">
        <v>156</v>
      </c>
      <c r="N107" s="8" t="s">
        <v>405</v>
      </c>
      <c r="O107" s="10" t="n">
        <v>0</v>
      </c>
      <c r="P107" s="10" t="n">
        <v>0</v>
      </c>
      <c r="Q107" s="10" t="n">
        <v>0</v>
      </c>
      <c r="R107" s="54"/>
      <c r="S107" s="54"/>
      <c r="T107" s="54"/>
      <c r="U107" s="1"/>
    </row>
    <row r="108" s="2" customFormat="true" ht="12.75" hidden="false" customHeight="false" outlineLevel="0" collapsed="false">
      <c r="A108" s="34"/>
      <c r="B108" s="34"/>
      <c r="C108" s="8"/>
      <c r="D108" s="8"/>
      <c r="E108" s="8"/>
      <c r="F108" s="8"/>
      <c r="G108" s="8"/>
      <c r="H108" s="8"/>
      <c r="I108" s="8"/>
      <c r="J108" s="8"/>
      <c r="K108" s="1"/>
      <c r="L108" s="50" t="s">
        <v>455</v>
      </c>
      <c r="M108" s="12"/>
      <c r="N108" s="51" t="s">
        <v>86</v>
      </c>
      <c r="O108" s="14" t="n">
        <v>0</v>
      </c>
      <c r="P108" s="14" t="n">
        <v>0</v>
      </c>
      <c r="Q108" s="14" t="n">
        <v>0</v>
      </c>
      <c r="R108" s="49"/>
      <c r="S108" s="49"/>
      <c r="T108" s="49"/>
      <c r="U108" s="1"/>
    </row>
    <row r="109" s="2" customFormat="true" ht="12.75" hidden="false" customHeight="false" outlineLevel="0" collapsed="false">
      <c r="A109" s="34"/>
      <c r="B109" s="34"/>
      <c r="C109" s="8"/>
      <c r="D109" s="8"/>
      <c r="E109" s="8"/>
      <c r="F109" s="8"/>
      <c r="G109" s="8"/>
      <c r="H109" s="8"/>
      <c r="I109" s="8"/>
      <c r="J109" s="8"/>
      <c r="K109" s="1"/>
      <c r="L109" s="34"/>
      <c r="M109" s="35" t="s">
        <v>132</v>
      </c>
      <c r="N109" s="8" t="s">
        <v>439</v>
      </c>
      <c r="O109" s="10" t="n">
        <v>0</v>
      </c>
      <c r="P109" s="10" t="n">
        <v>0</v>
      </c>
      <c r="Q109" s="10" t="n">
        <v>0</v>
      </c>
      <c r="R109" s="54"/>
      <c r="S109" s="54"/>
      <c r="T109" s="54"/>
      <c r="U109" s="1"/>
    </row>
    <row r="110" s="2" customFormat="true" ht="12.75" hidden="false" customHeight="false" outlineLevel="0" collapsed="false">
      <c r="A110" s="34"/>
      <c r="B110" s="34"/>
      <c r="C110" s="8"/>
      <c r="D110" s="8"/>
      <c r="E110" s="8"/>
      <c r="F110" s="8"/>
      <c r="G110" s="8"/>
      <c r="H110" s="8"/>
      <c r="I110" s="8"/>
      <c r="J110" s="8"/>
      <c r="K110" s="1"/>
      <c r="L110" s="34"/>
      <c r="M110" s="35" t="s">
        <v>241</v>
      </c>
      <c r="N110" s="8" t="s">
        <v>441</v>
      </c>
      <c r="O110" s="10" t="n">
        <v>0</v>
      </c>
      <c r="P110" s="10" t="n">
        <v>0</v>
      </c>
      <c r="Q110" s="10" t="n">
        <v>0</v>
      </c>
      <c r="R110" s="54"/>
      <c r="S110" s="54"/>
      <c r="T110" s="54"/>
      <c r="U110" s="1"/>
    </row>
    <row r="111" s="2" customFormat="true" ht="12.75" hidden="false" customHeight="false" outlineLevel="0" collapsed="false">
      <c r="A111" s="34"/>
      <c r="B111" s="34"/>
      <c r="C111" s="8"/>
      <c r="D111" s="8"/>
      <c r="E111" s="8"/>
      <c r="F111" s="8"/>
      <c r="G111" s="8"/>
      <c r="H111" s="8"/>
      <c r="I111" s="8"/>
      <c r="J111" s="8"/>
      <c r="K111" s="1"/>
      <c r="L111" s="34"/>
      <c r="M111" s="35" t="s">
        <v>243</v>
      </c>
      <c r="N111" s="8" t="s">
        <v>444</v>
      </c>
      <c r="O111" s="10" t="n">
        <v>0</v>
      </c>
      <c r="P111" s="10" t="n">
        <v>0</v>
      </c>
      <c r="Q111" s="10" t="n">
        <v>0</v>
      </c>
      <c r="R111" s="54"/>
      <c r="S111" s="54"/>
      <c r="T111" s="54"/>
      <c r="U111" s="1"/>
    </row>
    <row r="112" s="2" customFormat="true" ht="12.75" hidden="false" customHeight="false" outlineLevel="0" collapsed="false">
      <c r="A112" s="34"/>
      <c r="B112" s="34"/>
      <c r="C112" s="8"/>
      <c r="D112" s="8"/>
      <c r="E112" s="8"/>
      <c r="F112" s="8"/>
      <c r="G112" s="8"/>
      <c r="H112" s="8"/>
      <c r="I112" s="8"/>
      <c r="J112" s="8"/>
      <c r="K112" s="1"/>
      <c r="L112" s="34"/>
      <c r="M112" s="35" t="s">
        <v>137</v>
      </c>
      <c r="N112" s="8" t="s">
        <v>86</v>
      </c>
      <c r="O112" s="10" t="n">
        <v>0</v>
      </c>
      <c r="P112" s="10" t="n">
        <v>0</v>
      </c>
      <c r="Q112" s="10" t="n">
        <v>0</v>
      </c>
      <c r="R112" s="54"/>
      <c r="S112" s="54"/>
      <c r="T112" s="54"/>
      <c r="U112" s="1"/>
    </row>
    <row r="113" s="2" customFormat="true" ht="0.0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row>
    <row r="114" s="2" customFormat="true" ht="4.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row>
  </sheetData>
  <mergeCells count="12">
    <mergeCell ref="A1:T1"/>
    <mergeCell ref="A2:F2"/>
    <mergeCell ref="A3:J3"/>
    <mergeCell ref="L3:T3"/>
    <mergeCell ref="A4:C4"/>
    <mergeCell ref="E4:G4"/>
    <mergeCell ref="H4:J4"/>
    <mergeCell ref="L4:N4"/>
    <mergeCell ref="O4:Q4"/>
    <mergeCell ref="R4:T4"/>
    <mergeCell ref="A6:C6"/>
    <mergeCell ref="L6:N6"/>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55" width="31.37"/>
    <col collapsed="false" customWidth="true" hidden="false" outlineLevel="0" max="2" min="2" style="55" width="21.25"/>
    <col collapsed="false" customWidth="true" hidden="false" outlineLevel="0" max="3" min="3" style="55" width="21.36"/>
    <col collapsed="false" customWidth="true" hidden="false" outlineLevel="0" max="4" min="4" style="55" width="24.86"/>
    <col collapsed="false" customWidth="true" hidden="false" outlineLevel="0" max="5" min="5" style="55" width="23.49"/>
    <col collapsed="false" customWidth="true" hidden="false" outlineLevel="0" max="8" min="6" style="55" width="11.62"/>
    <col collapsed="false" customWidth="false" hidden="false" outlineLevel="0" max="257" min="9" style="55" width="8.99"/>
  </cols>
  <sheetData>
    <row r="1" customFormat="false" ht="25" hidden="false" customHeight="true" outlineLevel="0" collapsed="false">
      <c r="A1" s="15" t="s">
        <v>456</v>
      </c>
      <c r="B1" s="15"/>
      <c r="C1" s="15"/>
      <c r="D1" s="15"/>
      <c r="E1" s="15"/>
      <c r="F1" s="56"/>
      <c r="G1" s="56"/>
      <c r="H1" s="56"/>
    </row>
    <row r="2" customFormat="false" ht="3" hidden="false" customHeight="true" outlineLevel="0" collapsed="false"/>
    <row r="3" s="59" customFormat="true" ht="18" hidden="false" customHeight="true" outlineLevel="0" collapsed="false">
      <c r="A3" s="57" t="s">
        <v>457</v>
      </c>
      <c r="B3" s="57"/>
      <c r="C3" s="57"/>
      <c r="D3" s="57"/>
      <c r="E3" s="58" t="s">
        <v>41</v>
      </c>
    </row>
    <row r="4" customFormat="false" ht="30" hidden="false" customHeight="true" outlineLevel="0" collapsed="false">
      <c r="A4" s="60" t="s">
        <v>458</v>
      </c>
      <c r="B4" s="60" t="s">
        <v>459</v>
      </c>
      <c r="C4" s="60" t="s">
        <v>460</v>
      </c>
      <c r="D4" s="60" t="s">
        <v>461</v>
      </c>
      <c r="E4" s="60"/>
    </row>
    <row r="5" customFormat="false" ht="30" hidden="false" customHeight="true" outlineLevel="0" collapsed="false">
      <c r="A5" s="60"/>
      <c r="B5" s="60"/>
      <c r="C5" s="60"/>
      <c r="D5" s="60" t="s">
        <v>462</v>
      </c>
      <c r="E5" s="60" t="s">
        <v>463</v>
      </c>
    </row>
    <row r="6" customFormat="false" ht="30" hidden="false" customHeight="true" outlineLevel="0" collapsed="false">
      <c r="A6" s="61" t="s">
        <v>75</v>
      </c>
      <c r="B6" s="62" t="n">
        <f aca="false">B7+B8+B9</f>
        <v>501.51</v>
      </c>
      <c r="C6" s="62" t="n">
        <f aca="false">C7+C8+C9</f>
        <v>592.73</v>
      </c>
      <c r="D6" s="63" t="n">
        <f aca="false">B6-C6</f>
        <v>-91.22</v>
      </c>
      <c r="E6" s="64" t="n">
        <v>-0.1387</v>
      </c>
    </row>
    <row r="7" customFormat="false" ht="30" hidden="false" customHeight="true" outlineLevel="0" collapsed="false">
      <c r="A7" s="65" t="s">
        <v>464</v>
      </c>
      <c r="B7" s="62" t="n">
        <v>25</v>
      </c>
      <c r="C7" s="62" t="n">
        <v>34</v>
      </c>
      <c r="D7" s="63" t="n">
        <f aca="false">B7-C7</f>
        <v>-9</v>
      </c>
      <c r="E7" s="64" t="n">
        <v>-0.2647</v>
      </c>
    </row>
    <row r="8" customFormat="false" ht="30" hidden="false" customHeight="true" outlineLevel="0" collapsed="false">
      <c r="A8" s="65" t="s">
        <v>465</v>
      </c>
      <c r="B8" s="62" t="n">
        <v>153.45</v>
      </c>
      <c r="C8" s="62" t="n">
        <v>195.91</v>
      </c>
      <c r="D8" s="63" t="n">
        <f aca="false">B8-C8</f>
        <v>-42.46</v>
      </c>
      <c r="E8" s="66" t="s">
        <v>466</v>
      </c>
    </row>
    <row r="9" customFormat="false" ht="30" hidden="false" customHeight="true" outlineLevel="0" collapsed="false">
      <c r="A9" s="65" t="s">
        <v>467</v>
      </c>
      <c r="B9" s="62" t="n">
        <v>323.06</v>
      </c>
      <c r="C9" s="62" t="n">
        <v>362.82</v>
      </c>
      <c r="D9" s="63" t="n">
        <f aca="false">B9-C9</f>
        <v>-39.76</v>
      </c>
      <c r="E9" s="66" t="s">
        <v>468</v>
      </c>
    </row>
    <row r="10" customFormat="false" ht="30" hidden="false" customHeight="true" outlineLevel="0" collapsed="false">
      <c r="A10" s="67" t="s">
        <v>469</v>
      </c>
      <c r="B10" s="63"/>
      <c r="C10" s="63"/>
      <c r="D10" s="63"/>
      <c r="E10" s="66"/>
    </row>
    <row r="11" customFormat="false" ht="30" hidden="false" customHeight="true" outlineLevel="0" collapsed="false">
      <c r="A11" s="67" t="s">
        <v>470</v>
      </c>
      <c r="B11" s="62" t="n">
        <v>323.06</v>
      </c>
      <c r="C11" s="62" t="n">
        <v>362.82</v>
      </c>
      <c r="D11" s="63" t="n">
        <f aca="false">B11-C11</f>
        <v>-39.76</v>
      </c>
      <c r="E11" s="66" t="s">
        <v>468</v>
      </c>
    </row>
    <row r="12" customFormat="false" ht="158" hidden="false" customHeight="true" outlineLevel="0" collapsed="false">
      <c r="A12" s="68" t="s">
        <v>471</v>
      </c>
      <c r="B12" s="68"/>
      <c r="C12" s="68"/>
      <c r="D12" s="68"/>
      <c r="E12" s="68"/>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1:22:22Z</dcterms:created>
  <dc:creator>Administrator</dc:creator>
  <dc:description/>
  <dc:language>en-US</dc:language>
  <cp:lastModifiedBy>Administrator</cp:lastModifiedBy>
  <dcterms:modified xsi:type="dcterms:W3CDTF">2022-02-17T09: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E49D53DCD4AEF9B0A6CC0D4A8D4FA</vt:lpwstr>
  </property>
  <property fmtid="{D5CDD505-2E9C-101B-9397-08002B2CF9AE}" pid="3" name="KSOProductBuildVer">
    <vt:lpwstr>2052-11.1.0.11294</vt:lpwstr>
  </property>
</Properties>
</file>