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  " sheetId="1" state="visible" r:id="rId2"/>
    <sheet name="昆明" sheetId="2" state="visible" r:id="rId3"/>
    <sheet name="曲靖 " sheetId="3" state="visible" r:id="rId4"/>
    <sheet name="玉溪 " sheetId="4" state="visible" r:id="rId5"/>
    <sheet name="昭通" sheetId="5" state="visible" r:id="rId6"/>
    <sheet name="丽江" sheetId="6" state="visible" r:id="rId7"/>
    <sheet name="普洱 " sheetId="7" state="visible" r:id="rId8"/>
    <sheet name="保山 " sheetId="8" state="visible" r:id="rId9"/>
    <sheet name="临沧 " sheetId="9" state="visible" r:id="rId10"/>
    <sheet name="楚雄 " sheetId="10" state="visible" r:id="rId11"/>
    <sheet name="红河 " sheetId="11" state="visible" r:id="rId12"/>
    <sheet name="迪庆 " sheetId="12" state="visible" r:id="rId13"/>
    <sheet name="文山" sheetId="13" state="visible" r:id="rId14"/>
    <sheet name="西双版纳" sheetId="14" state="visible" r:id="rId15"/>
    <sheet name="大理 " sheetId="15" state="visible" r:id="rId16"/>
    <sheet name="德宏" sheetId="16" state="visible" r:id="rId17"/>
    <sheet name="怒江 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2087">
  <si>
    <r>
      <rPr>
        <sz val="18"/>
        <color rgb="FF000000"/>
        <rFont val="Noto Sans"/>
        <family val="2"/>
      </rPr>
      <t xml:space="preserve">云南省城乡绿化美化苗木生产情况统计表</t>
    </r>
    <r>
      <rPr>
        <sz val="18"/>
        <color rgb="FF000000"/>
        <rFont val="方正小标宋_GBK"/>
        <family val="4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_GBK"/>
        <family val="4"/>
        <charset val="134"/>
      </rPr>
      <t xml:space="preserve">)</t>
    </r>
  </si>
  <si>
    <t xml:space="preserve">单位：万株（丛）</t>
  </si>
  <si>
    <t xml:space="preserve">州、市</t>
  </si>
  <si>
    <t xml:space="preserve">合计</t>
  </si>
  <si>
    <t xml:space="preserve">苗木存圃量</t>
  </si>
  <si>
    <t xml:space="preserve">苗木出圃量</t>
  </si>
  <si>
    <t xml:space="preserve">苗木生产量</t>
  </si>
  <si>
    <t xml:space="preserve">备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生以上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生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生以下</t>
    </r>
  </si>
  <si>
    <t xml:space="preserve">小计</t>
  </si>
  <si>
    <t xml:space="preserve">合  计</t>
  </si>
  <si>
    <t xml:space="preserve">昆明市</t>
  </si>
  <si>
    <t xml:space="preserve">曲靖市</t>
  </si>
  <si>
    <t xml:space="preserve">玉溪市</t>
  </si>
  <si>
    <t xml:space="preserve">昭通市</t>
  </si>
  <si>
    <t xml:space="preserve">丽江市</t>
  </si>
  <si>
    <t xml:space="preserve">普洱市</t>
  </si>
  <si>
    <t xml:space="preserve">保山市</t>
  </si>
  <si>
    <t xml:space="preserve">临沧市</t>
  </si>
  <si>
    <t xml:space="preserve">楚雄州</t>
  </si>
  <si>
    <t xml:space="preserve">红河州</t>
  </si>
  <si>
    <t xml:space="preserve">迪庆州</t>
  </si>
  <si>
    <t xml:space="preserve">文山州</t>
  </si>
  <si>
    <t xml:space="preserve">西双版纳州</t>
  </si>
  <si>
    <t xml:space="preserve">大理州</t>
  </si>
  <si>
    <t xml:space="preserve">德宏州</t>
  </si>
  <si>
    <t xml:space="preserve">怒江州</t>
  </si>
  <si>
    <r>
      <rPr>
        <b val="true"/>
        <sz val="14"/>
        <rFont val="Noto Sans"/>
        <family val="2"/>
      </rPr>
      <t xml:space="preserve">昆明市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单位：万株、</t>
    </r>
    <r>
      <rPr>
        <sz val="12"/>
        <rFont val="宋体"/>
        <family val="0"/>
        <charset val="134"/>
      </rPr>
      <t xml:space="preserve">cm</t>
    </r>
  </si>
  <si>
    <t xml:space="preserve">序号</t>
  </si>
  <si>
    <t xml:space="preserve">数量区间</t>
  </si>
  <si>
    <t xml:space="preserve">树种名称</t>
  </si>
  <si>
    <t xml:space="preserve">苗木生产情况</t>
  </si>
  <si>
    <t xml:space="preserve">苗木存圃量小计</t>
  </si>
  <si>
    <t xml:space="preserve">苗木出圃量小计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生以上</t>
    </r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年生</t>
    </r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年生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生以下</t>
    </r>
  </si>
  <si>
    <t xml:space="preserve">米径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株以上</t>
    </r>
  </si>
  <si>
    <t xml:space="preserve">云南松</t>
  </si>
  <si>
    <t xml:space="preserve">栓皮栎</t>
  </si>
  <si>
    <t xml:space="preserve">红豆杉</t>
  </si>
  <si>
    <t xml:space="preserve">1-6cm</t>
  </si>
  <si>
    <t xml:space="preserve">竹柳</t>
  </si>
  <si>
    <t xml:space="preserve">1-11cm</t>
  </si>
  <si>
    <t xml:space="preserve">红花椒</t>
  </si>
  <si>
    <t xml:space="preserve">元宝枫</t>
  </si>
  <si>
    <t xml:space="preserve">旱冬瓜</t>
  </si>
  <si>
    <t xml:space="preserve">川滇桤木</t>
  </si>
  <si>
    <t xml:space="preserve">麻栎</t>
  </si>
  <si>
    <t xml:space="preserve">滇青冈</t>
  </si>
  <si>
    <t xml:space="preserve">湿地松</t>
  </si>
  <si>
    <t xml:space="preserve">圆柏</t>
  </si>
  <si>
    <t xml:space="preserve">藏柏</t>
  </si>
  <si>
    <t xml:space="preserve">香樟</t>
  </si>
  <si>
    <t xml:space="preserve">冬樱花</t>
  </si>
  <si>
    <t xml:space="preserve">清香木</t>
  </si>
  <si>
    <t xml:space="preserve">红叶石楠</t>
  </si>
  <si>
    <t xml:space="preserve">球花石楠</t>
  </si>
  <si>
    <t xml:space="preserve">滇润楠</t>
  </si>
  <si>
    <t xml:space="preserve">三角梅</t>
  </si>
  <si>
    <t xml:space="preserve">桂花</t>
  </si>
  <si>
    <t xml:space="preserve">金竹</t>
  </si>
  <si>
    <t xml:space="preserve">四照花</t>
  </si>
  <si>
    <t xml:space="preserve">金森女贞</t>
  </si>
  <si>
    <t xml:space="preserve">红花檵木</t>
  </si>
  <si>
    <t xml:space="preserve">毛叶杜鹃</t>
  </si>
  <si>
    <t xml:space="preserve">南天竺</t>
  </si>
  <si>
    <t xml:space="preserve">小叶黄杨</t>
  </si>
  <si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万株</t>
    </r>
  </si>
  <si>
    <t xml:space="preserve">云南山茶</t>
  </si>
  <si>
    <t xml:space="preserve">红山茶</t>
  </si>
  <si>
    <t xml:space="preserve">华山松</t>
  </si>
  <si>
    <t xml:space="preserve">8-12</t>
  </si>
  <si>
    <t xml:space="preserve">侧柏</t>
  </si>
  <si>
    <t xml:space="preserve">肋果茶</t>
  </si>
  <si>
    <t xml:space="preserve">紫叶李</t>
  </si>
  <si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以上</t>
    </r>
  </si>
  <si>
    <t xml:space="preserve">茶梅</t>
  </si>
  <si>
    <t xml:space="preserve">板栗</t>
  </si>
  <si>
    <t xml:space="preserve">雪松</t>
  </si>
  <si>
    <t xml:space="preserve">柏树</t>
  </si>
  <si>
    <r>
      <rPr>
        <sz val="10"/>
        <rFont val="宋体"/>
        <family val="0"/>
        <charset val="134"/>
      </rPr>
      <t xml:space="preserve">10-50</t>
    </r>
    <r>
      <rPr>
        <sz val="10"/>
        <rFont val="Noto Sans"/>
        <family val="2"/>
      </rPr>
      <t xml:space="preserve">万株</t>
    </r>
  </si>
  <si>
    <t xml:space="preserve">6-8</t>
  </si>
  <si>
    <t xml:space="preserve">湿加松</t>
  </si>
  <si>
    <t xml:space="preserve">火棘</t>
  </si>
  <si>
    <t xml:space="preserve">5-8</t>
  </si>
  <si>
    <t xml:space="preserve">P80</t>
  </si>
  <si>
    <t xml:space="preserve">滇油杉</t>
  </si>
  <si>
    <t xml:space="preserve">蓝花楹</t>
  </si>
  <si>
    <t xml:space="preserve">天竺桂</t>
  </si>
  <si>
    <t xml:space="preserve">枫香</t>
  </si>
  <si>
    <t xml:space="preserve">栾树</t>
  </si>
  <si>
    <t xml:space="preserve">滇朴</t>
  </si>
  <si>
    <t xml:space="preserve">1-1.5</t>
  </si>
  <si>
    <t xml:space="preserve">云南红豆杉</t>
  </si>
  <si>
    <t xml:space="preserve">1-3</t>
  </si>
  <si>
    <t xml:space="preserve">四蕊朴
（滇朴）</t>
  </si>
  <si>
    <t xml:space="preserve">杨梅</t>
  </si>
  <si>
    <t xml:space="preserve">川滇无患子</t>
  </si>
  <si>
    <t xml:space="preserve">青花椒</t>
  </si>
  <si>
    <t xml:space="preserve">台湾相思</t>
  </si>
  <si>
    <t xml:space="preserve">银合欢</t>
  </si>
  <si>
    <t xml:space="preserve">黄连木</t>
  </si>
  <si>
    <t xml:space="preserve">5-35</t>
  </si>
  <si>
    <t xml:space="preserve">4-40</t>
  </si>
  <si>
    <t xml:space="preserve">西南栒子</t>
  </si>
  <si>
    <t xml:space="preserve">大叶女贞</t>
  </si>
  <si>
    <t xml:space="preserve">3-5</t>
  </si>
  <si>
    <t xml:space="preserve">1.2</t>
  </si>
  <si>
    <t xml:space="preserve">新银合欢</t>
  </si>
  <si>
    <t xml:space="preserve">头状四照花</t>
  </si>
  <si>
    <t xml:space="preserve">三角枫</t>
  </si>
  <si>
    <t xml:space="preserve">滇楸</t>
  </si>
  <si>
    <t xml:space="preserve">5-6</t>
  </si>
  <si>
    <t xml:space="preserve">云南樱花</t>
  </si>
  <si>
    <t xml:space="preserve">6-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</t>
    </r>
  </si>
  <si>
    <t xml:space="preserve">……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万株</t>
    </r>
  </si>
  <si>
    <t xml:space="preserve">小叶女贞</t>
  </si>
  <si>
    <t xml:space="preserve">20-25cm</t>
  </si>
  <si>
    <t xml:space="preserve">小叶冬青</t>
  </si>
  <si>
    <t xml:space="preserve">20-25</t>
  </si>
  <si>
    <t xml:space="preserve">塔柏</t>
  </si>
  <si>
    <t xml:space="preserve">樱花</t>
  </si>
  <si>
    <t xml:space="preserve">臧柏</t>
  </si>
  <si>
    <t xml:space="preserve">8-25</t>
  </si>
  <si>
    <t xml:space="preserve">蜂糖李</t>
  </si>
  <si>
    <t xml:space="preserve">西康玉兰
</t>
  </si>
  <si>
    <t xml:space="preserve">金桂</t>
  </si>
  <si>
    <t xml:space="preserve">元江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万株</t>
    </r>
  </si>
  <si>
    <t xml:space="preserve">鸡爪槭</t>
  </si>
  <si>
    <t xml:space="preserve">乐昌含笑</t>
  </si>
  <si>
    <t xml:space="preserve">柳叶红橡</t>
  </si>
  <si>
    <t xml:space="preserve">红枫</t>
  </si>
  <si>
    <t xml:space="preserve">美国红橡</t>
  </si>
  <si>
    <t xml:space="preserve">牛筋树</t>
  </si>
  <si>
    <t xml:space="preserve">西府海棠</t>
  </si>
  <si>
    <t xml:space="preserve">垂丝海棠</t>
  </si>
  <si>
    <t xml:space="preserve">滇合欢</t>
  </si>
  <si>
    <t xml:space="preserve">火力楠</t>
  </si>
  <si>
    <t xml:space="preserve">老人葵</t>
  </si>
  <si>
    <t xml:space="preserve">栾  树</t>
  </si>
  <si>
    <t xml:space="preserve">欧洲荚蒾树</t>
  </si>
  <si>
    <t xml:space="preserve">玉兰</t>
  </si>
  <si>
    <t xml:space="preserve">红千层</t>
  </si>
  <si>
    <t xml:space="preserve">金丝柳</t>
  </si>
  <si>
    <t xml:space="preserve">银  杏</t>
  </si>
  <si>
    <t xml:space="preserve">北美海棠</t>
  </si>
  <si>
    <t xml:space="preserve">大腹木棉</t>
  </si>
  <si>
    <r>
      <rPr>
        <sz val="10"/>
        <color rgb="FF000000"/>
        <rFont val="Noto Sans"/>
        <family val="2"/>
      </rPr>
      <t xml:space="preserve">风铃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花</t>
    </r>
  </si>
  <si>
    <r>
      <rPr>
        <sz val="10"/>
        <color rgb="FF000000"/>
        <rFont val="Noto Sans"/>
        <family val="2"/>
      </rPr>
      <t xml:space="preserve">风铃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紫花</t>
    </r>
  </si>
  <si>
    <t xml:space="preserve">高大含笑</t>
  </si>
  <si>
    <t xml:space="preserve">火 焰 树</t>
  </si>
  <si>
    <t xml:space="preserve">滇  楸</t>
  </si>
  <si>
    <r>
      <rPr>
        <sz val="10"/>
        <rFont val="宋体"/>
        <family val="0"/>
        <charset val="134"/>
      </rPr>
      <t xml:space="preserve">9cm</t>
    </r>
    <r>
      <rPr>
        <sz val="1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风铃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</t>
    </r>
  </si>
  <si>
    <r>
      <rPr>
        <sz val="10"/>
        <color rgb="FF000000"/>
        <rFont val="Noto Sans"/>
        <family val="2"/>
      </rPr>
      <t xml:space="preserve">风铃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紫</t>
    </r>
  </si>
  <si>
    <t xml:space="preserve">滇青岗</t>
  </si>
  <si>
    <t xml:space="preserve">蓝莓</t>
  </si>
  <si>
    <t xml:space="preserve">桃树</t>
  </si>
  <si>
    <t xml:space="preserve">4-5</t>
  </si>
  <si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以上</t>
    </r>
  </si>
  <si>
    <t xml:space="preserve">8-10</t>
  </si>
  <si>
    <t xml:space="preserve">北美红杉</t>
  </si>
  <si>
    <t xml:space="preserve">P60</t>
  </si>
  <si>
    <t xml:space="preserve">灰背栎</t>
  </si>
  <si>
    <t xml:space="preserve">亮晶女贞</t>
  </si>
  <si>
    <t xml:space="preserve">美国红枫</t>
  </si>
  <si>
    <t xml:space="preserve">核桃</t>
  </si>
  <si>
    <t xml:space="preserve">紫薇</t>
  </si>
  <si>
    <t xml:space="preserve">山玉兰</t>
  </si>
  <si>
    <t xml:space="preserve">12--15</t>
  </si>
  <si>
    <t xml:space="preserve">喜树</t>
  </si>
  <si>
    <t xml:space="preserve">桤木</t>
  </si>
  <si>
    <t xml:space="preserve">水杉</t>
  </si>
  <si>
    <t xml:space="preserve">罗汉松</t>
  </si>
  <si>
    <t xml:space="preserve">2-6</t>
  </si>
  <si>
    <t xml:space="preserve">短萼海桐</t>
  </si>
  <si>
    <t xml:space="preserve">2-15</t>
  </si>
  <si>
    <t xml:space="preserve">石楠</t>
  </si>
  <si>
    <t xml:space="preserve">2.5-15</t>
  </si>
  <si>
    <t xml:space="preserve">青冈</t>
  </si>
  <si>
    <t xml:space="preserve">1-2.5</t>
  </si>
  <si>
    <t xml:space="preserve">香椿</t>
  </si>
  <si>
    <t xml:space="preserve">5-10</t>
  </si>
  <si>
    <t xml:space="preserve">青钱柳</t>
  </si>
  <si>
    <t xml:space="preserve">5-15</t>
  </si>
  <si>
    <t xml:space="preserve">云南桂花</t>
  </si>
  <si>
    <t xml:space="preserve">7-8</t>
  </si>
  <si>
    <t xml:space="preserve">桔子</t>
  </si>
  <si>
    <t xml:space="preserve">唐梨</t>
  </si>
  <si>
    <t xml:space="preserve">黄桃</t>
  </si>
  <si>
    <t xml:space="preserve">凤凰木</t>
  </si>
  <si>
    <t xml:space="preserve">云南油杉</t>
  </si>
  <si>
    <t xml:space="preserve">榕树</t>
  </si>
  <si>
    <t xml:space="preserve">苦楝</t>
  </si>
  <si>
    <t xml:space="preserve">冷杉</t>
  </si>
  <si>
    <t xml:space="preserve">高山松</t>
  </si>
  <si>
    <t xml:space="preserve">油橄榄</t>
  </si>
  <si>
    <t xml:space="preserve">山合欢</t>
  </si>
  <si>
    <t xml:space="preserve">粉背黄栌</t>
  </si>
  <si>
    <t xml:space="preserve">油茶</t>
  </si>
  <si>
    <t xml:space="preserve">五角枫</t>
  </si>
  <si>
    <t xml:space="preserve">椎连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株以下</t>
    </r>
  </si>
  <si>
    <t xml:space="preserve">马尾松</t>
  </si>
  <si>
    <t xml:space="preserve">银杏</t>
  </si>
  <si>
    <t xml:space="preserve">毛鹃</t>
  </si>
  <si>
    <t xml:space="preserve">杜鹃</t>
  </si>
  <si>
    <t xml:space="preserve">黄连翘</t>
  </si>
  <si>
    <t xml:space="preserve">欧洲荚蒾</t>
  </si>
  <si>
    <t xml:space="preserve">海棠</t>
  </si>
  <si>
    <t xml:space="preserve">黄冠菊</t>
  </si>
  <si>
    <t xml:space="preserve">9-15</t>
  </si>
  <si>
    <t xml:space="preserve">龙柏</t>
  </si>
  <si>
    <t xml:space="preserve">10-14</t>
  </si>
  <si>
    <t xml:space="preserve">紫荆</t>
  </si>
  <si>
    <t xml:space="preserve">中杉杉</t>
  </si>
  <si>
    <t xml:space="preserve">18-25</t>
  </si>
  <si>
    <t xml:space="preserve">14-20</t>
  </si>
  <si>
    <t xml:space="preserve">含笑</t>
  </si>
  <si>
    <t xml:space="preserve">10-50</t>
  </si>
  <si>
    <t xml:space="preserve">枫树</t>
  </si>
  <si>
    <t xml:space="preserve">垂柳</t>
  </si>
  <si>
    <t xml:space="preserve">10-15</t>
  </si>
  <si>
    <t xml:space="preserve">海藻</t>
  </si>
  <si>
    <t xml:space="preserve">桑树</t>
  </si>
  <si>
    <t xml:space="preserve">枇杷树</t>
  </si>
  <si>
    <t xml:space="preserve">15-25cm</t>
  </si>
  <si>
    <t xml:space="preserve">欧洲复叶槭</t>
  </si>
  <si>
    <t xml:space="preserve">8-18cm</t>
  </si>
  <si>
    <t xml:space="preserve">滇瑞楠</t>
  </si>
  <si>
    <t xml:space="preserve">10-14cm</t>
  </si>
  <si>
    <t xml:space="preserve">10-16cm</t>
  </si>
  <si>
    <t xml:space="preserve">北美枫香</t>
  </si>
  <si>
    <t xml:space="preserve">北美红枫</t>
  </si>
  <si>
    <t xml:space="preserve">8-16cm</t>
  </si>
  <si>
    <t xml:space="preserve">白杨树</t>
  </si>
  <si>
    <t xml:space="preserve">5-7cm</t>
  </si>
  <si>
    <t xml:space="preserve">冬瓜树</t>
  </si>
  <si>
    <t xml:space="preserve">13-16cm</t>
  </si>
  <si>
    <t xml:space="preserve">梅子树</t>
  </si>
  <si>
    <t xml:space="preserve">1-3cm</t>
  </si>
  <si>
    <t xml:space="preserve">四季桂</t>
  </si>
  <si>
    <t xml:space="preserve">4-6cm</t>
  </si>
  <si>
    <t xml:space="preserve">八月金桂</t>
  </si>
  <si>
    <t xml:space="preserve">鸡粟子</t>
  </si>
  <si>
    <t xml:space="preserve">4-9cm</t>
  </si>
  <si>
    <t xml:space="preserve">1-9cm</t>
  </si>
  <si>
    <t xml:space="preserve">黑松</t>
  </si>
  <si>
    <t xml:space="preserve">4-15cm</t>
  </si>
  <si>
    <t xml:space="preserve">1-18cm</t>
  </si>
  <si>
    <t xml:space="preserve">龙爪柳</t>
  </si>
  <si>
    <t xml:space="preserve">7-14cm</t>
  </si>
  <si>
    <t xml:space="preserve">4-12cm</t>
  </si>
  <si>
    <t xml:space="preserve">梨树</t>
  </si>
  <si>
    <t xml:space="preserve">9-10cm</t>
  </si>
  <si>
    <t xml:space="preserve">树莓</t>
  </si>
  <si>
    <t xml:space="preserve">2-3cm</t>
  </si>
  <si>
    <t xml:space="preserve">9-20cm</t>
  </si>
  <si>
    <t xml:space="preserve">女贞</t>
  </si>
  <si>
    <t xml:space="preserve">丽江云杉</t>
  </si>
  <si>
    <t xml:space="preserve">醉香含笑</t>
  </si>
  <si>
    <t xml:space="preserve">1-5</t>
  </si>
  <si>
    <t xml:space="preserve">深山含笑</t>
  </si>
  <si>
    <t xml:space="preserve">云南含笑</t>
  </si>
  <si>
    <t xml:space="preserve">厚朴</t>
  </si>
  <si>
    <t xml:space="preserve">3-10</t>
  </si>
  <si>
    <t xml:space="preserve">红花木莲</t>
  </si>
  <si>
    <t xml:space="preserve">3-15</t>
  </si>
  <si>
    <t xml:space="preserve">云南拟单性木兰</t>
  </si>
  <si>
    <t xml:space="preserve">紫玉兰</t>
  </si>
  <si>
    <t xml:space="preserve">10</t>
  </si>
  <si>
    <t xml:space="preserve">白玉兰</t>
  </si>
  <si>
    <t xml:space="preserve">香叶树</t>
  </si>
  <si>
    <t xml:space="preserve">3-8</t>
  </si>
  <si>
    <t xml:space="preserve">5</t>
  </si>
  <si>
    <t xml:space="preserve">滇楠（润楠）</t>
  </si>
  <si>
    <t xml:space="preserve">肉桂</t>
  </si>
  <si>
    <t xml:space="preserve">云南樟</t>
  </si>
  <si>
    <t xml:space="preserve">杜英</t>
  </si>
  <si>
    <t xml:space="preserve">木槿</t>
  </si>
  <si>
    <t xml:space="preserve">2.5-10</t>
  </si>
  <si>
    <t xml:space="preserve">蜡梅</t>
  </si>
  <si>
    <t xml:space="preserve">2.5-8</t>
  </si>
  <si>
    <t xml:space="preserve">滇池海棠（云南海棠）</t>
  </si>
  <si>
    <t xml:space="preserve">8</t>
  </si>
  <si>
    <t xml:space="preserve">云南山楂</t>
  </si>
  <si>
    <t xml:space="preserve">红果树</t>
  </si>
  <si>
    <t xml:space="preserve">3</t>
  </si>
  <si>
    <t xml:space="preserve">云南紫荆</t>
  </si>
  <si>
    <t xml:space="preserve">枫香树</t>
  </si>
  <si>
    <t xml:space="preserve">2-8</t>
  </si>
  <si>
    <t xml:space="preserve">红花荷　</t>
  </si>
  <si>
    <t xml:space="preserve">滇杨</t>
  </si>
  <si>
    <t xml:space="preserve">复羽叶栾树</t>
  </si>
  <si>
    <t xml:space="preserve">三角槭</t>
  </si>
  <si>
    <t xml:space="preserve">杜鹃（映山红）</t>
  </si>
  <si>
    <t xml:space="preserve">牡丹花石榴</t>
  </si>
  <si>
    <t xml:space="preserve">15-20</t>
  </si>
  <si>
    <t xml:space="preserve">6-25</t>
  </si>
  <si>
    <t xml:space="preserve">8-15</t>
  </si>
  <si>
    <t xml:space="preserve">青头柏</t>
  </si>
  <si>
    <t xml:space="preserve">2-4</t>
  </si>
  <si>
    <t xml:space="preserve">小叶榕</t>
  </si>
  <si>
    <t xml:space="preserve">木棉</t>
  </si>
  <si>
    <t xml:space="preserve">大花野茉莉</t>
  </si>
  <si>
    <t xml:space="preserve">黄杉</t>
  </si>
  <si>
    <t xml:space="preserve">野八角</t>
  </si>
  <si>
    <t xml:space="preserve">15-18</t>
  </si>
  <si>
    <t xml:space="preserve">肋力果</t>
  </si>
  <si>
    <t xml:space="preserve">红叶石楠球</t>
  </si>
  <si>
    <t xml:space="preserve">16-20</t>
  </si>
  <si>
    <t xml:space="preserve">杉木</t>
  </si>
  <si>
    <t xml:space="preserve">楠木</t>
  </si>
  <si>
    <t xml:space="preserve">8-40</t>
  </si>
  <si>
    <t xml:space="preserve">4-18</t>
  </si>
  <si>
    <t xml:space="preserve">20</t>
  </si>
  <si>
    <t xml:space="preserve">15</t>
  </si>
  <si>
    <t xml:space="preserve">银海藻</t>
  </si>
  <si>
    <t xml:space="preserve">球化石楠</t>
  </si>
  <si>
    <t xml:space="preserve">15-25</t>
  </si>
  <si>
    <t xml:space="preserve">8-20</t>
  </si>
  <si>
    <t xml:space="preserve">杜鹃花</t>
  </si>
  <si>
    <t xml:space="preserve">云南茶花</t>
  </si>
  <si>
    <t xml:space="preserve">牛筋木</t>
  </si>
  <si>
    <t xml:space="preserve">4-8</t>
  </si>
  <si>
    <r>
      <rPr>
        <b val="true"/>
        <sz val="14"/>
        <color rgb="FF000000"/>
        <rFont val="Noto Sans"/>
        <family val="2"/>
      </rPr>
      <t xml:space="preserve">曲靖市城乡绿化美化苗木生产情况统计表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生以上</t>
    </r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年生   </t>
    </r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年生  </t>
    </r>
  </si>
  <si>
    <t xml:space="preserve">曲靖市合计</t>
  </si>
  <si>
    <t xml:space="preserve">1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上</t>
    </r>
  </si>
  <si>
    <t xml:space="preserve">2</t>
  </si>
  <si>
    <t xml:space="preserve">4-6</t>
  </si>
  <si>
    <t xml:space="preserve">4</t>
  </si>
  <si>
    <t xml:space="preserve">6</t>
  </si>
  <si>
    <t xml:space="preserve">7</t>
  </si>
  <si>
    <t xml:space="preserve">迷迭香</t>
  </si>
  <si>
    <t xml:space="preserve">9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株</t>
    </r>
  </si>
  <si>
    <t xml:space="preserve">李子</t>
  </si>
  <si>
    <t xml:space="preserve">11</t>
  </si>
  <si>
    <t xml:space="preserve">苹果</t>
  </si>
  <si>
    <t xml:space="preserve">12</t>
  </si>
  <si>
    <t xml:space="preserve">13</t>
  </si>
  <si>
    <t xml:space="preserve">14</t>
  </si>
  <si>
    <t xml:space="preserve">蓝洋毛</t>
  </si>
  <si>
    <t xml:space="preserve">麦冬</t>
  </si>
  <si>
    <t xml:space="preserve">16</t>
  </si>
  <si>
    <t xml:space="preserve">17</t>
  </si>
  <si>
    <t xml:space="preserve">西南花楸</t>
  </si>
  <si>
    <t xml:space="preserve">18</t>
  </si>
  <si>
    <t xml:space="preserve">19</t>
  </si>
  <si>
    <r>
      <rPr>
        <sz val="10"/>
        <rFont val="宋体"/>
        <family val="0"/>
        <charset val="134"/>
      </rPr>
      <t xml:space="preserve">10—50</t>
    </r>
    <r>
      <rPr>
        <sz val="10"/>
        <rFont val="Noto Sans"/>
        <family val="2"/>
      </rPr>
      <t xml:space="preserve">万株</t>
    </r>
  </si>
  <si>
    <t xml:space="preserve">21</t>
  </si>
  <si>
    <t xml:space="preserve">2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以上</t>
    </r>
  </si>
  <si>
    <t xml:space="preserve">23</t>
  </si>
  <si>
    <t xml:space="preserve">亮金女贞</t>
  </si>
  <si>
    <t xml:space="preserve">24</t>
  </si>
  <si>
    <t xml:space="preserve">黄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以上</t>
    </r>
  </si>
  <si>
    <t xml:space="preserve">25</t>
  </si>
  <si>
    <t xml:space="preserve">26</t>
  </si>
  <si>
    <t xml:space="preserve">0.5-16</t>
  </si>
  <si>
    <t xml:space="preserve">27</t>
  </si>
  <si>
    <t xml:space="preserve">28</t>
  </si>
  <si>
    <t xml:space="preserve">29</t>
  </si>
  <si>
    <t xml:space="preserve">南天竹</t>
  </si>
  <si>
    <t xml:space="preserve">30</t>
  </si>
  <si>
    <t xml:space="preserve">31</t>
  </si>
  <si>
    <t xml:space="preserve">8-14</t>
  </si>
  <si>
    <t xml:space="preserve">32</t>
  </si>
  <si>
    <t xml:space="preserve">樱桃</t>
  </si>
  <si>
    <t xml:space="preserve">33</t>
  </si>
  <si>
    <t xml:space="preserve">34</t>
  </si>
  <si>
    <t xml:space="preserve">1-30</t>
  </si>
  <si>
    <t xml:space="preserve">35</t>
  </si>
  <si>
    <t xml:space="preserve">柳杉</t>
  </si>
  <si>
    <t xml:space="preserve">0.5-8</t>
  </si>
  <si>
    <t xml:space="preserve">36</t>
  </si>
  <si>
    <t xml:space="preserve">37</t>
  </si>
  <si>
    <t xml:space="preserve">38</t>
  </si>
  <si>
    <t xml:space="preserve">2-16</t>
  </si>
  <si>
    <t xml:space="preserve">39</t>
  </si>
  <si>
    <t xml:space="preserve">扁柏</t>
  </si>
  <si>
    <t xml:space="preserve">40</t>
  </si>
  <si>
    <t xml:space="preserve">41</t>
  </si>
  <si>
    <t xml:space="preserve">车厘子</t>
  </si>
  <si>
    <t xml:space="preserve">42</t>
  </si>
  <si>
    <t xml:space="preserve">1-16</t>
  </si>
  <si>
    <t xml:space="preserve">43</t>
  </si>
  <si>
    <t xml:space="preserve">晚春含笑</t>
  </si>
  <si>
    <t xml:space="preserve">1-29</t>
  </si>
  <si>
    <t xml:space="preserve">44</t>
  </si>
  <si>
    <t xml:space="preserve">高山杜鹃</t>
  </si>
  <si>
    <t xml:space="preserve">45</t>
  </si>
  <si>
    <t xml:space="preserve">映山红</t>
  </si>
  <si>
    <t xml:space="preserve">4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8</t>
    </r>
  </si>
  <si>
    <t xml:space="preserve">47</t>
  </si>
  <si>
    <t xml:space="preserve">48</t>
  </si>
  <si>
    <t xml:space="preserve">楸木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四季海棠</t>
  </si>
  <si>
    <t xml:space="preserve">56</t>
  </si>
  <si>
    <t xml:space="preserve">玛格丽特</t>
  </si>
  <si>
    <t xml:space="preserve">57</t>
  </si>
  <si>
    <t xml:space="preserve">天竺葵</t>
  </si>
  <si>
    <t xml:space="preserve">58</t>
  </si>
  <si>
    <t xml:space="preserve">千鸟花</t>
  </si>
  <si>
    <t xml:space="preserve">59</t>
  </si>
  <si>
    <t xml:space="preserve">迎春</t>
  </si>
  <si>
    <t xml:space="preserve">60</t>
  </si>
  <si>
    <t xml:space="preserve">火炬花</t>
  </si>
  <si>
    <t xml:space="preserve">61</t>
  </si>
  <si>
    <t xml:space="preserve">胡椒木</t>
  </si>
  <si>
    <t xml:space="preserve">62</t>
  </si>
  <si>
    <t xml:space="preserve">粉黛乱子草</t>
  </si>
  <si>
    <t xml:space="preserve">63</t>
  </si>
  <si>
    <t xml:space="preserve">石竹</t>
  </si>
  <si>
    <t xml:space="preserve">64</t>
  </si>
  <si>
    <t xml:space="preserve">鸢尾</t>
  </si>
  <si>
    <t xml:space="preserve">65</t>
  </si>
  <si>
    <t xml:space="preserve">马鞭草</t>
  </si>
  <si>
    <t xml:space="preserve">66</t>
  </si>
  <si>
    <t xml:space="preserve">67</t>
  </si>
  <si>
    <r>
      <rPr>
        <sz val="10"/>
        <rFont val="宋体"/>
        <family val="0"/>
        <charset val="134"/>
      </rPr>
      <t xml:space="preserve">5—10</t>
    </r>
    <r>
      <rPr>
        <sz val="10"/>
        <rFont val="Noto Sans"/>
        <family val="2"/>
      </rPr>
      <t xml:space="preserve">万株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以上</t>
    </r>
  </si>
  <si>
    <t xml:space="preserve">68</t>
  </si>
  <si>
    <t xml:space="preserve">69</t>
  </si>
  <si>
    <t xml:space="preserve">6-15</t>
  </si>
  <si>
    <t xml:space="preserve">70</t>
  </si>
  <si>
    <t xml:space="preserve">3-20</t>
  </si>
  <si>
    <t xml:space="preserve">71</t>
  </si>
  <si>
    <t xml:space="preserve">72</t>
  </si>
  <si>
    <t xml:space="preserve">西梅</t>
  </si>
  <si>
    <t xml:space="preserve">73</t>
  </si>
  <si>
    <t xml:space="preserve">3-50</t>
  </si>
  <si>
    <t xml:space="preserve">74</t>
  </si>
  <si>
    <t xml:space="preserve">柳沙</t>
  </si>
  <si>
    <t xml:space="preserve">75</t>
  </si>
  <si>
    <t xml:space="preserve">玫瑰花</t>
  </si>
  <si>
    <t xml:space="preserve">0.5-20</t>
  </si>
  <si>
    <t xml:space="preserve">76</t>
  </si>
  <si>
    <t xml:space="preserve">1-2</t>
  </si>
  <si>
    <t xml:space="preserve">77</t>
  </si>
  <si>
    <t xml:space="preserve">迎红杜鹃</t>
  </si>
  <si>
    <t xml:space="preserve">78</t>
  </si>
  <si>
    <t xml:space="preserve">羊踯躅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金丝楠木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金叶女贞</t>
  </si>
  <si>
    <t xml:space="preserve">89</t>
  </si>
  <si>
    <t xml:space="preserve">山桐子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木春菊</t>
  </si>
  <si>
    <t xml:space="preserve">95</t>
  </si>
  <si>
    <t xml:space="preserve">0.5-50</t>
  </si>
  <si>
    <t xml:space="preserve">96</t>
  </si>
  <si>
    <t xml:space="preserve">6-10</t>
  </si>
  <si>
    <t xml:space="preserve">97</t>
  </si>
  <si>
    <t xml:space="preserve">98</t>
  </si>
  <si>
    <t xml:space="preserve">蔷薇</t>
  </si>
  <si>
    <t xml:space="preserve">99</t>
  </si>
  <si>
    <t xml:space="preserve">100</t>
  </si>
  <si>
    <t xml:space="preserve">5--20</t>
  </si>
  <si>
    <t xml:space="preserve">101</t>
  </si>
  <si>
    <t xml:space="preserve">102</t>
  </si>
  <si>
    <t xml:space="preserve">1-40</t>
  </si>
  <si>
    <t xml:space="preserve">103</t>
  </si>
  <si>
    <t xml:space="preserve">6-19</t>
  </si>
  <si>
    <t xml:space="preserve">104</t>
  </si>
  <si>
    <t xml:space="preserve">105</t>
  </si>
  <si>
    <t xml:space="preserve">106</t>
  </si>
  <si>
    <t xml:space="preserve">3-52</t>
  </si>
  <si>
    <t xml:space="preserve">107</t>
  </si>
  <si>
    <t xml:space="preserve">4-38</t>
  </si>
  <si>
    <t xml:space="preserve">108</t>
  </si>
  <si>
    <t xml:space="preserve">6-20</t>
  </si>
  <si>
    <t xml:space="preserve">109</t>
  </si>
  <si>
    <t xml:space="preserve">4-20</t>
  </si>
  <si>
    <t xml:space="preserve">110</t>
  </si>
  <si>
    <t xml:space="preserve">枇杷</t>
  </si>
  <si>
    <t xml:space="preserve">6-30</t>
  </si>
  <si>
    <t xml:space="preserve">111</t>
  </si>
  <si>
    <t xml:space="preserve">石榴</t>
  </si>
  <si>
    <t xml:space="preserve">5-12</t>
  </si>
  <si>
    <t xml:space="preserve">112</t>
  </si>
  <si>
    <t xml:space="preserve">113</t>
  </si>
  <si>
    <t xml:space="preserve">114</t>
  </si>
  <si>
    <t xml:space="preserve">5--30</t>
  </si>
  <si>
    <t xml:space="preserve">115</t>
  </si>
  <si>
    <t xml:space="preserve">红叶李</t>
  </si>
  <si>
    <t xml:space="preserve">116</t>
  </si>
  <si>
    <t xml:space="preserve">117</t>
  </si>
  <si>
    <t xml:space="preserve">10-20</t>
  </si>
  <si>
    <t xml:space="preserve">118</t>
  </si>
  <si>
    <t xml:space="preserve">撒金柏</t>
  </si>
  <si>
    <t xml:space="preserve">0.2-0.5</t>
  </si>
  <si>
    <t xml:space="preserve">119</t>
  </si>
  <si>
    <t xml:space="preserve">120</t>
  </si>
  <si>
    <t xml:space="preserve">121</t>
  </si>
  <si>
    <t xml:space="preserve">2--24</t>
  </si>
  <si>
    <t xml:space="preserve">122</t>
  </si>
  <si>
    <t xml:space="preserve">123</t>
  </si>
  <si>
    <t xml:space="preserve">124</t>
  </si>
  <si>
    <t xml:space="preserve">10-25</t>
  </si>
  <si>
    <t xml:space="preserve">125</t>
  </si>
  <si>
    <t xml:space="preserve">3-22</t>
  </si>
  <si>
    <t xml:space="preserve">126</t>
  </si>
  <si>
    <t xml:space="preserve">老鸦柿</t>
  </si>
  <si>
    <t xml:space="preserve">127</t>
  </si>
  <si>
    <t xml:space="preserve">金弹子</t>
  </si>
  <si>
    <t xml:space="preserve">128</t>
  </si>
  <si>
    <t xml:space="preserve">真白</t>
  </si>
  <si>
    <t xml:space="preserve">129</t>
  </si>
  <si>
    <t xml:space="preserve">大叶黄杨球</t>
  </si>
  <si>
    <t xml:space="preserve">130</t>
  </si>
  <si>
    <t xml:space="preserve">131</t>
  </si>
  <si>
    <t xml:space="preserve">棕树</t>
  </si>
  <si>
    <t xml:space="preserve">132</t>
  </si>
  <si>
    <t xml:space="preserve">毛叶丁香</t>
  </si>
  <si>
    <t xml:space="preserve">133</t>
  </si>
  <si>
    <t xml:space="preserve">8--16</t>
  </si>
  <si>
    <t xml:space="preserve">134</t>
  </si>
  <si>
    <t xml:space="preserve">黄柏皮</t>
  </si>
  <si>
    <t xml:space="preserve">135</t>
  </si>
  <si>
    <t xml:space="preserve">紫竹</t>
  </si>
  <si>
    <t xml:space="preserve">136</t>
  </si>
  <si>
    <t xml:space="preserve">皂角</t>
  </si>
  <si>
    <t xml:space="preserve">8--20</t>
  </si>
  <si>
    <t xml:space="preserve">137</t>
  </si>
  <si>
    <t xml:space="preserve">10—30</t>
  </si>
  <si>
    <t xml:space="preserve">138</t>
  </si>
  <si>
    <t xml:space="preserve">139</t>
  </si>
  <si>
    <t xml:space="preserve">140</t>
  </si>
  <si>
    <t xml:space="preserve">麦秆菊</t>
  </si>
  <si>
    <t xml:space="preserve">141</t>
  </si>
  <si>
    <t xml:space="preserve">金鸡菊</t>
  </si>
  <si>
    <t xml:space="preserve">142</t>
  </si>
  <si>
    <t xml:space="preserve">143</t>
  </si>
  <si>
    <t xml:space="preserve">凤仙</t>
  </si>
  <si>
    <t xml:space="preserve">144</t>
  </si>
  <si>
    <t xml:space="preserve">彩叶草</t>
  </si>
  <si>
    <t xml:space="preserve">145</t>
  </si>
  <si>
    <t xml:space="preserve">火星花</t>
  </si>
  <si>
    <t xml:space="preserve">146</t>
  </si>
  <si>
    <t xml:space="preserve">杨树</t>
  </si>
  <si>
    <t xml:space="preserve">147</t>
  </si>
  <si>
    <t xml:space="preserve">3-25</t>
  </si>
  <si>
    <t xml:space="preserve">148</t>
  </si>
  <si>
    <t xml:space="preserve">茶花</t>
  </si>
  <si>
    <t xml:space="preserve">3-12</t>
  </si>
  <si>
    <t xml:space="preserve">149</t>
  </si>
  <si>
    <t xml:space="preserve">15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2</t>
    </r>
  </si>
  <si>
    <t xml:space="preserve">151</t>
  </si>
  <si>
    <t xml:space="preserve">榧木</t>
  </si>
  <si>
    <t xml:space="preserve">152</t>
  </si>
  <si>
    <t xml:space="preserve">榉木</t>
  </si>
  <si>
    <t xml:space="preserve">8-22</t>
  </si>
  <si>
    <t xml:space="preserve">153</t>
  </si>
  <si>
    <t xml:space="preserve">154</t>
  </si>
  <si>
    <t xml:space="preserve">10-18</t>
  </si>
  <si>
    <t xml:space="preserve">155</t>
  </si>
  <si>
    <t xml:space="preserve">柿子</t>
  </si>
  <si>
    <t xml:space="preserve">156</t>
  </si>
  <si>
    <t xml:space="preserve">杏子</t>
  </si>
  <si>
    <t xml:space="preserve">157</t>
  </si>
  <si>
    <t xml:space="preserve">158</t>
  </si>
  <si>
    <t xml:space="preserve">枣树</t>
  </si>
  <si>
    <t xml:space="preserve">159</t>
  </si>
  <si>
    <t xml:space="preserve">冬青</t>
  </si>
  <si>
    <t xml:space="preserve">160</t>
  </si>
  <si>
    <t xml:space="preserve">161</t>
  </si>
  <si>
    <t xml:space="preserve">山楂</t>
  </si>
  <si>
    <t xml:space="preserve">162</t>
  </si>
  <si>
    <t xml:space="preserve">163</t>
  </si>
  <si>
    <t xml:space="preserve">5--15</t>
  </si>
  <si>
    <t xml:space="preserve">164</t>
  </si>
  <si>
    <t xml:space="preserve">柳树</t>
  </si>
  <si>
    <t xml:space="preserve">165</t>
  </si>
  <si>
    <t xml:space="preserve">166</t>
  </si>
  <si>
    <t xml:space="preserve">167</t>
  </si>
  <si>
    <t xml:space="preserve">杜仲</t>
  </si>
  <si>
    <t xml:space="preserve">20-35</t>
  </si>
  <si>
    <t xml:space="preserve">168</t>
  </si>
  <si>
    <t xml:space="preserve">169</t>
  </si>
  <si>
    <t xml:space="preserve">170</t>
  </si>
  <si>
    <t xml:space="preserve">梅花</t>
  </si>
  <si>
    <t xml:space="preserve">5-27</t>
  </si>
  <si>
    <t xml:space="preserve">171</t>
  </si>
  <si>
    <t xml:space="preserve">172</t>
  </si>
  <si>
    <t xml:space="preserve">苏铁</t>
  </si>
  <si>
    <t xml:space="preserve">173</t>
  </si>
  <si>
    <t xml:space="preserve">荚蒾</t>
  </si>
  <si>
    <t xml:space="preserve">174</t>
  </si>
  <si>
    <t xml:space="preserve">2-3</t>
  </si>
  <si>
    <t xml:space="preserve">175</t>
  </si>
  <si>
    <t xml:space="preserve">桑葚</t>
  </si>
  <si>
    <t xml:space="preserve">6-27</t>
  </si>
  <si>
    <t xml:space="preserve">176</t>
  </si>
  <si>
    <t xml:space="preserve">桢楠</t>
  </si>
  <si>
    <t xml:space="preserve">177</t>
  </si>
  <si>
    <t xml:space="preserve">178</t>
  </si>
  <si>
    <t xml:space="preserve">8-50</t>
  </si>
  <si>
    <t xml:space="preserve">179</t>
  </si>
  <si>
    <t xml:space="preserve">3-14</t>
  </si>
  <si>
    <t xml:space="preserve">180</t>
  </si>
  <si>
    <t xml:space="preserve">榆树</t>
  </si>
  <si>
    <t xml:space="preserve">181</t>
  </si>
  <si>
    <t xml:space="preserve">朱蕉</t>
  </si>
  <si>
    <t xml:space="preserve">3-4</t>
  </si>
  <si>
    <t xml:space="preserve">182</t>
  </si>
  <si>
    <t xml:space="preserve">183</t>
  </si>
  <si>
    <t xml:space="preserve">擅自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松树</t>
  </si>
  <si>
    <t xml:space="preserve">189</t>
  </si>
  <si>
    <t xml:space="preserve">榄树</t>
  </si>
  <si>
    <t xml:space="preserve">190</t>
  </si>
  <si>
    <t xml:space="preserve">槐树</t>
  </si>
  <si>
    <t xml:space="preserve">191</t>
  </si>
  <si>
    <t xml:space="preserve">192</t>
  </si>
  <si>
    <t xml:space="preserve">青枫</t>
  </si>
  <si>
    <t xml:space="preserve">193</t>
  </si>
  <si>
    <t xml:space="preserve">9-30</t>
  </si>
  <si>
    <t xml:space="preserve">194</t>
  </si>
  <si>
    <t xml:space="preserve">2-18</t>
  </si>
  <si>
    <t xml:space="preserve">195</t>
  </si>
  <si>
    <t xml:space="preserve">196</t>
  </si>
  <si>
    <t xml:space="preserve">197</t>
  </si>
  <si>
    <t xml:space="preserve">19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</t>
    </r>
  </si>
  <si>
    <t xml:space="preserve">199</t>
  </si>
  <si>
    <t xml:space="preserve">200</t>
  </si>
  <si>
    <t xml:space="preserve">201</t>
  </si>
  <si>
    <t xml:space="preserve">202</t>
  </si>
  <si>
    <t xml:space="preserve">海桐</t>
  </si>
  <si>
    <t xml:space="preserve">203</t>
  </si>
  <si>
    <t xml:space="preserve">8-30</t>
  </si>
  <si>
    <t xml:space="preserve">204</t>
  </si>
  <si>
    <t xml:space="preserve">4--20</t>
  </si>
  <si>
    <t xml:space="preserve">205</t>
  </si>
  <si>
    <t xml:space="preserve">大叶榕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九层皮</t>
  </si>
  <si>
    <t xml:space="preserve">10—15</t>
  </si>
  <si>
    <t xml:space="preserve">211</t>
  </si>
  <si>
    <t xml:space="preserve">金丝榔</t>
  </si>
  <si>
    <t xml:space="preserve">15-45</t>
  </si>
  <si>
    <t xml:space="preserve">212</t>
  </si>
  <si>
    <t xml:space="preserve">马缨花</t>
  </si>
  <si>
    <t xml:space="preserve">6-16</t>
  </si>
  <si>
    <t xml:space="preserve">213</t>
  </si>
  <si>
    <t xml:space="preserve">6-18</t>
  </si>
  <si>
    <t xml:space="preserve">214</t>
  </si>
  <si>
    <t xml:space="preserve">广玉兰</t>
  </si>
  <si>
    <t xml:space="preserve">12-23</t>
  </si>
  <si>
    <t xml:space="preserve">215</t>
  </si>
  <si>
    <t xml:space="preserve">21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20</t>
    </r>
  </si>
  <si>
    <t xml:space="preserve">217</t>
  </si>
  <si>
    <t xml:space="preserve">海棠花</t>
  </si>
  <si>
    <t xml:space="preserve">218</t>
  </si>
  <si>
    <t xml:space="preserve">火棘球</t>
  </si>
  <si>
    <t xml:space="preserve">219</t>
  </si>
  <si>
    <t xml:space="preserve">红叶杨</t>
  </si>
  <si>
    <t xml:space="preserve">20-30</t>
  </si>
  <si>
    <t xml:space="preserve">220</t>
  </si>
  <si>
    <t xml:space="preserve">野樱花</t>
  </si>
  <si>
    <t xml:space="preserve">221</t>
  </si>
  <si>
    <t xml:space="preserve">美人梅</t>
  </si>
  <si>
    <t xml:space="preserve">222</t>
  </si>
  <si>
    <t xml:space="preserve">8—25</t>
  </si>
  <si>
    <t xml:space="preserve">223</t>
  </si>
  <si>
    <t xml:space="preserve">皂角树</t>
  </si>
  <si>
    <t xml:space="preserve">5-13</t>
  </si>
  <si>
    <t xml:space="preserve">224</t>
  </si>
  <si>
    <t xml:space="preserve">马褂木</t>
  </si>
  <si>
    <t xml:space="preserve">5-30</t>
  </si>
  <si>
    <t xml:space="preserve">225</t>
  </si>
  <si>
    <t xml:space="preserve">牛黄楠</t>
  </si>
  <si>
    <t xml:space="preserve">226</t>
  </si>
  <si>
    <t xml:space="preserve">野茉莉</t>
  </si>
  <si>
    <t xml:space="preserve">227</t>
  </si>
  <si>
    <t xml:space="preserve">多果槭</t>
  </si>
  <si>
    <t xml:space="preserve">5-18</t>
  </si>
  <si>
    <t xml:space="preserve">228</t>
  </si>
  <si>
    <t xml:space="preserve">无患子</t>
  </si>
  <si>
    <t xml:space="preserve">8-16</t>
  </si>
  <si>
    <t xml:space="preserve">229</t>
  </si>
  <si>
    <t xml:space="preserve">230</t>
  </si>
  <si>
    <t xml:space="preserve">洒金柏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7-20</t>
  </si>
  <si>
    <t xml:space="preserve">236</t>
  </si>
  <si>
    <t xml:space="preserve">237</t>
  </si>
  <si>
    <t xml:space="preserve">牛津木</t>
  </si>
  <si>
    <t xml:space="preserve">14-30</t>
  </si>
  <si>
    <t xml:space="preserve">238</t>
  </si>
  <si>
    <t xml:space="preserve">牛筋条</t>
  </si>
  <si>
    <t xml:space="preserve">239</t>
  </si>
  <si>
    <t xml:space="preserve">8-18</t>
  </si>
  <si>
    <t xml:space="preserve">240</t>
  </si>
  <si>
    <t xml:space="preserve">桢木南</t>
  </si>
  <si>
    <t xml:space="preserve">241</t>
  </si>
  <si>
    <t xml:space="preserve">242</t>
  </si>
  <si>
    <t xml:space="preserve">紫娇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</t>
    </r>
  </si>
  <si>
    <t xml:space="preserve">243</t>
  </si>
  <si>
    <t xml:space="preserve">野鸦椿</t>
  </si>
  <si>
    <t xml:space="preserve">244</t>
  </si>
  <si>
    <t xml:space="preserve">8--18</t>
  </si>
  <si>
    <t xml:space="preserve">245</t>
  </si>
  <si>
    <t xml:space="preserve">246</t>
  </si>
  <si>
    <t xml:space="preserve">大樱桃</t>
  </si>
  <si>
    <t xml:space="preserve">247</t>
  </si>
  <si>
    <t xml:space="preserve">海桐球</t>
  </si>
  <si>
    <t xml:space="preserve">248</t>
  </si>
  <si>
    <t xml:space="preserve">茘枝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8</t>
    </r>
  </si>
  <si>
    <t xml:space="preserve">249</t>
  </si>
  <si>
    <t xml:space="preserve">25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</t>
    </r>
  </si>
  <si>
    <t xml:space="preserve">251</t>
  </si>
  <si>
    <t xml:space="preserve">10-16</t>
  </si>
  <si>
    <t xml:space="preserve">252</t>
  </si>
  <si>
    <t xml:space="preserve">253</t>
  </si>
  <si>
    <t xml:space="preserve">金江戚</t>
  </si>
  <si>
    <t xml:space="preserve">254</t>
  </si>
  <si>
    <t xml:space="preserve">红花檵木（造型树）</t>
  </si>
  <si>
    <t xml:space="preserve">255</t>
  </si>
  <si>
    <t xml:space="preserve">256</t>
  </si>
  <si>
    <t xml:space="preserve">257</t>
  </si>
  <si>
    <t xml:space="preserve">红叶碧桃</t>
  </si>
  <si>
    <t xml:space="preserve">258</t>
  </si>
  <si>
    <t xml:space="preserve">亮晶女贞       （造型树）</t>
  </si>
  <si>
    <t xml:space="preserve">259</t>
  </si>
  <si>
    <t xml:space="preserve">老桩玫瑰</t>
  </si>
  <si>
    <t xml:space="preserve">260</t>
  </si>
  <si>
    <t xml:space="preserve">二乔玉兰</t>
  </si>
  <si>
    <t xml:space="preserve">261</t>
  </si>
  <si>
    <t xml:space="preserve">262</t>
  </si>
  <si>
    <t xml:space="preserve">金丝海棠</t>
  </si>
  <si>
    <t xml:space="preserve">263</t>
  </si>
  <si>
    <t xml:space="preserve">4-14</t>
  </si>
  <si>
    <t xml:space="preserve">264</t>
  </si>
  <si>
    <t xml:space="preserve">265</t>
  </si>
  <si>
    <t xml:space="preserve">北美红松</t>
  </si>
  <si>
    <t xml:space="preserve">266</t>
  </si>
  <si>
    <t xml:space="preserve">267</t>
  </si>
  <si>
    <t xml:space="preserve">树桩月季</t>
  </si>
  <si>
    <t xml:space="preserve">268</t>
  </si>
  <si>
    <t xml:space="preserve">香水茶花</t>
  </si>
  <si>
    <t xml:space="preserve">269</t>
  </si>
  <si>
    <t xml:space="preserve">2-10</t>
  </si>
  <si>
    <t xml:space="preserve">270</t>
  </si>
  <si>
    <t xml:space="preserve">271</t>
  </si>
  <si>
    <t xml:space="preserve">272</t>
  </si>
  <si>
    <t xml:space="preserve">27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5</t>
    </r>
  </si>
  <si>
    <t xml:space="preserve">274</t>
  </si>
  <si>
    <t xml:space="preserve">9-18</t>
  </si>
  <si>
    <t xml:space="preserve">275</t>
  </si>
  <si>
    <t xml:space="preserve">276</t>
  </si>
  <si>
    <t xml:space="preserve">277</t>
  </si>
  <si>
    <t xml:space="preserve">278</t>
  </si>
  <si>
    <t xml:space="preserve">日本樱花</t>
  </si>
  <si>
    <t xml:space="preserve">279</t>
  </si>
  <si>
    <t xml:space="preserve">日本黑松</t>
  </si>
  <si>
    <t xml:space="preserve">280</t>
  </si>
  <si>
    <t xml:space="preserve">大树杨梅</t>
  </si>
  <si>
    <t xml:space="preserve">281</t>
  </si>
  <si>
    <t xml:space="preserve">282</t>
  </si>
  <si>
    <t xml:space="preserve">华东山茶</t>
  </si>
  <si>
    <t xml:space="preserve">283</t>
  </si>
  <si>
    <t xml:space="preserve">284</t>
  </si>
  <si>
    <t xml:space="preserve">紫叶碧桃</t>
  </si>
  <si>
    <t xml:space="preserve">285</t>
  </si>
  <si>
    <t xml:space="preserve">丛生桂花</t>
  </si>
  <si>
    <t xml:space="preserve">286</t>
  </si>
  <si>
    <t xml:space="preserve">黄花木莲</t>
  </si>
  <si>
    <t xml:space="preserve">287</t>
  </si>
  <si>
    <t xml:space="preserve">四季茶花</t>
  </si>
  <si>
    <t xml:space="preserve">288</t>
  </si>
  <si>
    <t xml:space="preserve">金叶榆树</t>
  </si>
  <si>
    <t xml:space="preserve">12-15</t>
  </si>
  <si>
    <t xml:space="preserve">289</t>
  </si>
  <si>
    <t xml:space="preserve">鸡冠刺桐</t>
  </si>
  <si>
    <t xml:space="preserve">12-18</t>
  </si>
  <si>
    <t xml:space="preserve">290</t>
  </si>
  <si>
    <t xml:space="preserve">朱砂玉兰</t>
  </si>
  <si>
    <t xml:space="preserve">291</t>
  </si>
  <si>
    <t xml:space="preserve">拟单性木兰</t>
  </si>
  <si>
    <t xml:space="preserve">12-20</t>
  </si>
  <si>
    <t xml:space="preserve">292</t>
  </si>
  <si>
    <t xml:space="preserve">美国小紫薇</t>
  </si>
  <si>
    <t xml:space="preserve">293</t>
  </si>
  <si>
    <t xml:space="preserve">小叶黄杨球</t>
  </si>
  <si>
    <t xml:space="preserve">294</t>
  </si>
  <si>
    <t xml:space="preserve">独杆野桂花</t>
  </si>
  <si>
    <t xml:space="preserve">295</t>
  </si>
  <si>
    <t xml:space="preserve">红白紫玉兰</t>
  </si>
  <si>
    <t xml:space="preserve">296</t>
  </si>
  <si>
    <t xml:space="preserve">加纳利海藻</t>
  </si>
  <si>
    <t xml:space="preserve">297</t>
  </si>
  <si>
    <t xml:space="preserve">298</t>
  </si>
  <si>
    <t xml:space="preserve">299</t>
  </si>
  <si>
    <t xml:space="preserve">300</t>
  </si>
  <si>
    <t xml:space="preserve">金边黄杨球</t>
  </si>
  <si>
    <t xml:space="preserve">301</t>
  </si>
  <si>
    <t xml:space="preserve">台湾牡丹樱</t>
  </si>
  <si>
    <t xml:space="preserve">302</t>
  </si>
  <si>
    <t xml:space="preserve">303</t>
  </si>
  <si>
    <t xml:space="preserve">小叶女贞球</t>
  </si>
  <si>
    <t xml:space="preserve">304</t>
  </si>
  <si>
    <t xml:space="preserve">滇红花木莲</t>
  </si>
  <si>
    <t xml:space="preserve">10--20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中山杉</t>
  </si>
  <si>
    <t xml:space="preserve">312</t>
  </si>
  <si>
    <t xml:space="preserve">黄栌</t>
  </si>
  <si>
    <t xml:space="preserve">313</t>
  </si>
  <si>
    <t xml:space="preserve">木芙蓉</t>
  </si>
  <si>
    <t xml:space="preserve">314</t>
  </si>
  <si>
    <t xml:space="preserve">腊梅</t>
  </si>
  <si>
    <t xml:space="preserve">315</t>
  </si>
  <si>
    <t xml:space="preserve">新西兰麻</t>
  </si>
  <si>
    <t xml:space="preserve">316</t>
  </si>
  <si>
    <t xml:space="preserve">枸骨</t>
  </si>
  <si>
    <t xml:space="preserve">317</t>
  </si>
  <si>
    <t xml:space="preserve">墨西哥柏</t>
  </si>
  <si>
    <t xml:space="preserve">318</t>
  </si>
  <si>
    <t xml:space="preserve">孔雀松</t>
  </si>
  <si>
    <t xml:space="preserve">319</t>
  </si>
  <si>
    <t xml:space="preserve">320</t>
  </si>
  <si>
    <t xml:space="preserve">银木荷</t>
  </si>
  <si>
    <t xml:space="preserve">321</t>
  </si>
  <si>
    <t xml:space="preserve">铁梨木</t>
  </si>
  <si>
    <t xml:space="preserve">322</t>
  </si>
  <si>
    <t xml:space="preserve">323</t>
  </si>
  <si>
    <t xml:space="preserve">棕榈</t>
  </si>
  <si>
    <t xml:space="preserve">324</t>
  </si>
  <si>
    <t xml:space="preserve">法桐</t>
  </si>
  <si>
    <t xml:space="preserve">325</t>
  </si>
  <si>
    <t xml:space="preserve">绣球花</t>
  </si>
  <si>
    <t xml:space="preserve">326</t>
  </si>
  <si>
    <t xml:space="preserve">矾根</t>
  </si>
  <si>
    <t xml:space="preserve">327</t>
  </si>
  <si>
    <t xml:space="preserve">八角金盘</t>
  </si>
  <si>
    <t xml:space="preserve">328</t>
  </si>
  <si>
    <t xml:space="preserve">329</t>
  </si>
  <si>
    <t xml:space="preserve">过路黄</t>
  </si>
  <si>
    <t xml:space="preserve">330</t>
  </si>
  <si>
    <t xml:space="preserve">火焰狼尾草</t>
  </si>
  <si>
    <t xml:space="preserve">331</t>
  </si>
  <si>
    <t xml:space="preserve">佛甲草</t>
  </si>
  <si>
    <t xml:space="preserve">332</t>
  </si>
  <si>
    <t xml:space="preserve">吊兰</t>
  </si>
  <si>
    <t xml:space="preserve">333</t>
  </si>
  <si>
    <t xml:space="preserve">334</t>
  </si>
  <si>
    <t xml:space="preserve">335</t>
  </si>
  <si>
    <t xml:space="preserve">翠芦莉</t>
  </si>
  <si>
    <t xml:space="preserve">336</t>
  </si>
  <si>
    <t xml:space="preserve">蓝羊茅</t>
  </si>
  <si>
    <t xml:space="preserve">337</t>
  </si>
  <si>
    <t xml:space="preserve">马蹄莲</t>
  </si>
  <si>
    <t xml:space="preserve">338</t>
  </si>
  <si>
    <t xml:space="preserve">蓝雪花</t>
  </si>
  <si>
    <t xml:space="preserve">339</t>
  </si>
  <si>
    <t xml:space="preserve">红花继木球</t>
  </si>
  <si>
    <r>
      <rPr>
        <b val="true"/>
        <sz val="14"/>
        <rFont val="Noto Sans"/>
        <family val="2"/>
      </rPr>
      <t xml:space="preserve">玉溪市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芒果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（地径）</t>
    </r>
  </si>
  <si>
    <t xml:space="preserve">小杍樱桃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（地径）</t>
    </r>
  </si>
  <si>
    <t xml:space="preserve">3-18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（地径）</t>
    </r>
  </si>
  <si>
    <t xml:space="preserve">6-35</t>
  </si>
  <si>
    <t xml:space="preserve">麻栎树</t>
  </si>
  <si>
    <t xml:space="preserve">3-30</t>
  </si>
  <si>
    <t xml:space="preserve">软籽石榴</t>
  </si>
  <si>
    <t xml:space="preserve">乳油木</t>
  </si>
  <si>
    <t xml:space="preserve">8—12</t>
  </si>
  <si>
    <t xml:space="preserve">西印度醋栗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以上</t>
    </r>
  </si>
  <si>
    <t xml:space="preserve">5-8cm</t>
  </si>
  <si>
    <t xml:space="preserve">八角树</t>
  </si>
  <si>
    <t xml:space="preserve">5-25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10cm</t>
    </r>
  </si>
  <si>
    <t xml:space="preserve">桉树</t>
  </si>
  <si>
    <t xml:space="preserve">神黄豆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11cm</t>
    </r>
  </si>
  <si>
    <t xml:space="preserve">月季</t>
  </si>
  <si>
    <t xml:space="preserve">云南柳</t>
  </si>
  <si>
    <t xml:space="preserve">2-12</t>
  </si>
  <si>
    <t xml:space="preserve">10-12</t>
  </si>
  <si>
    <t xml:space="preserve">中东海藻</t>
  </si>
  <si>
    <t xml:space="preserve">35-50</t>
  </si>
  <si>
    <t xml:space="preserve">余甘子</t>
  </si>
  <si>
    <t xml:space="preserve">山茶花</t>
  </si>
  <si>
    <t xml:space="preserve">木荚红豆</t>
  </si>
  <si>
    <t xml:space="preserve">板粟</t>
  </si>
  <si>
    <t xml:space="preserve">翠柏</t>
  </si>
  <si>
    <t xml:space="preserve">60-80</t>
  </si>
  <si>
    <t xml:space="preserve">7-35</t>
  </si>
  <si>
    <t xml:space="preserve">4-10</t>
  </si>
  <si>
    <t xml:space="preserve">云南卫茅</t>
  </si>
  <si>
    <t xml:space="preserve">鬼柳树</t>
  </si>
  <si>
    <t xml:space="preserve">高山榕</t>
  </si>
  <si>
    <t xml:space="preserve">假槟榄</t>
  </si>
  <si>
    <t xml:space="preserve">叶子花</t>
  </si>
  <si>
    <t xml:space="preserve">黄花风铃木</t>
  </si>
  <si>
    <t xml:space="preserve">红椿</t>
  </si>
  <si>
    <t xml:space="preserve">2-5</t>
  </si>
  <si>
    <t xml:space="preserve">毛桃</t>
  </si>
  <si>
    <t xml:space="preserve">杨梅树</t>
  </si>
  <si>
    <t xml:space="preserve">蓑衣龙</t>
  </si>
  <si>
    <t xml:space="preserve">10-20cm</t>
  </si>
  <si>
    <t xml:space="preserve">羊蹄甲</t>
  </si>
  <si>
    <t xml:space="preserve">攀枝花</t>
  </si>
  <si>
    <t xml:space="preserve">黄葛榕</t>
  </si>
  <si>
    <t xml:space="preserve">海南黄花梨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5cm</t>
    </r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6cm</t>
    </r>
  </si>
  <si>
    <t xml:space="preserve">桃花心木</t>
  </si>
  <si>
    <t xml:space="preserve">小叶榄仁</t>
  </si>
  <si>
    <t xml:space="preserve">灯台树</t>
  </si>
  <si>
    <t xml:space="preserve">江南岭海藻</t>
  </si>
  <si>
    <t xml:space="preserve">35-40</t>
  </si>
  <si>
    <t xml:space="preserve">厚皮香</t>
  </si>
  <si>
    <t xml:space="preserve">垂榕</t>
  </si>
  <si>
    <t xml:space="preserve">10-30</t>
  </si>
  <si>
    <t xml:space="preserve">大富贵</t>
  </si>
  <si>
    <t xml:space="preserve">梁王茶</t>
  </si>
  <si>
    <t xml:space="preserve">10-15cm</t>
  </si>
  <si>
    <t xml:space="preserve">发财树</t>
  </si>
  <si>
    <t xml:space="preserve">粉花羊蹄甲</t>
  </si>
  <si>
    <t xml:space="preserve">核桃树</t>
  </si>
  <si>
    <t xml:space="preserve">红梅</t>
  </si>
  <si>
    <r>
      <rPr>
        <sz val="10"/>
        <color rgb="FF000000"/>
        <rFont val="Noto Sans"/>
        <family val="2"/>
      </rPr>
      <t xml:space="preserve">桂花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8cm</t>
    </r>
  </si>
  <si>
    <t xml:space="preserve">酸角</t>
  </si>
  <si>
    <t xml:space="preserve">总状花羊蹄甲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（地径）</t>
    </r>
  </si>
  <si>
    <t xml:space="preserve">长叶罗汉松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5cm</t>
    </r>
  </si>
  <si>
    <t xml:space="preserve">重阳木</t>
  </si>
  <si>
    <t xml:space="preserve">7-25</t>
  </si>
  <si>
    <t xml:space="preserve">2-5cm</t>
  </si>
  <si>
    <t xml:space="preserve">长梗润楠</t>
  </si>
  <si>
    <t xml:space="preserve">白牛筋</t>
  </si>
  <si>
    <t xml:space="preserve">3-5cm</t>
  </si>
  <si>
    <t xml:space="preserve">菩提</t>
  </si>
  <si>
    <t xml:space="preserve">乌旧</t>
  </si>
  <si>
    <t xml:space="preserve">香木莲</t>
  </si>
  <si>
    <t xml:space="preserve">40-80</t>
  </si>
  <si>
    <t xml:space="preserve">牛金条</t>
  </si>
  <si>
    <t xml:space="preserve">七叶树</t>
  </si>
  <si>
    <t xml:space="preserve">紫藤</t>
  </si>
  <si>
    <t xml:space="preserve">尖叶木樨榄</t>
  </si>
  <si>
    <t xml:space="preserve">10-30cm</t>
  </si>
  <si>
    <t xml:space="preserve">顶果木</t>
  </si>
  <si>
    <t xml:space="preserve">台湾马桑</t>
  </si>
  <si>
    <t xml:space="preserve">西府海堂</t>
  </si>
  <si>
    <t xml:space="preserve">草果</t>
  </si>
  <si>
    <t xml:space="preserve">丹桂</t>
  </si>
  <si>
    <t xml:space="preserve">红椿木</t>
  </si>
  <si>
    <t xml:space="preserve">马桑</t>
  </si>
  <si>
    <t xml:space="preserve">沙罗树</t>
  </si>
  <si>
    <t xml:space="preserve">橡皮树</t>
  </si>
  <si>
    <t xml:space="preserve">大杨梅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8cm</t>
    </r>
  </si>
  <si>
    <r>
      <rPr>
        <b val="true"/>
        <sz val="14"/>
        <color rgb="FF000000"/>
        <rFont val="Noto Sans"/>
        <family val="2"/>
      </rPr>
      <t xml:space="preserve">昭通市市城乡绿化美化苗木生产情况统计表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生  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生以下</t>
    </r>
  </si>
  <si>
    <t xml:space="preserve"> 苗木存圃量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株以上</t>
    </r>
  </si>
  <si>
    <r>
      <rPr>
        <sz val="10"/>
        <color rgb="FF000000"/>
        <rFont val="宋体"/>
        <family val="0"/>
        <charset val="134"/>
      </rPr>
      <t xml:space="preserve">50-100</t>
    </r>
    <r>
      <rPr>
        <sz val="10"/>
        <color rgb="FF000000"/>
        <rFont val="Noto Sans"/>
        <family val="2"/>
      </rPr>
      <t xml:space="preserve">万株</t>
    </r>
  </si>
  <si>
    <r>
      <rPr>
        <sz val="10"/>
        <color rgb="FF000000"/>
        <rFont val="宋体"/>
        <family val="0"/>
        <charset val="134"/>
      </rPr>
      <t xml:space="preserve">10-50</t>
    </r>
    <r>
      <rPr>
        <sz val="10"/>
        <color rgb="FF000000"/>
        <rFont val="Noto Sans"/>
        <family val="2"/>
      </rPr>
      <t xml:space="preserve">万株</t>
    </r>
  </si>
  <si>
    <t xml:space="preserve">4-20cm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cm</t>
    </r>
  </si>
  <si>
    <t xml:space="preserve">3-6cm</t>
  </si>
  <si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万株</t>
    </r>
  </si>
  <si>
    <r>
      <rPr>
        <sz val="10"/>
        <color rgb="FF000000"/>
        <rFont val="宋体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cm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cm</t>
    </r>
  </si>
  <si>
    <r>
      <rPr>
        <sz val="10"/>
        <color rgb="FF000000"/>
        <rFont val="宋体"/>
        <family val="0"/>
        <charset val="134"/>
      </rPr>
      <t xml:space="preserve">1—5</t>
    </r>
    <r>
      <rPr>
        <sz val="10"/>
        <color rgb="FF000000"/>
        <rFont val="Noto Sans"/>
        <family val="2"/>
      </rPr>
      <t xml:space="preserve">万株</t>
    </r>
  </si>
  <si>
    <t xml:space="preserve">3-7</t>
  </si>
  <si>
    <r>
      <rPr>
        <sz val="10"/>
        <color rgb="FF00000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cm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c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株以下</t>
    </r>
  </si>
  <si>
    <t xml:space="preserve">碧桃</t>
  </si>
  <si>
    <t xml:space="preserve">卫矛</t>
  </si>
  <si>
    <t xml:space="preserve">落羽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9cm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6.0</t>
    </r>
    <r>
      <rPr>
        <sz val="10"/>
        <color rgb="FF000000"/>
        <rFont val="Noto Sans"/>
        <family val="2"/>
      </rPr>
      <t xml:space="preserve">以上</t>
    </r>
  </si>
  <si>
    <t xml:space="preserve">黄葛树</t>
  </si>
  <si>
    <t xml:space="preserve">万年青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以上</t>
    </r>
  </si>
  <si>
    <t xml:space="preserve">珙桐</t>
  </si>
  <si>
    <r>
      <rPr>
        <b val="true"/>
        <sz val="14"/>
        <rFont val="Noto Sans"/>
        <family val="2"/>
      </rPr>
      <t xml:space="preserve">丽江市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填报单位：丽江市林业和草原局</t>
  </si>
  <si>
    <t xml:space="preserve">分管领导：</t>
  </si>
  <si>
    <t xml:space="preserve">填报人：</t>
  </si>
  <si>
    <r>
      <rPr>
        <b val="true"/>
        <sz val="10"/>
        <color rgb="FF000000"/>
        <rFont val="Noto Sans"/>
        <family val="2"/>
      </rPr>
      <t xml:space="preserve">华秀春    联系电话：</t>
    </r>
    <r>
      <rPr>
        <b val="true"/>
        <sz val="10"/>
        <color rgb="FF000000"/>
        <rFont val="宋体"/>
        <family val="0"/>
        <charset val="134"/>
      </rPr>
      <t xml:space="preserve">136987045301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生   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生  </t>
    </r>
  </si>
  <si>
    <t xml:space="preserve">树种 名称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以上</t>
    </r>
  </si>
  <si>
    <t xml:space="preserve">九叶青花椒</t>
  </si>
  <si>
    <t xml:space="preserve">50-100</t>
  </si>
  <si>
    <t xml:space="preserve">0</t>
  </si>
  <si>
    <t xml:space="preserve">桦树</t>
  </si>
  <si>
    <t xml:space="preserve">山柿</t>
  </si>
  <si>
    <t xml:space="preserve">无刺青花椒</t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㎝</t>
    </r>
  </si>
  <si>
    <t xml:space="preserve">2.5-5.5</t>
  </si>
  <si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万</t>
    </r>
  </si>
  <si>
    <t xml:space="preserve">高杆月季</t>
  </si>
  <si>
    <t xml:space="preserve">玫瑰</t>
  </si>
  <si>
    <t xml:space="preserve">榧树</t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万株</t>
    </r>
  </si>
  <si>
    <r>
      <rPr>
        <sz val="10"/>
        <color rgb="FF000000"/>
        <rFont val="Noto Sans"/>
        <family val="2"/>
      </rPr>
      <t xml:space="preserve">米径≥</t>
    </r>
    <r>
      <rPr>
        <sz val="10"/>
        <color rgb="FF000000"/>
        <rFont val="宋体"/>
        <family val="0"/>
        <charset val="134"/>
      </rPr>
      <t xml:space="preserve">6cm</t>
    </r>
  </si>
  <si>
    <r>
      <rPr>
        <sz val="10"/>
        <color rgb="FF000000"/>
        <rFont val="Noto Sans"/>
        <family val="2"/>
      </rPr>
      <t xml:space="preserve">地径≥</t>
    </r>
    <r>
      <rPr>
        <sz val="10"/>
        <color rgb="FF000000"/>
        <rFont val="宋体"/>
        <family val="0"/>
        <charset val="134"/>
      </rPr>
      <t xml:space="preserve">2cm</t>
    </r>
  </si>
  <si>
    <t xml:space="preserve">荀子</t>
  </si>
  <si>
    <t xml:space="preserve">00</t>
  </si>
  <si>
    <t xml:space="preserve">圣诞</t>
  </si>
  <si>
    <t xml:space="preserve">白头树</t>
  </si>
  <si>
    <t xml:space="preserve">山黄麻</t>
  </si>
  <si>
    <t xml:space="preserve">无刺红花椒</t>
  </si>
  <si>
    <t xml:space="preserve">滇柏</t>
  </si>
  <si>
    <t xml:space="preserve">5-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株
以下</t>
    </r>
  </si>
  <si>
    <t xml:space="preserve">干香柏</t>
  </si>
  <si>
    <r>
      <rPr>
        <sz val="10"/>
        <color rgb="FF000000"/>
        <rFont val="Noto Sans"/>
        <family val="2"/>
      </rPr>
      <t xml:space="preserve">地径≥</t>
    </r>
    <r>
      <rPr>
        <sz val="10"/>
        <color rgb="FF000000"/>
        <rFont val="宋体"/>
        <family val="0"/>
        <charset val="134"/>
      </rPr>
      <t xml:space="preserve">1.8cm</t>
    </r>
  </si>
  <si>
    <t xml:space="preserve">栒子</t>
  </si>
  <si>
    <r>
      <rPr>
        <sz val="10"/>
        <color rgb="FF000000"/>
        <rFont val="Noto Sans"/>
        <family val="2"/>
      </rPr>
      <t xml:space="preserve">地径≥</t>
    </r>
    <r>
      <rPr>
        <sz val="10"/>
        <color rgb="FF000000"/>
        <rFont val="宋体"/>
        <family val="0"/>
        <charset val="134"/>
      </rPr>
      <t xml:space="preserve">4cm</t>
    </r>
  </si>
  <si>
    <r>
      <rPr>
        <sz val="10"/>
        <color rgb="FF000000"/>
        <rFont val="Noto Sans"/>
        <family val="2"/>
      </rPr>
      <t xml:space="preserve">地径≥</t>
    </r>
    <r>
      <rPr>
        <sz val="10"/>
        <color rgb="FF000000"/>
        <rFont val="宋体"/>
        <family val="0"/>
        <charset val="134"/>
      </rPr>
      <t xml:space="preserve">5cm</t>
    </r>
  </si>
  <si>
    <r>
      <rPr>
        <sz val="10"/>
        <color rgb="FF000000"/>
        <rFont val="Noto Sans"/>
        <family val="2"/>
      </rPr>
      <t xml:space="preserve">米径≥</t>
    </r>
    <r>
      <rPr>
        <sz val="10"/>
        <color rgb="FF000000"/>
        <rFont val="宋体"/>
        <family val="0"/>
        <charset val="134"/>
      </rPr>
      <t xml:space="preserve">5cm</t>
    </r>
  </si>
  <si>
    <t xml:space="preserve">卫茅</t>
  </si>
  <si>
    <r>
      <rPr>
        <sz val="10"/>
        <color rgb="FF000000"/>
        <rFont val="Noto Sans"/>
        <family val="2"/>
      </rPr>
      <t xml:space="preserve">米径≥</t>
    </r>
    <r>
      <rPr>
        <sz val="10"/>
        <color rgb="FF000000"/>
        <rFont val="宋体"/>
        <family val="0"/>
        <charset val="134"/>
      </rPr>
      <t xml:space="preserve">7cm</t>
    </r>
  </si>
  <si>
    <t xml:space="preserve">红灯笼</t>
  </si>
  <si>
    <t xml:space="preserve">3-6</t>
  </si>
  <si>
    <t xml:space="preserve">夹竹桃</t>
  </si>
  <si>
    <t xml:space="preserve">一品红</t>
  </si>
  <si>
    <r>
      <rPr>
        <sz val="10"/>
        <color rgb="FF000000"/>
        <rFont val="宋体"/>
        <family val="0"/>
        <charset val="134"/>
      </rPr>
      <t xml:space="preserve">5—10</t>
    </r>
    <r>
      <rPr>
        <sz val="10"/>
        <color rgb="FF000000"/>
        <rFont val="Noto Sans"/>
        <family val="2"/>
      </rPr>
      <t xml:space="preserve">㎝</t>
    </r>
  </si>
  <si>
    <t xml:space="preserve">凤凰树</t>
  </si>
  <si>
    <t xml:space="preserve">大花紫薇</t>
  </si>
  <si>
    <t xml:space="preserve">异花木棉</t>
  </si>
  <si>
    <r>
      <rPr>
        <sz val="10"/>
        <color rgb="FF000000"/>
        <rFont val="宋体"/>
        <family val="0"/>
        <charset val="134"/>
      </rPr>
      <t xml:space="preserve">6—12</t>
    </r>
    <r>
      <rPr>
        <sz val="10"/>
        <color rgb="FF000000"/>
        <rFont val="Noto Sans"/>
        <family val="2"/>
      </rPr>
      <t xml:space="preserve">㎝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数量区间，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株以上、</t>
    </r>
    <r>
      <rPr>
        <sz val="10"/>
        <color rgb="FF000000"/>
        <rFont val="宋体"/>
        <family val="0"/>
        <charset val="134"/>
      </rPr>
      <t xml:space="preserve">50-100</t>
    </r>
    <r>
      <rPr>
        <sz val="10"/>
        <color rgb="FF000000"/>
        <rFont val="Noto Sans"/>
        <family val="2"/>
      </rPr>
      <t xml:space="preserve">万株、</t>
    </r>
    <r>
      <rPr>
        <sz val="10"/>
        <color rgb="FF000000"/>
        <rFont val="宋体"/>
        <family val="0"/>
        <charset val="134"/>
      </rPr>
      <t xml:space="preserve">10-50</t>
    </r>
    <r>
      <rPr>
        <sz val="10"/>
        <color rgb="FF000000"/>
        <rFont val="Noto Sans"/>
        <family val="2"/>
      </rPr>
      <t xml:space="preserve">万株、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万株、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万株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株以下六个区间划分。</t>
    </r>
  </si>
  <si>
    <r>
      <rPr>
        <b val="true"/>
        <sz val="14"/>
        <rFont val="Noto Sans"/>
        <family val="2"/>
      </rPr>
      <t xml:space="preserve">普洱市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合计：</t>
  </si>
  <si>
    <t xml:space="preserve">思茅松</t>
  </si>
  <si>
    <t xml:space="preserve">晚熟芒果</t>
  </si>
  <si>
    <t xml:space="preserve">4—6</t>
  </si>
  <si>
    <t xml:space="preserve">茶</t>
  </si>
  <si>
    <t xml:space="preserve">2—4</t>
  </si>
  <si>
    <t xml:space="preserve">澳洲坚果</t>
  </si>
  <si>
    <r>
      <rPr>
        <sz val="10"/>
        <rFont val="宋体"/>
        <family val="0"/>
        <charset val="134"/>
      </rPr>
      <t xml:space="preserve">50—100</t>
    </r>
    <r>
      <rPr>
        <sz val="10"/>
        <rFont val="Noto Sans"/>
        <family val="2"/>
      </rPr>
      <t xml:space="preserve">万株</t>
    </r>
  </si>
  <si>
    <t xml:space="preserve">咖啡</t>
  </si>
  <si>
    <t xml:space="preserve">其它树种</t>
  </si>
  <si>
    <t xml:space="preserve">2—10</t>
  </si>
  <si>
    <t xml:space="preserve">栀子花</t>
  </si>
  <si>
    <t xml:space="preserve">6—12</t>
  </si>
  <si>
    <t xml:space="preserve">10—12</t>
  </si>
  <si>
    <t xml:space="preserve">10—14</t>
  </si>
  <si>
    <t xml:space="preserve">火焰木 </t>
  </si>
  <si>
    <t xml:space="preserve">鸡蛋花</t>
  </si>
  <si>
    <t xml:space="preserve">红花继木</t>
  </si>
  <si>
    <t xml:space="preserve">6—8</t>
  </si>
  <si>
    <t xml:space="preserve">   银杏</t>
  </si>
  <si>
    <t xml:space="preserve">4—8</t>
  </si>
  <si>
    <t xml:space="preserve">小叶紫薇</t>
  </si>
  <si>
    <t xml:space="preserve">扶桑</t>
  </si>
  <si>
    <t xml:space="preserve">6—10</t>
  </si>
  <si>
    <t xml:space="preserve">8—10</t>
  </si>
  <si>
    <t xml:space="preserve"> 8—12</t>
  </si>
  <si>
    <t xml:space="preserve">龙血树</t>
  </si>
  <si>
    <t xml:space="preserve">14—20</t>
  </si>
  <si>
    <t xml:space="preserve">紫荆花</t>
  </si>
  <si>
    <t xml:space="preserve"> 黄连翘</t>
  </si>
  <si>
    <t xml:space="preserve">紫牡丹</t>
  </si>
  <si>
    <t xml:space="preserve">美蕊花</t>
  </si>
  <si>
    <t xml:space="preserve">沉香</t>
  </si>
  <si>
    <r>
      <rPr>
        <sz val="10"/>
        <rFont val="宋体"/>
        <family val="0"/>
        <charset val="134"/>
      </rPr>
      <t xml:space="preserve">1—5</t>
    </r>
    <r>
      <rPr>
        <sz val="10"/>
        <rFont val="Noto Sans"/>
        <family val="2"/>
      </rPr>
      <t xml:space="preserve">万株</t>
    </r>
  </si>
  <si>
    <t xml:space="preserve">多依</t>
  </si>
  <si>
    <t xml:space="preserve">八角</t>
  </si>
  <si>
    <t xml:space="preserve">满天星</t>
  </si>
  <si>
    <t xml:space="preserve">金丝桃</t>
  </si>
  <si>
    <t xml:space="preserve">印度紫檀</t>
  </si>
  <si>
    <t xml:space="preserve">粉花山扁豆</t>
  </si>
  <si>
    <t xml:space="preserve">西楠桦</t>
  </si>
  <si>
    <t xml:space="preserve">凤仙花</t>
  </si>
  <si>
    <t xml:space="preserve">茉莉</t>
  </si>
  <si>
    <t xml:space="preserve">大花紫薇 </t>
  </si>
  <si>
    <t xml:space="preserve">红背桂</t>
  </si>
  <si>
    <t xml:space="preserve">紫金竹</t>
  </si>
  <si>
    <t xml:space="preserve">牛油果</t>
  </si>
  <si>
    <t xml:space="preserve">鸭掌木</t>
  </si>
  <si>
    <t xml:space="preserve">三年芒果</t>
  </si>
  <si>
    <t xml:space="preserve">小红桑</t>
  </si>
  <si>
    <t xml:space="preserve">铁刀木</t>
  </si>
  <si>
    <t xml:space="preserve">腊肠树</t>
  </si>
  <si>
    <t xml:space="preserve">迎春花</t>
  </si>
  <si>
    <t xml:space="preserve">合果木</t>
  </si>
  <si>
    <t xml:space="preserve">美人蕉</t>
  </si>
  <si>
    <t xml:space="preserve">花椒</t>
  </si>
  <si>
    <t xml:space="preserve">木兰</t>
  </si>
  <si>
    <t xml:space="preserve">铁力木</t>
  </si>
  <si>
    <t xml:space="preserve">柚子</t>
  </si>
  <si>
    <t xml:space="preserve">桃子</t>
  </si>
  <si>
    <t xml:space="preserve">2—6</t>
  </si>
  <si>
    <t xml:space="preserve">梨</t>
  </si>
  <si>
    <t xml:space="preserve">竹柏</t>
  </si>
  <si>
    <t xml:space="preserve">三丫果</t>
  </si>
  <si>
    <t xml:space="preserve">四数木</t>
  </si>
  <si>
    <t xml:space="preserve">荔枝</t>
  </si>
  <si>
    <t xml:space="preserve">菩提树</t>
  </si>
  <si>
    <t xml:space="preserve">8—14</t>
  </si>
  <si>
    <t xml:space="preserve">红车</t>
  </si>
  <si>
    <t xml:space="preserve">紫花绿莉</t>
  </si>
  <si>
    <t xml:space="preserve">春羽</t>
  </si>
  <si>
    <t xml:space="preserve">假苹婆</t>
  </si>
  <si>
    <t xml:space="preserve">天干果</t>
  </si>
  <si>
    <t xml:space="preserve">黄金菊</t>
  </si>
  <si>
    <t xml:space="preserve">红花枫铃木</t>
  </si>
  <si>
    <t xml:space="preserve">石兰</t>
  </si>
  <si>
    <t xml:space="preserve">雄黄豆</t>
  </si>
  <si>
    <t xml:space="preserve">甜樱桃</t>
  </si>
  <si>
    <t xml:space="preserve">柑桔</t>
  </si>
  <si>
    <t xml:space="preserve">九里香</t>
  </si>
  <si>
    <t xml:space="preserve">12—14</t>
  </si>
  <si>
    <t xml:space="preserve">无忧花</t>
  </si>
  <si>
    <t xml:space="preserve">金边吊兰</t>
  </si>
  <si>
    <t xml:space="preserve">花叶连翘</t>
  </si>
  <si>
    <t xml:space="preserve">菠萝蜜</t>
  </si>
  <si>
    <t xml:space="preserve">乌墨</t>
  </si>
  <si>
    <t xml:space="preserve">月季花</t>
  </si>
  <si>
    <t xml:space="preserve">鱼尾葵</t>
  </si>
  <si>
    <t xml:space="preserve">龙丫花</t>
  </si>
  <si>
    <t xml:space="preserve">华盖木</t>
  </si>
  <si>
    <t xml:space="preserve">观光木</t>
  </si>
  <si>
    <t xml:space="preserve">虎刺梅</t>
  </si>
  <si>
    <t xml:space="preserve">龙眼</t>
  </si>
  <si>
    <t xml:space="preserve">干天果</t>
  </si>
  <si>
    <t xml:space="preserve">沃柑</t>
  </si>
  <si>
    <t xml:space="preserve">红花荷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</si>
  <si>
    <t xml:space="preserve">黄心夜合</t>
  </si>
  <si>
    <t xml:space="preserve">红木</t>
  </si>
  <si>
    <t xml:space="preserve">硬枝黄婵</t>
  </si>
  <si>
    <t xml:space="preserve">秋枫</t>
  </si>
  <si>
    <t xml:space="preserve">柠檬</t>
  </si>
  <si>
    <t xml:space="preserve">嘉宝果</t>
  </si>
  <si>
    <t xml:space="preserve">假槟榔</t>
  </si>
  <si>
    <t xml:space="preserve">12—18</t>
  </si>
  <si>
    <t xml:space="preserve">牵牛花</t>
  </si>
  <si>
    <t xml:space="preserve">五丫桠果</t>
  </si>
  <si>
    <t xml:space="preserve">四棱葡萄</t>
  </si>
  <si>
    <t xml:space="preserve">紫椿</t>
  </si>
  <si>
    <t xml:space="preserve">格木</t>
  </si>
  <si>
    <t xml:space="preserve">大果木莲</t>
  </si>
  <si>
    <t xml:space="preserve">大叶木莲</t>
  </si>
  <si>
    <t xml:space="preserve">金叶含笑</t>
  </si>
  <si>
    <t xml:space="preserve">砂糖橘</t>
  </si>
  <si>
    <t xml:space="preserve">脆柿</t>
  </si>
  <si>
    <t xml:space="preserve">滇南风吹楠</t>
  </si>
  <si>
    <t xml:space="preserve">琴叶风吹楠</t>
  </si>
  <si>
    <t xml:space="preserve">落叶三角枫</t>
  </si>
  <si>
    <t xml:space="preserve">昆明海桐</t>
  </si>
  <si>
    <t xml:space="preserve">蒲  葵</t>
  </si>
  <si>
    <t xml:space="preserve">五色梅</t>
  </si>
  <si>
    <t xml:space="preserve">雷竹</t>
  </si>
  <si>
    <t xml:space="preserve">望天树</t>
  </si>
  <si>
    <t xml:space="preserve">伯乐树</t>
  </si>
  <si>
    <t xml:space="preserve">连香树</t>
  </si>
  <si>
    <t xml:space="preserve">版纳黑檀</t>
  </si>
  <si>
    <t xml:space="preserve">蒜头果</t>
  </si>
  <si>
    <t xml:space="preserve">鹅掌楸</t>
  </si>
  <si>
    <t xml:space="preserve">甜橙</t>
  </si>
  <si>
    <t xml:space="preserve">火烧花</t>
  </si>
  <si>
    <t xml:space="preserve">大树花生</t>
  </si>
  <si>
    <t xml:space="preserve">风铃木</t>
  </si>
  <si>
    <t xml:space="preserve">散尾葵</t>
  </si>
  <si>
    <t xml:space="preserve">旅人蕉</t>
  </si>
  <si>
    <t xml:space="preserve">紫花萝莉</t>
  </si>
  <si>
    <t xml:space="preserve">木瓜</t>
  </si>
  <si>
    <t xml:space="preserve">山竹</t>
  </si>
  <si>
    <t xml:space="preserve">闽基子</t>
  </si>
  <si>
    <t xml:space="preserve">印度辣木</t>
  </si>
  <si>
    <t xml:space="preserve">凤尾葵</t>
  </si>
  <si>
    <t xml:space="preserve">万年麻</t>
  </si>
  <si>
    <t xml:space="preserve">铁冬青</t>
  </si>
  <si>
    <t xml:space="preserve">云南冬青</t>
  </si>
  <si>
    <t xml:space="preserve">海船</t>
  </si>
  <si>
    <t xml:space="preserve">黑金刚莲雾</t>
  </si>
  <si>
    <t xml:space="preserve">蜜糖花</t>
  </si>
  <si>
    <t xml:space="preserve">缅桂</t>
  </si>
  <si>
    <t xml:space="preserve">变叶木</t>
  </si>
  <si>
    <t xml:space="preserve">凤尾竹</t>
  </si>
  <si>
    <t xml:space="preserve">四季山茶</t>
  </si>
  <si>
    <t xml:space="preserve">甜龙竹</t>
  </si>
  <si>
    <t xml:space="preserve">龟背竹</t>
  </si>
  <si>
    <t xml:space="preserve">剑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</si>
  <si>
    <t xml:space="preserve">路  斗</t>
  </si>
  <si>
    <t xml:space="preserve">富贵竹</t>
  </si>
  <si>
    <t xml:space="preserve">棕  竹</t>
  </si>
  <si>
    <t xml:space="preserve">紫蝉</t>
  </si>
  <si>
    <t xml:space="preserve">葫芦花瓶</t>
  </si>
  <si>
    <t xml:space="preserve">富贵树</t>
  </si>
  <si>
    <t xml:space="preserve">嘎哩啰</t>
  </si>
  <si>
    <t xml:space="preserve">冬红</t>
  </si>
  <si>
    <t xml:space="preserve">金凤花</t>
  </si>
  <si>
    <t xml:space="preserve">榔  榆</t>
  </si>
  <si>
    <t xml:space="preserve">龙骨葵</t>
  </si>
  <si>
    <t xml:space="preserve">金叶连翘</t>
  </si>
  <si>
    <t xml:space="preserve">针葵</t>
  </si>
  <si>
    <t xml:space="preserve">十大功劳</t>
  </si>
  <si>
    <t xml:space="preserve">黄婵球</t>
  </si>
  <si>
    <t xml:space="preserve">黄千层</t>
  </si>
  <si>
    <t xml:space="preserve">常绿三角枫</t>
  </si>
  <si>
    <t xml:space="preserve">七彩红竹</t>
  </si>
  <si>
    <r>
      <rPr>
        <b val="true"/>
        <sz val="14"/>
        <rFont val="Noto Sans"/>
        <family val="2"/>
      </rPr>
      <t xml:space="preserve">保山市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甜柿</t>
  </si>
  <si>
    <t xml:space="preserve">其他树种</t>
  </si>
  <si>
    <t xml:space="preserve">南亚含笑</t>
  </si>
  <si>
    <t xml:space="preserve">马樱花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临沧市城乡绿化美化苗木生产情况统计表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填报单位：临沧市林业和草原局</t>
  </si>
  <si>
    <r>
      <rPr>
        <b val="true"/>
        <sz val="8"/>
        <rFont val="Noto Sans"/>
        <family val="2"/>
      </rPr>
      <t xml:space="preserve">审核人：查天伟</t>
    </r>
    <r>
      <rPr>
        <b val="true"/>
        <sz val="8"/>
        <rFont val="宋体"/>
        <family val="0"/>
        <charset val="134"/>
      </rPr>
      <t xml:space="preserve">(0883-2161571)</t>
    </r>
  </si>
  <si>
    <t xml:space="preserve">填报人：段晖</t>
  </si>
  <si>
    <r>
      <rPr>
        <b val="true"/>
        <sz val="8"/>
        <rFont val="Noto Sans"/>
        <family val="2"/>
      </rPr>
      <t xml:space="preserve">电话：</t>
    </r>
    <r>
      <rPr>
        <b val="true"/>
        <sz val="8"/>
        <rFont val="宋体"/>
        <family val="0"/>
        <charset val="134"/>
      </rPr>
      <t xml:space="preserve">0883-2161539</t>
    </r>
  </si>
  <si>
    <r>
      <rPr>
        <b val="true"/>
        <sz val="8"/>
        <rFont val="Noto Sans"/>
        <family val="2"/>
      </rPr>
      <t xml:space="preserve">填报日期：</t>
    </r>
    <r>
      <rPr>
        <b val="true"/>
        <sz val="8"/>
        <rFont val="宋体"/>
        <family val="0"/>
        <charset val="134"/>
      </rPr>
      <t xml:space="preserve">2023.10.20</t>
    </r>
  </si>
  <si>
    <r>
      <rPr>
        <b val="true"/>
        <sz val="8"/>
        <rFont val="Noto Sans"/>
        <family val="2"/>
      </rPr>
      <t xml:space="preserve">单位：万株、</t>
    </r>
    <r>
      <rPr>
        <b val="true"/>
        <sz val="8"/>
        <rFont val="宋体"/>
        <family val="0"/>
        <charset val="134"/>
      </rPr>
      <t xml:space="preserve">cm</t>
    </r>
  </si>
  <si>
    <t xml:space="preserve">苗木存圃量累计</t>
  </si>
  <si>
    <t xml:space="preserve">苗木出圃量月计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生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生以下</t>
    </r>
  </si>
  <si>
    <t xml:space="preserve">总计</t>
  </si>
  <si>
    <t xml:space="preserve">千层金</t>
  </si>
  <si>
    <t xml:space="preserve">冬梨</t>
  </si>
  <si>
    <t xml:space="preserve">茶苗</t>
  </si>
  <si>
    <t xml:space="preserve">茶花杜鹃</t>
  </si>
  <si>
    <t xml:space="preserve">大树番茄</t>
  </si>
  <si>
    <t xml:space="preserve">腊肠花</t>
  </si>
  <si>
    <t xml:space="preserve">黄果</t>
  </si>
  <si>
    <t xml:space="preserve">本地樱桃</t>
  </si>
  <si>
    <t xml:space="preserve">大叶茶</t>
  </si>
  <si>
    <t xml:space="preserve">黄金叶</t>
  </si>
  <si>
    <t xml:space="preserve">桑椹</t>
  </si>
  <si>
    <t xml:space="preserve">栀子</t>
  </si>
  <si>
    <t xml:space="preserve">2-20</t>
  </si>
  <si>
    <t xml:space="preserve">迎夏</t>
  </si>
  <si>
    <t xml:space="preserve">五桠果</t>
  </si>
  <si>
    <t xml:space="preserve">观赏桃花</t>
  </si>
  <si>
    <t xml:space="preserve">红豆沙</t>
  </si>
  <si>
    <t xml:space="preserve">董棕</t>
  </si>
  <si>
    <t xml:space="preserve">太阳花</t>
  </si>
  <si>
    <t xml:space="preserve">水橄榄</t>
  </si>
  <si>
    <t xml:space="preserve">多头层榕</t>
  </si>
  <si>
    <t xml:space="preserve">树头菜</t>
  </si>
  <si>
    <t xml:space="preserve">诃子</t>
  </si>
  <si>
    <t xml:space="preserve">山胡椒</t>
  </si>
  <si>
    <t xml:space="preserve">火焰木</t>
  </si>
  <si>
    <t xml:space="preserve">3-16</t>
  </si>
  <si>
    <t xml:space="preserve">菊花石楠</t>
  </si>
  <si>
    <t xml:space="preserve">紫花芦莉</t>
  </si>
  <si>
    <t xml:space="preserve">柳叶榕</t>
  </si>
  <si>
    <t xml:space="preserve">滇橄榄苗</t>
  </si>
  <si>
    <t xml:space="preserve">朱焦</t>
  </si>
  <si>
    <t xml:space="preserve">长春花</t>
  </si>
  <si>
    <t xml:space="preserve">苦樱桃</t>
  </si>
  <si>
    <t xml:space="preserve">蜜团花</t>
  </si>
  <si>
    <t xml:space="preserve">伞树</t>
  </si>
  <si>
    <t xml:space="preserve">血苋花</t>
  </si>
  <si>
    <t xml:space="preserve">杨梅苗</t>
  </si>
  <si>
    <t xml:space="preserve">苦竹</t>
  </si>
  <si>
    <t xml:space="preserve">傣王柚</t>
  </si>
  <si>
    <t xml:space="preserve">一串红</t>
  </si>
  <si>
    <t xml:space="preserve">秀球花</t>
  </si>
  <si>
    <t xml:space="preserve">松雪梅</t>
  </si>
  <si>
    <t xml:space="preserve">黄精</t>
  </si>
  <si>
    <t xml:space="preserve">鸡爪析</t>
  </si>
  <si>
    <t xml:space="preserve">杜鹃
</t>
  </si>
  <si>
    <t xml:space="preserve">岭罗麦</t>
  </si>
  <si>
    <t xml:space="preserve">红双枝</t>
  </si>
  <si>
    <t xml:space="preserve">火镰菜</t>
  </si>
  <si>
    <t xml:space="preserve">鼠尾草</t>
  </si>
  <si>
    <t xml:space="preserve">红花楹树</t>
  </si>
  <si>
    <t xml:space="preserve">橄榄</t>
  </si>
  <si>
    <t xml:space="preserve">肾蕨</t>
  </si>
  <si>
    <t xml:space="preserve">连翘</t>
  </si>
  <si>
    <t xml:space="preserve">姑娘果</t>
  </si>
  <si>
    <t xml:space="preserve">瓜子黄杨</t>
  </si>
  <si>
    <t xml:space="preserve">12-16</t>
  </si>
  <si>
    <t xml:space="preserve">紫薇花</t>
  </si>
  <si>
    <t xml:space="preserve">本地木棉树</t>
  </si>
  <si>
    <t xml:space="preserve">黑三七</t>
  </si>
  <si>
    <t xml:space="preserve">红果果</t>
  </si>
  <si>
    <t xml:space="preserve">爬山虎</t>
  </si>
  <si>
    <t xml:space="preserve">释迦果</t>
  </si>
  <si>
    <t xml:space="preserve">云南樱桃</t>
  </si>
  <si>
    <t xml:space="preserve">重楼</t>
  </si>
  <si>
    <t xml:space="preserve">紫蕉</t>
  </si>
  <si>
    <r>
      <rPr>
        <b val="true"/>
        <sz val="14"/>
        <rFont val="Noto Sans"/>
        <family val="2"/>
      </rPr>
      <t xml:space="preserve">楚雄州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.1cm</t>
    </r>
    <r>
      <rPr>
        <sz val="10"/>
        <rFont val="Noto Sans"/>
        <family val="2"/>
      </rPr>
      <t xml:space="preserve">以上</t>
    </r>
  </si>
  <si>
    <t xml:space="preserve">人参果</t>
  </si>
  <si>
    <t xml:space="preserve"> 清香木</t>
  </si>
  <si>
    <r>
      <rPr>
        <sz val="10"/>
        <rFont val="宋体"/>
        <family val="0"/>
        <charset val="134"/>
      </rPr>
      <t xml:space="preserve">3.1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以上</t>
    </r>
  </si>
  <si>
    <t xml:space="preserve">黄檀</t>
  </si>
  <si>
    <t xml:space="preserve">滇橄榄</t>
  </si>
  <si>
    <t xml:space="preserve">北美冬青</t>
  </si>
  <si>
    <t xml:space="preserve"> 蓝花楹</t>
  </si>
  <si>
    <t xml:space="preserve">  黄连木</t>
  </si>
  <si>
    <t xml:space="preserve">红松</t>
  </si>
  <si>
    <t xml:space="preserve">薄壳山核桃</t>
  </si>
  <si>
    <t xml:space="preserve">紫春</t>
  </si>
  <si>
    <t xml:space="preserve">  杨梅</t>
  </si>
  <si>
    <t xml:space="preserve">  雪松</t>
  </si>
  <si>
    <t xml:space="preserve">相思</t>
  </si>
  <si>
    <t xml:space="preserve">甜菜树</t>
  </si>
  <si>
    <t xml:space="preserve"> 天竺桂</t>
  </si>
  <si>
    <t xml:space="preserve">葡萄苗</t>
  </si>
  <si>
    <t xml:space="preserve">南岭黄檀</t>
  </si>
  <si>
    <t xml:space="preserve">苦刺</t>
  </si>
  <si>
    <t xml:space="preserve">红梨</t>
  </si>
  <si>
    <t xml:space="preserve">凤梨释迦</t>
  </si>
  <si>
    <t xml:space="preserve">  茶花</t>
  </si>
  <si>
    <t xml:space="preserve">  樱桃</t>
  </si>
  <si>
    <t xml:space="preserve">香橼</t>
  </si>
  <si>
    <t xml:space="preserve">马占相思</t>
  </si>
  <si>
    <t xml:space="preserve">黄花槐</t>
  </si>
  <si>
    <t xml:space="preserve">红橄榄</t>
  </si>
  <si>
    <t xml:space="preserve"> 桂花</t>
  </si>
  <si>
    <t xml:space="preserve">柏枝树</t>
  </si>
  <si>
    <t xml:space="preserve">云南红梨</t>
  </si>
  <si>
    <t xml:space="preserve">  樱花</t>
  </si>
  <si>
    <t xml:space="preserve">野桂花</t>
  </si>
  <si>
    <t xml:space="preserve">小叶紫檀</t>
  </si>
  <si>
    <t xml:space="preserve">酸枣苗</t>
  </si>
  <si>
    <t xml:space="preserve">释迦苗</t>
  </si>
  <si>
    <t xml:space="preserve">山核桃</t>
  </si>
  <si>
    <t xml:space="preserve">桑葚苗</t>
  </si>
  <si>
    <t xml:space="preserve">椪柑</t>
  </si>
  <si>
    <t xml:space="preserve">牛肋巴</t>
  </si>
  <si>
    <t xml:space="preserve">木荷</t>
  </si>
  <si>
    <t xml:space="preserve">梅子</t>
  </si>
  <si>
    <t xml:space="preserve">李子树</t>
  </si>
  <si>
    <t xml:space="preserve">橘子</t>
  </si>
  <si>
    <t xml:space="preserve">降香黄檀</t>
  </si>
  <si>
    <t xml:space="preserve">海枣</t>
  </si>
  <si>
    <t xml:space="preserve">番荔枝</t>
  </si>
  <si>
    <t xml:space="preserve">鹅掌柴</t>
  </si>
  <si>
    <t xml:space="preserve">冬樱</t>
  </si>
  <si>
    <t xml:space="preserve">大叶相思</t>
  </si>
  <si>
    <t xml:space="preserve">橙子</t>
  </si>
  <si>
    <t xml:space="preserve">棕榈树</t>
  </si>
  <si>
    <t xml:space="preserve">杏</t>
  </si>
  <si>
    <t xml:space="preserve">香油果</t>
  </si>
  <si>
    <t xml:space="preserve">山茶</t>
  </si>
  <si>
    <t xml:space="preserve">木樨榄</t>
  </si>
  <si>
    <t xml:space="preserve">嫁接樱桃</t>
  </si>
  <si>
    <t xml:space="preserve">黄角树</t>
  </si>
  <si>
    <t xml:space="preserve">大青树</t>
  </si>
  <si>
    <t xml:space="preserve">大金柏</t>
  </si>
  <si>
    <t xml:space="preserve"> 垂柳</t>
  </si>
  <si>
    <t xml:space="preserve">八月桂</t>
  </si>
  <si>
    <r>
      <rPr>
        <b val="true"/>
        <sz val="14"/>
        <color rgb="FF000000"/>
        <rFont val="Noto Sans"/>
        <family val="2"/>
      </rPr>
      <t xml:space="preserve">红河州城乡绿化美化苗木生产情况统计表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）</t>
    </r>
  </si>
  <si>
    <t xml:space="preserve">茶叶</t>
  </si>
  <si>
    <t xml:space="preserve">美女樱</t>
  </si>
  <si>
    <t xml:space="preserve">坚果</t>
  </si>
  <si>
    <t xml:space="preserve">紫柳</t>
  </si>
  <si>
    <t xml:space="preserve">墨柏</t>
  </si>
  <si>
    <t xml:space="preserve">黄莲木</t>
  </si>
  <si>
    <t xml:space="preserve">大叶种</t>
  </si>
  <si>
    <t xml:space="preserve">鲁沙梨</t>
  </si>
  <si>
    <t xml:space="preserve">冷饭团</t>
  </si>
  <si>
    <t xml:space="preserve">四季香椿</t>
  </si>
  <si>
    <t xml:space="preserve">黄花梨</t>
  </si>
  <si>
    <t xml:space="preserve">10--15</t>
  </si>
  <si>
    <t xml:space="preserve">15--30</t>
  </si>
  <si>
    <t xml:space="preserve">3—5</t>
  </si>
  <si>
    <t xml:space="preserve">加勒比松</t>
  </si>
  <si>
    <t xml:space="preserve">6—20</t>
  </si>
  <si>
    <t xml:space="preserve">印度醋栗</t>
  </si>
  <si>
    <t xml:space="preserve">千只眼</t>
  </si>
  <si>
    <t xml:space="preserve">3--10</t>
  </si>
  <si>
    <t xml:space="preserve">麻楝</t>
  </si>
  <si>
    <t xml:space="preserve">4--12</t>
  </si>
  <si>
    <t xml:space="preserve">紫檀</t>
  </si>
  <si>
    <t xml:space="preserve">5—10</t>
  </si>
  <si>
    <t xml:space="preserve">兰花楹</t>
  </si>
  <si>
    <t xml:space="preserve">6—15</t>
  </si>
  <si>
    <t xml:space="preserve">8--25</t>
  </si>
  <si>
    <t xml:space="preserve">3--12</t>
  </si>
  <si>
    <t xml:space="preserve">5--10</t>
  </si>
  <si>
    <t xml:space="preserve">5--12</t>
  </si>
  <si>
    <t xml:space="preserve">15—20</t>
  </si>
  <si>
    <t xml:space="preserve">锥连栎</t>
  </si>
  <si>
    <t xml:space="preserve">铁橡栎</t>
  </si>
  <si>
    <t xml:space="preserve">黄花风玲木</t>
  </si>
  <si>
    <t xml:space="preserve">红花紫薇</t>
  </si>
  <si>
    <t xml:space="preserve">复叶栾树</t>
  </si>
  <si>
    <t xml:space="preserve">澳洲火焰木</t>
  </si>
  <si>
    <t xml:space="preserve">猕猴桃</t>
  </si>
  <si>
    <t xml:space="preserve">泰国青釉</t>
  </si>
  <si>
    <t xml:space="preserve">乌柿</t>
  </si>
  <si>
    <t xml:space="preserve">红河橙</t>
  </si>
  <si>
    <t xml:space="preserve">伊桐</t>
  </si>
  <si>
    <t xml:space="preserve">乌纹木</t>
  </si>
  <si>
    <t xml:space="preserve">花旗木</t>
  </si>
  <si>
    <t xml:space="preserve">6--15</t>
  </si>
  <si>
    <t xml:space="preserve">3--30</t>
  </si>
  <si>
    <t xml:space="preserve">3--20</t>
  </si>
  <si>
    <t xml:space="preserve">秋风</t>
  </si>
  <si>
    <t xml:space="preserve">7--12</t>
  </si>
  <si>
    <t xml:space="preserve">4-12</t>
  </si>
  <si>
    <t xml:space="preserve">18-20</t>
  </si>
  <si>
    <t xml:space="preserve">丛生紫薇</t>
  </si>
  <si>
    <r>
      <rPr>
        <sz val="10"/>
        <rFont val="Noto Sans"/>
        <family val="2"/>
      </rPr>
      <t xml:space="preserve">风铃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</t>
    </r>
  </si>
  <si>
    <r>
      <rPr>
        <sz val="10"/>
        <rFont val="Noto Sans"/>
        <family val="2"/>
      </rPr>
      <t xml:space="preserve">风铃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紫</t>
    </r>
  </si>
  <si>
    <t xml:space="preserve">金花茶</t>
  </si>
  <si>
    <t xml:space="preserve">亮叶木莲</t>
  </si>
  <si>
    <t xml:space="preserve">8--30</t>
  </si>
  <si>
    <t xml:space="preserve">马关木莲</t>
  </si>
  <si>
    <t xml:space="preserve">马蹄荷</t>
  </si>
  <si>
    <t xml:space="preserve">5--18</t>
  </si>
  <si>
    <t xml:space="preserve">毛果木莲</t>
  </si>
  <si>
    <t xml:space="preserve">8--12</t>
  </si>
  <si>
    <t xml:space="preserve">炮弹树</t>
  </si>
  <si>
    <t xml:space="preserve">柏乐树</t>
  </si>
  <si>
    <t xml:space="preserve">6--8</t>
  </si>
  <si>
    <t xml:space="preserve">15--20</t>
  </si>
  <si>
    <t xml:space="preserve">6--12</t>
  </si>
  <si>
    <t xml:space="preserve">红河榕</t>
  </si>
  <si>
    <t xml:space="preserve">红花深山含笑</t>
  </si>
  <si>
    <t xml:space="preserve">猴面包树</t>
  </si>
  <si>
    <t xml:space="preserve">鸡毛松</t>
  </si>
  <si>
    <t xml:space="preserve">加纳利海枣</t>
  </si>
  <si>
    <t xml:space="preserve">20—50</t>
  </si>
  <si>
    <t xml:space="preserve">云南七叶树</t>
  </si>
  <si>
    <t xml:space="preserve">3--8</t>
  </si>
  <si>
    <t xml:space="preserve">中华桫椤</t>
  </si>
  <si>
    <t xml:space="preserve">150--200</t>
  </si>
  <si>
    <t xml:space="preserve">竹叶柏</t>
  </si>
  <si>
    <t xml:space="preserve">其它</t>
  </si>
  <si>
    <r>
      <rPr>
        <b val="true"/>
        <sz val="14"/>
        <color rgb="FF000000"/>
        <rFont val="Noto Sans"/>
        <family val="2"/>
      </rPr>
      <t xml:space="preserve">迪庆州城乡绿化美化苗木生产情况统计表（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          单位：万株、</t>
    </r>
    <r>
      <rPr>
        <sz val="14"/>
        <rFont val="宋体"/>
        <family val="0"/>
        <charset val="134"/>
      </rPr>
      <t xml:space="preserve">cm</t>
    </r>
  </si>
  <si>
    <t xml:space="preserve">苗木产量</t>
  </si>
  <si>
    <t xml:space="preserve">云杉</t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上</t>
    </r>
  </si>
  <si>
    <t xml:space="preserve">光核桃</t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以上</t>
    </r>
  </si>
  <si>
    <t xml:space="preserve">黄花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以上</t>
    </r>
  </si>
  <si>
    <t xml:space="preserve">青刺果</t>
  </si>
  <si>
    <t xml:space="preserve">云南榧木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3</t>
    </r>
  </si>
  <si>
    <t xml:space="preserve">中甸山楂</t>
  </si>
  <si>
    <t xml:space="preserve">大果红杉</t>
  </si>
  <si>
    <t xml:space="preserve">红桦</t>
  </si>
  <si>
    <t xml:space="preserve">沙棘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2</t>
    </r>
  </si>
  <si>
    <t xml:space="preserve">毛竹（楠竹）</t>
  </si>
  <si>
    <t xml:space="preserve">3.1-5.6</t>
  </si>
  <si>
    <t xml:space="preserve">白桦</t>
  </si>
  <si>
    <t xml:space="preserve">高山海棠</t>
  </si>
  <si>
    <t xml:space="preserve">花楸</t>
  </si>
  <si>
    <t xml:space="preserve">油松</t>
  </si>
  <si>
    <t xml:space="preserve">桃</t>
  </si>
  <si>
    <t xml:space="preserve">西藏白皮松</t>
  </si>
  <si>
    <t xml:space="preserve">云南龙竹</t>
  </si>
  <si>
    <t xml:space="preserve">云南方竹</t>
  </si>
  <si>
    <t xml:space="preserve">云南木樨榄</t>
  </si>
  <si>
    <t xml:space="preserve">滇木花生（紫荆木）</t>
  </si>
  <si>
    <t xml:space="preserve">云南杜鹃</t>
  </si>
  <si>
    <t xml:space="preserve">马缨花（马缨杜鹃）</t>
  </si>
  <si>
    <t xml:space="preserve">川滇高山栎</t>
  </si>
  <si>
    <t xml:space="preserve">西南桦</t>
  </si>
  <si>
    <t xml:space="preserve">普洱茶</t>
  </si>
  <si>
    <t xml:space="preserve">楠木（桢楠）</t>
  </si>
  <si>
    <t xml:space="preserve">木姜子（山胡椒）</t>
  </si>
  <si>
    <t xml:space="preserve">格桑樱</t>
  </si>
  <si>
    <t xml:space="preserve">干香柏（滇柏）</t>
  </si>
  <si>
    <t xml:space="preserve">高山柳</t>
  </si>
  <si>
    <t xml:space="preserve">红叶榉木</t>
  </si>
  <si>
    <t xml:space="preserve">李</t>
  </si>
  <si>
    <t xml:space="preserve">青皮槭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以上</t>
    </r>
  </si>
  <si>
    <t xml:space="preserve">三尖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以上</t>
    </r>
  </si>
  <si>
    <t xml:space="preserve">小叶栒子</t>
  </si>
  <si>
    <t xml:space="preserve">榆叶梅</t>
  </si>
  <si>
    <t xml:space="preserve">羽叶丁香</t>
  </si>
  <si>
    <t xml:space="preserve">中甸刺玫</t>
  </si>
  <si>
    <t xml:space="preserve">中甸栒子</t>
  </si>
  <si>
    <t xml:space="preserve">火炬树</t>
  </si>
  <si>
    <t xml:space="preserve">紫穗槐</t>
  </si>
  <si>
    <t xml:space="preserve">岷江柏</t>
  </si>
  <si>
    <t xml:space="preserve">木莲</t>
  </si>
  <si>
    <t xml:space="preserve">刺柏</t>
  </si>
  <si>
    <t xml:space="preserve">桦叶荚蒾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文山州城乡绿化美化苗木生产情况统计表（</t>
    </r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单位：万株、</t>
    </r>
    <r>
      <rPr>
        <sz val="10"/>
        <rFont val="宋体"/>
        <family val="0"/>
        <charset val="134"/>
      </rPr>
      <t xml:space="preserve">cm</t>
    </r>
  </si>
  <si>
    <t xml:space="preserve">杉  木</t>
  </si>
  <si>
    <t xml:space="preserve">12-60</t>
  </si>
  <si>
    <t xml:space="preserve">红果参苗</t>
  </si>
  <si>
    <t xml:space="preserve">木姜子</t>
  </si>
  <si>
    <t xml:space="preserve">百子莲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以下</t>
    </r>
  </si>
  <si>
    <t xml:space="preserve">草果苗</t>
  </si>
  <si>
    <t xml:space="preserve">百合</t>
  </si>
  <si>
    <t xml:space="preserve">竹子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以上</t>
    </r>
  </si>
  <si>
    <t xml:space="preserve">10--30</t>
  </si>
  <si>
    <t xml:space="preserve">八月桂花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以上</t>
    </r>
  </si>
  <si>
    <t xml:space="preserve">2.01</t>
  </si>
  <si>
    <t xml:space="preserve">5—20</t>
  </si>
  <si>
    <t xml:space="preserve">榉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以上</t>
    </r>
  </si>
  <si>
    <t xml:space="preserve">黄槐</t>
  </si>
  <si>
    <t xml:space="preserve">九叶青椒</t>
  </si>
  <si>
    <t xml:space="preserve">兰花（盆栽）</t>
  </si>
  <si>
    <t xml:space="preserve">8—20</t>
  </si>
  <si>
    <t xml:space="preserve">任豆</t>
  </si>
  <si>
    <t xml:space="preserve">10-66.5</t>
  </si>
  <si>
    <t xml:space="preserve">桃树苗</t>
  </si>
  <si>
    <t xml:space="preserve">五月脆李</t>
  </si>
  <si>
    <t xml:space="preserve">香脆李</t>
  </si>
  <si>
    <t xml:space="preserve">红花含笑</t>
  </si>
  <si>
    <t xml:space="preserve">秃杉</t>
  </si>
  <si>
    <t xml:space="preserve">膏桐</t>
  </si>
  <si>
    <t xml:space="preserve">麦冬草</t>
  </si>
  <si>
    <t xml:space="preserve">萼距花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以下</t>
    </r>
  </si>
  <si>
    <t xml:space="preserve">灰木莲</t>
  </si>
  <si>
    <t xml:space="preserve">毛杜鹃</t>
  </si>
  <si>
    <t xml:space="preserve">一万以下</t>
  </si>
  <si>
    <t xml:space="preserve">树状月季</t>
  </si>
  <si>
    <t xml:space="preserve">馨香木兰</t>
  </si>
  <si>
    <t xml:space="preserve">长叶竹柏</t>
  </si>
  <si>
    <t xml:space="preserve">8—15</t>
  </si>
  <si>
    <t xml:space="preserve">5—8</t>
  </si>
  <si>
    <t xml:space="preserve">秋枫树</t>
  </si>
  <si>
    <t xml:space="preserve">羊蹄夹</t>
  </si>
  <si>
    <t xml:space="preserve">老来红</t>
  </si>
  <si>
    <t xml:space="preserve">5-20</t>
  </si>
  <si>
    <t xml:space="preserve">垂枝樱花</t>
  </si>
  <si>
    <t xml:space="preserve">白木</t>
  </si>
  <si>
    <t xml:space="preserve">5-26</t>
  </si>
  <si>
    <t xml:space="preserve">满天红碧桃</t>
  </si>
  <si>
    <t xml:space="preserve">巴西牡丹</t>
  </si>
  <si>
    <t xml:space="preserve">日本红枫</t>
  </si>
  <si>
    <t xml:space="preserve">四蕊朴</t>
  </si>
  <si>
    <t xml:space="preserve">直脉榕</t>
  </si>
  <si>
    <t xml:space="preserve">红柱花</t>
  </si>
  <si>
    <t xml:space="preserve">四季金桂</t>
  </si>
  <si>
    <t xml:space="preserve">刺桐</t>
  </si>
  <si>
    <t xml:space="preserve">东京樱花</t>
  </si>
  <si>
    <t xml:space="preserve">美国山核桃</t>
  </si>
  <si>
    <t xml:space="preserve">金沙戚</t>
  </si>
  <si>
    <t xml:space="preserve">德保苏铁</t>
  </si>
  <si>
    <t xml:space="preserve">蜘蛛兰</t>
  </si>
  <si>
    <t xml:space="preserve">红樟树</t>
  </si>
  <si>
    <t xml:space="preserve">　馨香木兰</t>
  </si>
  <si>
    <t xml:space="preserve">红杜鹃</t>
  </si>
  <si>
    <t xml:space="preserve">扁桃</t>
  </si>
  <si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以上</t>
    </r>
  </si>
  <si>
    <r>
      <rPr>
        <b val="true"/>
        <sz val="14"/>
        <rFont val="Noto Sans"/>
        <family val="2"/>
      </rPr>
      <t xml:space="preserve">西双版纳州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橡胶苗</t>
  </si>
  <si>
    <t xml:space="preserve">黄樟</t>
  </si>
  <si>
    <t xml:space="preserve">5—15</t>
  </si>
  <si>
    <t xml:space="preserve">20—60</t>
  </si>
  <si>
    <t xml:space="preserve">朱  蕉</t>
  </si>
  <si>
    <t xml:space="preserve">袋苗</t>
  </si>
  <si>
    <t xml:space="preserve">4—15</t>
  </si>
  <si>
    <t xml:space="preserve">槟  榔</t>
  </si>
  <si>
    <t xml:space="preserve">龙船花</t>
  </si>
  <si>
    <t xml:space="preserve">巴西樱桃</t>
  </si>
  <si>
    <t xml:space="preserve">4-15</t>
  </si>
  <si>
    <t xml:space="preserve">柑橘</t>
  </si>
  <si>
    <t xml:space="preserve">文殊兰</t>
  </si>
  <si>
    <t xml:space="preserve">五星花</t>
  </si>
  <si>
    <t xml:space="preserve">巨菌草</t>
  </si>
  <si>
    <t xml:space="preserve">玉龙草</t>
  </si>
  <si>
    <t xml:space="preserve">红毛丹</t>
  </si>
  <si>
    <t xml:space="preserve">银边草</t>
  </si>
  <si>
    <t xml:space="preserve">花叶良姜</t>
  </si>
  <si>
    <t xml:space="preserve">5—40</t>
  </si>
  <si>
    <t xml:space="preserve">格  木</t>
  </si>
  <si>
    <t xml:space="preserve">30—60</t>
  </si>
  <si>
    <t xml:space="preserve">红  桑</t>
  </si>
  <si>
    <t xml:space="preserve">鸭脚木</t>
  </si>
  <si>
    <t xml:space="preserve">红桑</t>
  </si>
  <si>
    <t xml:space="preserve">西番莲</t>
  </si>
  <si>
    <t xml:space="preserve">小蚌兰</t>
  </si>
  <si>
    <t xml:space="preserve">鸟巢蕨</t>
  </si>
  <si>
    <t xml:space="preserve">椰子</t>
  </si>
  <si>
    <t xml:space="preserve">羊奶果</t>
  </si>
  <si>
    <t xml:space="preserve">释迦</t>
  </si>
  <si>
    <t xml:space="preserve">榴莲</t>
  </si>
  <si>
    <t xml:space="preserve">鸡蛋果</t>
  </si>
  <si>
    <t xml:space="preserve">长寿花</t>
  </si>
  <si>
    <t xml:space="preserve">米兰</t>
  </si>
  <si>
    <t xml:space="preserve">使君子</t>
  </si>
  <si>
    <t xml:space="preserve">龙舌兰</t>
  </si>
  <si>
    <t xml:space="preserve">硬枝黄蝉</t>
  </si>
  <si>
    <t xml:space="preserve">野牡丹</t>
  </si>
  <si>
    <t xml:space="preserve">合欢</t>
  </si>
  <si>
    <t xml:space="preserve">山管兰</t>
  </si>
  <si>
    <t xml:space="preserve">天堂鸟</t>
  </si>
  <si>
    <t xml:space="preserve">蒜香藤</t>
  </si>
  <si>
    <t xml:space="preserve">炮仗花</t>
  </si>
  <si>
    <t xml:space="preserve">小鸟蕉</t>
  </si>
  <si>
    <t xml:space="preserve">金花生</t>
  </si>
  <si>
    <t xml:space="preserve">鹤望兰</t>
  </si>
  <si>
    <t xml:space="preserve">彩叶苏</t>
  </si>
  <si>
    <t xml:space="preserve">天门冬</t>
  </si>
  <si>
    <t xml:space="preserve">海芋</t>
  </si>
  <si>
    <t xml:space="preserve">双色茉莉</t>
  </si>
  <si>
    <t xml:space="preserve">假连翘</t>
  </si>
  <si>
    <t xml:space="preserve">美芯</t>
  </si>
  <si>
    <t xml:space="preserve">黄晶果</t>
  </si>
  <si>
    <t xml:space="preserve">大果紫檀</t>
  </si>
  <si>
    <t xml:space="preserve">狐尾椰</t>
  </si>
  <si>
    <t xml:space="preserve">20—25</t>
  </si>
  <si>
    <t xml:space="preserve">6—30</t>
  </si>
  <si>
    <t xml:space="preserve">红花梨</t>
  </si>
  <si>
    <t xml:space="preserve">2—15</t>
  </si>
  <si>
    <t xml:space="preserve">3—18</t>
  </si>
  <si>
    <t xml:space="preserve">雨  树</t>
  </si>
  <si>
    <t xml:space="preserve">4—40</t>
  </si>
  <si>
    <t xml:space="preserve">硬枝黄檀</t>
  </si>
  <si>
    <t xml:space="preserve">扶  桑</t>
  </si>
  <si>
    <t xml:space="preserve">百花树</t>
  </si>
  <si>
    <t xml:space="preserve">16-40</t>
  </si>
  <si>
    <t xml:space="preserve">罗汉竹</t>
  </si>
  <si>
    <t xml:space="preserve">杨桃</t>
  </si>
  <si>
    <t xml:space="preserve">葡萄</t>
  </si>
  <si>
    <t xml:space="preserve">猕猴桃 </t>
  </si>
  <si>
    <t xml:space="preserve">长果桑</t>
  </si>
  <si>
    <t xml:space="preserve">巧克力布丁</t>
  </si>
  <si>
    <t xml:space="preserve">冰淇淋果</t>
  </si>
  <si>
    <t xml:space="preserve">番石榴</t>
  </si>
  <si>
    <t xml:space="preserve">费约果</t>
  </si>
  <si>
    <t xml:space="preserve">苹果枣</t>
  </si>
  <si>
    <t xml:space="preserve">绣球果</t>
  </si>
  <si>
    <t xml:space="preserve">金桔</t>
  </si>
  <si>
    <t xml:space="preserve">牛奶果</t>
  </si>
  <si>
    <t xml:space="preserve">可可果</t>
  </si>
  <si>
    <t xml:space="preserve">莲雾</t>
  </si>
  <si>
    <t xml:space="preserve">嘎里罗</t>
  </si>
  <si>
    <t xml:space="preserve">甜角</t>
  </si>
  <si>
    <t xml:space="preserve">红皮铁树</t>
  </si>
  <si>
    <t xml:space="preserve">棕竹</t>
  </si>
  <si>
    <t xml:space="preserve">金脉爵床</t>
  </si>
  <si>
    <t xml:space="preserve">姜花</t>
  </si>
  <si>
    <t xml:space="preserve">普文楠</t>
  </si>
  <si>
    <t xml:space="preserve">柚木</t>
  </si>
  <si>
    <t xml:space="preserve">小叶桢楠</t>
  </si>
  <si>
    <t xml:space="preserve">滇南红厚壳</t>
  </si>
  <si>
    <t xml:space="preserve">1.5-12</t>
  </si>
  <si>
    <t xml:space="preserve">1.8-12</t>
  </si>
  <si>
    <t xml:space="preserve">1-10</t>
  </si>
  <si>
    <t xml:space="preserve">4-16</t>
  </si>
  <si>
    <t xml:space="preserve">1.5</t>
  </si>
  <si>
    <t xml:space="preserve">2-14</t>
  </si>
  <si>
    <t xml:space="preserve">11-12</t>
  </si>
  <si>
    <t xml:space="preserve">木乃果</t>
  </si>
  <si>
    <t xml:space="preserve">大王棕</t>
  </si>
  <si>
    <t xml:space="preserve">羯布罗香</t>
  </si>
  <si>
    <t xml:space="preserve">10-35</t>
  </si>
  <si>
    <t xml:space="preserve">16-18</t>
  </si>
  <si>
    <t xml:space="preserve">交趾黄檀</t>
  </si>
  <si>
    <t xml:space="preserve">真槟榔</t>
  </si>
  <si>
    <t xml:space="preserve">黄花梨木</t>
  </si>
  <si>
    <t xml:space="preserve">黄金沙</t>
  </si>
  <si>
    <t xml:space="preserve">非洲茉莉</t>
  </si>
  <si>
    <t xml:space="preserve">大红酸枝</t>
  </si>
  <si>
    <t xml:space="preserve">7-9</t>
  </si>
  <si>
    <t xml:space="preserve">8-5</t>
  </si>
  <si>
    <t xml:space="preserve">朱顶红</t>
  </si>
  <si>
    <t xml:space="preserve">红纸扇</t>
  </si>
  <si>
    <t xml:space="preserve">12—15</t>
  </si>
  <si>
    <t xml:space="preserve">红  车</t>
  </si>
  <si>
    <t xml:space="preserve">25—30</t>
  </si>
  <si>
    <t xml:space="preserve">登台树</t>
  </si>
  <si>
    <t xml:space="preserve">绿叶扶桑</t>
  </si>
  <si>
    <t xml:space="preserve">15-60</t>
  </si>
  <si>
    <t xml:space="preserve">树葡萄</t>
  </si>
  <si>
    <t xml:space="preserve">美蕊</t>
  </si>
  <si>
    <t xml:space="preserve">大叶伞</t>
  </si>
  <si>
    <t xml:space="preserve">青柚</t>
  </si>
  <si>
    <t xml:space="preserve">大花扶桑</t>
  </si>
  <si>
    <t xml:space="preserve">红宝石</t>
  </si>
  <si>
    <t xml:space="preserve">毛紫薇</t>
  </si>
  <si>
    <t xml:space="preserve">槟榔树</t>
  </si>
  <si>
    <t xml:space="preserve">油棕树</t>
  </si>
  <si>
    <t xml:space="preserve">红花风铃木</t>
  </si>
  <si>
    <t xml:space="preserve">粉花风铃木</t>
  </si>
  <si>
    <t xml:space="preserve">粉花三扁豆</t>
  </si>
  <si>
    <t xml:space="preserve">铁刀木树</t>
  </si>
  <si>
    <t xml:space="preserve">美丽木棉</t>
  </si>
  <si>
    <t xml:space="preserve">咖喱</t>
  </si>
  <si>
    <t xml:space="preserve">无花果</t>
  </si>
  <si>
    <t xml:space="preserve">红雀珊瑚</t>
  </si>
  <si>
    <t xml:space="preserve">花叶万年青</t>
  </si>
  <si>
    <t xml:space="preserve">蒲葵</t>
  </si>
  <si>
    <t xml:space="preserve">阿波蕨</t>
  </si>
  <si>
    <t xml:space="preserve">凤尾蕨</t>
  </si>
  <si>
    <t xml:space="preserve">射杆</t>
  </si>
  <si>
    <t xml:space="preserve">富贵蕨</t>
  </si>
  <si>
    <t xml:space="preserve">金边路兜</t>
  </si>
  <si>
    <t xml:space="preserve">狐尾蕨</t>
  </si>
  <si>
    <t xml:space="preserve">巴西铁</t>
  </si>
  <si>
    <t xml:space="preserve">狐尾天门冬</t>
  </si>
  <si>
    <t xml:space="preserve">合果芋</t>
  </si>
  <si>
    <t xml:space="preserve">天鹅绒</t>
  </si>
  <si>
    <t xml:space="preserve">绿钻</t>
  </si>
  <si>
    <t xml:space="preserve">10—40</t>
  </si>
  <si>
    <t xml:space="preserve">红花蒲桃</t>
  </si>
  <si>
    <t xml:space="preserve">3—10</t>
  </si>
  <si>
    <t xml:space="preserve">董  棕</t>
  </si>
  <si>
    <t xml:space="preserve">5—6</t>
  </si>
  <si>
    <r>
      <rPr>
        <b val="true"/>
        <sz val="14"/>
        <rFont val="Noto Sans"/>
        <family val="2"/>
      </rPr>
      <t xml:space="preserve">大理州州市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 </t>
    </r>
  </si>
  <si>
    <t xml:space="preserve">黄芩</t>
  </si>
  <si>
    <t xml:space="preserve">2-50</t>
  </si>
  <si>
    <t xml:space="preserve">白芨</t>
  </si>
  <si>
    <t xml:space="preserve">3—15</t>
  </si>
  <si>
    <t xml:space="preserve">6.0-8.0</t>
  </si>
  <si>
    <t xml:space="preserve">迎春柳</t>
  </si>
  <si>
    <t xml:space="preserve">楤木</t>
  </si>
  <si>
    <t xml:space="preserve">5—25</t>
  </si>
  <si>
    <t xml:space="preserve">白木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13</t>
    </r>
  </si>
  <si>
    <t xml:space="preserve">3—16</t>
  </si>
  <si>
    <t xml:space="preserve">红雪梨</t>
  </si>
  <si>
    <t xml:space="preserve">5.0-6.0</t>
  </si>
  <si>
    <t xml:space="preserve">红果冬青</t>
  </si>
  <si>
    <t xml:space="preserve">流苏</t>
  </si>
  <si>
    <t xml:space="preserve">8.0-10.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8</t>
    </r>
  </si>
  <si>
    <t xml:space="preserve">6.0-7.0</t>
  </si>
  <si>
    <t xml:space="preserve">脆柿子</t>
  </si>
  <si>
    <t xml:space="preserve">滇湫</t>
  </si>
  <si>
    <t xml:space="preserve">10.0-15.0</t>
  </si>
  <si>
    <t xml:space="preserve">白蜡</t>
  </si>
  <si>
    <t xml:space="preserve">滇石栎</t>
  </si>
  <si>
    <t xml:space="preserve">8—50</t>
  </si>
  <si>
    <t xml:space="preserve">紫花鸢尾</t>
  </si>
  <si>
    <t xml:space="preserve">翠绿篱</t>
  </si>
  <si>
    <t xml:space="preserve">大理罗汉松</t>
  </si>
  <si>
    <t xml:space="preserve">长春腾</t>
  </si>
  <si>
    <t xml:space="preserve">莲瓣兰</t>
  </si>
  <si>
    <t xml:space="preserve">乌桕</t>
  </si>
  <si>
    <t xml:space="preserve">5-50</t>
  </si>
  <si>
    <t xml:space="preserve">木莲花</t>
  </si>
  <si>
    <t xml:space="preserve">滇藏木兰</t>
  </si>
  <si>
    <t xml:space="preserve">玉兰花</t>
  </si>
  <si>
    <t xml:space="preserve">圣诞树</t>
  </si>
  <si>
    <t xml:space="preserve">华棕</t>
  </si>
  <si>
    <t xml:space="preserve">5—30</t>
  </si>
  <si>
    <t xml:space="preserve">棠梨</t>
  </si>
  <si>
    <t xml:space="preserve">20-60</t>
  </si>
  <si>
    <t xml:space="preserve">金姬小腊</t>
  </si>
  <si>
    <t xml:space="preserve">川罗汉</t>
  </si>
  <si>
    <t xml:space="preserve">4-22</t>
  </si>
  <si>
    <t xml:space="preserve">金边杨柳</t>
  </si>
  <si>
    <t xml:space="preserve">四季青球</t>
  </si>
  <si>
    <t xml:space="preserve">8—30</t>
  </si>
  <si>
    <t xml:space="preserve">欧洲火焰</t>
  </si>
  <si>
    <t xml:space="preserve">欧李</t>
  </si>
  <si>
    <t xml:space="preserve">9-20</t>
  </si>
  <si>
    <t xml:space="preserve">菩提榕</t>
  </si>
  <si>
    <t xml:space="preserve">美国紫薇</t>
  </si>
  <si>
    <t xml:space="preserve">尖叶木樨榄树</t>
  </si>
  <si>
    <t xml:space="preserve">20-80</t>
  </si>
  <si>
    <t xml:space="preserve">云南梧桐</t>
  </si>
  <si>
    <t xml:space="preserve">金银花</t>
  </si>
  <si>
    <t xml:space="preserve">垂樱</t>
  </si>
  <si>
    <t xml:space="preserve">杨柳</t>
  </si>
  <si>
    <t xml:space="preserve">12-14</t>
  </si>
  <si>
    <t xml:space="preserve">荀子树 </t>
  </si>
  <si>
    <t xml:space="preserve">红皮榕</t>
  </si>
  <si>
    <t xml:space="preserve">木棉花</t>
  </si>
  <si>
    <t xml:space="preserve">银姬小蜡球</t>
  </si>
  <si>
    <t xml:space="preserve">夜荷花</t>
  </si>
  <si>
    <t xml:space="preserve">无刺枸骨球</t>
  </si>
  <si>
    <t xml:space="preserve">4.5-6</t>
  </si>
  <si>
    <r>
      <rPr>
        <b val="true"/>
        <sz val="14"/>
        <rFont val="Noto Sans"/>
        <family val="2"/>
      </rPr>
      <t xml:space="preserve">德宏州城乡绿化美化苗木生产情况统计表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苗木存圃量合计</t>
  </si>
  <si>
    <t xml:space="preserve">苗木出圃量合计</t>
  </si>
  <si>
    <t xml:space="preserve">7.024</t>
  </si>
  <si>
    <t xml:space="preserve">千果榄仁</t>
  </si>
  <si>
    <t xml:space="preserve">普通油茶</t>
  </si>
  <si>
    <t xml:space="preserve">春鹃</t>
  </si>
  <si>
    <t xml:space="preserve">福建茶</t>
  </si>
  <si>
    <t xml:space="preserve">花叶假连翘</t>
  </si>
  <si>
    <t xml:space="preserve">粗梗稠李</t>
  </si>
  <si>
    <t xml:space="preserve">大参（刷把菜）</t>
  </si>
  <si>
    <t xml:space="preserve">多依果</t>
  </si>
  <si>
    <t xml:space="preserve">地柏</t>
  </si>
  <si>
    <t xml:space="preserve">双花杜鹃</t>
  </si>
  <si>
    <t xml:space="preserve">木奶果</t>
  </si>
  <si>
    <t xml:space="preserve">黑黄檀</t>
  </si>
  <si>
    <t xml:space="preserve">紫罗兰</t>
  </si>
  <si>
    <t xml:space="preserve">阔翅柏那参（苦凉苞）</t>
  </si>
  <si>
    <t xml:space="preserve">释伽牟尼果</t>
  </si>
  <si>
    <t xml:space="preserve">乌木</t>
  </si>
  <si>
    <t xml:space="preserve">霸王杜鹃</t>
  </si>
  <si>
    <t xml:space="preserve">东京龙脑香</t>
  </si>
  <si>
    <t xml:space="preserve">奥氏黄檀</t>
  </si>
  <si>
    <t xml:space="preserve">六月雪</t>
  </si>
  <si>
    <t xml:space="preserve">毗黎勒</t>
  </si>
  <si>
    <t xml:space="preserve">西柚</t>
  </si>
  <si>
    <t xml:space="preserve">黄莲翅</t>
  </si>
  <si>
    <t xml:space="preserve">鹃之舞</t>
  </si>
  <si>
    <t xml:space="preserve">五宝珠</t>
  </si>
  <si>
    <t xml:space="preserve">变玉木</t>
  </si>
  <si>
    <t xml:space="preserve">滇皂荚</t>
  </si>
  <si>
    <t xml:space="preserve">红铁</t>
  </si>
  <si>
    <t xml:space="preserve">丹桂花</t>
  </si>
  <si>
    <t xml:space="preserve">金丝楠</t>
  </si>
  <si>
    <t xml:space="preserve">胭脂果</t>
  </si>
  <si>
    <t xml:space="preserve">帕哈</t>
  </si>
  <si>
    <t xml:space="preserve">红木 </t>
  </si>
  <si>
    <t xml:space="preserve">交址黄檀</t>
  </si>
  <si>
    <t xml:space="preserve">黄兰</t>
  </si>
  <si>
    <t xml:space="preserve">小叶香</t>
  </si>
  <si>
    <t xml:space="preserve">小金竹</t>
  </si>
  <si>
    <t xml:space="preserve">金冠女贞</t>
  </si>
  <si>
    <t xml:space="preserve">竹节树</t>
  </si>
  <si>
    <t xml:space="preserve">桂皮</t>
  </si>
  <si>
    <t xml:space="preserve">黄金熊猫</t>
  </si>
  <si>
    <t xml:space="preserve">洒金珊瑚</t>
  </si>
  <si>
    <t xml:space="preserve">小五宝</t>
  </si>
  <si>
    <t xml:space="preserve">大叶紫薇</t>
  </si>
  <si>
    <t xml:space="preserve">黄婵</t>
  </si>
  <si>
    <t xml:space="preserve">斑色花</t>
  </si>
  <si>
    <t xml:space="preserve">紫薇美国红火箭</t>
  </si>
  <si>
    <t xml:space="preserve">金边六月雪</t>
  </si>
  <si>
    <t xml:space="preserve">仪花</t>
  </si>
  <si>
    <t xml:space="preserve">紫薇红火箭</t>
  </si>
  <si>
    <t xml:space="preserve">蒲桃</t>
  </si>
  <si>
    <t xml:space="preserve">树花生</t>
  </si>
  <si>
    <t xml:space="preserve">细叶榄仁</t>
  </si>
  <si>
    <t xml:space="preserve">醉鱼豆</t>
  </si>
  <si>
    <t xml:space="preserve">火桐</t>
  </si>
  <si>
    <t xml:space="preserve">水红木</t>
  </si>
  <si>
    <t xml:space="preserve">云南无忧花</t>
  </si>
  <si>
    <t xml:space="preserve">福建榕</t>
  </si>
  <si>
    <t xml:space="preserve">金钱柳</t>
  </si>
  <si>
    <t xml:space="preserve">观音竹</t>
  </si>
  <si>
    <t xml:space="preserve">桅子花</t>
  </si>
  <si>
    <t xml:space="preserve">石紫金花</t>
  </si>
  <si>
    <t xml:space="preserve">七彩大红花</t>
  </si>
  <si>
    <t xml:space="preserve">坚核桂英</t>
  </si>
  <si>
    <t xml:space="preserve">白花鸡蛋花</t>
  </si>
  <si>
    <t xml:space="preserve">火鸟蕉</t>
  </si>
  <si>
    <t xml:space="preserve">蟒树</t>
  </si>
  <si>
    <t xml:space="preserve">大叶黄杨</t>
  </si>
  <si>
    <t xml:space="preserve">白花</t>
  </si>
  <si>
    <t xml:space="preserve">白缅桂</t>
  </si>
  <si>
    <t xml:space="preserve">云南娑罗双</t>
  </si>
  <si>
    <t xml:space="preserve">绿宝</t>
  </si>
  <si>
    <t xml:space="preserve">黄杨木</t>
  </si>
  <si>
    <t xml:space="preserve">黄缅桂</t>
  </si>
  <si>
    <t xml:space="preserve">油棕</t>
  </si>
  <si>
    <t xml:space="preserve">滇桐</t>
  </si>
  <si>
    <t xml:space="preserve">大果榕</t>
  </si>
  <si>
    <t xml:space="preserve">泰国樱花</t>
  </si>
  <si>
    <t xml:space="preserve">银海枣</t>
  </si>
  <si>
    <t xml:space="preserve">印度石榴</t>
  </si>
  <si>
    <t xml:space="preserve">滇藏杜英</t>
  </si>
  <si>
    <t xml:space="preserve">垂柳榕</t>
  </si>
  <si>
    <t xml:space="preserve">露兜</t>
  </si>
  <si>
    <t xml:space="preserve">刺葵</t>
  </si>
  <si>
    <t xml:space="preserve">土沉香</t>
  </si>
  <si>
    <t xml:space="preserve">团树</t>
  </si>
  <si>
    <t xml:space="preserve">幸福树</t>
  </si>
  <si>
    <t xml:space="preserve">云南藤黄</t>
  </si>
  <si>
    <t xml:space="preserve">萍婆</t>
  </si>
  <si>
    <t xml:space="preserve">大叶桅花</t>
  </si>
  <si>
    <t xml:space="preserve">山药槟榔</t>
  </si>
  <si>
    <t xml:space="preserve">大叶樟</t>
  </si>
  <si>
    <t xml:space="preserve">铁树</t>
  </si>
  <si>
    <t xml:space="preserve">云南沉香</t>
  </si>
  <si>
    <t xml:space="preserve">红白鸡蛋花</t>
  </si>
  <si>
    <t xml:space="preserve">白芙蓉</t>
  </si>
  <si>
    <t xml:space="preserve">塔榕</t>
  </si>
  <si>
    <t xml:space="preserve">佛肚竹</t>
  </si>
  <si>
    <t xml:space="preserve">中东海枣</t>
  </si>
  <si>
    <t xml:space="preserve">小福贵</t>
  </si>
  <si>
    <t xml:space="preserve">红榉</t>
  </si>
  <si>
    <t xml:space="preserve">黄金碧玉</t>
  </si>
  <si>
    <t xml:space="preserve">杨桃木</t>
  </si>
  <si>
    <t xml:space="preserve">酸枝木</t>
  </si>
  <si>
    <t xml:space="preserve">比格海棠</t>
  </si>
  <si>
    <t xml:space="preserve">紫藤花</t>
  </si>
  <si>
    <t xml:space="preserve">七彩球</t>
  </si>
  <si>
    <t xml:space="preserve">七彩金桂</t>
  </si>
  <si>
    <t xml:space="preserve">蒲挑</t>
  </si>
  <si>
    <t xml:space="preserve">木樨花</t>
  </si>
  <si>
    <t xml:space="preserve">梅</t>
  </si>
  <si>
    <t xml:space="preserve">金钱榕</t>
  </si>
  <si>
    <t xml:space="preserve">黄香木</t>
  </si>
  <si>
    <t xml:space="preserve">布马树</t>
  </si>
  <si>
    <t xml:space="preserve">扁柏松</t>
  </si>
  <si>
    <t xml:space="preserve">杞子花</t>
  </si>
  <si>
    <t xml:space="preserve">红花鸡蛋花</t>
  </si>
  <si>
    <t xml:space="preserve">酸杷榕</t>
  </si>
  <si>
    <t xml:space="preserve">阴香树</t>
  </si>
  <si>
    <t xml:space="preserve">黑心果</t>
  </si>
  <si>
    <t xml:space="preserve">黄金叶球</t>
  </si>
  <si>
    <t xml:space="preserve">玉蕊</t>
  </si>
  <si>
    <t xml:space="preserve">五味子</t>
  </si>
  <si>
    <t xml:space="preserve">台湾榕</t>
  </si>
  <si>
    <t xml:space="preserve">日本女贞</t>
  </si>
  <si>
    <t xml:space="preserve">茉莉果</t>
  </si>
  <si>
    <t xml:space="preserve">美丽异木棉</t>
  </si>
  <si>
    <t xml:space="preserve">金边连翘</t>
  </si>
  <si>
    <t xml:space="preserve">金边黄杨</t>
  </si>
  <si>
    <t xml:space="preserve">黄金枫</t>
  </si>
  <si>
    <t xml:space="preserve">滇藏榄</t>
  </si>
  <si>
    <t xml:space="preserve">火山榕</t>
  </si>
  <si>
    <t xml:space="preserve">黄金叶绿篱</t>
  </si>
  <si>
    <t xml:space="preserve">比利时杜鹃</t>
  </si>
  <si>
    <t xml:space="preserve">紫阔</t>
  </si>
  <si>
    <t xml:space="preserve">象脚棕</t>
  </si>
  <si>
    <t xml:space="preserve">垂丝扶桑</t>
  </si>
  <si>
    <t xml:space="preserve">龙抱青</t>
  </si>
  <si>
    <t xml:space="preserve">米苏果</t>
  </si>
  <si>
    <t xml:space="preserve">蛋黄果</t>
  </si>
  <si>
    <t xml:space="preserve">大福大贵</t>
  </si>
  <si>
    <t xml:space="preserve">白花木莲</t>
  </si>
  <si>
    <t xml:space="preserve">巴西木</t>
  </si>
  <si>
    <t xml:space="preserve">垂叶榕</t>
  </si>
  <si>
    <t xml:space="preserve">朴树</t>
  </si>
  <si>
    <t xml:space="preserve">金丝榕</t>
  </si>
  <si>
    <t xml:space="preserve">层榕</t>
  </si>
  <si>
    <t xml:space="preserve">加拿利海藻</t>
  </si>
  <si>
    <t xml:space="preserve">盈江龙脑香</t>
  </si>
  <si>
    <t xml:space="preserve">袖珍椰子</t>
  </si>
  <si>
    <t xml:space="preserve">平安树</t>
  </si>
  <si>
    <t xml:space="preserve">南酸枣</t>
  </si>
  <si>
    <t xml:space="preserve">圆果杜英</t>
  </si>
  <si>
    <t xml:space="preserve">印度塔扇</t>
  </si>
  <si>
    <t xml:space="preserve">桃李</t>
  </si>
  <si>
    <t xml:space="preserve">国王椰子</t>
  </si>
  <si>
    <t xml:space="preserve">根榕丛林</t>
  </si>
  <si>
    <t xml:space="preserve">非洲合欢</t>
  </si>
  <si>
    <t xml:space="preserve"> 白兰</t>
  </si>
  <si>
    <t xml:space="preserve">银铃风铃木</t>
  </si>
  <si>
    <t xml:space="preserve">短穗鱼尾葵</t>
  </si>
  <si>
    <t xml:space="preserve">茶叶榕</t>
  </si>
  <si>
    <t xml:space="preserve">美凳木</t>
  </si>
  <si>
    <t xml:space="preserve">黄叶乌柏</t>
  </si>
  <si>
    <t xml:space="preserve">花生树</t>
  </si>
  <si>
    <t xml:space="preserve">雀舌黄杨</t>
  </si>
  <si>
    <t xml:space="preserve">茉莉花</t>
  </si>
  <si>
    <t xml:space="preserve">酒瓶椰</t>
  </si>
  <si>
    <t xml:space="preserve">山桂花</t>
  </si>
  <si>
    <t xml:space="preserve">绿霸王</t>
  </si>
  <si>
    <t xml:space="preserve">黄果树</t>
  </si>
  <si>
    <t xml:space="preserve">黄花鸡蛋花</t>
  </si>
  <si>
    <t xml:space="preserve">美花红千层</t>
  </si>
  <si>
    <t xml:space="preserve">多根榕</t>
  </si>
  <si>
    <t xml:space="preserve">文定果</t>
  </si>
  <si>
    <r>
      <rPr>
        <b val="true"/>
        <sz val="18"/>
        <color rgb="FF000000"/>
        <rFont val="Noto Sans"/>
        <family val="2"/>
      </rPr>
      <t xml:space="preserve">城乡绿化美化苗木生产情况统计表（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）</t>
    </r>
  </si>
  <si>
    <t xml:space="preserve">填表单位：怒江州林业和草原局</t>
  </si>
  <si>
    <r>
      <rPr>
        <sz val="10"/>
        <color rgb="FF000000"/>
        <rFont val="Noto Sans"/>
        <family val="2"/>
      </rPr>
      <t xml:space="preserve">单位：万株、</t>
    </r>
    <r>
      <rPr>
        <sz val="10"/>
        <color rgb="FF000000"/>
        <rFont val="宋体"/>
        <family val="0"/>
        <charset val="134"/>
      </rPr>
      <t xml:space="preserve">cm</t>
    </r>
  </si>
  <si>
    <r>
      <rPr>
        <b val="true"/>
        <sz val="10"/>
        <color rgb="FF000000"/>
        <rFont val="宋体"/>
        <family val="0"/>
        <charset val="134"/>
      </rPr>
      <t xml:space="preserve">3-5</t>
    </r>
    <r>
      <rPr>
        <b val="true"/>
        <sz val="10"/>
        <color rgb="FF000000"/>
        <rFont val="Noto Sans"/>
        <family val="2"/>
      </rPr>
      <t xml:space="preserve">年生</t>
    </r>
  </si>
  <si>
    <r>
      <rPr>
        <b val="true"/>
        <sz val="10"/>
        <color rgb="FF000000"/>
        <rFont val="宋体"/>
        <family val="0"/>
        <charset val="134"/>
      </rPr>
      <t xml:space="preserve">1-3</t>
    </r>
    <r>
      <rPr>
        <b val="true"/>
        <sz val="10"/>
        <color rgb="FF000000"/>
        <rFont val="Noto Sans"/>
        <family val="2"/>
      </rPr>
      <t xml:space="preserve">年生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生以下</t>
    </r>
  </si>
  <si>
    <t xml:space="preserve">&gt;4-8</t>
  </si>
  <si>
    <t xml:space="preserve">漆树</t>
  </si>
  <si>
    <t xml:space="preserve">&gt;0.4-18</t>
  </si>
  <si>
    <t xml:space="preserve">&gt;3-5</t>
  </si>
  <si>
    <t xml:space="preserve">滇丁香</t>
  </si>
  <si>
    <t xml:space="preserve">&gt;6</t>
  </si>
  <si>
    <t xml:space="preserve">&gt;5</t>
  </si>
  <si>
    <t xml:space="preserve">油桐</t>
  </si>
  <si>
    <t xml:space="preserve">&gt;5-8</t>
  </si>
  <si>
    <t xml:space="preserve">&gt;10-15</t>
  </si>
  <si>
    <t xml:space="preserve">&gt;12</t>
  </si>
  <si>
    <t xml:space="preserve">尖叶木樨兰</t>
  </si>
  <si>
    <t xml:space="preserve">古当梨</t>
  </si>
  <si>
    <t xml:space="preserve">驳骨草</t>
  </si>
  <si>
    <t xml:space="preserve">雪茄花</t>
  </si>
  <si>
    <t xml:space="preserve">&gt;8-18</t>
  </si>
  <si>
    <t xml:space="preserve">麻竹</t>
  </si>
  <si>
    <t xml:space="preserve">天鹅绒紫薇   </t>
  </si>
  <si>
    <t xml:space="preserve">铁杉</t>
  </si>
  <si>
    <t xml:space="preserve">梅瓣卫矛</t>
  </si>
  <si>
    <t xml:space="preserve">鸡血李</t>
  </si>
  <si>
    <t xml:space="preserve">秋月梨</t>
  </si>
  <si>
    <t xml:space="preserve">梨子</t>
  </si>
  <si>
    <t xml:space="preserve">&gt;5-18</t>
  </si>
  <si>
    <t xml:space="preserve">&gt;3-6</t>
  </si>
  <si>
    <t xml:space="preserve">  天竺桂</t>
  </si>
  <si>
    <t xml:space="preserve">&gt;8</t>
  </si>
  <si>
    <t xml:space="preserve">&gt;15</t>
  </si>
  <si>
    <t xml:space="preserve">云南榧</t>
  </si>
  <si>
    <t xml:space="preserve">&gt;10</t>
  </si>
  <si>
    <t xml:space="preserve">彩叶扶桑</t>
  </si>
  <si>
    <t xml:space="preserve">小月季</t>
  </si>
  <si>
    <t xml:space="preserve">金秋沙糖桔</t>
  </si>
  <si>
    <t xml:space="preserve">≥5</t>
  </si>
  <si>
    <t xml:space="preserve">红心桃</t>
  </si>
  <si>
    <t xml:space="preserve">&gt;20-40</t>
  </si>
  <si>
    <r>
      <rPr>
        <sz val="10"/>
        <rFont val="Noto Sans"/>
        <family val="2"/>
      </rPr>
      <t xml:space="preserve">鸡蛋花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白花</t>
    </r>
    <r>
      <rPr>
        <sz val="10"/>
        <rFont val="宋体"/>
        <family val="0"/>
        <charset val="134"/>
      </rPr>
      <t xml:space="preserve">]</t>
    </r>
  </si>
  <si>
    <t xml:space="preserve">&gt;6-8</t>
  </si>
  <si>
    <t xml:space="preserve">金森女贞球</t>
  </si>
  <si>
    <t xml:space="preserve">木本月季</t>
  </si>
  <si>
    <t xml:space="preserve">杆上花</t>
  </si>
  <si>
    <t xml:space="preserve">迎春花球</t>
  </si>
  <si>
    <t xml:space="preserve">白杨</t>
  </si>
  <si>
    <t xml:space="preserve">红绒球</t>
  </si>
  <si>
    <t xml:space="preserve">脆红李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\.0,"/>
    <numFmt numFmtId="166" formatCode="0.00_ "/>
    <numFmt numFmtId="167" formatCode="0.00_);[RED]\(0.00\)"/>
    <numFmt numFmtId="168" formatCode="0_ "/>
    <numFmt numFmtId="169" formatCode="General"/>
    <numFmt numFmtId="170" formatCode="@"/>
    <numFmt numFmtId="171" formatCode="[$-409]m/d/yyyy"/>
    <numFmt numFmtId="172" formatCode="0.000_ "/>
    <numFmt numFmtId="173" formatCode="0_);[RED]\(0\)"/>
    <numFmt numFmtId="174" formatCode="_ * #,##0.00_ ;_ * \-#,##0.00_ ;_ * \-??_ ;_ @_ "/>
    <numFmt numFmtId="175" formatCode="0.0_ "/>
    <numFmt numFmtId="176" formatCode="0.00_);\(0.00\)"/>
    <numFmt numFmtId="177" formatCode="0.00;[RED]0.00"/>
  </numFmts>
  <fonts count="4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0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_绿美生产情况统计表" xfId="23"/>
  </cellStyles>
  <dxfs count="6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10.49"/>
    <col collapsed="false" customWidth="true" hidden="false" outlineLevel="0" max="4" min="3" style="1" width="9.75"/>
    <col collapsed="false" customWidth="true" hidden="false" outlineLevel="0" max="5" min="5" style="1" width="10.49"/>
    <col collapsed="false" customWidth="true" hidden="false" outlineLevel="0" max="6" min="6" style="1" width="9.99"/>
    <col collapsed="false" customWidth="true" hidden="false" outlineLevel="0" max="7" min="7" style="1" width="10.12"/>
    <col collapsed="false" customWidth="true" hidden="false" outlineLevel="0" max="8" min="8" style="1" width="9.36"/>
    <col collapsed="false" customWidth="true" hidden="false" outlineLevel="0" max="10" min="9" style="1" width="9.5"/>
    <col collapsed="false" customWidth="true" hidden="false" outlineLevel="0" max="11" min="11" style="1" width="9.99"/>
    <col collapsed="false" customWidth="true" hidden="false" outlineLevel="0" max="12" min="12" style="1" width="9.24"/>
    <col collapsed="false" customWidth="true" hidden="false" outlineLevel="0" max="14" min="13" style="1" width="9.36"/>
    <col collapsed="false" customWidth="true" hidden="false" outlineLevel="0" max="15" min="15" style="1" width="9.99"/>
    <col collapsed="false" customWidth="true" hidden="false" outlineLevel="0" max="16" min="16" style="1" width="9.62"/>
    <col collapsed="false" customWidth="true" hidden="false" outlineLevel="0" max="17" min="17" style="0" width="9.75"/>
    <col collapsed="false" customWidth="true" hidden="false" outlineLevel="0" max="19" min="19" style="0" width="13.74"/>
    <col collapsed="false" customWidth="true" hidden="false" outlineLevel="0" max="20" min="20" style="0" width="10.37"/>
    <col collapsed="false" customWidth="true" hidden="false" outlineLevel="0" max="21" min="21" style="0" width="11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6" t="s">
        <v>1</v>
      </c>
      <c r="M2" s="6"/>
      <c r="N2" s="6"/>
      <c r="O2" s="6"/>
      <c r="P2" s="6"/>
      <c r="Q2" s="6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/>
      <c r="F3" s="8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11" t="s">
        <v>7</v>
      </c>
    </row>
    <row r="4" customFormat="false" ht="14.25" hidden="false" customHeight="true" outlineLevel="0" collapsed="false">
      <c r="A4" s="7"/>
      <c r="B4" s="8"/>
      <c r="C4" s="9"/>
      <c r="D4" s="9"/>
      <c r="E4" s="12" t="s">
        <v>8</v>
      </c>
      <c r="F4" s="12"/>
      <c r="G4" s="12"/>
      <c r="H4" s="12" t="s">
        <v>9</v>
      </c>
      <c r="I4" s="12"/>
      <c r="J4" s="12"/>
      <c r="K4" s="12" t="s">
        <v>10</v>
      </c>
      <c r="L4" s="12"/>
      <c r="M4" s="12"/>
      <c r="N4" s="12" t="s">
        <v>11</v>
      </c>
      <c r="O4" s="12"/>
      <c r="P4" s="12"/>
      <c r="Q4" s="11"/>
    </row>
    <row r="5" customFormat="false" ht="14.25" hidden="false" customHeight="false" outlineLevel="0" collapsed="false">
      <c r="A5" s="7"/>
      <c r="B5" s="8"/>
      <c r="C5" s="9"/>
      <c r="D5" s="9"/>
      <c r="E5" s="8" t="s">
        <v>12</v>
      </c>
      <c r="F5" s="9" t="s">
        <v>4</v>
      </c>
      <c r="G5" s="9" t="s">
        <v>5</v>
      </c>
      <c r="H5" s="9" t="s">
        <v>12</v>
      </c>
      <c r="I5" s="9" t="s">
        <v>4</v>
      </c>
      <c r="J5" s="9" t="s">
        <v>5</v>
      </c>
      <c r="K5" s="9" t="s">
        <v>12</v>
      </c>
      <c r="L5" s="9" t="s">
        <v>4</v>
      </c>
      <c r="M5" s="9" t="s">
        <v>5</v>
      </c>
      <c r="N5" s="9" t="s">
        <v>12</v>
      </c>
      <c r="O5" s="9" t="s">
        <v>4</v>
      </c>
      <c r="P5" s="9" t="s">
        <v>5</v>
      </c>
      <c r="Q5" s="11"/>
    </row>
    <row r="6" customFormat="false" ht="14.25" hidden="false" customHeight="false" outlineLevel="0" collapsed="false">
      <c r="A6" s="13" t="s">
        <v>13</v>
      </c>
      <c r="B6" s="14" t="n">
        <f aca="false">SUM(C6+D6)</f>
        <v>94022.23545</v>
      </c>
      <c r="C6" s="14" t="n">
        <f aca="false">SUM(F6+I6+L6+O6)</f>
        <v>85121.1819</v>
      </c>
      <c r="D6" s="14" t="n">
        <f aca="false">SUM(G6+J6+M6+P6)</f>
        <v>8901.05355</v>
      </c>
      <c r="E6" s="14" t="n">
        <f aca="false">SUM(F6:G6)</f>
        <v>12055.8014</v>
      </c>
      <c r="F6" s="14" t="n">
        <f aca="false">SUM(F7:F22)</f>
        <v>11818.9956</v>
      </c>
      <c r="G6" s="14" t="n">
        <f aca="false">SUM(G7:G22)</f>
        <v>236.8058</v>
      </c>
      <c r="H6" s="14" t="n">
        <f aca="false">SUM(I6:J6)</f>
        <v>13646.69925</v>
      </c>
      <c r="I6" s="14" t="n">
        <f aca="false">SUM(I7:I22)</f>
        <v>12927.5161</v>
      </c>
      <c r="J6" s="14" t="n">
        <f aca="false">SUM(J7:J22)</f>
        <v>719.18315</v>
      </c>
      <c r="K6" s="14" t="n">
        <f aca="false">SUM(L6:M6)</f>
        <v>26733.8616</v>
      </c>
      <c r="L6" s="14" t="n">
        <f aca="false">SUM(L7:L22)</f>
        <v>22960.0925</v>
      </c>
      <c r="M6" s="14" t="n">
        <f aca="false">SUM(M7:M22)</f>
        <v>3773.7691</v>
      </c>
      <c r="N6" s="14" t="n">
        <f aca="false">SUM(O6:P6)</f>
        <v>41585.8732</v>
      </c>
      <c r="O6" s="14" t="n">
        <f aca="false">SUM(O7:O22)</f>
        <v>37414.5777</v>
      </c>
      <c r="P6" s="14" t="n">
        <f aca="false">SUM(P7:P22)</f>
        <v>4171.2955</v>
      </c>
      <c r="Q6" s="15"/>
    </row>
    <row r="7" customFormat="false" ht="14.25" hidden="false" customHeight="false" outlineLevel="0" collapsed="false">
      <c r="A7" s="16" t="s">
        <v>14</v>
      </c>
      <c r="B7" s="14" t="n">
        <f aca="false">SUM(C7+D7)</f>
        <v>29220.0437</v>
      </c>
      <c r="C7" s="14" t="n">
        <f aca="false">SUM(F7+I7+L7+O7)</f>
        <v>27862.3537</v>
      </c>
      <c r="D7" s="14" t="n">
        <f aca="false">SUM(G7+J7+M7+P7)</f>
        <v>1357.69</v>
      </c>
      <c r="E7" s="14" t="n">
        <f aca="false">SUM(F7:G7)</f>
        <v>1166.24</v>
      </c>
      <c r="F7" s="14" t="n">
        <v>1148.24</v>
      </c>
      <c r="G7" s="14" t="n">
        <v>18</v>
      </c>
      <c r="H7" s="14" t="n">
        <f aca="false">SUM(I7:J7)</f>
        <v>1435.5137</v>
      </c>
      <c r="I7" s="14" t="n">
        <v>1410.3837</v>
      </c>
      <c r="J7" s="14" t="n">
        <v>25.13</v>
      </c>
      <c r="K7" s="14" t="n">
        <f aca="false">SUM(L7:M7)</f>
        <v>6521.86</v>
      </c>
      <c r="L7" s="17" t="n">
        <v>6258.98</v>
      </c>
      <c r="M7" s="17" t="n">
        <v>262.88</v>
      </c>
      <c r="N7" s="14" t="n">
        <f aca="false">SUM(O7:P7)</f>
        <v>20096.43</v>
      </c>
      <c r="O7" s="17" t="n">
        <v>19044.75</v>
      </c>
      <c r="P7" s="18" t="n">
        <v>1051.68</v>
      </c>
      <c r="Q7" s="15"/>
    </row>
    <row r="8" customFormat="false" ht="14.25" hidden="false" customHeight="false" outlineLevel="0" collapsed="false">
      <c r="A8" s="16" t="s">
        <v>15</v>
      </c>
      <c r="B8" s="14" t="n">
        <f aca="false">SUM(C8+D8)</f>
        <v>17181.39</v>
      </c>
      <c r="C8" s="14" t="n">
        <f aca="false">SUM(F8+I8+L8+O8)</f>
        <v>16479.973</v>
      </c>
      <c r="D8" s="14" t="n">
        <f aca="false">SUM(G8+J8+M8+P8)</f>
        <v>701.417</v>
      </c>
      <c r="E8" s="14" t="n">
        <f aca="false">SUM(F8:G8)</f>
        <v>7358.027</v>
      </c>
      <c r="F8" s="14" t="n">
        <v>7345.36</v>
      </c>
      <c r="G8" s="14" t="n">
        <v>12.667</v>
      </c>
      <c r="H8" s="14" t="n">
        <f aca="false">SUM(I8:J8)</f>
        <v>6348.046</v>
      </c>
      <c r="I8" s="14" t="n">
        <v>6230.866</v>
      </c>
      <c r="J8" s="14" t="n">
        <v>117.18</v>
      </c>
      <c r="K8" s="14" t="n">
        <f aca="false">SUM(L8:M8)</f>
        <v>1919.227</v>
      </c>
      <c r="L8" s="14" t="n">
        <v>1388.107</v>
      </c>
      <c r="M8" s="14" t="n">
        <v>531.12</v>
      </c>
      <c r="N8" s="14" t="n">
        <f aca="false">SUM(O8:P8)</f>
        <v>1556.09</v>
      </c>
      <c r="O8" s="14" t="n">
        <v>1515.64</v>
      </c>
      <c r="P8" s="14" t="n">
        <v>40.45</v>
      </c>
      <c r="Q8" s="19"/>
    </row>
    <row r="9" customFormat="false" ht="14.25" hidden="false" customHeight="false" outlineLevel="0" collapsed="false">
      <c r="A9" s="16" t="s">
        <v>16</v>
      </c>
      <c r="B9" s="14" t="n">
        <f aca="false">SUM(C9+D9)</f>
        <v>1676.2</v>
      </c>
      <c r="C9" s="14" t="n">
        <f aca="false">SUM(F9+I9+L9+O9)</f>
        <v>1076.1</v>
      </c>
      <c r="D9" s="14" t="n">
        <f aca="false">SUM(G9+J9+M9+P9)</f>
        <v>600.1</v>
      </c>
      <c r="E9" s="14" t="n">
        <f aca="false">SUM(F9:G9)</f>
        <v>259.63</v>
      </c>
      <c r="F9" s="14" t="n">
        <v>259.23</v>
      </c>
      <c r="G9" s="14" t="n">
        <v>0.4</v>
      </c>
      <c r="H9" s="14" t="n">
        <f aca="false">SUM(I9:J9)</f>
        <v>181.54</v>
      </c>
      <c r="I9" s="17" t="n">
        <v>180.34</v>
      </c>
      <c r="J9" s="17" t="n">
        <v>1.2</v>
      </c>
      <c r="K9" s="14" t="n">
        <f aca="false">SUM(L9:M9)</f>
        <v>408.97</v>
      </c>
      <c r="L9" s="17" t="n">
        <v>358.47</v>
      </c>
      <c r="M9" s="17" t="n">
        <v>50.5</v>
      </c>
      <c r="N9" s="14" t="n">
        <f aca="false">SUM(O9:P9)</f>
        <v>826.06</v>
      </c>
      <c r="O9" s="14" t="n">
        <v>278.06</v>
      </c>
      <c r="P9" s="14" t="n">
        <v>548</v>
      </c>
      <c r="Q9" s="19"/>
    </row>
    <row r="10" customFormat="false" ht="14.25" hidden="false" customHeight="false" outlineLevel="0" collapsed="false">
      <c r="A10" s="16" t="s">
        <v>17</v>
      </c>
      <c r="B10" s="14" t="n">
        <f aca="false">SUM(C10+D10)</f>
        <v>3238.131</v>
      </c>
      <c r="C10" s="14" t="n">
        <f aca="false">SUM(F10+I10+L10+O10)</f>
        <v>3231.531</v>
      </c>
      <c r="D10" s="14" t="n">
        <f aca="false">SUM(G10+J10+M10+P10)</f>
        <v>6.6</v>
      </c>
      <c r="E10" s="14" t="n">
        <f aca="false">SUM(F10:G10)</f>
        <v>237.141</v>
      </c>
      <c r="F10" s="14" t="n">
        <v>237.141</v>
      </c>
      <c r="G10" s="14"/>
      <c r="H10" s="14" t="n">
        <f aca="false">SUM(I10:J10)</f>
        <v>445.43</v>
      </c>
      <c r="I10" s="14" t="n">
        <v>438.83</v>
      </c>
      <c r="J10" s="14" t="n">
        <v>6.6</v>
      </c>
      <c r="K10" s="14" t="n">
        <f aca="false">SUM(L10:M10)</f>
        <v>1719.16</v>
      </c>
      <c r="L10" s="14" t="n">
        <v>1719.16</v>
      </c>
      <c r="M10" s="14"/>
      <c r="N10" s="14" t="n">
        <f aca="false">SUM(O10:P10)</f>
        <v>836.4</v>
      </c>
      <c r="O10" s="14" t="n">
        <v>836.4</v>
      </c>
      <c r="P10" s="14"/>
      <c r="Q10" s="19"/>
    </row>
    <row r="11" customFormat="false" ht="14.25" hidden="false" customHeight="false" outlineLevel="0" collapsed="false">
      <c r="A11" s="16" t="s">
        <v>18</v>
      </c>
      <c r="B11" s="14" t="n">
        <f aca="false">SUM(C11+D11)</f>
        <v>1596.27</v>
      </c>
      <c r="C11" s="14" t="n">
        <f aca="false">SUM(F11+I11+L11+O11)</f>
        <v>1376.29</v>
      </c>
      <c r="D11" s="14" t="n">
        <f aca="false">SUM(G11+J11+M11+P11)</f>
        <v>219.98</v>
      </c>
      <c r="E11" s="14" t="n">
        <f aca="false">SUM(F11:G11)</f>
        <v>179.45</v>
      </c>
      <c r="F11" s="14" t="n">
        <v>177.62</v>
      </c>
      <c r="G11" s="14" t="n">
        <v>1.83</v>
      </c>
      <c r="H11" s="14" t="n">
        <f aca="false">SUM(I11:J11)</f>
        <v>138.79</v>
      </c>
      <c r="I11" s="14" t="n">
        <v>124.88</v>
      </c>
      <c r="J11" s="14" t="n">
        <v>13.91</v>
      </c>
      <c r="K11" s="14" t="n">
        <f aca="false">SUM(L11:M11)</f>
        <v>1025.43</v>
      </c>
      <c r="L11" s="14" t="n">
        <v>863.79</v>
      </c>
      <c r="M11" s="14" t="n">
        <v>161.64</v>
      </c>
      <c r="N11" s="14" t="n">
        <f aca="false">SUM(O11:P11)</f>
        <v>252.6</v>
      </c>
      <c r="O11" s="14" t="n">
        <v>210</v>
      </c>
      <c r="P11" s="14" t="n">
        <v>42.6</v>
      </c>
      <c r="Q11" s="19"/>
    </row>
    <row r="12" customFormat="false" ht="14.25" hidden="false" customHeight="false" outlineLevel="0" collapsed="false">
      <c r="A12" s="16" t="s">
        <v>19</v>
      </c>
      <c r="B12" s="14" t="n">
        <f aca="false">SUM(C12+D12)</f>
        <v>3464.47</v>
      </c>
      <c r="C12" s="14" t="n">
        <f aca="false">SUM(F12+I12+L12+O12)</f>
        <v>2982.46</v>
      </c>
      <c r="D12" s="14" t="n">
        <f aca="false">SUM(G12+J12+M12+P12)</f>
        <v>482.01</v>
      </c>
      <c r="E12" s="14" t="n">
        <f aca="false">SUM(F12:G12)</f>
        <v>477.01</v>
      </c>
      <c r="F12" s="14" t="n">
        <v>476.96</v>
      </c>
      <c r="G12" s="14" t="n">
        <v>0.05</v>
      </c>
      <c r="H12" s="14" t="n">
        <f aca="false">SUM(I12:J12)</f>
        <v>352.51</v>
      </c>
      <c r="I12" s="14" t="n">
        <v>343.77</v>
      </c>
      <c r="J12" s="14" t="n">
        <v>8.74</v>
      </c>
      <c r="K12" s="14" t="n">
        <f aca="false">SUM(L12:M12)</f>
        <v>244.66</v>
      </c>
      <c r="L12" s="14" t="n">
        <v>244.64</v>
      </c>
      <c r="M12" s="14" t="n">
        <v>0.02</v>
      </c>
      <c r="N12" s="14" t="n">
        <f aca="false">SUM(O12:P12)</f>
        <v>2390.29</v>
      </c>
      <c r="O12" s="14" t="n">
        <v>1917.09</v>
      </c>
      <c r="P12" s="14" t="n">
        <v>473.2</v>
      </c>
      <c r="Q12" s="19"/>
    </row>
    <row r="13" customFormat="false" ht="14.25" hidden="false" customHeight="false" outlineLevel="0" collapsed="false">
      <c r="A13" s="16" t="s">
        <v>20</v>
      </c>
      <c r="B13" s="14" t="n">
        <f aca="false">SUM(C13+D13)</f>
        <v>8654.1013</v>
      </c>
      <c r="C13" s="14" t="n">
        <f aca="false">SUM(F13+I13+L13+O13)</f>
        <v>6984.7753</v>
      </c>
      <c r="D13" s="14" t="n">
        <f aca="false">SUM(G13+J13+M13+P13)</f>
        <v>1669.326</v>
      </c>
      <c r="E13" s="14" t="n">
        <f aca="false">SUM(F13:G13)</f>
        <v>204.9511</v>
      </c>
      <c r="F13" s="20" t="n">
        <v>152.6997</v>
      </c>
      <c r="G13" s="20" t="n">
        <v>52.2514</v>
      </c>
      <c r="H13" s="14" t="n">
        <f aca="false">SUM(I13:J13)</f>
        <v>2043.8264</v>
      </c>
      <c r="I13" s="14" t="n">
        <v>1849.3842</v>
      </c>
      <c r="J13" s="14" t="n">
        <v>194.4422</v>
      </c>
      <c r="K13" s="14" t="n">
        <f aca="false">SUM(L13:M13)</f>
        <v>4109.8283</v>
      </c>
      <c r="L13" s="20" t="n">
        <v>3390.0679</v>
      </c>
      <c r="M13" s="20" t="n">
        <v>719.7604</v>
      </c>
      <c r="N13" s="14" t="n">
        <f aca="false">SUM(O13:P13)</f>
        <v>2295.4955</v>
      </c>
      <c r="O13" s="14" t="n">
        <v>1592.6235</v>
      </c>
      <c r="P13" s="14" t="n">
        <v>702.872</v>
      </c>
      <c r="Q13" s="19"/>
    </row>
    <row r="14" customFormat="false" ht="14.25" hidden="false" customHeight="false" outlineLevel="0" collapsed="false">
      <c r="A14" s="16" t="s">
        <v>21</v>
      </c>
      <c r="B14" s="14" t="n">
        <f aca="false">SUM(C14+D14)</f>
        <v>1811.855</v>
      </c>
      <c r="C14" s="14" t="n">
        <f aca="false">SUM(F14+I14+L14+O14)</f>
        <v>1811.655</v>
      </c>
      <c r="D14" s="14" t="n">
        <f aca="false">SUM(G14+J14+M14+P14)</f>
        <v>0.2</v>
      </c>
      <c r="E14" s="14" t="n">
        <f aca="false">SUM(F14:G14)</f>
        <v>30.26</v>
      </c>
      <c r="F14" s="14" t="n">
        <v>30.06</v>
      </c>
      <c r="G14" s="14" t="n">
        <v>0.2</v>
      </c>
      <c r="H14" s="14" t="n">
        <f aca="false">SUM(I14:J14)</f>
        <v>306.975</v>
      </c>
      <c r="I14" s="21" t="n">
        <v>306.975</v>
      </c>
      <c r="J14" s="21"/>
      <c r="K14" s="14" t="n">
        <f aca="false">SUM(L14:M14)</f>
        <v>1025.79</v>
      </c>
      <c r="L14" s="14" t="n">
        <v>1025.79</v>
      </c>
      <c r="M14" s="14"/>
      <c r="N14" s="14" t="n">
        <f aca="false">SUM(O14:P14)</f>
        <v>448.83</v>
      </c>
      <c r="O14" s="14" t="n">
        <v>448.83</v>
      </c>
      <c r="P14" s="14"/>
      <c r="Q14" s="19"/>
    </row>
    <row r="15" customFormat="false" ht="14.25" hidden="false" customHeight="false" outlineLevel="0" collapsed="false">
      <c r="A15" s="22" t="s">
        <v>22</v>
      </c>
      <c r="B15" s="14" t="n">
        <f aca="false">SUM(C15+D15)</f>
        <v>3763.479</v>
      </c>
      <c r="C15" s="14" t="n">
        <f aca="false">SUM(F15+I15+L15+O15)</f>
        <v>3595.9248</v>
      </c>
      <c r="D15" s="14" t="n">
        <f aca="false">SUM(G15+J15+M15+P15)</f>
        <v>167.5542</v>
      </c>
      <c r="E15" s="14" t="n">
        <f aca="false">SUM(F15:G15)</f>
        <v>571.4373</v>
      </c>
      <c r="F15" s="20" t="n">
        <v>553.9965</v>
      </c>
      <c r="G15" s="20" t="n">
        <v>17.4408</v>
      </c>
      <c r="H15" s="14" t="n">
        <f aca="false">SUM(I15:J15)</f>
        <v>367.5558</v>
      </c>
      <c r="I15" s="20" t="n">
        <v>328.5273</v>
      </c>
      <c r="J15" s="20" t="n">
        <v>39.0285</v>
      </c>
      <c r="K15" s="14" t="n">
        <f aca="false">SUM(L15:M15)</f>
        <v>1284.9597</v>
      </c>
      <c r="L15" s="23" t="n">
        <v>1231.1734</v>
      </c>
      <c r="M15" s="20" t="n">
        <v>53.7863</v>
      </c>
      <c r="N15" s="14" t="n">
        <f aca="false">SUM(O15:P15)</f>
        <v>1539.5262</v>
      </c>
      <c r="O15" s="14" t="n">
        <v>1482.2276</v>
      </c>
      <c r="P15" s="14" t="n">
        <v>57.2986</v>
      </c>
      <c r="Q15" s="19"/>
    </row>
    <row r="16" customFormat="false" ht="14.25" hidden="false" customHeight="false" outlineLevel="0" collapsed="false">
      <c r="A16" s="16" t="s">
        <v>23</v>
      </c>
      <c r="B16" s="14" t="n">
        <f aca="false">SUM(C16+D16)</f>
        <v>11856.5</v>
      </c>
      <c r="C16" s="14" t="n">
        <f aca="false">SUM(F16+I16+L16+O16)</f>
        <v>9291.257</v>
      </c>
      <c r="D16" s="14" t="n">
        <f aca="false">SUM(G16+J16+M16+P16)</f>
        <v>2565.243</v>
      </c>
      <c r="E16" s="14" t="n">
        <f aca="false">SUM(F16:G16)</f>
        <v>125.39</v>
      </c>
      <c r="F16" s="20" t="n">
        <v>114.52</v>
      </c>
      <c r="G16" s="20" t="n">
        <v>10.87</v>
      </c>
      <c r="H16" s="14" t="n">
        <f aca="false">SUM(I16:J16)</f>
        <v>607.59</v>
      </c>
      <c r="I16" s="20" t="n">
        <v>468.98</v>
      </c>
      <c r="J16" s="20" t="n">
        <v>138.61</v>
      </c>
      <c r="K16" s="14" t="n">
        <f aca="false">SUM(L16:M16)</f>
        <v>3373.29</v>
      </c>
      <c r="L16" s="14" t="n">
        <v>1977.677</v>
      </c>
      <c r="M16" s="14" t="n">
        <v>1395.613</v>
      </c>
      <c r="N16" s="14" t="n">
        <f aca="false">SUM(O16:P16)</f>
        <v>7750.23</v>
      </c>
      <c r="O16" s="24" t="n">
        <v>6730.08</v>
      </c>
      <c r="P16" s="24" t="n">
        <v>1020.15</v>
      </c>
      <c r="Q16" s="19"/>
    </row>
    <row r="17" customFormat="false" ht="14.25" hidden="false" customHeight="false" outlineLevel="0" collapsed="false">
      <c r="A17" s="16" t="s">
        <v>24</v>
      </c>
      <c r="B17" s="14" t="n">
        <f aca="false">SUM(C17+D17)</f>
        <v>1891.02585</v>
      </c>
      <c r="C17" s="14" t="n">
        <f aca="false">SUM(F17+I17+L17+O17)</f>
        <v>1563.1748</v>
      </c>
      <c r="D17" s="14" t="n">
        <f aca="false">SUM(G17+J17+M17+P17)</f>
        <v>327.85105</v>
      </c>
      <c r="E17" s="14" t="n">
        <f aca="false">SUM(F17:G17)</f>
        <v>506.0883</v>
      </c>
      <c r="F17" s="14" t="n">
        <v>425.832</v>
      </c>
      <c r="G17" s="14" t="n">
        <v>80.2563</v>
      </c>
      <c r="H17" s="14" t="n">
        <f aca="false">SUM(I17:J17)</f>
        <v>395.92455</v>
      </c>
      <c r="I17" s="14" t="n">
        <v>285.9782</v>
      </c>
      <c r="J17" s="14" t="n">
        <v>109.94635</v>
      </c>
      <c r="K17" s="14" t="n">
        <f aca="false">SUM(L17:M17)</f>
        <v>805.683</v>
      </c>
      <c r="L17" s="14" t="n">
        <v>668.0346</v>
      </c>
      <c r="M17" s="14" t="n">
        <v>137.6484</v>
      </c>
      <c r="N17" s="14" t="n">
        <f aca="false">SUM(O17:P17)</f>
        <v>183.33</v>
      </c>
      <c r="O17" s="14" t="n">
        <v>183.33</v>
      </c>
      <c r="P17" s="14"/>
      <c r="Q17" s="19"/>
    </row>
    <row r="18" customFormat="false" ht="14.25" hidden="false" customHeight="false" outlineLevel="0" collapsed="false">
      <c r="A18" s="16" t="s">
        <v>25</v>
      </c>
      <c r="B18" s="14" t="n">
        <f aca="false">SUM(C18+D18)</f>
        <v>2928.98</v>
      </c>
      <c r="C18" s="14" t="n">
        <f aca="false">SUM(F18+I18+L18+O18)</f>
        <v>2852.99</v>
      </c>
      <c r="D18" s="14" t="n">
        <f aca="false">SUM(G18+J18+M18+P18)</f>
        <v>75.99</v>
      </c>
      <c r="E18" s="14" t="n">
        <f aca="false">SUM(F18:G18)</f>
        <v>320.81</v>
      </c>
      <c r="F18" s="14" t="n">
        <v>320.49</v>
      </c>
      <c r="G18" s="14" t="n">
        <v>0.32</v>
      </c>
      <c r="H18" s="14" t="n">
        <f aca="false">SUM(I18:J18)</f>
        <v>128.34</v>
      </c>
      <c r="I18" s="14" t="n">
        <v>128.32</v>
      </c>
      <c r="J18" s="14" t="n">
        <v>0.02</v>
      </c>
      <c r="K18" s="14" t="n">
        <f aca="false">SUM(L18:M18)</f>
        <v>1353.42</v>
      </c>
      <c r="L18" s="14" t="n">
        <v>1277.77</v>
      </c>
      <c r="M18" s="14" t="n">
        <v>75.65</v>
      </c>
      <c r="N18" s="14" t="n">
        <f aca="false">SUM(O18:P18)</f>
        <v>1126.41</v>
      </c>
      <c r="O18" s="14" t="n">
        <v>1126.41</v>
      </c>
      <c r="P18" s="14"/>
      <c r="Q18" s="19"/>
    </row>
    <row r="19" customFormat="false" ht="14.25" hidden="false" customHeight="false" outlineLevel="0" collapsed="false">
      <c r="A19" s="16" t="s">
        <v>26</v>
      </c>
      <c r="B19" s="14" t="n">
        <f aca="false">SUM(C19+D19)</f>
        <v>1432.2062</v>
      </c>
      <c r="C19" s="14" t="n">
        <f aca="false">SUM(F19+I19+L19+O19)</f>
        <v>1431.779</v>
      </c>
      <c r="D19" s="14" t="n">
        <f aca="false">SUM(G19+J19+M19+P19)</f>
        <v>0.4272</v>
      </c>
      <c r="E19" s="14" t="n">
        <f aca="false">SUM(F19:G19)</f>
        <v>75.71</v>
      </c>
      <c r="F19" s="20" t="n">
        <v>75.71</v>
      </c>
      <c r="G19" s="20"/>
      <c r="H19" s="14" t="n">
        <f aca="false">SUM(I19:J19)</f>
        <v>150.3088</v>
      </c>
      <c r="I19" s="20" t="n">
        <v>150.3088</v>
      </c>
      <c r="J19" s="20"/>
      <c r="K19" s="14" t="n">
        <f aca="false">SUM(L19:M19)</f>
        <v>715.6574</v>
      </c>
      <c r="L19" s="20" t="n">
        <v>715.2302</v>
      </c>
      <c r="M19" s="20" t="n">
        <v>0.4272</v>
      </c>
      <c r="N19" s="14" t="n">
        <f aca="false">SUM(O19:P19)</f>
        <v>490.53</v>
      </c>
      <c r="O19" s="14" t="n">
        <v>490.53</v>
      </c>
      <c r="P19" s="14"/>
      <c r="Q19" s="19"/>
    </row>
    <row r="20" customFormat="false" ht="14.25" hidden="false" customHeight="false" outlineLevel="0" collapsed="false">
      <c r="A20" s="16" t="s">
        <v>27</v>
      </c>
      <c r="B20" s="14" t="n">
        <f aca="false">SUM(C20+D20)</f>
        <v>3558.34</v>
      </c>
      <c r="C20" s="14" t="n">
        <f aca="false">SUM(F20+I20+L20+O20)</f>
        <v>3143.43</v>
      </c>
      <c r="D20" s="14" t="n">
        <f aca="false">SUM(G20+J20+M20+P20)</f>
        <v>414.91</v>
      </c>
      <c r="E20" s="14" t="n">
        <f aca="false">SUM(F20:G20)</f>
        <v>246.99</v>
      </c>
      <c r="F20" s="14" t="n">
        <v>241.6</v>
      </c>
      <c r="G20" s="14" t="n">
        <v>5.39</v>
      </c>
      <c r="H20" s="14" t="n">
        <f aca="false">SUM(I20:J20)</f>
        <v>274.21</v>
      </c>
      <c r="I20" s="14" t="n">
        <v>255.98</v>
      </c>
      <c r="J20" s="14" t="n">
        <v>18.23</v>
      </c>
      <c r="K20" s="14" t="n">
        <f aca="false">SUM(L20:M20)</f>
        <v>1744.88</v>
      </c>
      <c r="L20" s="14" t="n">
        <v>1489.36</v>
      </c>
      <c r="M20" s="17" t="n">
        <v>255.52</v>
      </c>
      <c r="N20" s="14" t="n">
        <f aca="false">SUM(O20:P20)</f>
        <v>1292.26</v>
      </c>
      <c r="O20" s="14" t="n">
        <v>1156.49</v>
      </c>
      <c r="P20" s="14" t="n">
        <v>135.77</v>
      </c>
      <c r="Q20" s="19"/>
    </row>
    <row r="21" customFormat="false" ht="14.25" hidden="false" customHeight="false" outlineLevel="0" collapsed="false">
      <c r="A21" s="16" t="s">
        <v>28</v>
      </c>
      <c r="B21" s="14" t="n">
        <f aca="false">SUM(C21+D21)</f>
        <v>1265.505</v>
      </c>
      <c r="C21" s="14" t="n">
        <f aca="false">SUM(F21+I21+L21+O21)</f>
        <v>1084.2347</v>
      </c>
      <c r="D21" s="14" t="n">
        <f aca="false">SUM(G21+J21+M21+P21)</f>
        <v>181.2703</v>
      </c>
      <c r="E21" s="14" t="n">
        <f aca="false">SUM(F21:G21)</f>
        <v>258.4393</v>
      </c>
      <c r="F21" s="14" t="n">
        <v>221.8045</v>
      </c>
      <c r="G21" s="14" t="n">
        <v>36.6348</v>
      </c>
      <c r="H21" s="14" t="n">
        <f aca="false">SUM(I21:J21)</f>
        <v>390.8579</v>
      </c>
      <c r="I21" s="14" t="n">
        <v>357.3085</v>
      </c>
      <c r="J21" s="14" t="n">
        <v>33.5494</v>
      </c>
      <c r="K21" s="14" t="n">
        <f aca="false">SUM(L21:M21)</f>
        <v>238.3163</v>
      </c>
      <c r="L21" s="14" t="n">
        <v>180.6351</v>
      </c>
      <c r="M21" s="14" t="n">
        <v>57.6812</v>
      </c>
      <c r="N21" s="14" t="n">
        <f aca="false">SUM(O21:P21)</f>
        <v>377.8915</v>
      </c>
      <c r="O21" s="14" t="n">
        <v>324.4866</v>
      </c>
      <c r="P21" s="14" t="n">
        <v>53.4049</v>
      </c>
      <c r="Q21" s="19"/>
    </row>
    <row r="22" customFormat="false" ht="20" hidden="false" customHeight="true" outlineLevel="0" collapsed="false">
      <c r="A22" s="16" t="s">
        <v>29</v>
      </c>
      <c r="B22" s="14" t="n">
        <f aca="false">SUM(C22+D22)</f>
        <v>483.7384</v>
      </c>
      <c r="C22" s="14" t="n">
        <f aca="false">SUM(F22+I22+L22+O22)</f>
        <v>353.2536</v>
      </c>
      <c r="D22" s="14" t="n">
        <f aca="false">SUM(G22+J22+M22+P22)</f>
        <v>130.4848</v>
      </c>
      <c r="E22" s="14" t="n">
        <f aca="false">SUM(F22:G22)</f>
        <v>38.2274</v>
      </c>
      <c r="F22" s="14" t="n">
        <v>37.7319</v>
      </c>
      <c r="G22" s="14" t="n">
        <v>0.4955</v>
      </c>
      <c r="H22" s="14" t="n">
        <f aca="false">SUM(I22:J22)</f>
        <v>79.2811</v>
      </c>
      <c r="I22" s="14" t="n">
        <v>66.6844</v>
      </c>
      <c r="J22" s="14" t="n">
        <v>12.5967</v>
      </c>
      <c r="K22" s="14" t="n">
        <f aca="false">SUM(L22:M22)</f>
        <v>242.7299</v>
      </c>
      <c r="L22" s="14" t="n">
        <v>171.2073</v>
      </c>
      <c r="M22" s="14" t="n">
        <v>71.5226</v>
      </c>
      <c r="N22" s="14" t="n">
        <f aca="false">SUM(O22:P22)</f>
        <v>123.5</v>
      </c>
      <c r="O22" s="14" t="n">
        <v>77.63</v>
      </c>
      <c r="P22" s="14" t="n">
        <v>45.87</v>
      </c>
      <c r="Q22" s="19"/>
    </row>
    <row r="23" customFormat="false" ht="20" hidden="false" customHeight="true" outlineLevel="0" collapsed="false">
      <c r="A23" s="25"/>
      <c r="B23" s="26"/>
      <c r="C23" s="26"/>
      <c r="D23" s="26"/>
      <c r="E23" s="26"/>
      <c r="F23" s="27"/>
      <c r="G23" s="27"/>
      <c r="H23" s="26"/>
      <c r="I23" s="27"/>
      <c r="J23" s="27"/>
      <c r="K23" s="26"/>
      <c r="L23" s="27"/>
      <c r="M23" s="27"/>
      <c r="N23" s="26"/>
      <c r="O23" s="27"/>
      <c r="P23" s="27"/>
      <c r="Q23" s="25"/>
    </row>
  </sheetData>
  <mergeCells count="12">
    <mergeCell ref="A1:Q1"/>
    <mergeCell ref="L2:Q2"/>
    <mergeCell ref="A3:A5"/>
    <mergeCell ref="B3:B5"/>
    <mergeCell ref="C3:C5"/>
    <mergeCell ref="D3:D5"/>
    <mergeCell ref="F3:P3"/>
    <mergeCell ref="Q3:Q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6" min="6" style="0" width="11.5"/>
    <col collapsed="false" customWidth="true" hidden="false" outlineLevel="0" max="7" min="7" style="145" width="11.12"/>
    <col collapsed="false" customWidth="false" hidden="false" outlineLevel="0" max="9" min="9" style="144" width="8.99"/>
    <col collapsed="false" customWidth="true" hidden="false" outlineLevel="0" max="12" min="10" style="144" width="10.87"/>
    <col collapsed="false" customWidth="true" hidden="false" outlineLevel="0" max="13" min="13" style="0" width="10.99"/>
    <col collapsed="false" customWidth="true" hidden="false" outlineLevel="0" max="15" min="14" style="0" width="11.24"/>
    <col collapsed="false" customWidth="true" hidden="false" outlineLevel="0" max="16" min="16" style="0" width="10.74"/>
    <col collapsed="false" customWidth="true" hidden="false" outlineLevel="0" max="18" min="17" style="0" width="10.99"/>
    <col collapsed="false" customWidth="true" hidden="false" outlineLevel="0" max="20" min="19" style="0" width="11.5"/>
  </cols>
  <sheetData>
    <row r="1" customFormat="false" ht="18.75" hidden="false" customHeight="true" outlineLevel="0" collapsed="false">
      <c r="A1" s="28" t="s">
        <v>13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8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29"/>
      <c r="J2" s="29"/>
      <c r="K2" s="30"/>
      <c r="L2" s="30"/>
      <c r="M2" s="31"/>
      <c r="N2" s="31"/>
      <c r="O2" s="32" t="s">
        <v>31</v>
      </c>
      <c r="P2" s="32"/>
      <c r="Q2" s="32"/>
      <c r="R2" s="32"/>
    </row>
    <row r="3" customFormat="false" ht="14.25" hidden="false" customHeight="true" outlineLevel="0" collapsed="false">
      <c r="A3" s="33" t="s">
        <v>32</v>
      </c>
      <c r="B3" s="33" t="s">
        <v>33</v>
      </c>
      <c r="C3" s="34" t="s">
        <v>34</v>
      </c>
      <c r="D3" s="35" t="s">
        <v>3</v>
      </c>
      <c r="E3" s="206" t="s">
        <v>35</v>
      </c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</row>
    <row r="4" customFormat="false" ht="14.25" hidden="false" customHeight="true" outlineLevel="0" collapsed="false">
      <c r="A4" s="33"/>
      <c r="B4" s="33"/>
      <c r="C4" s="34"/>
      <c r="D4" s="35"/>
      <c r="E4" s="206" t="s">
        <v>36</v>
      </c>
      <c r="F4" s="35" t="s">
        <v>37</v>
      </c>
      <c r="G4" s="264" t="s">
        <v>38</v>
      </c>
      <c r="H4" s="264"/>
      <c r="I4" s="264"/>
      <c r="J4" s="264"/>
      <c r="K4" s="264"/>
      <c r="L4" s="264"/>
      <c r="M4" s="264" t="s">
        <v>39</v>
      </c>
      <c r="N4" s="264"/>
      <c r="O4" s="264" t="s">
        <v>40</v>
      </c>
      <c r="P4" s="264"/>
      <c r="Q4" s="264" t="s">
        <v>41</v>
      </c>
      <c r="R4" s="264"/>
    </row>
    <row r="5" customFormat="false" ht="24" hidden="false" customHeight="false" outlineLevel="0" collapsed="false">
      <c r="A5" s="33"/>
      <c r="B5" s="33"/>
      <c r="C5" s="34"/>
      <c r="D5" s="35"/>
      <c r="E5" s="206"/>
      <c r="F5" s="35"/>
      <c r="G5" s="206" t="s">
        <v>4</v>
      </c>
      <c r="H5" s="35" t="s">
        <v>5</v>
      </c>
      <c r="I5" s="33" t="s">
        <v>34</v>
      </c>
      <c r="J5" s="33" t="s">
        <v>42</v>
      </c>
      <c r="K5" s="206" t="s">
        <v>4</v>
      </c>
      <c r="L5" s="35" t="s">
        <v>5</v>
      </c>
      <c r="M5" s="206" t="s">
        <v>4</v>
      </c>
      <c r="N5" s="35" t="s">
        <v>5</v>
      </c>
      <c r="O5" s="206" t="s">
        <v>4</v>
      </c>
      <c r="P5" s="35" t="s">
        <v>5</v>
      </c>
      <c r="Q5" s="206" t="s">
        <v>4</v>
      </c>
      <c r="R5" s="35" t="s">
        <v>5</v>
      </c>
    </row>
    <row r="6" customFormat="false" ht="14.25" hidden="false" customHeight="true" outlineLevel="0" collapsed="false">
      <c r="A6" s="37" t="s">
        <v>3</v>
      </c>
      <c r="B6" s="37"/>
      <c r="C6" s="37"/>
      <c r="D6" s="43" t="n">
        <v>3763.479</v>
      </c>
      <c r="E6" s="217" t="n">
        <v>3595.9248</v>
      </c>
      <c r="F6" s="43" t="n">
        <v>167.5542</v>
      </c>
      <c r="G6" s="217" t="n">
        <v>553.9965</v>
      </c>
      <c r="H6" s="43" t="n">
        <v>17.4408</v>
      </c>
      <c r="I6" s="43"/>
      <c r="J6" s="146"/>
      <c r="K6" s="168" t="n">
        <v>553.9965</v>
      </c>
      <c r="L6" s="265" t="n">
        <v>17.4408</v>
      </c>
      <c r="M6" s="217" t="n">
        <v>328.5273</v>
      </c>
      <c r="N6" s="43" t="n">
        <v>39.0285</v>
      </c>
      <c r="O6" s="217" t="n">
        <v>1231.1734</v>
      </c>
      <c r="P6" s="43" t="n">
        <v>53.7863</v>
      </c>
      <c r="Q6" s="217" t="n">
        <v>1482.2276</v>
      </c>
      <c r="R6" s="44" t="n">
        <v>57.2986</v>
      </c>
    </row>
    <row r="7" customFormat="false" ht="14.25" hidden="false" customHeight="true" outlineLevel="0" collapsed="false">
      <c r="A7" s="53" t="n">
        <v>1</v>
      </c>
      <c r="B7" s="54" t="s">
        <v>43</v>
      </c>
      <c r="C7" s="61" t="s">
        <v>44</v>
      </c>
      <c r="D7" s="43" t="n">
        <v>2297.3534</v>
      </c>
      <c r="E7" s="217" t="n">
        <v>2251.2359</v>
      </c>
      <c r="F7" s="43" t="n">
        <v>46.1175</v>
      </c>
      <c r="G7" s="217" t="n">
        <v>424.1485</v>
      </c>
      <c r="H7" s="43" t="n">
        <v>0.545</v>
      </c>
      <c r="I7" s="266" t="s">
        <v>44</v>
      </c>
      <c r="J7" s="267" t="s">
        <v>1365</v>
      </c>
      <c r="K7" s="268"/>
      <c r="L7" s="269" t="n">
        <v>0.1</v>
      </c>
      <c r="M7" s="217" t="n">
        <v>175.615</v>
      </c>
      <c r="N7" s="43" t="n">
        <v>9.327</v>
      </c>
      <c r="O7" s="217" t="n">
        <v>657.2316</v>
      </c>
      <c r="P7" s="43" t="n">
        <v>24.1955</v>
      </c>
      <c r="Q7" s="217" t="n">
        <v>994.2408</v>
      </c>
      <c r="R7" s="44" t="n">
        <v>12.05</v>
      </c>
    </row>
    <row r="8" customFormat="false" ht="14.25" hidden="false" customHeight="false" outlineLevel="0" collapsed="false">
      <c r="A8" s="53"/>
      <c r="B8" s="54"/>
      <c r="C8" s="61" t="s">
        <v>106</v>
      </c>
      <c r="D8" s="43"/>
      <c r="E8" s="217"/>
      <c r="F8" s="43"/>
      <c r="G8" s="217"/>
      <c r="H8" s="43"/>
      <c r="I8" s="266" t="s">
        <v>106</v>
      </c>
      <c r="J8" s="266"/>
      <c r="K8" s="268"/>
      <c r="L8" s="269"/>
      <c r="M8" s="217"/>
      <c r="N8" s="43"/>
      <c r="O8" s="217"/>
      <c r="P8" s="43"/>
      <c r="Q8" s="217"/>
      <c r="R8" s="44"/>
    </row>
    <row r="9" customFormat="false" ht="14.25" hidden="false" customHeight="false" outlineLevel="0" collapsed="false">
      <c r="A9" s="53"/>
      <c r="B9" s="54"/>
      <c r="C9" s="61" t="s">
        <v>1366</v>
      </c>
      <c r="D9" s="43"/>
      <c r="E9" s="217"/>
      <c r="F9" s="43"/>
      <c r="G9" s="217"/>
      <c r="H9" s="43"/>
      <c r="I9" s="266" t="s">
        <v>1366</v>
      </c>
      <c r="J9" s="266"/>
      <c r="K9" s="268"/>
      <c r="L9" s="269"/>
      <c r="M9" s="217"/>
      <c r="N9" s="43"/>
      <c r="O9" s="217"/>
      <c r="P9" s="43"/>
      <c r="Q9" s="217"/>
      <c r="R9" s="44"/>
    </row>
    <row r="10" customFormat="false" ht="14.25" hidden="false" customHeight="false" outlineLevel="0" collapsed="false">
      <c r="A10" s="53"/>
      <c r="B10" s="54"/>
      <c r="C10" s="61" t="s">
        <v>1367</v>
      </c>
      <c r="D10" s="43"/>
      <c r="E10" s="217"/>
      <c r="F10" s="43"/>
      <c r="G10" s="217"/>
      <c r="H10" s="43"/>
      <c r="I10" s="266" t="s">
        <v>1367</v>
      </c>
      <c r="J10" s="267" t="s">
        <v>1368</v>
      </c>
      <c r="K10" s="268" t="n">
        <v>1.5416</v>
      </c>
      <c r="L10" s="269" t="n">
        <v>0.13</v>
      </c>
      <c r="M10" s="217"/>
      <c r="N10" s="43"/>
      <c r="O10" s="217"/>
      <c r="P10" s="43"/>
      <c r="Q10" s="217"/>
      <c r="R10" s="44"/>
    </row>
    <row r="11" customFormat="false" ht="14.25" hidden="false" customHeight="false" outlineLevel="0" collapsed="false">
      <c r="A11" s="53"/>
      <c r="B11" s="54"/>
      <c r="C11" s="61" t="s">
        <v>185</v>
      </c>
      <c r="D11" s="43"/>
      <c r="E11" s="217"/>
      <c r="F11" s="43"/>
      <c r="G11" s="217"/>
      <c r="H11" s="43"/>
      <c r="I11" s="266" t="s">
        <v>185</v>
      </c>
      <c r="J11" s="267" t="s">
        <v>1369</v>
      </c>
      <c r="K11" s="268" t="n">
        <v>311.2391</v>
      </c>
      <c r="L11" s="269" t="n">
        <v>0.11</v>
      </c>
      <c r="M11" s="217"/>
      <c r="N11" s="43"/>
      <c r="O11" s="217"/>
      <c r="P11" s="43"/>
      <c r="Q11" s="217"/>
      <c r="R11" s="44"/>
    </row>
    <row r="12" customFormat="false" ht="14.25" hidden="false" customHeight="false" outlineLevel="0" collapsed="false">
      <c r="A12" s="53"/>
      <c r="B12" s="54"/>
      <c r="C12" s="61" t="s">
        <v>97</v>
      </c>
      <c r="D12" s="43"/>
      <c r="E12" s="217"/>
      <c r="F12" s="43"/>
      <c r="G12" s="217"/>
      <c r="H12" s="43"/>
      <c r="I12" s="266" t="s">
        <v>97</v>
      </c>
      <c r="J12" s="266" t="n">
        <v>3.1</v>
      </c>
      <c r="K12" s="268" t="n">
        <v>111.3378</v>
      </c>
      <c r="L12" s="269" t="n">
        <v>0.205</v>
      </c>
      <c r="M12" s="217"/>
      <c r="N12" s="43"/>
      <c r="O12" s="217"/>
      <c r="P12" s="43"/>
      <c r="Q12" s="217"/>
      <c r="R12" s="44"/>
    </row>
    <row r="13" customFormat="false" ht="14.25" hidden="false" customHeight="false" outlineLevel="0" collapsed="false">
      <c r="A13" s="53"/>
      <c r="B13" s="54"/>
      <c r="C13" s="61" t="s">
        <v>1370</v>
      </c>
      <c r="D13" s="43"/>
      <c r="E13" s="217"/>
      <c r="F13" s="43"/>
      <c r="G13" s="217"/>
      <c r="H13" s="43"/>
      <c r="I13" s="266" t="s">
        <v>1370</v>
      </c>
      <c r="J13" s="266"/>
      <c r="K13" s="268"/>
      <c r="L13" s="269"/>
      <c r="M13" s="217"/>
      <c r="N13" s="43"/>
      <c r="O13" s="217"/>
      <c r="P13" s="43"/>
      <c r="Q13" s="217"/>
      <c r="R13" s="44"/>
    </row>
    <row r="14" customFormat="false" ht="14.25" hidden="false" customHeight="false" outlineLevel="0" collapsed="false">
      <c r="A14" s="53"/>
      <c r="B14" s="54"/>
      <c r="C14" s="61" t="s">
        <v>77</v>
      </c>
      <c r="D14" s="43"/>
      <c r="E14" s="217"/>
      <c r="F14" s="43"/>
      <c r="G14" s="217"/>
      <c r="H14" s="43"/>
      <c r="I14" s="266" t="s">
        <v>77</v>
      </c>
      <c r="J14" s="267" t="s">
        <v>1365</v>
      </c>
      <c r="K14" s="268" t="n">
        <v>0.03</v>
      </c>
      <c r="L14" s="269"/>
      <c r="M14" s="217"/>
      <c r="N14" s="43"/>
      <c r="O14" s="217"/>
      <c r="P14" s="43"/>
      <c r="Q14" s="217"/>
      <c r="R14" s="44"/>
    </row>
    <row r="15" customFormat="false" ht="14.25" hidden="false" customHeight="false" outlineLevel="0" collapsed="false">
      <c r="A15" s="53"/>
      <c r="B15" s="54"/>
      <c r="C15" s="61" t="s">
        <v>1371</v>
      </c>
      <c r="D15" s="43"/>
      <c r="E15" s="217"/>
      <c r="F15" s="43"/>
      <c r="G15" s="217"/>
      <c r="H15" s="43"/>
      <c r="I15" s="61" t="s">
        <v>1371</v>
      </c>
      <c r="J15" s="266"/>
      <c r="K15" s="268"/>
      <c r="L15" s="269"/>
      <c r="M15" s="217"/>
      <c r="N15" s="43"/>
      <c r="O15" s="217"/>
      <c r="P15" s="43"/>
      <c r="Q15" s="217"/>
      <c r="R15" s="44"/>
    </row>
    <row r="16" customFormat="false" ht="14.25" hidden="false" customHeight="false" outlineLevel="0" collapsed="false">
      <c r="A16" s="53"/>
      <c r="B16" s="54"/>
      <c r="C16" s="61" t="s">
        <v>1372</v>
      </c>
      <c r="D16" s="43"/>
      <c r="E16" s="217"/>
      <c r="F16" s="43"/>
      <c r="G16" s="217"/>
      <c r="H16" s="43"/>
      <c r="I16" s="266" t="s">
        <v>1372</v>
      </c>
      <c r="J16" s="266"/>
      <c r="K16" s="268"/>
      <c r="L16" s="269"/>
      <c r="M16" s="217"/>
      <c r="N16" s="43"/>
      <c r="O16" s="217"/>
      <c r="P16" s="43"/>
      <c r="Q16" s="217"/>
      <c r="R16" s="44"/>
    </row>
    <row r="17" customFormat="false" ht="14.25" hidden="false" customHeight="true" outlineLevel="0" collapsed="false">
      <c r="A17" s="53"/>
      <c r="B17" s="54" t="s">
        <v>74</v>
      </c>
      <c r="C17" s="61" t="s">
        <v>59</v>
      </c>
      <c r="D17" s="43" t="n">
        <v>499.0381</v>
      </c>
      <c r="E17" s="217" t="n">
        <v>476.6198</v>
      </c>
      <c r="F17" s="43" t="n">
        <v>22.4183</v>
      </c>
      <c r="G17" s="217" t="n">
        <v>30.886</v>
      </c>
      <c r="H17" s="43" t="n">
        <v>6.281</v>
      </c>
      <c r="I17" s="61" t="s">
        <v>59</v>
      </c>
      <c r="J17" s="45" t="s">
        <v>1368</v>
      </c>
      <c r="K17" s="268" t="n">
        <v>16.1838</v>
      </c>
      <c r="L17" s="269" t="n">
        <v>3.375</v>
      </c>
      <c r="M17" s="217" t="n">
        <v>59.1132</v>
      </c>
      <c r="N17" s="43" t="n">
        <v>14.5973</v>
      </c>
      <c r="O17" s="217" t="n">
        <v>141.3306</v>
      </c>
      <c r="P17" s="43" t="n">
        <v>0.51</v>
      </c>
      <c r="Q17" s="217" t="n">
        <v>245.29</v>
      </c>
      <c r="R17" s="44" t="n">
        <v>1.03</v>
      </c>
    </row>
    <row r="18" customFormat="false" ht="14.25" hidden="false" customHeight="false" outlineLevel="0" collapsed="false">
      <c r="A18" s="53"/>
      <c r="B18" s="54"/>
      <c r="C18" s="61" t="s">
        <v>116</v>
      </c>
      <c r="D18" s="43"/>
      <c r="E18" s="217"/>
      <c r="F18" s="43"/>
      <c r="G18" s="217"/>
      <c r="H18" s="43"/>
      <c r="I18" s="61" t="s">
        <v>116</v>
      </c>
      <c r="J18" s="45" t="s">
        <v>1368</v>
      </c>
      <c r="K18" s="268" t="n">
        <v>0.24</v>
      </c>
      <c r="L18" s="269" t="n">
        <v>0.06</v>
      </c>
      <c r="M18" s="217"/>
      <c r="N18" s="43"/>
      <c r="O18" s="217"/>
      <c r="P18" s="43"/>
      <c r="Q18" s="217"/>
      <c r="R18" s="44"/>
    </row>
    <row r="19" customFormat="false" ht="14.25" hidden="false" customHeight="false" outlineLevel="0" collapsed="false">
      <c r="A19" s="53"/>
      <c r="B19" s="54"/>
      <c r="C19" s="61" t="s">
        <v>89</v>
      </c>
      <c r="D19" s="43"/>
      <c r="E19" s="217"/>
      <c r="F19" s="43"/>
      <c r="G19" s="217"/>
      <c r="H19" s="43"/>
      <c r="I19" s="61" t="s">
        <v>89</v>
      </c>
      <c r="J19" s="61"/>
      <c r="K19" s="268"/>
      <c r="L19" s="269"/>
      <c r="M19" s="217"/>
      <c r="N19" s="43"/>
      <c r="O19" s="217"/>
      <c r="P19" s="43"/>
      <c r="Q19" s="217"/>
      <c r="R19" s="44"/>
    </row>
    <row r="20" customFormat="false" ht="14.25" hidden="false" customHeight="false" outlineLevel="0" collapsed="false">
      <c r="A20" s="53"/>
      <c r="B20" s="54"/>
      <c r="C20" s="61" t="s">
        <v>63</v>
      </c>
      <c r="D20" s="43"/>
      <c r="E20" s="217"/>
      <c r="F20" s="43"/>
      <c r="G20" s="217"/>
      <c r="H20" s="43"/>
      <c r="I20" s="61" t="s">
        <v>63</v>
      </c>
      <c r="J20" s="45" t="s">
        <v>1368</v>
      </c>
      <c r="K20" s="268" t="n">
        <v>1.67</v>
      </c>
      <c r="L20" s="269" t="n">
        <v>0.03</v>
      </c>
      <c r="M20" s="217"/>
      <c r="N20" s="43"/>
      <c r="O20" s="217"/>
      <c r="P20" s="43"/>
      <c r="Q20" s="217"/>
      <c r="R20" s="44"/>
    </row>
    <row r="21" customFormat="false" ht="14.25" hidden="false" customHeight="false" outlineLevel="0" collapsed="false">
      <c r="A21" s="53"/>
      <c r="B21" s="54"/>
      <c r="C21" s="61" t="s">
        <v>1373</v>
      </c>
      <c r="D21" s="43"/>
      <c r="E21" s="217"/>
      <c r="F21" s="43"/>
      <c r="G21" s="217"/>
      <c r="H21" s="43"/>
      <c r="I21" s="61" t="s">
        <v>1373</v>
      </c>
      <c r="J21" s="45" t="s">
        <v>1368</v>
      </c>
      <c r="K21" s="268" t="n">
        <v>11.811</v>
      </c>
      <c r="L21" s="269" t="n">
        <v>2.802</v>
      </c>
      <c r="M21" s="217"/>
      <c r="N21" s="43"/>
      <c r="O21" s="217"/>
      <c r="P21" s="43"/>
      <c r="Q21" s="217"/>
      <c r="R21" s="44"/>
    </row>
    <row r="22" customFormat="false" ht="14.25" hidden="false" customHeight="false" outlineLevel="0" collapsed="false">
      <c r="A22" s="53"/>
      <c r="B22" s="54"/>
      <c r="C22" s="61" t="s">
        <v>1374</v>
      </c>
      <c r="D22" s="43"/>
      <c r="E22" s="217"/>
      <c r="F22" s="43"/>
      <c r="G22" s="217"/>
      <c r="H22" s="43"/>
      <c r="I22" s="61" t="s">
        <v>1374</v>
      </c>
      <c r="J22" s="45" t="s">
        <v>1365</v>
      </c>
      <c r="K22" s="268" t="n">
        <v>0.9812</v>
      </c>
      <c r="L22" s="269" t="n">
        <v>0.014</v>
      </c>
      <c r="M22" s="217"/>
      <c r="N22" s="43"/>
      <c r="O22" s="217"/>
      <c r="P22" s="43"/>
      <c r="Q22" s="217"/>
      <c r="R22" s="44"/>
    </row>
    <row r="23" customFormat="false" ht="14.25" hidden="false" customHeight="false" outlineLevel="0" collapsed="false">
      <c r="A23" s="53"/>
      <c r="B23" s="54"/>
      <c r="C23" s="61" t="s">
        <v>1375</v>
      </c>
      <c r="D23" s="43"/>
      <c r="E23" s="217"/>
      <c r="F23" s="43"/>
      <c r="G23" s="217"/>
      <c r="H23" s="43"/>
      <c r="I23" s="61" t="s">
        <v>1375</v>
      </c>
      <c r="J23" s="61"/>
      <c r="K23" s="268"/>
      <c r="L23" s="269"/>
      <c r="M23" s="217"/>
      <c r="N23" s="43"/>
      <c r="O23" s="217"/>
      <c r="P23" s="43"/>
      <c r="Q23" s="217"/>
      <c r="R23" s="44"/>
    </row>
    <row r="24" customFormat="false" ht="14.25" hidden="false" customHeight="false" outlineLevel="0" collapsed="false">
      <c r="A24" s="53"/>
      <c r="B24" s="54"/>
      <c r="C24" s="61" t="s">
        <v>1376</v>
      </c>
      <c r="D24" s="43"/>
      <c r="E24" s="217"/>
      <c r="F24" s="43"/>
      <c r="G24" s="217"/>
      <c r="H24" s="43"/>
      <c r="I24" s="61" t="s">
        <v>1376</v>
      </c>
      <c r="J24" s="61"/>
      <c r="K24" s="268"/>
      <c r="L24" s="269"/>
      <c r="M24" s="217"/>
      <c r="N24" s="43"/>
      <c r="O24" s="217"/>
      <c r="P24" s="43"/>
      <c r="Q24" s="217"/>
      <c r="R24" s="44"/>
    </row>
    <row r="25" customFormat="false" ht="14.25" hidden="false" customHeight="false" outlineLevel="0" collapsed="false">
      <c r="A25" s="53"/>
      <c r="B25" s="54"/>
      <c r="C25" s="61" t="s">
        <v>1005</v>
      </c>
      <c r="D25" s="43"/>
      <c r="E25" s="217"/>
      <c r="F25" s="43"/>
      <c r="G25" s="217"/>
      <c r="H25" s="43"/>
      <c r="I25" s="61" t="s">
        <v>1005</v>
      </c>
      <c r="J25" s="61"/>
      <c r="K25" s="268"/>
      <c r="L25" s="269"/>
      <c r="M25" s="217"/>
      <c r="N25" s="43"/>
      <c r="O25" s="217"/>
      <c r="P25" s="43"/>
      <c r="Q25" s="217"/>
      <c r="R25" s="44"/>
    </row>
    <row r="26" customFormat="false" ht="14.25" hidden="false" customHeight="true" outlineLevel="0" collapsed="false">
      <c r="A26" s="39" t="n">
        <v>3</v>
      </c>
      <c r="B26" s="40" t="s">
        <v>87</v>
      </c>
      <c r="C26" s="61" t="s">
        <v>1377</v>
      </c>
      <c r="D26" s="43" t="n">
        <v>671.5138</v>
      </c>
      <c r="E26" s="217" t="n">
        <v>596.2847</v>
      </c>
      <c r="F26" s="43" t="n">
        <v>75.2291</v>
      </c>
      <c r="G26" s="217" t="n">
        <v>82.5743</v>
      </c>
      <c r="H26" s="43" t="n">
        <v>7.4397</v>
      </c>
      <c r="I26" s="61" t="s">
        <v>1377</v>
      </c>
      <c r="J26" s="61"/>
      <c r="K26" s="268"/>
      <c r="L26" s="269"/>
      <c r="M26" s="217" t="n">
        <v>64.5857</v>
      </c>
      <c r="N26" s="43" t="n">
        <v>13.999</v>
      </c>
      <c r="O26" s="217" t="n">
        <v>269.4443</v>
      </c>
      <c r="P26" s="43" t="n">
        <v>16.2268</v>
      </c>
      <c r="Q26" s="217" t="n">
        <v>179.6804</v>
      </c>
      <c r="R26" s="44" t="n">
        <v>37.5636</v>
      </c>
    </row>
    <row r="27" customFormat="false" ht="14.25" hidden="false" customHeight="false" outlineLevel="0" collapsed="false">
      <c r="A27" s="39"/>
      <c r="B27" s="40"/>
      <c r="C27" s="61" t="s">
        <v>120</v>
      </c>
      <c r="D27" s="43"/>
      <c r="E27" s="217"/>
      <c r="F27" s="43"/>
      <c r="G27" s="217"/>
      <c r="H27" s="43"/>
      <c r="I27" s="61" t="s">
        <v>120</v>
      </c>
      <c r="J27" s="45" t="s">
        <v>1365</v>
      </c>
      <c r="K27" s="268" t="n">
        <v>1.1627</v>
      </c>
      <c r="L27" s="269" t="n">
        <v>0.023</v>
      </c>
      <c r="M27" s="217"/>
      <c r="N27" s="43"/>
      <c r="O27" s="217"/>
      <c r="P27" s="43"/>
      <c r="Q27" s="217"/>
      <c r="R27" s="44"/>
    </row>
    <row r="28" customFormat="false" ht="14.25" hidden="false" customHeight="false" outlineLevel="0" collapsed="false">
      <c r="A28" s="39"/>
      <c r="B28" s="40"/>
      <c r="C28" s="61" t="s">
        <v>57</v>
      </c>
      <c r="D28" s="43"/>
      <c r="E28" s="217"/>
      <c r="F28" s="43"/>
      <c r="G28" s="217"/>
      <c r="H28" s="43"/>
      <c r="I28" s="61" t="s">
        <v>57</v>
      </c>
      <c r="J28" s="61"/>
      <c r="K28" s="268"/>
      <c r="L28" s="269"/>
      <c r="M28" s="217"/>
      <c r="N28" s="43"/>
      <c r="O28" s="217"/>
      <c r="P28" s="43"/>
      <c r="Q28" s="217"/>
      <c r="R28" s="44"/>
    </row>
    <row r="29" customFormat="false" ht="14.25" hidden="false" customHeight="false" outlineLevel="0" collapsed="false">
      <c r="A29" s="39"/>
      <c r="B29" s="40"/>
      <c r="C29" s="61" t="s">
        <v>208</v>
      </c>
      <c r="D29" s="43"/>
      <c r="E29" s="217"/>
      <c r="F29" s="43"/>
      <c r="G29" s="217"/>
      <c r="H29" s="43"/>
      <c r="I29" s="61" t="s">
        <v>208</v>
      </c>
      <c r="J29" s="61"/>
      <c r="K29" s="268"/>
      <c r="L29" s="269"/>
      <c r="M29" s="217"/>
      <c r="N29" s="43"/>
      <c r="O29" s="217"/>
      <c r="P29" s="43"/>
      <c r="Q29" s="217"/>
      <c r="R29" s="44"/>
    </row>
    <row r="30" customFormat="false" ht="14.25" hidden="false" customHeight="false" outlineLevel="0" collapsed="false">
      <c r="A30" s="39"/>
      <c r="B30" s="40"/>
      <c r="C30" s="61" t="s">
        <v>1378</v>
      </c>
      <c r="D30" s="43"/>
      <c r="E30" s="217"/>
      <c r="F30" s="43"/>
      <c r="G30" s="217"/>
      <c r="H30" s="43"/>
      <c r="I30" s="61" t="s">
        <v>1378</v>
      </c>
      <c r="J30" s="45" t="s">
        <v>1368</v>
      </c>
      <c r="K30" s="268" t="n">
        <v>0.12</v>
      </c>
      <c r="L30" s="269" t="n">
        <v>0.061</v>
      </c>
      <c r="M30" s="217"/>
      <c r="N30" s="43"/>
      <c r="O30" s="217"/>
      <c r="P30" s="43"/>
      <c r="Q30" s="217"/>
      <c r="R30" s="44"/>
    </row>
    <row r="31" customFormat="false" ht="14.25" hidden="false" customHeight="false" outlineLevel="0" collapsed="false">
      <c r="A31" s="39"/>
      <c r="B31" s="40"/>
      <c r="C31" s="61" t="s">
        <v>1379</v>
      </c>
      <c r="D31" s="43"/>
      <c r="E31" s="217"/>
      <c r="F31" s="43"/>
      <c r="G31" s="217"/>
      <c r="H31" s="43"/>
      <c r="I31" s="61" t="s">
        <v>1379</v>
      </c>
      <c r="J31" s="45" t="s">
        <v>1368</v>
      </c>
      <c r="K31" s="268" t="n">
        <v>1.425</v>
      </c>
      <c r="L31" s="269" t="n">
        <v>0.3107</v>
      </c>
      <c r="M31" s="217"/>
      <c r="N31" s="43"/>
      <c r="O31" s="217"/>
      <c r="P31" s="43"/>
      <c r="Q31" s="217"/>
      <c r="R31" s="44"/>
    </row>
    <row r="32" customFormat="false" ht="14.25" hidden="false" customHeight="false" outlineLevel="0" collapsed="false">
      <c r="A32" s="39"/>
      <c r="B32" s="40"/>
      <c r="C32" s="61" t="s">
        <v>1380</v>
      </c>
      <c r="D32" s="43"/>
      <c r="E32" s="217"/>
      <c r="F32" s="43"/>
      <c r="G32" s="217"/>
      <c r="H32" s="43"/>
      <c r="I32" s="61" t="s">
        <v>1380</v>
      </c>
      <c r="J32" s="61"/>
      <c r="K32" s="268"/>
      <c r="L32" s="269"/>
      <c r="M32" s="217"/>
      <c r="N32" s="43"/>
      <c r="O32" s="217"/>
      <c r="P32" s="43"/>
      <c r="Q32" s="217"/>
      <c r="R32" s="44"/>
    </row>
    <row r="33" customFormat="false" ht="14.25" hidden="false" customHeight="false" outlineLevel="0" collapsed="false">
      <c r="A33" s="39"/>
      <c r="B33" s="40"/>
      <c r="C33" s="61" t="s">
        <v>1381</v>
      </c>
      <c r="D33" s="43"/>
      <c r="E33" s="217"/>
      <c r="F33" s="43"/>
      <c r="G33" s="217"/>
      <c r="H33" s="43"/>
      <c r="I33" s="61" t="s">
        <v>1381</v>
      </c>
      <c r="J33" s="61"/>
      <c r="K33" s="268"/>
      <c r="L33" s="269"/>
      <c r="M33" s="217"/>
      <c r="N33" s="43"/>
      <c r="O33" s="217"/>
      <c r="P33" s="43"/>
      <c r="Q33" s="217"/>
      <c r="R33" s="44"/>
    </row>
    <row r="34" customFormat="false" ht="14.25" hidden="false" customHeight="false" outlineLevel="0" collapsed="false">
      <c r="A34" s="39"/>
      <c r="B34" s="40"/>
      <c r="C34" s="61" t="s">
        <v>1382</v>
      </c>
      <c r="D34" s="43"/>
      <c r="E34" s="217"/>
      <c r="F34" s="43"/>
      <c r="G34" s="217"/>
      <c r="H34" s="43"/>
      <c r="I34" s="61" t="s">
        <v>1382</v>
      </c>
      <c r="J34" s="45" t="s">
        <v>1368</v>
      </c>
      <c r="K34" s="268" t="n">
        <v>1.042</v>
      </c>
      <c r="L34" s="269" t="n">
        <v>0.05</v>
      </c>
      <c r="M34" s="217"/>
      <c r="N34" s="43"/>
      <c r="O34" s="217"/>
      <c r="P34" s="43"/>
      <c r="Q34" s="217"/>
      <c r="R34" s="44"/>
    </row>
    <row r="35" customFormat="false" ht="14.25" hidden="false" customHeight="false" outlineLevel="0" collapsed="false">
      <c r="A35" s="39"/>
      <c r="B35" s="40"/>
      <c r="C35" s="61" t="s">
        <v>169</v>
      </c>
      <c r="D35" s="43"/>
      <c r="E35" s="217"/>
      <c r="F35" s="43"/>
      <c r="G35" s="217"/>
      <c r="H35" s="43"/>
      <c r="I35" s="61" t="s">
        <v>169</v>
      </c>
      <c r="J35" s="45" t="s">
        <v>1368</v>
      </c>
      <c r="K35" s="268" t="n">
        <v>2.5794</v>
      </c>
      <c r="L35" s="269"/>
      <c r="M35" s="217"/>
      <c r="N35" s="43"/>
      <c r="O35" s="217"/>
      <c r="P35" s="43"/>
      <c r="Q35" s="217"/>
      <c r="R35" s="44"/>
    </row>
    <row r="36" customFormat="false" ht="14.25" hidden="false" customHeight="false" outlineLevel="0" collapsed="false">
      <c r="A36" s="39"/>
      <c r="B36" s="40"/>
      <c r="C36" s="61" t="s">
        <v>45</v>
      </c>
      <c r="D36" s="43"/>
      <c r="E36" s="217"/>
      <c r="F36" s="43"/>
      <c r="G36" s="217"/>
      <c r="H36" s="43"/>
      <c r="I36" s="61" t="s">
        <v>45</v>
      </c>
      <c r="J36" s="61"/>
      <c r="K36" s="268"/>
      <c r="L36" s="269"/>
      <c r="M36" s="217"/>
      <c r="N36" s="43"/>
      <c r="O36" s="217"/>
      <c r="P36" s="43"/>
      <c r="Q36" s="217"/>
      <c r="R36" s="44"/>
    </row>
    <row r="37" customFormat="false" ht="14.25" hidden="false" customHeight="false" outlineLevel="0" collapsed="false">
      <c r="A37" s="39"/>
      <c r="B37" s="40"/>
      <c r="C37" s="61" t="s">
        <v>56</v>
      </c>
      <c r="D37" s="43"/>
      <c r="E37" s="217"/>
      <c r="F37" s="43"/>
      <c r="G37" s="217"/>
      <c r="H37" s="43"/>
      <c r="I37" s="61" t="s">
        <v>56</v>
      </c>
      <c r="J37" s="61"/>
      <c r="K37" s="268"/>
      <c r="L37" s="269"/>
      <c r="M37" s="217"/>
      <c r="N37" s="43"/>
      <c r="O37" s="217"/>
      <c r="P37" s="43"/>
      <c r="Q37" s="217"/>
      <c r="R37" s="44"/>
    </row>
    <row r="38" customFormat="false" ht="14.25" hidden="false" customHeight="false" outlineLevel="0" collapsed="false">
      <c r="A38" s="39"/>
      <c r="B38" s="40"/>
      <c r="C38" s="61" t="s">
        <v>183</v>
      </c>
      <c r="D38" s="43"/>
      <c r="E38" s="217"/>
      <c r="F38" s="43"/>
      <c r="G38" s="217"/>
      <c r="H38" s="43"/>
      <c r="I38" s="61" t="s">
        <v>183</v>
      </c>
      <c r="J38" s="61"/>
      <c r="K38" s="268"/>
      <c r="L38" s="269"/>
      <c r="M38" s="217"/>
      <c r="N38" s="43"/>
      <c r="O38" s="217"/>
      <c r="P38" s="43"/>
      <c r="Q38" s="217"/>
      <c r="R38" s="44"/>
    </row>
    <row r="39" customFormat="false" ht="14.25" hidden="false" customHeight="false" outlineLevel="0" collapsed="false">
      <c r="A39" s="39"/>
      <c r="B39" s="40"/>
      <c r="C39" s="61" t="s">
        <v>1383</v>
      </c>
      <c r="D39" s="43"/>
      <c r="E39" s="217"/>
      <c r="F39" s="43"/>
      <c r="G39" s="217"/>
      <c r="H39" s="43"/>
      <c r="I39" s="61" t="s">
        <v>1383</v>
      </c>
      <c r="J39" s="61"/>
      <c r="K39" s="268"/>
      <c r="L39" s="269"/>
      <c r="M39" s="217"/>
      <c r="N39" s="43"/>
      <c r="O39" s="217"/>
      <c r="P39" s="43"/>
      <c r="Q39" s="217"/>
      <c r="R39" s="44"/>
    </row>
    <row r="40" customFormat="false" ht="14.25" hidden="false" customHeight="false" outlineLevel="0" collapsed="false">
      <c r="A40" s="39"/>
      <c r="B40" s="40"/>
      <c r="C40" s="61" t="s">
        <v>1384</v>
      </c>
      <c r="D40" s="43"/>
      <c r="E40" s="217"/>
      <c r="F40" s="43"/>
      <c r="G40" s="217"/>
      <c r="H40" s="43"/>
      <c r="I40" s="61" t="s">
        <v>1384</v>
      </c>
      <c r="J40" s="61"/>
      <c r="K40" s="268"/>
      <c r="L40" s="269"/>
      <c r="M40" s="217"/>
      <c r="N40" s="43"/>
      <c r="O40" s="217"/>
      <c r="P40" s="43"/>
      <c r="Q40" s="217"/>
      <c r="R40" s="44"/>
    </row>
    <row r="41" customFormat="false" ht="14.25" hidden="false" customHeight="false" outlineLevel="0" collapsed="false">
      <c r="A41" s="39"/>
      <c r="B41" s="40"/>
      <c r="C41" s="61" t="s">
        <v>926</v>
      </c>
      <c r="D41" s="43"/>
      <c r="E41" s="217"/>
      <c r="F41" s="43"/>
      <c r="G41" s="217"/>
      <c r="H41" s="43"/>
      <c r="I41" s="61" t="s">
        <v>926</v>
      </c>
      <c r="J41" s="45" t="s">
        <v>1365</v>
      </c>
      <c r="K41" s="268" t="n">
        <v>0.21</v>
      </c>
      <c r="L41" s="269" t="n">
        <v>0.1</v>
      </c>
      <c r="M41" s="217"/>
      <c r="N41" s="43"/>
      <c r="O41" s="217"/>
      <c r="P41" s="43"/>
      <c r="Q41" s="217"/>
      <c r="R41" s="44"/>
    </row>
    <row r="42" customFormat="false" ht="14.25" hidden="false" customHeight="false" outlineLevel="0" collapsed="false">
      <c r="A42" s="39"/>
      <c r="B42" s="40"/>
      <c r="C42" s="61" t="s">
        <v>54</v>
      </c>
      <c r="D42" s="43"/>
      <c r="E42" s="217"/>
      <c r="F42" s="43"/>
      <c r="G42" s="217"/>
      <c r="H42" s="43"/>
      <c r="I42" s="61" t="s">
        <v>54</v>
      </c>
      <c r="J42" s="61"/>
      <c r="K42" s="268"/>
      <c r="L42" s="269"/>
      <c r="M42" s="217"/>
      <c r="N42" s="43"/>
      <c r="O42" s="217"/>
      <c r="P42" s="43"/>
      <c r="Q42" s="217"/>
      <c r="R42" s="44"/>
    </row>
    <row r="43" customFormat="false" ht="14.25" hidden="false" customHeight="false" outlineLevel="0" collapsed="false">
      <c r="A43" s="39"/>
      <c r="B43" s="40"/>
      <c r="C43" s="61" t="s">
        <v>1385</v>
      </c>
      <c r="D43" s="43"/>
      <c r="E43" s="217"/>
      <c r="F43" s="43"/>
      <c r="G43" s="217"/>
      <c r="H43" s="43"/>
      <c r="I43" s="61" t="s">
        <v>1385</v>
      </c>
      <c r="J43" s="45" t="s">
        <v>1369</v>
      </c>
      <c r="K43" s="268" t="n">
        <v>42.8401</v>
      </c>
      <c r="L43" s="269"/>
      <c r="M43" s="217"/>
      <c r="N43" s="43"/>
      <c r="O43" s="217"/>
      <c r="P43" s="43"/>
      <c r="Q43" s="217"/>
      <c r="R43" s="44"/>
    </row>
    <row r="44" customFormat="false" ht="14.25" hidden="false" customHeight="false" outlineLevel="0" collapsed="false">
      <c r="A44" s="39"/>
      <c r="B44" s="40"/>
      <c r="C44" s="61" t="s">
        <v>69</v>
      </c>
      <c r="D44" s="43"/>
      <c r="E44" s="217"/>
      <c r="F44" s="43"/>
      <c r="G44" s="217"/>
      <c r="H44" s="43"/>
      <c r="I44" s="61" t="s">
        <v>69</v>
      </c>
      <c r="J44" s="61"/>
      <c r="K44" s="268"/>
      <c r="L44" s="269"/>
      <c r="M44" s="217"/>
      <c r="N44" s="43"/>
      <c r="O44" s="217"/>
      <c r="P44" s="43"/>
      <c r="Q44" s="217"/>
      <c r="R44" s="44"/>
    </row>
    <row r="45" customFormat="false" ht="14.25" hidden="false" customHeight="false" outlineLevel="0" collapsed="false">
      <c r="A45" s="39"/>
      <c r="B45" s="40"/>
      <c r="C45" s="61" t="s">
        <v>62</v>
      </c>
      <c r="D45" s="43"/>
      <c r="E45" s="217"/>
      <c r="F45" s="43"/>
      <c r="G45" s="217"/>
      <c r="H45" s="43"/>
      <c r="I45" s="61" t="s">
        <v>62</v>
      </c>
      <c r="J45" s="45" t="s">
        <v>1368</v>
      </c>
      <c r="K45" s="268" t="n">
        <v>0.992</v>
      </c>
      <c r="L45" s="269" t="n">
        <v>0.02</v>
      </c>
      <c r="M45" s="217"/>
      <c r="N45" s="43"/>
      <c r="O45" s="217"/>
      <c r="P45" s="43"/>
      <c r="Q45" s="217"/>
      <c r="R45" s="44"/>
    </row>
    <row r="46" customFormat="false" ht="14.25" hidden="false" customHeight="false" outlineLevel="0" collapsed="false">
      <c r="A46" s="39"/>
      <c r="B46" s="40"/>
      <c r="C46" s="61" t="s">
        <v>1386</v>
      </c>
      <c r="D46" s="43"/>
      <c r="E46" s="217"/>
      <c r="F46" s="43"/>
      <c r="G46" s="217"/>
      <c r="H46" s="43"/>
      <c r="I46" s="61" t="s">
        <v>1386</v>
      </c>
      <c r="J46" s="61"/>
      <c r="K46" s="268"/>
      <c r="L46" s="269"/>
      <c r="M46" s="217"/>
      <c r="N46" s="43"/>
      <c r="O46" s="217"/>
      <c r="P46" s="43"/>
      <c r="Q46" s="217"/>
      <c r="R46" s="44"/>
    </row>
    <row r="47" customFormat="false" ht="14.25" hidden="false" customHeight="false" outlineLevel="0" collapsed="false">
      <c r="A47" s="39"/>
      <c r="B47" s="40"/>
      <c r="C47" s="61" t="s">
        <v>281</v>
      </c>
      <c r="D47" s="43"/>
      <c r="E47" s="217"/>
      <c r="F47" s="43"/>
      <c r="G47" s="217"/>
      <c r="H47" s="43"/>
      <c r="I47" s="61" t="s">
        <v>281</v>
      </c>
      <c r="J47" s="45" t="s">
        <v>1369</v>
      </c>
      <c r="K47" s="268" t="n">
        <v>20.52</v>
      </c>
      <c r="L47" s="269"/>
      <c r="M47" s="217"/>
      <c r="N47" s="43"/>
      <c r="O47" s="217"/>
      <c r="P47" s="43"/>
      <c r="Q47" s="217"/>
      <c r="R47" s="44"/>
    </row>
    <row r="48" customFormat="false" ht="14.25" hidden="false" customHeight="false" outlineLevel="0" collapsed="false">
      <c r="A48" s="39"/>
      <c r="B48" s="40"/>
      <c r="C48" s="61" t="s">
        <v>70</v>
      </c>
      <c r="D48" s="43"/>
      <c r="E48" s="217"/>
      <c r="F48" s="43"/>
      <c r="G48" s="217"/>
      <c r="H48" s="43"/>
      <c r="I48" s="61" t="s">
        <v>70</v>
      </c>
      <c r="J48" s="61"/>
      <c r="K48" s="268"/>
      <c r="L48" s="269"/>
      <c r="M48" s="217"/>
      <c r="N48" s="43"/>
      <c r="O48" s="217"/>
      <c r="P48" s="43"/>
      <c r="Q48" s="217"/>
      <c r="R48" s="44"/>
    </row>
    <row r="49" customFormat="false" ht="14.25" hidden="false" customHeight="false" outlineLevel="0" collapsed="false">
      <c r="A49" s="39"/>
      <c r="B49" s="40"/>
      <c r="C49" s="61" t="s">
        <v>178</v>
      </c>
      <c r="D49" s="43"/>
      <c r="E49" s="217"/>
      <c r="F49" s="43"/>
      <c r="G49" s="217"/>
      <c r="H49" s="43"/>
      <c r="I49" s="61" t="s">
        <v>178</v>
      </c>
      <c r="J49" s="61"/>
      <c r="K49" s="268"/>
      <c r="L49" s="269"/>
      <c r="M49" s="217"/>
      <c r="N49" s="43"/>
      <c r="O49" s="217"/>
      <c r="P49" s="43"/>
      <c r="Q49" s="217"/>
      <c r="R49" s="44"/>
    </row>
    <row r="50" customFormat="false" ht="14.25" hidden="false" customHeight="false" outlineLevel="0" collapsed="false">
      <c r="A50" s="39"/>
      <c r="B50" s="40"/>
      <c r="C50" s="61" t="s">
        <v>52</v>
      </c>
      <c r="D50" s="43"/>
      <c r="E50" s="217"/>
      <c r="F50" s="43"/>
      <c r="G50" s="217"/>
      <c r="H50" s="43"/>
      <c r="I50" s="61" t="s">
        <v>52</v>
      </c>
      <c r="J50" s="61"/>
      <c r="K50" s="268"/>
      <c r="L50" s="269"/>
      <c r="M50" s="217"/>
      <c r="N50" s="43"/>
      <c r="O50" s="217"/>
      <c r="P50" s="43"/>
      <c r="Q50" s="217"/>
      <c r="R50" s="44"/>
    </row>
    <row r="51" customFormat="false" ht="14.25" hidden="false" customHeight="false" outlineLevel="0" collapsed="false">
      <c r="A51" s="39"/>
      <c r="B51" s="40"/>
      <c r="C51" s="61" t="s">
        <v>1387</v>
      </c>
      <c r="D51" s="43"/>
      <c r="E51" s="217"/>
      <c r="F51" s="43"/>
      <c r="G51" s="217"/>
      <c r="H51" s="43"/>
      <c r="I51" s="61" t="s">
        <v>1387</v>
      </c>
      <c r="J51" s="61"/>
      <c r="K51" s="268"/>
      <c r="L51" s="269"/>
      <c r="M51" s="217"/>
      <c r="N51" s="43"/>
      <c r="O51" s="217"/>
      <c r="P51" s="43"/>
      <c r="Q51" s="217"/>
      <c r="R51" s="44"/>
    </row>
    <row r="52" customFormat="false" ht="14.25" hidden="false" customHeight="false" outlineLevel="0" collapsed="false">
      <c r="A52" s="39"/>
      <c r="B52" s="40"/>
      <c r="C52" s="61" t="s">
        <v>202</v>
      </c>
      <c r="D52" s="43"/>
      <c r="E52" s="217"/>
      <c r="F52" s="43"/>
      <c r="G52" s="217"/>
      <c r="H52" s="43"/>
      <c r="I52" s="61" t="s">
        <v>202</v>
      </c>
      <c r="J52" s="45" t="s">
        <v>1368</v>
      </c>
      <c r="K52" s="268" t="n">
        <v>2.865</v>
      </c>
      <c r="L52" s="269" t="n">
        <v>0.25</v>
      </c>
      <c r="M52" s="217"/>
      <c r="N52" s="43"/>
      <c r="O52" s="217"/>
      <c r="P52" s="43"/>
      <c r="Q52" s="217"/>
      <c r="R52" s="44"/>
    </row>
    <row r="53" customFormat="false" ht="14.25" hidden="false" customHeight="false" outlineLevel="0" collapsed="false">
      <c r="A53" s="39"/>
      <c r="B53" s="40"/>
      <c r="C53" s="61" t="s">
        <v>98</v>
      </c>
      <c r="D53" s="43"/>
      <c r="E53" s="217"/>
      <c r="F53" s="43"/>
      <c r="G53" s="217"/>
      <c r="H53" s="43"/>
      <c r="I53" s="61" t="s">
        <v>98</v>
      </c>
      <c r="J53" s="45" t="s">
        <v>1368</v>
      </c>
      <c r="K53" s="268" t="n">
        <v>4.3356</v>
      </c>
      <c r="L53" s="269" t="n">
        <v>0.215</v>
      </c>
      <c r="M53" s="217"/>
      <c r="N53" s="43"/>
      <c r="O53" s="217"/>
      <c r="P53" s="43"/>
      <c r="Q53" s="217"/>
      <c r="R53" s="44"/>
    </row>
    <row r="54" customFormat="false" ht="14.25" hidden="false" customHeight="false" outlineLevel="0" collapsed="false">
      <c r="A54" s="39"/>
      <c r="B54" s="40"/>
      <c r="C54" s="61" t="s">
        <v>1388</v>
      </c>
      <c r="D54" s="43"/>
      <c r="E54" s="217"/>
      <c r="F54" s="43"/>
      <c r="G54" s="217"/>
      <c r="H54" s="43"/>
      <c r="I54" s="61" t="s">
        <v>1388</v>
      </c>
      <c r="J54" s="45" t="s">
        <v>1368</v>
      </c>
      <c r="K54" s="268" t="n">
        <v>0.4825</v>
      </c>
      <c r="L54" s="269" t="n">
        <v>0.41</v>
      </c>
      <c r="M54" s="217"/>
      <c r="N54" s="43"/>
      <c r="O54" s="217"/>
      <c r="P54" s="43"/>
      <c r="Q54" s="217"/>
      <c r="R54" s="44"/>
    </row>
    <row r="55" customFormat="false" ht="14.25" hidden="false" customHeight="false" outlineLevel="0" collapsed="false">
      <c r="A55" s="39"/>
      <c r="B55" s="40"/>
      <c r="C55" s="61" t="s">
        <v>79</v>
      </c>
      <c r="D55" s="43"/>
      <c r="E55" s="217"/>
      <c r="F55" s="43"/>
      <c r="G55" s="217"/>
      <c r="H55" s="43"/>
      <c r="I55" s="61" t="s">
        <v>79</v>
      </c>
      <c r="J55" s="45" t="s">
        <v>1368</v>
      </c>
      <c r="K55" s="268" t="n">
        <v>4</v>
      </c>
      <c r="L55" s="269" t="n">
        <v>6</v>
      </c>
      <c r="M55" s="217"/>
      <c r="N55" s="43"/>
      <c r="O55" s="217"/>
      <c r="P55" s="43"/>
      <c r="Q55" s="217"/>
      <c r="R55" s="44"/>
    </row>
    <row r="56" customFormat="false" ht="14.25" hidden="false" customHeight="true" outlineLevel="0" collapsed="false">
      <c r="A56" s="53" t="n">
        <v>4</v>
      </c>
      <c r="B56" s="54" t="s">
        <v>125</v>
      </c>
      <c r="C56" s="61" t="s">
        <v>211</v>
      </c>
      <c r="D56" s="42" t="n">
        <v>148.2368</v>
      </c>
      <c r="E56" s="270" t="n">
        <v>137.0208</v>
      </c>
      <c r="F56" s="42" t="n">
        <v>11.216</v>
      </c>
      <c r="G56" s="270" t="n">
        <v>7.8631</v>
      </c>
      <c r="H56" s="42" t="n">
        <v>0.381</v>
      </c>
      <c r="I56" s="61" t="s">
        <v>211</v>
      </c>
      <c r="J56" s="61"/>
      <c r="K56" s="268"/>
      <c r="L56" s="269"/>
      <c r="M56" s="270" t="n">
        <v>13.1993</v>
      </c>
      <c r="N56" s="270" t="n">
        <v>0.21</v>
      </c>
      <c r="O56" s="270" t="n">
        <v>79.5724</v>
      </c>
      <c r="P56" s="270" t="n">
        <v>6.1</v>
      </c>
      <c r="Q56" s="270" t="n">
        <v>36.386</v>
      </c>
      <c r="R56" s="42" t="n">
        <v>4.525</v>
      </c>
    </row>
    <row r="57" customFormat="false" ht="14.25" hidden="false" customHeight="false" outlineLevel="0" collapsed="false">
      <c r="A57" s="53"/>
      <c r="B57" s="54"/>
      <c r="C57" s="61" t="s">
        <v>1389</v>
      </c>
      <c r="D57" s="42"/>
      <c r="E57" s="270"/>
      <c r="F57" s="42"/>
      <c r="G57" s="270"/>
      <c r="H57" s="42"/>
      <c r="I57" s="61" t="s">
        <v>1389</v>
      </c>
      <c r="J57" s="45" t="s">
        <v>1369</v>
      </c>
      <c r="K57" s="268" t="n">
        <v>0.6</v>
      </c>
      <c r="L57" s="269"/>
      <c r="M57" s="270"/>
      <c r="N57" s="270"/>
      <c r="O57" s="270"/>
      <c r="P57" s="270"/>
      <c r="Q57" s="270"/>
      <c r="R57" s="42"/>
    </row>
    <row r="58" customFormat="false" ht="14.25" hidden="false" customHeight="false" outlineLevel="0" collapsed="false">
      <c r="A58" s="53"/>
      <c r="B58" s="54"/>
      <c r="C58" s="61" t="s">
        <v>965</v>
      </c>
      <c r="D58" s="42"/>
      <c r="E58" s="270"/>
      <c r="F58" s="42"/>
      <c r="G58" s="270"/>
      <c r="H58" s="42"/>
      <c r="I58" s="61" t="s">
        <v>965</v>
      </c>
      <c r="J58" s="45" t="s">
        <v>1368</v>
      </c>
      <c r="K58" s="268" t="n">
        <v>0.106</v>
      </c>
      <c r="L58" s="269"/>
      <c r="M58" s="270"/>
      <c r="N58" s="270"/>
      <c r="O58" s="270"/>
      <c r="P58" s="270"/>
      <c r="Q58" s="270"/>
      <c r="R58" s="42"/>
    </row>
    <row r="59" customFormat="false" ht="14.25" hidden="false" customHeight="false" outlineLevel="0" collapsed="false">
      <c r="A59" s="53"/>
      <c r="B59" s="54"/>
      <c r="C59" s="61" t="s">
        <v>1390</v>
      </c>
      <c r="D59" s="42"/>
      <c r="E59" s="270"/>
      <c r="F59" s="42"/>
      <c r="G59" s="270"/>
      <c r="H59" s="42"/>
      <c r="I59" s="61" t="s">
        <v>1390</v>
      </c>
      <c r="J59" s="61"/>
      <c r="K59" s="268"/>
      <c r="L59" s="269"/>
      <c r="M59" s="270"/>
      <c r="N59" s="270"/>
      <c r="O59" s="270"/>
      <c r="P59" s="270"/>
      <c r="Q59" s="270"/>
      <c r="R59" s="42"/>
    </row>
    <row r="60" customFormat="false" ht="14.25" hidden="false" customHeight="false" outlineLevel="0" collapsed="false">
      <c r="A60" s="53"/>
      <c r="B60" s="54"/>
      <c r="C60" s="61" t="s">
        <v>1203</v>
      </c>
      <c r="D60" s="42"/>
      <c r="E60" s="270"/>
      <c r="F60" s="42"/>
      <c r="G60" s="270"/>
      <c r="H60" s="42"/>
      <c r="I60" s="61" t="s">
        <v>1203</v>
      </c>
      <c r="J60" s="61"/>
      <c r="K60" s="268"/>
      <c r="L60" s="269"/>
      <c r="M60" s="270"/>
      <c r="N60" s="270"/>
      <c r="O60" s="270"/>
      <c r="P60" s="270"/>
      <c r="Q60" s="270"/>
      <c r="R60" s="42"/>
    </row>
    <row r="61" customFormat="false" ht="14.25" hidden="false" customHeight="false" outlineLevel="0" collapsed="false">
      <c r="A61" s="53"/>
      <c r="B61" s="54"/>
      <c r="C61" s="61" t="s">
        <v>1054</v>
      </c>
      <c r="D61" s="42"/>
      <c r="E61" s="270"/>
      <c r="F61" s="42"/>
      <c r="G61" s="270"/>
      <c r="H61" s="42"/>
      <c r="I61" s="61" t="s">
        <v>1054</v>
      </c>
      <c r="J61" s="45" t="s">
        <v>1365</v>
      </c>
      <c r="K61" s="268" t="n">
        <v>0.056</v>
      </c>
      <c r="L61" s="269" t="n">
        <v>0</v>
      </c>
      <c r="M61" s="270"/>
      <c r="N61" s="270"/>
      <c r="O61" s="270"/>
      <c r="P61" s="270"/>
      <c r="Q61" s="270"/>
      <c r="R61" s="42"/>
    </row>
    <row r="62" customFormat="false" ht="14.25" hidden="false" customHeight="false" outlineLevel="0" collapsed="false">
      <c r="A62" s="53"/>
      <c r="B62" s="54"/>
      <c r="C62" s="61" t="s">
        <v>189</v>
      </c>
      <c r="D62" s="42"/>
      <c r="E62" s="270"/>
      <c r="F62" s="42"/>
      <c r="G62" s="270"/>
      <c r="H62" s="42"/>
      <c r="I62" s="61" t="s">
        <v>189</v>
      </c>
      <c r="J62" s="45" t="s">
        <v>1368</v>
      </c>
      <c r="K62" s="268" t="n">
        <v>0.25</v>
      </c>
      <c r="L62" s="269" t="n">
        <v>0.305</v>
      </c>
      <c r="M62" s="270"/>
      <c r="N62" s="270"/>
      <c r="O62" s="270"/>
      <c r="P62" s="270"/>
      <c r="Q62" s="270"/>
      <c r="R62" s="42"/>
    </row>
    <row r="63" customFormat="false" ht="14.25" hidden="false" customHeight="false" outlineLevel="0" collapsed="false">
      <c r="A63" s="53"/>
      <c r="B63" s="54"/>
      <c r="C63" s="61" t="s">
        <v>520</v>
      </c>
      <c r="D63" s="42"/>
      <c r="E63" s="270"/>
      <c r="F63" s="42"/>
      <c r="G63" s="270"/>
      <c r="H63" s="42"/>
      <c r="I63" s="61" t="s">
        <v>520</v>
      </c>
      <c r="J63" s="45" t="s">
        <v>1365</v>
      </c>
      <c r="K63" s="268" t="n">
        <v>0.08</v>
      </c>
      <c r="L63" s="269"/>
      <c r="M63" s="270"/>
      <c r="N63" s="270"/>
      <c r="O63" s="270"/>
      <c r="P63" s="270"/>
      <c r="Q63" s="270"/>
      <c r="R63" s="42"/>
    </row>
    <row r="64" customFormat="false" ht="14.25" hidden="false" customHeight="false" outlineLevel="0" collapsed="false">
      <c r="A64" s="53"/>
      <c r="B64" s="54"/>
      <c r="C64" s="61" t="s">
        <v>204</v>
      </c>
      <c r="D64" s="42"/>
      <c r="E64" s="270"/>
      <c r="F64" s="42"/>
      <c r="G64" s="270"/>
      <c r="H64" s="42"/>
      <c r="I64" s="61" t="s">
        <v>204</v>
      </c>
      <c r="J64" s="45" t="s">
        <v>1365</v>
      </c>
      <c r="K64" s="268" t="n">
        <v>6</v>
      </c>
      <c r="L64" s="269"/>
      <c r="M64" s="270"/>
      <c r="N64" s="270"/>
      <c r="O64" s="270"/>
      <c r="P64" s="270"/>
      <c r="Q64" s="270"/>
      <c r="R64" s="42"/>
    </row>
    <row r="65" customFormat="false" ht="14.25" hidden="false" customHeight="false" outlineLevel="0" collapsed="false">
      <c r="A65" s="53"/>
      <c r="B65" s="54"/>
      <c r="C65" s="61" t="s">
        <v>517</v>
      </c>
      <c r="D65" s="42"/>
      <c r="E65" s="270"/>
      <c r="F65" s="42"/>
      <c r="G65" s="270"/>
      <c r="H65" s="42"/>
      <c r="I65" s="61" t="s">
        <v>517</v>
      </c>
      <c r="J65" s="45" t="s">
        <v>1368</v>
      </c>
      <c r="K65" s="268" t="n">
        <v>0.01</v>
      </c>
      <c r="L65" s="269"/>
      <c r="M65" s="270"/>
      <c r="N65" s="270"/>
      <c r="O65" s="270"/>
      <c r="P65" s="270"/>
      <c r="Q65" s="270"/>
      <c r="R65" s="42"/>
    </row>
    <row r="66" customFormat="false" ht="14.25" hidden="false" customHeight="false" outlineLevel="0" collapsed="false">
      <c r="A66" s="53"/>
      <c r="B66" s="54"/>
      <c r="C66" s="61" t="s">
        <v>223</v>
      </c>
      <c r="D66" s="42"/>
      <c r="E66" s="270"/>
      <c r="F66" s="42"/>
      <c r="G66" s="270"/>
      <c r="H66" s="42"/>
      <c r="I66" s="61" t="s">
        <v>223</v>
      </c>
      <c r="J66" s="61"/>
      <c r="K66" s="268"/>
      <c r="L66" s="269"/>
      <c r="M66" s="270"/>
      <c r="N66" s="270"/>
      <c r="O66" s="270"/>
      <c r="P66" s="270"/>
      <c r="Q66" s="270"/>
      <c r="R66" s="42"/>
    </row>
    <row r="67" customFormat="false" ht="14.25" hidden="false" customHeight="false" outlineLevel="0" collapsed="false">
      <c r="A67" s="53"/>
      <c r="B67" s="54"/>
      <c r="C67" s="61" t="s">
        <v>1391</v>
      </c>
      <c r="D67" s="42"/>
      <c r="E67" s="270"/>
      <c r="F67" s="42"/>
      <c r="G67" s="270"/>
      <c r="H67" s="42"/>
      <c r="I67" s="61" t="s">
        <v>1391</v>
      </c>
      <c r="J67" s="61"/>
      <c r="K67" s="268"/>
      <c r="L67" s="269"/>
      <c r="M67" s="270"/>
      <c r="N67" s="270"/>
      <c r="O67" s="270"/>
      <c r="P67" s="270"/>
      <c r="Q67" s="270"/>
      <c r="R67" s="42"/>
    </row>
    <row r="68" customFormat="false" ht="14.25" hidden="false" customHeight="false" outlineLevel="0" collapsed="false">
      <c r="A68" s="53"/>
      <c r="B68" s="54"/>
      <c r="C68" s="61" t="s">
        <v>90</v>
      </c>
      <c r="D68" s="42"/>
      <c r="E68" s="270"/>
      <c r="F68" s="42"/>
      <c r="G68" s="270"/>
      <c r="H68" s="42"/>
      <c r="I68" s="61" t="s">
        <v>90</v>
      </c>
      <c r="J68" s="61"/>
      <c r="K68" s="268"/>
      <c r="L68" s="269"/>
      <c r="M68" s="270"/>
      <c r="N68" s="270"/>
      <c r="O68" s="270"/>
      <c r="P68" s="270"/>
      <c r="Q68" s="270"/>
      <c r="R68" s="42"/>
    </row>
    <row r="69" customFormat="false" ht="14.25" hidden="false" customHeight="false" outlineLevel="0" collapsed="false">
      <c r="A69" s="53"/>
      <c r="B69" s="54"/>
      <c r="C69" s="61" t="s">
        <v>1392</v>
      </c>
      <c r="D69" s="42"/>
      <c r="E69" s="270"/>
      <c r="F69" s="42"/>
      <c r="G69" s="270"/>
      <c r="H69" s="42"/>
      <c r="I69" s="61" t="s">
        <v>1392</v>
      </c>
      <c r="J69" s="61"/>
      <c r="K69" s="268"/>
      <c r="L69" s="269"/>
      <c r="M69" s="270"/>
      <c r="N69" s="270"/>
      <c r="O69" s="270"/>
      <c r="P69" s="270"/>
      <c r="Q69" s="270"/>
      <c r="R69" s="42"/>
    </row>
    <row r="70" customFormat="false" ht="14.25" hidden="false" customHeight="false" outlineLevel="0" collapsed="false">
      <c r="A70" s="53"/>
      <c r="B70" s="54"/>
      <c r="C70" s="61" t="s">
        <v>1393</v>
      </c>
      <c r="D70" s="42"/>
      <c r="E70" s="270"/>
      <c r="F70" s="42"/>
      <c r="G70" s="270"/>
      <c r="H70" s="42"/>
      <c r="I70" s="61" t="s">
        <v>1393</v>
      </c>
      <c r="J70" s="61"/>
      <c r="K70" s="268"/>
      <c r="L70" s="269"/>
      <c r="M70" s="270"/>
      <c r="N70" s="270"/>
      <c r="O70" s="270"/>
      <c r="P70" s="270"/>
      <c r="Q70" s="270"/>
      <c r="R70" s="42"/>
    </row>
    <row r="71" customFormat="false" ht="14.25" hidden="false" customHeight="false" outlineLevel="0" collapsed="false">
      <c r="A71" s="53"/>
      <c r="B71" s="54"/>
      <c r="C71" s="61" t="s">
        <v>677</v>
      </c>
      <c r="D71" s="42"/>
      <c r="E71" s="270"/>
      <c r="F71" s="42"/>
      <c r="G71" s="270"/>
      <c r="H71" s="42"/>
      <c r="I71" s="61" t="s">
        <v>677</v>
      </c>
      <c r="J71" s="45" t="s">
        <v>1368</v>
      </c>
      <c r="K71" s="268" t="n">
        <v>0.028</v>
      </c>
      <c r="L71" s="269"/>
      <c r="M71" s="270"/>
      <c r="N71" s="270"/>
      <c r="O71" s="270"/>
      <c r="P71" s="270"/>
      <c r="Q71" s="270"/>
      <c r="R71" s="42"/>
    </row>
    <row r="72" customFormat="false" ht="14.25" hidden="false" customHeight="false" outlineLevel="0" collapsed="false">
      <c r="A72" s="53"/>
      <c r="B72" s="54"/>
      <c r="C72" s="61" t="s">
        <v>1394</v>
      </c>
      <c r="D72" s="42"/>
      <c r="E72" s="270"/>
      <c r="F72" s="42"/>
      <c r="G72" s="270"/>
      <c r="H72" s="42"/>
      <c r="I72" s="61" t="s">
        <v>1394</v>
      </c>
      <c r="J72" s="45" t="s">
        <v>1368</v>
      </c>
      <c r="K72" s="268" t="n">
        <v>0.7331</v>
      </c>
      <c r="L72" s="269" t="n">
        <v>0.076</v>
      </c>
      <c r="M72" s="270"/>
      <c r="N72" s="270"/>
      <c r="O72" s="270"/>
      <c r="P72" s="270"/>
      <c r="Q72" s="270"/>
      <c r="R72" s="42"/>
    </row>
    <row r="73" customFormat="false" ht="14.25" hidden="false" customHeight="false" outlineLevel="0" collapsed="false">
      <c r="A73" s="53"/>
      <c r="B73" s="54"/>
      <c r="C73" s="61" t="s">
        <v>55</v>
      </c>
      <c r="D73" s="42"/>
      <c r="E73" s="270"/>
      <c r="F73" s="42"/>
      <c r="G73" s="270"/>
      <c r="H73" s="42"/>
      <c r="I73" s="61" t="s">
        <v>55</v>
      </c>
      <c r="J73" s="61"/>
      <c r="K73" s="268"/>
      <c r="L73" s="269"/>
      <c r="M73" s="270"/>
      <c r="N73" s="270"/>
      <c r="O73" s="270"/>
      <c r="P73" s="270"/>
      <c r="Q73" s="270"/>
      <c r="R73" s="42"/>
    </row>
    <row r="74" customFormat="false" ht="14.25" hidden="false" customHeight="false" outlineLevel="0" collapsed="false">
      <c r="A74" s="53"/>
      <c r="B74" s="54"/>
      <c r="C74" s="61" t="s">
        <v>112</v>
      </c>
      <c r="D74" s="42"/>
      <c r="E74" s="270"/>
      <c r="F74" s="42"/>
      <c r="G74" s="270"/>
      <c r="H74" s="42"/>
      <c r="I74" s="61" t="s">
        <v>112</v>
      </c>
      <c r="J74" s="61"/>
      <c r="K74" s="268"/>
      <c r="L74" s="269"/>
      <c r="M74" s="270"/>
      <c r="N74" s="270"/>
      <c r="O74" s="270"/>
      <c r="P74" s="270"/>
      <c r="Q74" s="270"/>
      <c r="R74" s="42"/>
    </row>
    <row r="75" customFormat="false" ht="14.25" hidden="false" customHeight="false" outlineLevel="0" collapsed="false">
      <c r="A75" s="53"/>
      <c r="B75" s="54"/>
      <c r="C75" s="61" t="s">
        <v>1395</v>
      </c>
      <c r="D75" s="42"/>
      <c r="E75" s="270"/>
      <c r="F75" s="42"/>
      <c r="G75" s="270"/>
      <c r="H75" s="42"/>
      <c r="I75" s="61" t="s">
        <v>1395</v>
      </c>
      <c r="J75" s="61"/>
      <c r="K75" s="268"/>
      <c r="L75" s="269"/>
      <c r="M75" s="270"/>
      <c r="N75" s="270"/>
      <c r="O75" s="270"/>
      <c r="P75" s="270"/>
      <c r="Q75" s="270"/>
      <c r="R75" s="42"/>
    </row>
    <row r="76" customFormat="false" ht="14.25" hidden="false" customHeight="false" outlineLevel="0" collapsed="false">
      <c r="A76" s="53"/>
      <c r="B76" s="54"/>
      <c r="C76" s="61" t="s">
        <v>84</v>
      </c>
      <c r="D76" s="42"/>
      <c r="E76" s="270"/>
      <c r="F76" s="42"/>
      <c r="G76" s="270"/>
      <c r="H76" s="42"/>
      <c r="I76" s="61" t="s">
        <v>84</v>
      </c>
      <c r="J76" s="61"/>
      <c r="K76" s="268"/>
      <c r="L76" s="269"/>
      <c r="M76" s="270"/>
      <c r="N76" s="270"/>
      <c r="O76" s="270"/>
      <c r="P76" s="270"/>
      <c r="Q76" s="270"/>
      <c r="R76" s="42"/>
    </row>
    <row r="77" customFormat="false" ht="14.25" hidden="false" customHeight="true" outlineLevel="0" collapsed="false">
      <c r="A77" s="53" t="n">
        <v>5</v>
      </c>
      <c r="B77" s="40" t="s">
        <v>139</v>
      </c>
      <c r="C77" s="61" t="s">
        <v>179</v>
      </c>
      <c r="D77" s="42" t="n">
        <v>133.9688</v>
      </c>
      <c r="E77" s="270" t="n">
        <v>122.5808</v>
      </c>
      <c r="F77" s="42" t="n">
        <v>11.388</v>
      </c>
      <c r="G77" s="270" t="n">
        <v>4.3573</v>
      </c>
      <c r="H77" s="42" t="n">
        <v>1.7655</v>
      </c>
      <c r="I77" s="61" t="s">
        <v>179</v>
      </c>
      <c r="J77" s="45" t="s">
        <v>1368</v>
      </c>
      <c r="K77" s="268" t="n">
        <v>0.4008</v>
      </c>
      <c r="L77" s="269"/>
      <c r="M77" s="270" t="n">
        <v>11.9259</v>
      </c>
      <c r="N77" s="42" t="n">
        <v>0.8385</v>
      </c>
      <c r="O77" s="270" t="n">
        <v>80.1989</v>
      </c>
      <c r="P77" s="42" t="n">
        <v>6.654</v>
      </c>
      <c r="Q77" s="270" t="n">
        <v>26.0987</v>
      </c>
      <c r="R77" s="42" t="n">
        <v>2.13</v>
      </c>
    </row>
    <row r="78" customFormat="false" ht="14.25" hidden="false" customHeight="false" outlineLevel="0" collapsed="false">
      <c r="A78" s="53"/>
      <c r="B78" s="40"/>
      <c r="C78" s="61" t="s">
        <v>1396</v>
      </c>
      <c r="D78" s="42"/>
      <c r="E78" s="270"/>
      <c r="F78" s="42"/>
      <c r="G78" s="270"/>
      <c r="H78" s="42"/>
      <c r="I78" s="61" t="s">
        <v>1396</v>
      </c>
      <c r="J78" s="61"/>
      <c r="K78" s="268"/>
      <c r="L78" s="269"/>
      <c r="M78" s="270"/>
      <c r="N78" s="42"/>
      <c r="O78" s="270"/>
      <c r="P78" s="42"/>
      <c r="Q78" s="270"/>
      <c r="R78" s="42"/>
    </row>
    <row r="79" customFormat="false" ht="14.25" hidden="false" customHeight="false" outlineLevel="0" collapsed="false">
      <c r="A79" s="53"/>
      <c r="B79" s="40"/>
      <c r="C79" s="61" t="s">
        <v>947</v>
      </c>
      <c r="D79" s="42"/>
      <c r="E79" s="270"/>
      <c r="F79" s="42"/>
      <c r="G79" s="270"/>
      <c r="H79" s="42"/>
      <c r="I79" s="61" t="s">
        <v>947</v>
      </c>
      <c r="J79" s="61"/>
      <c r="K79" s="268"/>
      <c r="L79" s="269"/>
      <c r="M79" s="270"/>
      <c r="N79" s="42"/>
      <c r="O79" s="270"/>
      <c r="P79" s="42"/>
      <c r="Q79" s="270"/>
      <c r="R79" s="42"/>
    </row>
    <row r="80" customFormat="false" ht="14.25" hidden="false" customHeight="false" outlineLevel="0" collapsed="false">
      <c r="A80" s="53"/>
      <c r="B80" s="40"/>
      <c r="C80" s="61" t="s">
        <v>1397</v>
      </c>
      <c r="D80" s="42"/>
      <c r="E80" s="270"/>
      <c r="F80" s="42"/>
      <c r="G80" s="270"/>
      <c r="H80" s="42"/>
      <c r="I80" s="61" t="s">
        <v>1397</v>
      </c>
      <c r="J80" s="45" t="s">
        <v>1365</v>
      </c>
      <c r="K80" s="268" t="n">
        <v>0.32</v>
      </c>
      <c r="L80" s="269" t="n">
        <v>0.14</v>
      </c>
      <c r="M80" s="270"/>
      <c r="N80" s="42"/>
      <c r="O80" s="270"/>
      <c r="P80" s="42"/>
      <c r="Q80" s="270"/>
      <c r="R80" s="42"/>
    </row>
    <row r="81" customFormat="false" ht="14.25" hidden="false" customHeight="false" outlineLevel="0" collapsed="false">
      <c r="A81" s="53"/>
      <c r="B81" s="40"/>
      <c r="C81" s="61" t="s">
        <v>107</v>
      </c>
      <c r="D81" s="42"/>
      <c r="E81" s="270"/>
      <c r="F81" s="42"/>
      <c r="G81" s="270"/>
      <c r="H81" s="42"/>
      <c r="I81" s="61" t="s">
        <v>107</v>
      </c>
      <c r="J81" s="61"/>
      <c r="K81" s="268"/>
      <c r="L81" s="269"/>
      <c r="M81" s="270"/>
      <c r="N81" s="42"/>
      <c r="O81" s="270"/>
      <c r="P81" s="42"/>
      <c r="Q81" s="270"/>
      <c r="R81" s="42"/>
    </row>
    <row r="82" customFormat="false" ht="14.25" hidden="false" customHeight="false" outlineLevel="0" collapsed="false">
      <c r="A82" s="53"/>
      <c r="B82" s="40"/>
      <c r="C82" s="61" t="s">
        <v>1398</v>
      </c>
      <c r="D82" s="42"/>
      <c r="E82" s="270"/>
      <c r="F82" s="42"/>
      <c r="G82" s="270"/>
      <c r="H82" s="42"/>
      <c r="I82" s="61" t="s">
        <v>1398</v>
      </c>
      <c r="J82" s="45" t="s">
        <v>1365</v>
      </c>
      <c r="K82" s="268" t="n">
        <v>0.056</v>
      </c>
      <c r="L82" s="269"/>
      <c r="M82" s="270"/>
      <c r="N82" s="42"/>
      <c r="O82" s="270"/>
      <c r="P82" s="42"/>
      <c r="Q82" s="270"/>
      <c r="R82" s="42"/>
    </row>
    <row r="83" customFormat="false" ht="14.25" hidden="false" customHeight="false" outlineLevel="0" collapsed="false">
      <c r="A83" s="53"/>
      <c r="B83" s="40"/>
      <c r="C83" s="61" t="s">
        <v>1399</v>
      </c>
      <c r="D83" s="42"/>
      <c r="E83" s="270"/>
      <c r="F83" s="42"/>
      <c r="G83" s="270"/>
      <c r="H83" s="42"/>
      <c r="I83" s="61" t="s">
        <v>1399</v>
      </c>
      <c r="J83" s="61"/>
      <c r="K83" s="268"/>
      <c r="L83" s="269"/>
      <c r="M83" s="270"/>
      <c r="N83" s="42"/>
      <c r="O83" s="270"/>
      <c r="P83" s="42"/>
      <c r="Q83" s="270"/>
      <c r="R83" s="42"/>
    </row>
    <row r="84" customFormat="false" ht="14.25" hidden="false" customHeight="false" outlineLevel="0" collapsed="false">
      <c r="A84" s="53"/>
      <c r="B84" s="40"/>
      <c r="C84" s="61" t="s">
        <v>317</v>
      </c>
      <c r="D84" s="42"/>
      <c r="E84" s="270"/>
      <c r="F84" s="42"/>
      <c r="G84" s="270"/>
      <c r="H84" s="42"/>
      <c r="I84" s="61" t="s">
        <v>317</v>
      </c>
      <c r="J84" s="45" t="s">
        <v>1368</v>
      </c>
      <c r="K84" s="268" t="n">
        <v>0.833</v>
      </c>
      <c r="L84" s="269" t="n">
        <v>0.17</v>
      </c>
      <c r="M84" s="270"/>
      <c r="N84" s="42"/>
      <c r="O84" s="270"/>
      <c r="P84" s="42"/>
      <c r="Q84" s="270"/>
      <c r="R84" s="42"/>
    </row>
    <row r="85" customFormat="false" ht="14.25" hidden="false" customHeight="false" outlineLevel="0" collapsed="false">
      <c r="A85" s="53"/>
      <c r="B85" s="40"/>
      <c r="C85" s="61" t="s">
        <v>126</v>
      </c>
      <c r="D85" s="42"/>
      <c r="E85" s="270"/>
      <c r="F85" s="42"/>
      <c r="G85" s="270"/>
      <c r="H85" s="42"/>
      <c r="I85" s="61" t="s">
        <v>126</v>
      </c>
      <c r="J85" s="61"/>
      <c r="K85" s="268"/>
      <c r="L85" s="269"/>
      <c r="M85" s="270"/>
      <c r="N85" s="42"/>
      <c r="O85" s="270"/>
      <c r="P85" s="42"/>
      <c r="Q85" s="270"/>
      <c r="R85" s="42"/>
    </row>
    <row r="86" customFormat="false" ht="14.25" hidden="false" customHeight="false" outlineLevel="0" collapsed="false">
      <c r="A86" s="53"/>
      <c r="B86" s="40"/>
      <c r="C86" s="61" t="s">
        <v>73</v>
      </c>
      <c r="D86" s="42"/>
      <c r="E86" s="270"/>
      <c r="F86" s="42"/>
      <c r="G86" s="270"/>
      <c r="H86" s="42"/>
      <c r="I86" s="61" t="s">
        <v>73</v>
      </c>
      <c r="J86" s="61"/>
      <c r="K86" s="268"/>
      <c r="L86" s="269"/>
      <c r="M86" s="270"/>
      <c r="N86" s="42"/>
      <c r="O86" s="270"/>
      <c r="P86" s="42"/>
      <c r="Q86" s="270"/>
      <c r="R86" s="42"/>
    </row>
    <row r="87" customFormat="false" ht="14.25" hidden="false" customHeight="false" outlineLevel="0" collapsed="false">
      <c r="A87" s="53"/>
      <c r="B87" s="40"/>
      <c r="C87" s="61" t="s">
        <v>1159</v>
      </c>
      <c r="D87" s="42"/>
      <c r="E87" s="270"/>
      <c r="F87" s="42"/>
      <c r="G87" s="270"/>
      <c r="H87" s="42"/>
      <c r="I87" s="61" t="s">
        <v>1159</v>
      </c>
      <c r="J87" s="45" t="s">
        <v>1365</v>
      </c>
      <c r="K87" s="268" t="n">
        <v>0.004</v>
      </c>
      <c r="L87" s="269"/>
      <c r="M87" s="270"/>
      <c r="N87" s="42"/>
      <c r="O87" s="270"/>
      <c r="P87" s="42"/>
      <c r="Q87" s="270"/>
      <c r="R87" s="42"/>
    </row>
    <row r="88" customFormat="false" ht="14.25" hidden="false" customHeight="false" outlineLevel="0" collapsed="false">
      <c r="A88" s="53"/>
      <c r="B88" s="40"/>
      <c r="C88" s="61" t="s">
        <v>130</v>
      </c>
      <c r="D88" s="42"/>
      <c r="E88" s="270"/>
      <c r="F88" s="42"/>
      <c r="G88" s="270"/>
      <c r="H88" s="42"/>
      <c r="I88" s="61" t="s">
        <v>130</v>
      </c>
      <c r="J88" s="61"/>
      <c r="K88" s="268"/>
      <c r="L88" s="269"/>
      <c r="M88" s="270"/>
      <c r="N88" s="42"/>
      <c r="O88" s="270"/>
      <c r="P88" s="42"/>
      <c r="Q88" s="270"/>
      <c r="R88" s="42"/>
    </row>
    <row r="89" customFormat="false" ht="14.25" hidden="false" customHeight="false" outlineLevel="0" collapsed="false">
      <c r="A89" s="53"/>
      <c r="B89" s="40"/>
      <c r="C89" s="61" t="s">
        <v>1400</v>
      </c>
      <c r="D89" s="42"/>
      <c r="E89" s="270"/>
      <c r="F89" s="42"/>
      <c r="G89" s="270"/>
      <c r="H89" s="42"/>
      <c r="I89" s="61" t="s">
        <v>1400</v>
      </c>
      <c r="J89" s="61"/>
      <c r="K89" s="268"/>
      <c r="L89" s="269"/>
      <c r="M89" s="270"/>
      <c r="N89" s="42"/>
      <c r="O89" s="270"/>
      <c r="P89" s="42"/>
      <c r="Q89" s="270"/>
      <c r="R89" s="42"/>
    </row>
    <row r="90" customFormat="false" ht="14.25" hidden="false" customHeight="false" outlineLevel="0" collapsed="false">
      <c r="A90" s="53"/>
      <c r="B90" s="40"/>
      <c r="C90" s="61" t="s">
        <v>184</v>
      </c>
      <c r="D90" s="42"/>
      <c r="E90" s="270"/>
      <c r="F90" s="42"/>
      <c r="G90" s="270"/>
      <c r="H90" s="42"/>
      <c r="I90" s="61" t="s">
        <v>184</v>
      </c>
      <c r="J90" s="61"/>
      <c r="K90" s="268"/>
      <c r="L90" s="269"/>
      <c r="M90" s="270"/>
      <c r="N90" s="42"/>
      <c r="O90" s="270"/>
      <c r="P90" s="42"/>
      <c r="Q90" s="270"/>
      <c r="R90" s="42"/>
    </row>
    <row r="91" customFormat="false" ht="14.25" hidden="false" customHeight="false" outlineLevel="0" collapsed="false">
      <c r="A91" s="53"/>
      <c r="B91" s="40"/>
      <c r="C91" s="61" t="s">
        <v>1401</v>
      </c>
      <c r="D91" s="42"/>
      <c r="E91" s="270"/>
      <c r="F91" s="42"/>
      <c r="G91" s="270"/>
      <c r="H91" s="42"/>
      <c r="I91" s="61" t="s">
        <v>1401</v>
      </c>
      <c r="J91" s="61"/>
      <c r="K91" s="268"/>
      <c r="L91" s="269"/>
      <c r="M91" s="270"/>
      <c r="N91" s="42"/>
      <c r="O91" s="270"/>
      <c r="P91" s="42"/>
      <c r="Q91" s="270"/>
      <c r="R91" s="42"/>
    </row>
    <row r="92" customFormat="false" ht="14.25" hidden="false" customHeight="false" outlineLevel="0" collapsed="false">
      <c r="A92" s="53"/>
      <c r="B92" s="40"/>
      <c r="C92" s="61" t="s">
        <v>1402</v>
      </c>
      <c r="D92" s="42"/>
      <c r="E92" s="270"/>
      <c r="F92" s="42"/>
      <c r="G92" s="270"/>
      <c r="H92" s="42"/>
      <c r="I92" s="61" t="s">
        <v>1402</v>
      </c>
      <c r="J92" s="61"/>
      <c r="K92" s="268"/>
      <c r="L92" s="269"/>
      <c r="M92" s="270"/>
      <c r="N92" s="42"/>
      <c r="O92" s="270"/>
      <c r="P92" s="42"/>
      <c r="Q92" s="270"/>
      <c r="R92" s="42"/>
    </row>
    <row r="93" customFormat="false" ht="14.25" hidden="false" customHeight="false" outlineLevel="0" collapsed="false">
      <c r="A93" s="53"/>
      <c r="B93" s="40"/>
      <c r="C93" s="61" t="s">
        <v>209</v>
      </c>
      <c r="D93" s="42"/>
      <c r="E93" s="270"/>
      <c r="F93" s="42"/>
      <c r="G93" s="270"/>
      <c r="H93" s="42"/>
      <c r="I93" s="61" t="s">
        <v>209</v>
      </c>
      <c r="J93" s="61"/>
      <c r="K93" s="268"/>
      <c r="L93" s="269"/>
      <c r="M93" s="270"/>
      <c r="N93" s="42"/>
      <c r="O93" s="270"/>
      <c r="P93" s="42"/>
      <c r="Q93" s="270"/>
      <c r="R93" s="42"/>
    </row>
    <row r="94" customFormat="false" ht="14.25" hidden="false" customHeight="false" outlineLevel="0" collapsed="false">
      <c r="A94" s="53"/>
      <c r="B94" s="40"/>
      <c r="C94" s="61" t="s">
        <v>1403</v>
      </c>
      <c r="D94" s="42"/>
      <c r="E94" s="270"/>
      <c r="F94" s="42"/>
      <c r="G94" s="270"/>
      <c r="H94" s="42"/>
      <c r="I94" s="61" t="s">
        <v>1403</v>
      </c>
      <c r="J94" s="61"/>
      <c r="K94" s="268"/>
      <c r="L94" s="269"/>
      <c r="M94" s="270"/>
      <c r="N94" s="42"/>
      <c r="O94" s="270"/>
      <c r="P94" s="42"/>
      <c r="Q94" s="270"/>
      <c r="R94" s="42"/>
    </row>
    <row r="95" customFormat="false" ht="14.25" hidden="false" customHeight="false" outlineLevel="0" collapsed="false">
      <c r="A95" s="53"/>
      <c r="B95" s="40"/>
      <c r="C95" s="61" t="s">
        <v>65</v>
      </c>
      <c r="D95" s="42"/>
      <c r="E95" s="270"/>
      <c r="F95" s="42"/>
      <c r="G95" s="270"/>
      <c r="H95" s="42"/>
      <c r="I95" s="61" t="s">
        <v>65</v>
      </c>
      <c r="J95" s="61"/>
      <c r="K95" s="268"/>
      <c r="L95" s="269"/>
      <c r="M95" s="270"/>
      <c r="N95" s="42"/>
      <c r="O95" s="270"/>
      <c r="P95" s="42"/>
      <c r="Q95" s="270"/>
      <c r="R95" s="42"/>
    </row>
    <row r="96" customFormat="false" ht="14.25" hidden="false" customHeight="false" outlineLevel="0" collapsed="false">
      <c r="A96" s="53"/>
      <c r="B96" s="40"/>
      <c r="C96" s="61" t="s">
        <v>117</v>
      </c>
      <c r="D96" s="42"/>
      <c r="E96" s="270"/>
      <c r="F96" s="42"/>
      <c r="G96" s="270"/>
      <c r="H96" s="42"/>
      <c r="I96" s="61" t="s">
        <v>117</v>
      </c>
      <c r="J96" s="45" t="s">
        <v>1365</v>
      </c>
      <c r="K96" s="268" t="n">
        <v>0.06</v>
      </c>
      <c r="L96" s="269" t="n">
        <v>0.08</v>
      </c>
      <c r="M96" s="270"/>
      <c r="N96" s="42"/>
      <c r="O96" s="270"/>
      <c r="P96" s="42"/>
      <c r="Q96" s="270"/>
      <c r="R96" s="42"/>
    </row>
    <row r="97" customFormat="false" ht="14.25" hidden="false" customHeight="false" outlineLevel="0" collapsed="false">
      <c r="A97" s="53"/>
      <c r="B97" s="40"/>
      <c r="C97" s="61" t="s">
        <v>935</v>
      </c>
      <c r="D97" s="42"/>
      <c r="E97" s="270"/>
      <c r="F97" s="42"/>
      <c r="G97" s="270"/>
      <c r="H97" s="42"/>
      <c r="I97" s="61" t="s">
        <v>935</v>
      </c>
      <c r="J97" s="61"/>
      <c r="K97" s="268"/>
      <c r="L97" s="269"/>
      <c r="M97" s="270"/>
      <c r="N97" s="42"/>
      <c r="O97" s="270"/>
      <c r="P97" s="42"/>
      <c r="Q97" s="270"/>
      <c r="R97" s="42"/>
    </row>
    <row r="98" customFormat="false" ht="14.25" hidden="false" customHeight="false" outlineLevel="0" collapsed="false">
      <c r="A98" s="53"/>
      <c r="B98" s="40"/>
      <c r="C98" s="61" t="s">
        <v>357</v>
      </c>
      <c r="D98" s="42"/>
      <c r="E98" s="270"/>
      <c r="F98" s="42"/>
      <c r="G98" s="270"/>
      <c r="H98" s="42"/>
      <c r="I98" s="61" t="s">
        <v>357</v>
      </c>
      <c r="J98" s="61"/>
      <c r="K98" s="268"/>
      <c r="L98" s="269"/>
      <c r="M98" s="270"/>
      <c r="N98" s="42"/>
      <c r="O98" s="270"/>
      <c r="P98" s="42"/>
      <c r="Q98" s="270"/>
      <c r="R98" s="42"/>
    </row>
    <row r="99" customFormat="false" ht="14.25" hidden="false" customHeight="false" outlineLevel="0" collapsed="false">
      <c r="A99" s="53"/>
      <c r="B99" s="40"/>
      <c r="C99" s="61" t="s">
        <v>1404</v>
      </c>
      <c r="D99" s="42"/>
      <c r="E99" s="270"/>
      <c r="F99" s="42"/>
      <c r="G99" s="270"/>
      <c r="H99" s="42"/>
      <c r="I99" s="61" t="s">
        <v>1404</v>
      </c>
      <c r="J99" s="61"/>
      <c r="K99" s="268"/>
      <c r="L99" s="269"/>
      <c r="M99" s="270"/>
      <c r="N99" s="42"/>
      <c r="O99" s="270"/>
      <c r="P99" s="42"/>
      <c r="Q99" s="270"/>
      <c r="R99" s="42"/>
    </row>
    <row r="100" customFormat="false" ht="14.25" hidden="false" customHeight="false" outlineLevel="0" collapsed="false">
      <c r="A100" s="53"/>
      <c r="B100" s="40"/>
      <c r="C100" s="61" t="s">
        <v>1155</v>
      </c>
      <c r="D100" s="42"/>
      <c r="E100" s="270"/>
      <c r="F100" s="42"/>
      <c r="G100" s="270"/>
      <c r="H100" s="42"/>
      <c r="I100" s="61" t="s">
        <v>1155</v>
      </c>
      <c r="J100" s="61"/>
      <c r="K100" s="268"/>
      <c r="L100" s="269"/>
      <c r="M100" s="270"/>
      <c r="N100" s="42"/>
      <c r="O100" s="270"/>
      <c r="P100" s="42"/>
      <c r="Q100" s="270"/>
      <c r="R100" s="42"/>
    </row>
    <row r="101" customFormat="false" ht="14.25" hidden="false" customHeight="false" outlineLevel="0" collapsed="false">
      <c r="A101" s="53"/>
      <c r="B101" s="40"/>
      <c r="C101" s="61" t="s">
        <v>1405</v>
      </c>
      <c r="D101" s="42"/>
      <c r="E101" s="270"/>
      <c r="F101" s="42"/>
      <c r="G101" s="270"/>
      <c r="H101" s="42"/>
      <c r="I101" s="61" t="s">
        <v>1405</v>
      </c>
      <c r="J101" s="61"/>
      <c r="K101" s="268"/>
      <c r="L101" s="269"/>
      <c r="M101" s="270"/>
      <c r="N101" s="42"/>
      <c r="O101" s="270"/>
      <c r="P101" s="42"/>
      <c r="Q101" s="270"/>
      <c r="R101" s="42"/>
    </row>
    <row r="102" customFormat="false" ht="14.25" hidden="false" customHeight="false" outlineLevel="0" collapsed="false">
      <c r="A102" s="53"/>
      <c r="B102" s="40"/>
      <c r="C102" s="61" t="s">
        <v>318</v>
      </c>
      <c r="D102" s="42"/>
      <c r="E102" s="270"/>
      <c r="F102" s="42"/>
      <c r="G102" s="270"/>
      <c r="H102" s="42"/>
      <c r="I102" s="61" t="s">
        <v>318</v>
      </c>
      <c r="J102" s="45" t="s">
        <v>1365</v>
      </c>
      <c r="K102" s="268" t="n">
        <v>0.101</v>
      </c>
      <c r="L102" s="269" t="n">
        <v>0.1</v>
      </c>
      <c r="M102" s="270"/>
      <c r="N102" s="42"/>
      <c r="O102" s="270"/>
      <c r="P102" s="42"/>
      <c r="Q102" s="270"/>
      <c r="R102" s="42"/>
    </row>
    <row r="103" customFormat="false" ht="14.25" hidden="false" customHeight="false" outlineLevel="0" collapsed="false">
      <c r="A103" s="53"/>
      <c r="B103" s="40"/>
      <c r="C103" s="61" t="s">
        <v>1406</v>
      </c>
      <c r="D103" s="42"/>
      <c r="E103" s="270"/>
      <c r="F103" s="42"/>
      <c r="G103" s="270"/>
      <c r="H103" s="42"/>
      <c r="I103" s="61" t="s">
        <v>1406</v>
      </c>
      <c r="J103" s="61"/>
      <c r="K103" s="268"/>
      <c r="L103" s="269"/>
      <c r="M103" s="270"/>
      <c r="N103" s="42"/>
      <c r="O103" s="270"/>
      <c r="P103" s="42"/>
      <c r="Q103" s="270"/>
      <c r="R103" s="42"/>
    </row>
    <row r="104" customFormat="false" ht="14.25" hidden="false" customHeight="false" outlineLevel="0" collapsed="false">
      <c r="A104" s="53"/>
      <c r="B104" s="40"/>
      <c r="C104" s="61" t="s">
        <v>1407</v>
      </c>
      <c r="D104" s="42"/>
      <c r="E104" s="270"/>
      <c r="F104" s="42"/>
      <c r="G104" s="270"/>
      <c r="H104" s="42"/>
      <c r="I104" s="61" t="s">
        <v>1407</v>
      </c>
      <c r="J104" s="61"/>
      <c r="K104" s="268"/>
      <c r="L104" s="269"/>
      <c r="M104" s="270"/>
      <c r="N104" s="42"/>
      <c r="O104" s="270"/>
      <c r="P104" s="42"/>
      <c r="Q104" s="270"/>
      <c r="R104" s="42"/>
    </row>
    <row r="105" customFormat="false" ht="14.25" hidden="false" customHeight="false" outlineLevel="0" collapsed="false">
      <c r="A105" s="53"/>
      <c r="B105" s="40"/>
      <c r="C105" s="61" t="s">
        <v>71</v>
      </c>
      <c r="D105" s="42"/>
      <c r="E105" s="270"/>
      <c r="F105" s="42"/>
      <c r="G105" s="270"/>
      <c r="H105" s="42"/>
      <c r="I105" s="61" t="s">
        <v>71</v>
      </c>
      <c r="J105" s="61"/>
      <c r="K105" s="268"/>
      <c r="L105" s="269"/>
      <c r="M105" s="270"/>
      <c r="N105" s="42"/>
      <c r="O105" s="270"/>
      <c r="P105" s="42"/>
      <c r="Q105" s="270"/>
      <c r="R105" s="42"/>
    </row>
    <row r="106" customFormat="false" ht="14.25" hidden="false" customHeight="false" outlineLevel="0" collapsed="false">
      <c r="A106" s="53"/>
      <c r="B106" s="40"/>
      <c r="C106" s="61" t="s">
        <v>218</v>
      </c>
      <c r="D106" s="42"/>
      <c r="E106" s="270"/>
      <c r="F106" s="42"/>
      <c r="G106" s="270"/>
      <c r="H106" s="42"/>
      <c r="I106" s="61" t="s">
        <v>218</v>
      </c>
      <c r="J106" s="61"/>
      <c r="K106" s="268"/>
      <c r="L106" s="269"/>
      <c r="M106" s="270"/>
      <c r="N106" s="42"/>
      <c r="O106" s="270"/>
      <c r="P106" s="42"/>
      <c r="Q106" s="270"/>
      <c r="R106" s="42"/>
    </row>
    <row r="107" customFormat="false" ht="14.25" hidden="false" customHeight="false" outlineLevel="0" collapsed="false">
      <c r="A107" s="53"/>
      <c r="B107" s="40"/>
      <c r="C107" s="61" t="s">
        <v>1408</v>
      </c>
      <c r="D107" s="42"/>
      <c r="E107" s="270"/>
      <c r="F107" s="42"/>
      <c r="G107" s="270"/>
      <c r="H107" s="42"/>
      <c r="I107" s="61" t="s">
        <v>1408</v>
      </c>
      <c r="J107" s="61"/>
      <c r="K107" s="268"/>
      <c r="L107" s="269"/>
      <c r="M107" s="270"/>
      <c r="N107" s="42"/>
      <c r="O107" s="270"/>
      <c r="P107" s="42"/>
      <c r="Q107" s="270"/>
      <c r="R107" s="42"/>
    </row>
    <row r="108" customFormat="false" ht="14.25" hidden="false" customHeight="false" outlineLevel="0" collapsed="false">
      <c r="A108" s="53"/>
      <c r="B108" s="40"/>
      <c r="C108" s="61" t="s">
        <v>268</v>
      </c>
      <c r="D108" s="42"/>
      <c r="E108" s="270"/>
      <c r="F108" s="42"/>
      <c r="G108" s="270"/>
      <c r="H108" s="42"/>
      <c r="I108" s="61" t="s">
        <v>268</v>
      </c>
      <c r="J108" s="61"/>
      <c r="K108" s="268"/>
      <c r="L108" s="269"/>
      <c r="M108" s="270"/>
      <c r="N108" s="42"/>
      <c r="O108" s="270"/>
      <c r="P108" s="42"/>
      <c r="Q108" s="270"/>
      <c r="R108" s="42"/>
    </row>
    <row r="109" customFormat="false" ht="14.25" hidden="false" customHeight="false" outlineLevel="0" collapsed="false">
      <c r="A109" s="53"/>
      <c r="B109" s="40"/>
      <c r="C109" s="61" t="s">
        <v>1409</v>
      </c>
      <c r="D109" s="42"/>
      <c r="E109" s="270"/>
      <c r="F109" s="42"/>
      <c r="G109" s="270"/>
      <c r="H109" s="42"/>
      <c r="I109" s="61" t="s">
        <v>1409</v>
      </c>
      <c r="J109" s="61"/>
      <c r="K109" s="268"/>
      <c r="L109" s="269"/>
      <c r="M109" s="270"/>
      <c r="N109" s="42"/>
      <c r="O109" s="270"/>
      <c r="P109" s="42"/>
      <c r="Q109" s="270"/>
      <c r="R109" s="42"/>
    </row>
    <row r="110" customFormat="false" ht="14.25" hidden="false" customHeight="false" outlineLevel="0" collapsed="false">
      <c r="A110" s="53"/>
      <c r="B110" s="40"/>
      <c r="C110" s="61" t="s">
        <v>482</v>
      </c>
      <c r="D110" s="42"/>
      <c r="E110" s="270"/>
      <c r="F110" s="42"/>
      <c r="G110" s="270"/>
      <c r="H110" s="42"/>
      <c r="I110" s="61" t="s">
        <v>482</v>
      </c>
      <c r="J110" s="61"/>
      <c r="K110" s="268"/>
      <c r="L110" s="269"/>
      <c r="M110" s="270"/>
      <c r="N110" s="42"/>
      <c r="O110" s="270"/>
      <c r="P110" s="42"/>
      <c r="Q110" s="270"/>
      <c r="R110" s="42"/>
    </row>
    <row r="111" customFormat="false" ht="14.25" hidden="false" customHeight="false" outlineLevel="0" collapsed="false">
      <c r="A111" s="53"/>
      <c r="B111" s="40"/>
      <c r="C111" s="61" t="s">
        <v>1410</v>
      </c>
      <c r="D111" s="42"/>
      <c r="E111" s="270"/>
      <c r="F111" s="42"/>
      <c r="G111" s="270"/>
      <c r="H111" s="42"/>
      <c r="I111" s="61" t="s">
        <v>1410</v>
      </c>
      <c r="J111" s="61"/>
      <c r="K111" s="268"/>
      <c r="L111" s="269"/>
      <c r="M111" s="270"/>
      <c r="N111" s="42"/>
      <c r="O111" s="270"/>
      <c r="P111" s="42"/>
      <c r="Q111" s="270"/>
      <c r="R111" s="42"/>
    </row>
    <row r="112" customFormat="false" ht="14.25" hidden="false" customHeight="false" outlineLevel="0" collapsed="false">
      <c r="A112" s="53"/>
      <c r="B112" s="40"/>
      <c r="C112" s="61" t="s">
        <v>1100</v>
      </c>
      <c r="D112" s="42"/>
      <c r="E112" s="270"/>
      <c r="F112" s="42"/>
      <c r="G112" s="270"/>
      <c r="H112" s="42"/>
      <c r="I112" s="61" t="s">
        <v>1100</v>
      </c>
      <c r="J112" s="61"/>
      <c r="K112" s="268"/>
      <c r="L112" s="269"/>
      <c r="M112" s="270"/>
      <c r="N112" s="42"/>
      <c r="O112" s="270"/>
      <c r="P112" s="42"/>
      <c r="Q112" s="270"/>
      <c r="R112" s="42"/>
    </row>
    <row r="113" customFormat="false" ht="14.25" hidden="false" customHeight="false" outlineLevel="0" collapsed="false">
      <c r="A113" s="53"/>
      <c r="B113" s="40"/>
      <c r="C113" s="61" t="s">
        <v>222</v>
      </c>
      <c r="D113" s="42"/>
      <c r="E113" s="270"/>
      <c r="F113" s="42"/>
      <c r="G113" s="270"/>
      <c r="H113" s="42"/>
      <c r="I113" s="61" t="s">
        <v>222</v>
      </c>
      <c r="J113" s="61"/>
      <c r="K113" s="268"/>
      <c r="L113" s="269"/>
      <c r="M113" s="270"/>
      <c r="N113" s="42"/>
      <c r="O113" s="270"/>
      <c r="P113" s="42"/>
      <c r="Q113" s="270"/>
      <c r="R113" s="42"/>
    </row>
    <row r="114" customFormat="false" ht="14.25" hidden="false" customHeight="false" outlineLevel="0" collapsed="false">
      <c r="A114" s="53"/>
      <c r="B114" s="40"/>
      <c r="C114" s="61" t="s">
        <v>1164</v>
      </c>
      <c r="D114" s="42"/>
      <c r="E114" s="270"/>
      <c r="F114" s="42"/>
      <c r="G114" s="270"/>
      <c r="H114" s="42"/>
      <c r="I114" s="61" t="s">
        <v>1164</v>
      </c>
      <c r="J114" s="61"/>
      <c r="K114" s="268"/>
      <c r="L114" s="269"/>
      <c r="M114" s="270"/>
      <c r="N114" s="42"/>
      <c r="O114" s="270"/>
      <c r="P114" s="42"/>
      <c r="Q114" s="270"/>
      <c r="R114" s="42"/>
    </row>
    <row r="115" customFormat="false" ht="14.25" hidden="false" customHeight="false" outlineLevel="0" collapsed="false">
      <c r="A115" s="53"/>
      <c r="B115" s="40"/>
      <c r="C115" s="61" t="s">
        <v>527</v>
      </c>
      <c r="D115" s="42"/>
      <c r="E115" s="270"/>
      <c r="F115" s="42"/>
      <c r="G115" s="270"/>
      <c r="H115" s="42"/>
      <c r="I115" s="61" t="s">
        <v>527</v>
      </c>
      <c r="J115" s="45" t="s">
        <v>1365</v>
      </c>
      <c r="K115" s="268" t="n">
        <v>0.512</v>
      </c>
      <c r="L115" s="269"/>
      <c r="M115" s="270"/>
      <c r="N115" s="42"/>
      <c r="O115" s="270"/>
      <c r="P115" s="42"/>
      <c r="Q115" s="270"/>
      <c r="R115" s="42"/>
    </row>
    <row r="116" customFormat="false" ht="14.25" hidden="false" customHeight="false" outlineLevel="0" collapsed="false">
      <c r="A116" s="53"/>
      <c r="B116" s="40"/>
      <c r="C116" s="61" t="s">
        <v>46</v>
      </c>
      <c r="D116" s="42"/>
      <c r="E116" s="270"/>
      <c r="F116" s="42"/>
      <c r="G116" s="270"/>
      <c r="H116" s="42"/>
      <c r="I116" s="61" t="s">
        <v>46</v>
      </c>
      <c r="J116" s="45" t="s">
        <v>1365</v>
      </c>
      <c r="K116" s="268" t="n">
        <v>0.08</v>
      </c>
      <c r="L116" s="269"/>
      <c r="M116" s="270"/>
      <c r="N116" s="42"/>
      <c r="O116" s="270"/>
      <c r="P116" s="42"/>
      <c r="Q116" s="270"/>
      <c r="R116" s="42"/>
    </row>
    <row r="117" customFormat="false" ht="14.25" hidden="false" customHeight="false" outlineLevel="0" collapsed="false">
      <c r="A117" s="53"/>
      <c r="B117" s="40"/>
      <c r="C117" s="61" t="s">
        <v>967</v>
      </c>
      <c r="D117" s="42"/>
      <c r="E117" s="270"/>
      <c r="F117" s="42"/>
      <c r="G117" s="270"/>
      <c r="H117" s="42"/>
      <c r="I117" s="61" t="s">
        <v>967</v>
      </c>
      <c r="J117" s="61"/>
      <c r="K117" s="268"/>
      <c r="L117" s="269"/>
      <c r="M117" s="270"/>
      <c r="N117" s="42"/>
      <c r="O117" s="270"/>
      <c r="P117" s="42"/>
      <c r="Q117" s="270"/>
      <c r="R117" s="42"/>
    </row>
    <row r="118" customFormat="false" ht="14.25" hidden="false" customHeight="false" outlineLevel="0" collapsed="false">
      <c r="A118" s="53"/>
      <c r="B118" s="40"/>
      <c r="C118" s="61" t="s">
        <v>1411</v>
      </c>
      <c r="D118" s="42"/>
      <c r="E118" s="270"/>
      <c r="F118" s="42"/>
      <c r="G118" s="270"/>
      <c r="H118" s="42"/>
      <c r="I118" s="61" t="s">
        <v>1411</v>
      </c>
      <c r="J118" s="45" t="s">
        <v>1365</v>
      </c>
      <c r="K118" s="268" t="n">
        <v>0.335</v>
      </c>
      <c r="L118" s="269" t="n">
        <v>0.139</v>
      </c>
      <c r="M118" s="270"/>
      <c r="N118" s="42"/>
      <c r="O118" s="270"/>
      <c r="P118" s="42"/>
      <c r="Q118" s="270"/>
      <c r="R118" s="42"/>
    </row>
    <row r="119" customFormat="false" ht="14.25" hidden="false" customHeight="false" outlineLevel="0" collapsed="false">
      <c r="A119" s="53"/>
      <c r="B119" s="40"/>
      <c r="C119" s="61" t="s">
        <v>976</v>
      </c>
      <c r="D119" s="42"/>
      <c r="E119" s="270"/>
      <c r="F119" s="42"/>
      <c r="G119" s="270"/>
      <c r="H119" s="42"/>
      <c r="I119" s="61" t="s">
        <v>976</v>
      </c>
      <c r="J119" s="61"/>
      <c r="K119" s="268"/>
      <c r="L119" s="269"/>
      <c r="M119" s="270"/>
      <c r="N119" s="42"/>
      <c r="O119" s="270"/>
      <c r="P119" s="42"/>
      <c r="Q119" s="270"/>
      <c r="R119" s="42"/>
    </row>
    <row r="120" customFormat="false" ht="14.25" hidden="false" customHeight="false" outlineLevel="0" collapsed="false">
      <c r="A120" s="53"/>
      <c r="B120" s="40"/>
      <c r="C120" s="61" t="s">
        <v>1412</v>
      </c>
      <c r="D120" s="42"/>
      <c r="E120" s="270"/>
      <c r="F120" s="42"/>
      <c r="G120" s="270"/>
      <c r="H120" s="42"/>
      <c r="I120" s="61" t="s">
        <v>1412</v>
      </c>
      <c r="J120" s="61"/>
      <c r="K120" s="268"/>
      <c r="L120" s="269"/>
      <c r="M120" s="270"/>
      <c r="N120" s="42"/>
      <c r="O120" s="270"/>
      <c r="P120" s="42"/>
      <c r="Q120" s="270"/>
      <c r="R120" s="42"/>
    </row>
    <row r="121" customFormat="false" ht="14.25" hidden="false" customHeight="false" outlineLevel="0" collapsed="false">
      <c r="A121" s="53"/>
      <c r="B121" s="40"/>
      <c r="C121" s="61" t="s">
        <v>1413</v>
      </c>
      <c r="D121" s="42"/>
      <c r="E121" s="270"/>
      <c r="F121" s="42"/>
      <c r="G121" s="270"/>
      <c r="H121" s="42"/>
      <c r="I121" s="61" t="s">
        <v>1413</v>
      </c>
      <c r="J121" s="61"/>
      <c r="K121" s="268"/>
      <c r="L121" s="269"/>
      <c r="M121" s="270"/>
      <c r="N121" s="42"/>
      <c r="O121" s="270"/>
      <c r="P121" s="42"/>
      <c r="Q121" s="270"/>
      <c r="R121" s="42"/>
    </row>
    <row r="122" customFormat="false" ht="14.25" hidden="false" customHeight="false" outlineLevel="0" collapsed="false">
      <c r="A122" s="53"/>
      <c r="B122" s="40"/>
      <c r="C122" s="61" t="s">
        <v>221</v>
      </c>
      <c r="D122" s="42"/>
      <c r="E122" s="270"/>
      <c r="F122" s="42"/>
      <c r="G122" s="270"/>
      <c r="H122" s="42"/>
      <c r="I122" s="61" t="s">
        <v>221</v>
      </c>
      <c r="J122" s="61"/>
      <c r="K122" s="268"/>
      <c r="L122" s="269"/>
      <c r="M122" s="270"/>
      <c r="N122" s="42"/>
      <c r="O122" s="270"/>
      <c r="P122" s="42"/>
      <c r="Q122" s="270"/>
      <c r="R122" s="42"/>
    </row>
    <row r="123" customFormat="false" ht="14.25" hidden="false" customHeight="false" outlineLevel="0" collapsed="false">
      <c r="A123" s="53"/>
      <c r="B123" s="40"/>
      <c r="C123" s="61" t="s">
        <v>1414</v>
      </c>
      <c r="D123" s="42"/>
      <c r="E123" s="270"/>
      <c r="F123" s="42"/>
      <c r="G123" s="270"/>
      <c r="H123" s="42"/>
      <c r="I123" s="61" t="s">
        <v>1414</v>
      </c>
      <c r="J123" s="45" t="s">
        <v>1365</v>
      </c>
      <c r="K123" s="268" t="n">
        <v>0.462</v>
      </c>
      <c r="L123" s="269" t="n">
        <v>0.03</v>
      </c>
      <c r="M123" s="270"/>
      <c r="N123" s="42"/>
      <c r="O123" s="270"/>
      <c r="P123" s="42"/>
      <c r="Q123" s="270"/>
      <c r="R123" s="42"/>
    </row>
    <row r="124" customFormat="false" ht="14.25" hidden="false" customHeight="false" outlineLevel="0" collapsed="false">
      <c r="A124" s="53"/>
      <c r="B124" s="40"/>
      <c r="C124" s="61" t="s">
        <v>64</v>
      </c>
      <c r="D124" s="42"/>
      <c r="E124" s="270"/>
      <c r="F124" s="42"/>
      <c r="G124" s="270"/>
      <c r="H124" s="42"/>
      <c r="I124" s="61" t="s">
        <v>64</v>
      </c>
      <c r="J124" s="45" t="s">
        <v>1368</v>
      </c>
      <c r="K124" s="268" t="n">
        <v>0.5635</v>
      </c>
      <c r="L124" s="269" t="n">
        <v>0.1065</v>
      </c>
      <c r="M124" s="270"/>
      <c r="N124" s="42"/>
      <c r="O124" s="270"/>
      <c r="P124" s="42"/>
      <c r="Q124" s="270"/>
      <c r="R124" s="42"/>
    </row>
    <row r="125" customFormat="false" ht="14.25" hidden="false" customHeight="false" outlineLevel="0" collapsed="false">
      <c r="A125" s="53"/>
      <c r="B125" s="40"/>
      <c r="C125" s="61" t="s">
        <v>148</v>
      </c>
      <c r="D125" s="42"/>
      <c r="E125" s="270"/>
      <c r="F125" s="42"/>
      <c r="G125" s="270"/>
      <c r="H125" s="42"/>
      <c r="I125" s="61" t="s">
        <v>148</v>
      </c>
      <c r="J125" s="61"/>
      <c r="K125" s="268"/>
      <c r="L125" s="269"/>
      <c r="M125" s="270"/>
      <c r="N125" s="42"/>
      <c r="O125" s="270"/>
      <c r="P125" s="42"/>
      <c r="Q125" s="270"/>
      <c r="R125" s="42"/>
    </row>
    <row r="126" customFormat="false" ht="14.25" hidden="false" customHeight="false" outlineLevel="0" collapsed="false">
      <c r="A126" s="53"/>
      <c r="B126" s="40"/>
      <c r="C126" s="61" t="s">
        <v>1415</v>
      </c>
      <c r="D126" s="42"/>
      <c r="E126" s="270"/>
      <c r="F126" s="42"/>
      <c r="G126" s="270"/>
      <c r="H126" s="42"/>
      <c r="I126" s="61" t="s">
        <v>1415</v>
      </c>
      <c r="J126" s="61"/>
      <c r="K126" s="268"/>
      <c r="L126" s="269"/>
      <c r="M126" s="270"/>
      <c r="N126" s="42"/>
      <c r="O126" s="270"/>
      <c r="P126" s="42"/>
      <c r="Q126" s="270"/>
      <c r="R126" s="42"/>
    </row>
    <row r="127" customFormat="false" ht="14.25" hidden="false" customHeight="false" outlineLevel="0" collapsed="false">
      <c r="A127" s="53"/>
      <c r="B127" s="40"/>
      <c r="C127" s="61" t="s">
        <v>1416</v>
      </c>
      <c r="D127" s="42"/>
      <c r="E127" s="270"/>
      <c r="F127" s="42"/>
      <c r="G127" s="270"/>
      <c r="H127" s="42"/>
      <c r="I127" s="61" t="s">
        <v>1416</v>
      </c>
      <c r="J127" s="45" t="s">
        <v>1365</v>
      </c>
      <c r="K127" s="268" t="n">
        <v>0.05</v>
      </c>
      <c r="L127" s="269"/>
      <c r="M127" s="270"/>
      <c r="N127" s="42"/>
      <c r="O127" s="270"/>
      <c r="P127" s="42"/>
      <c r="Q127" s="270"/>
      <c r="R127" s="42"/>
    </row>
    <row r="128" customFormat="false" ht="14.25" hidden="false" customHeight="false" outlineLevel="0" collapsed="false">
      <c r="A128" s="53"/>
      <c r="B128" s="40"/>
      <c r="C128" s="61" t="s">
        <v>83</v>
      </c>
      <c r="D128" s="42"/>
      <c r="E128" s="270"/>
      <c r="F128" s="42"/>
      <c r="G128" s="270"/>
      <c r="H128" s="42"/>
      <c r="I128" s="61" t="s">
        <v>83</v>
      </c>
      <c r="J128" s="61"/>
      <c r="K128" s="268"/>
      <c r="L128" s="269"/>
      <c r="M128" s="270"/>
      <c r="N128" s="42"/>
      <c r="O128" s="270"/>
      <c r="P128" s="42"/>
      <c r="Q128" s="270"/>
      <c r="R128" s="42"/>
    </row>
    <row r="129" customFormat="false" ht="14.25" hidden="false" customHeight="false" outlineLevel="0" collapsed="false">
      <c r="A129" s="53"/>
      <c r="B129" s="40"/>
      <c r="C129" s="61" t="s">
        <v>58</v>
      </c>
      <c r="D129" s="42"/>
      <c r="E129" s="270"/>
      <c r="F129" s="42"/>
      <c r="G129" s="270"/>
      <c r="H129" s="42"/>
      <c r="I129" s="61" t="s">
        <v>58</v>
      </c>
      <c r="J129" s="45" t="s">
        <v>1365</v>
      </c>
      <c r="K129" s="268" t="n">
        <v>0.5</v>
      </c>
      <c r="L129" s="269" t="n">
        <v>1</v>
      </c>
      <c r="M129" s="270"/>
      <c r="N129" s="42"/>
      <c r="O129" s="270"/>
      <c r="P129" s="42"/>
      <c r="Q129" s="270"/>
      <c r="R129" s="42"/>
    </row>
    <row r="130" customFormat="false" ht="14.25" hidden="false" customHeight="false" outlineLevel="0" collapsed="false">
      <c r="A130" s="53"/>
      <c r="B130" s="40"/>
      <c r="C130" s="61" t="s">
        <v>286</v>
      </c>
      <c r="D130" s="42"/>
      <c r="E130" s="270"/>
      <c r="F130" s="42"/>
      <c r="G130" s="270"/>
      <c r="H130" s="42"/>
      <c r="I130" s="61" t="s">
        <v>286</v>
      </c>
      <c r="J130" s="45" t="s">
        <v>1365</v>
      </c>
      <c r="K130" s="268" t="n">
        <v>0.08</v>
      </c>
      <c r="L130" s="269"/>
      <c r="M130" s="270"/>
      <c r="N130" s="42"/>
      <c r="O130" s="270"/>
      <c r="P130" s="42"/>
      <c r="Q130" s="270"/>
      <c r="R130" s="42"/>
    </row>
    <row r="131" customFormat="false" ht="14.25" hidden="false" customHeight="true" outlineLevel="0" collapsed="false">
      <c r="A131" s="53" t="n">
        <v>6</v>
      </c>
      <c r="B131" s="54" t="s">
        <v>217</v>
      </c>
      <c r="C131" s="61" t="s">
        <v>1417</v>
      </c>
      <c r="D131" s="43" t="n">
        <v>13.3681</v>
      </c>
      <c r="E131" s="217" t="n">
        <v>12.1828</v>
      </c>
      <c r="F131" s="43" t="n">
        <v>1.1853</v>
      </c>
      <c r="G131" s="217" t="n">
        <v>4.1673</v>
      </c>
      <c r="H131" s="43" t="n">
        <v>1.0286</v>
      </c>
      <c r="I131" s="61" t="s">
        <v>1417</v>
      </c>
      <c r="J131" s="45" t="s">
        <v>1365</v>
      </c>
      <c r="K131" s="268" t="n">
        <v>0.005</v>
      </c>
      <c r="L131" s="269"/>
      <c r="M131" s="217" t="n">
        <v>4.0882</v>
      </c>
      <c r="N131" s="43" t="n">
        <v>0.0567</v>
      </c>
      <c r="O131" s="217" t="n">
        <v>3.3956</v>
      </c>
      <c r="P131" s="43" t="n">
        <v>0.1</v>
      </c>
      <c r="Q131" s="217" t="n">
        <v>0.5317</v>
      </c>
      <c r="R131" s="43"/>
    </row>
    <row r="132" customFormat="false" ht="14.25" hidden="false" customHeight="false" outlineLevel="0" collapsed="false">
      <c r="A132" s="53"/>
      <c r="B132" s="54"/>
      <c r="C132" s="61" t="s">
        <v>284</v>
      </c>
      <c r="D132" s="43"/>
      <c r="E132" s="217"/>
      <c r="F132" s="43"/>
      <c r="G132" s="217"/>
      <c r="H132" s="43"/>
      <c r="I132" s="61" t="s">
        <v>284</v>
      </c>
      <c r="J132" s="61"/>
      <c r="K132" s="268"/>
      <c r="L132" s="269"/>
      <c r="M132" s="217"/>
      <c r="N132" s="43"/>
      <c r="O132" s="217"/>
      <c r="P132" s="43"/>
      <c r="Q132" s="217"/>
      <c r="R132" s="43"/>
    </row>
    <row r="133" customFormat="false" ht="14.25" hidden="false" customHeight="false" outlineLevel="0" collapsed="false">
      <c r="A133" s="53"/>
      <c r="B133" s="54"/>
      <c r="C133" s="61" t="s">
        <v>81</v>
      </c>
      <c r="D133" s="43"/>
      <c r="E133" s="217"/>
      <c r="F133" s="43"/>
      <c r="G133" s="217"/>
      <c r="H133" s="43"/>
      <c r="I133" s="61" t="s">
        <v>81</v>
      </c>
      <c r="J133" s="45" t="s">
        <v>1368</v>
      </c>
      <c r="K133" s="268" t="n">
        <v>0.07</v>
      </c>
      <c r="L133" s="269"/>
      <c r="M133" s="217"/>
      <c r="N133" s="43"/>
      <c r="O133" s="217"/>
      <c r="P133" s="43"/>
      <c r="Q133" s="217"/>
      <c r="R133" s="43"/>
    </row>
    <row r="134" customFormat="false" ht="14.25" hidden="false" customHeight="false" outlineLevel="0" collapsed="false">
      <c r="A134" s="53"/>
      <c r="B134" s="54"/>
      <c r="C134" s="61" t="s">
        <v>75</v>
      </c>
      <c r="D134" s="43"/>
      <c r="E134" s="217"/>
      <c r="F134" s="43"/>
      <c r="G134" s="217"/>
      <c r="H134" s="43"/>
      <c r="I134" s="61" t="s">
        <v>75</v>
      </c>
      <c r="J134" s="61"/>
      <c r="K134" s="268"/>
      <c r="L134" s="269"/>
      <c r="M134" s="217"/>
      <c r="N134" s="43"/>
      <c r="O134" s="217"/>
      <c r="P134" s="43"/>
      <c r="Q134" s="217"/>
      <c r="R134" s="43"/>
    </row>
    <row r="135" customFormat="false" ht="14.25" hidden="false" customHeight="false" outlineLevel="0" collapsed="false">
      <c r="A135" s="53"/>
      <c r="B135" s="54"/>
      <c r="C135" s="61" t="s">
        <v>100</v>
      </c>
      <c r="D135" s="43"/>
      <c r="E135" s="217"/>
      <c r="F135" s="43"/>
      <c r="G135" s="217"/>
      <c r="H135" s="43"/>
      <c r="I135" s="61" t="s">
        <v>100</v>
      </c>
      <c r="J135" s="45" t="s">
        <v>1369</v>
      </c>
      <c r="K135" s="268" t="n">
        <v>0.012</v>
      </c>
      <c r="L135" s="269" t="n">
        <v>0.003</v>
      </c>
      <c r="M135" s="217"/>
      <c r="N135" s="43"/>
      <c r="O135" s="217"/>
      <c r="P135" s="43"/>
      <c r="Q135" s="217"/>
      <c r="R135" s="43"/>
    </row>
    <row r="136" customFormat="false" ht="14.25" hidden="false" customHeight="false" outlineLevel="0" collapsed="false">
      <c r="A136" s="53"/>
      <c r="B136" s="54"/>
      <c r="C136" s="61" t="s">
        <v>197</v>
      </c>
      <c r="D136" s="43"/>
      <c r="E136" s="217"/>
      <c r="F136" s="43"/>
      <c r="G136" s="217"/>
      <c r="H136" s="43"/>
      <c r="I136" s="61" t="s">
        <v>197</v>
      </c>
      <c r="J136" s="45" t="s">
        <v>1368</v>
      </c>
      <c r="K136" s="268" t="n">
        <v>0.023</v>
      </c>
      <c r="L136" s="269"/>
      <c r="M136" s="217"/>
      <c r="N136" s="43"/>
      <c r="O136" s="217"/>
      <c r="P136" s="43"/>
      <c r="Q136" s="217"/>
      <c r="R136" s="43"/>
    </row>
    <row r="137" customFormat="false" ht="14.25" hidden="false" customHeight="false" outlineLevel="0" collapsed="false">
      <c r="A137" s="53"/>
      <c r="B137" s="54"/>
      <c r="C137" s="61" t="s">
        <v>153</v>
      </c>
      <c r="D137" s="43"/>
      <c r="E137" s="217"/>
      <c r="F137" s="43"/>
      <c r="G137" s="217"/>
      <c r="H137" s="43"/>
      <c r="I137" s="61" t="s">
        <v>153</v>
      </c>
      <c r="J137" s="45" t="s">
        <v>1368</v>
      </c>
      <c r="K137" s="268" t="n">
        <v>0.018</v>
      </c>
      <c r="L137" s="269"/>
      <c r="M137" s="217"/>
      <c r="N137" s="43"/>
      <c r="O137" s="217"/>
      <c r="P137" s="43"/>
      <c r="Q137" s="217"/>
      <c r="R137" s="43"/>
    </row>
    <row r="138" customFormat="false" ht="14.25" hidden="false" customHeight="false" outlineLevel="0" collapsed="false">
      <c r="A138" s="53"/>
      <c r="B138" s="54"/>
      <c r="C138" s="61" t="s">
        <v>219</v>
      </c>
      <c r="D138" s="43"/>
      <c r="E138" s="217"/>
      <c r="F138" s="43"/>
      <c r="G138" s="217"/>
      <c r="H138" s="43"/>
      <c r="I138" s="61" t="s">
        <v>219</v>
      </c>
      <c r="J138" s="45" t="s">
        <v>1365</v>
      </c>
      <c r="K138" s="268" t="n">
        <v>0.0225</v>
      </c>
      <c r="L138" s="269" t="n">
        <v>0.0036</v>
      </c>
      <c r="M138" s="217"/>
      <c r="N138" s="43"/>
      <c r="O138" s="217"/>
      <c r="P138" s="43"/>
      <c r="Q138" s="217"/>
      <c r="R138" s="43"/>
    </row>
    <row r="139" customFormat="false" ht="14.25" hidden="false" customHeight="false" outlineLevel="0" collapsed="false">
      <c r="A139" s="53"/>
      <c r="B139" s="54"/>
      <c r="C139" s="61" t="s">
        <v>1418</v>
      </c>
      <c r="D139" s="43"/>
      <c r="E139" s="217"/>
      <c r="F139" s="43"/>
      <c r="G139" s="217"/>
      <c r="H139" s="43"/>
      <c r="I139" s="61" t="s">
        <v>1418</v>
      </c>
      <c r="J139" s="61"/>
      <c r="K139" s="268"/>
      <c r="L139" s="269"/>
      <c r="M139" s="217"/>
      <c r="N139" s="43"/>
      <c r="O139" s="217"/>
      <c r="P139" s="43"/>
      <c r="Q139" s="217"/>
      <c r="R139" s="43"/>
    </row>
    <row r="140" customFormat="false" ht="14.25" hidden="false" customHeight="false" outlineLevel="0" collapsed="false">
      <c r="A140" s="53"/>
      <c r="B140" s="54"/>
      <c r="C140" s="61" t="s">
        <v>128</v>
      </c>
      <c r="D140" s="43"/>
      <c r="E140" s="217"/>
      <c r="F140" s="43"/>
      <c r="G140" s="217"/>
      <c r="H140" s="43"/>
      <c r="I140" s="61" t="s">
        <v>128</v>
      </c>
      <c r="J140" s="45" t="s">
        <v>1368</v>
      </c>
      <c r="K140" s="268" t="n">
        <v>0.1465</v>
      </c>
      <c r="L140" s="269" t="n">
        <v>0.0141</v>
      </c>
      <c r="M140" s="217"/>
      <c r="N140" s="43"/>
      <c r="O140" s="217"/>
      <c r="P140" s="43"/>
      <c r="Q140" s="217"/>
      <c r="R140" s="43"/>
    </row>
    <row r="141" customFormat="false" ht="14.25" hidden="false" customHeight="false" outlineLevel="0" collapsed="false">
      <c r="A141" s="53"/>
      <c r="B141" s="54"/>
      <c r="C141" s="61" t="s">
        <v>1419</v>
      </c>
      <c r="D141" s="43"/>
      <c r="E141" s="217"/>
      <c r="F141" s="43"/>
      <c r="G141" s="217"/>
      <c r="H141" s="43"/>
      <c r="I141" s="61" t="s">
        <v>1419</v>
      </c>
      <c r="J141" s="45" t="s">
        <v>1365</v>
      </c>
      <c r="K141" s="268" t="n">
        <v>0.1</v>
      </c>
      <c r="L141" s="269" t="n">
        <v>0.04</v>
      </c>
      <c r="M141" s="217"/>
      <c r="N141" s="43"/>
      <c r="O141" s="217"/>
      <c r="P141" s="43"/>
      <c r="Q141" s="217"/>
      <c r="R141" s="43"/>
    </row>
    <row r="142" customFormat="false" ht="14.25" hidden="false" customHeight="false" outlineLevel="0" collapsed="false">
      <c r="A142" s="53"/>
      <c r="B142" s="54"/>
      <c r="C142" s="61" t="s">
        <v>732</v>
      </c>
      <c r="D142" s="43"/>
      <c r="E142" s="217"/>
      <c r="F142" s="43"/>
      <c r="G142" s="217"/>
      <c r="H142" s="43"/>
      <c r="I142" s="61" t="s">
        <v>732</v>
      </c>
      <c r="J142" s="45" t="s">
        <v>1368</v>
      </c>
      <c r="K142" s="268" t="n">
        <v>0.4</v>
      </c>
      <c r="L142" s="269"/>
      <c r="M142" s="217"/>
      <c r="N142" s="43"/>
      <c r="O142" s="217"/>
      <c r="P142" s="43"/>
      <c r="Q142" s="217"/>
      <c r="R142" s="43"/>
    </row>
    <row r="143" customFormat="false" ht="14.25" hidden="false" customHeight="false" outlineLevel="0" collapsed="false">
      <c r="A143" s="53"/>
      <c r="B143" s="54"/>
      <c r="C143" s="61" t="s">
        <v>180</v>
      </c>
      <c r="D143" s="43"/>
      <c r="E143" s="217"/>
      <c r="F143" s="43"/>
      <c r="G143" s="217"/>
      <c r="H143" s="43"/>
      <c r="I143" s="61" t="s">
        <v>180</v>
      </c>
      <c r="J143" s="45" t="s">
        <v>1368</v>
      </c>
      <c r="K143" s="268" t="n">
        <v>0.288</v>
      </c>
      <c r="L143" s="269" t="n">
        <v>0.003</v>
      </c>
      <c r="M143" s="217"/>
      <c r="N143" s="43"/>
      <c r="O143" s="217"/>
      <c r="P143" s="43"/>
      <c r="Q143" s="217"/>
      <c r="R143" s="43"/>
    </row>
    <row r="144" customFormat="false" ht="14.25" hidden="false" customHeight="false" outlineLevel="0" collapsed="false">
      <c r="A144" s="53"/>
      <c r="B144" s="54"/>
      <c r="C144" s="61" t="s">
        <v>1420</v>
      </c>
      <c r="D144" s="43"/>
      <c r="E144" s="217"/>
      <c r="F144" s="43"/>
      <c r="G144" s="217"/>
      <c r="H144" s="43"/>
      <c r="I144" s="61" t="s">
        <v>1420</v>
      </c>
      <c r="J144" s="61"/>
      <c r="K144" s="268"/>
      <c r="L144" s="269"/>
      <c r="M144" s="217"/>
      <c r="N144" s="43"/>
      <c r="O144" s="217"/>
      <c r="P144" s="43"/>
      <c r="Q144" s="217"/>
      <c r="R144" s="43"/>
    </row>
    <row r="145" customFormat="false" ht="14.25" hidden="false" customHeight="false" outlineLevel="0" collapsed="false">
      <c r="A145" s="53"/>
      <c r="B145" s="54"/>
      <c r="C145" s="61" t="s">
        <v>1421</v>
      </c>
      <c r="D145" s="43"/>
      <c r="E145" s="217"/>
      <c r="F145" s="43"/>
      <c r="G145" s="217"/>
      <c r="H145" s="43"/>
      <c r="I145" s="61" t="s">
        <v>1421</v>
      </c>
      <c r="J145" s="45" t="s">
        <v>1368</v>
      </c>
      <c r="K145" s="268" t="n">
        <v>0.02</v>
      </c>
      <c r="L145" s="269" t="n">
        <v>0.02</v>
      </c>
      <c r="M145" s="217"/>
      <c r="N145" s="43"/>
      <c r="O145" s="217"/>
      <c r="P145" s="43"/>
      <c r="Q145" s="217"/>
      <c r="R145" s="43"/>
    </row>
    <row r="146" customFormat="false" ht="14.25" hidden="false" customHeight="false" outlineLevel="0" collapsed="false">
      <c r="A146" s="53"/>
      <c r="B146" s="54"/>
      <c r="C146" s="61" t="s">
        <v>141</v>
      </c>
      <c r="D146" s="43"/>
      <c r="E146" s="217"/>
      <c r="F146" s="43"/>
      <c r="G146" s="217"/>
      <c r="H146" s="43"/>
      <c r="I146" s="61" t="s">
        <v>141</v>
      </c>
      <c r="J146" s="45" t="s">
        <v>1365</v>
      </c>
      <c r="K146" s="268" t="n">
        <v>0.09</v>
      </c>
      <c r="L146" s="269" t="n">
        <v>0.01</v>
      </c>
      <c r="M146" s="217"/>
      <c r="N146" s="43"/>
      <c r="O146" s="217"/>
      <c r="P146" s="43"/>
      <c r="Q146" s="217"/>
      <c r="R146" s="43"/>
    </row>
    <row r="147" customFormat="false" ht="14.25" hidden="false" customHeight="false" outlineLevel="0" collapsed="false">
      <c r="A147" s="53"/>
      <c r="B147" s="54"/>
      <c r="C147" s="61" t="s">
        <v>80</v>
      </c>
      <c r="D147" s="43"/>
      <c r="E147" s="217"/>
      <c r="F147" s="43"/>
      <c r="G147" s="217"/>
      <c r="H147" s="43"/>
      <c r="I147" s="61" t="s">
        <v>80</v>
      </c>
      <c r="J147" s="45" t="s">
        <v>1368</v>
      </c>
      <c r="K147" s="268" t="n">
        <v>0.138</v>
      </c>
      <c r="L147" s="269" t="n">
        <v>0.001</v>
      </c>
      <c r="M147" s="217"/>
      <c r="N147" s="43"/>
      <c r="O147" s="217"/>
      <c r="P147" s="43"/>
      <c r="Q147" s="217"/>
      <c r="R147" s="43"/>
    </row>
    <row r="148" customFormat="false" ht="14.25" hidden="false" customHeight="false" outlineLevel="0" collapsed="false">
      <c r="A148" s="53"/>
      <c r="B148" s="54"/>
      <c r="C148" s="61" t="s">
        <v>150</v>
      </c>
      <c r="D148" s="43"/>
      <c r="E148" s="217"/>
      <c r="F148" s="43"/>
      <c r="G148" s="217"/>
      <c r="H148" s="43"/>
      <c r="I148" s="61" t="s">
        <v>150</v>
      </c>
      <c r="J148" s="45" t="s">
        <v>1368</v>
      </c>
      <c r="K148" s="268" t="n">
        <v>0.2664</v>
      </c>
      <c r="L148" s="269" t="n">
        <v>0.0015</v>
      </c>
      <c r="M148" s="217"/>
      <c r="N148" s="43"/>
      <c r="O148" s="217"/>
      <c r="P148" s="43"/>
      <c r="Q148" s="217"/>
      <c r="R148" s="43"/>
    </row>
    <row r="149" customFormat="false" ht="14.25" hidden="false" customHeight="false" outlineLevel="0" collapsed="false">
      <c r="A149" s="53"/>
      <c r="B149" s="54"/>
      <c r="C149" s="61" t="s">
        <v>476</v>
      </c>
      <c r="D149" s="43"/>
      <c r="E149" s="217"/>
      <c r="F149" s="43"/>
      <c r="G149" s="217"/>
      <c r="H149" s="43"/>
      <c r="I149" s="61" t="s">
        <v>476</v>
      </c>
      <c r="J149" s="45" t="s">
        <v>1365</v>
      </c>
      <c r="K149" s="268"/>
      <c r="L149" s="269" t="n">
        <v>0.05</v>
      </c>
      <c r="M149" s="217"/>
      <c r="N149" s="43"/>
      <c r="O149" s="217"/>
      <c r="P149" s="43"/>
      <c r="Q149" s="217"/>
      <c r="R149" s="43"/>
    </row>
    <row r="150" customFormat="false" ht="14.25" hidden="false" customHeight="false" outlineLevel="0" collapsed="false">
      <c r="A150" s="53"/>
      <c r="B150" s="54"/>
      <c r="C150" s="61" t="s">
        <v>199</v>
      </c>
      <c r="D150" s="43"/>
      <c r="E150" s="217"/>
      <c r="F150" s="43"/>
      <c r="G150" s="217"/>
      <c r="H150" s="43"/>
      <c r="I150" s="61" t="s">
        <v>199</v>
      </c>
      <c r="J150" s="61"/>
      <c r="K150" s="268"/>
      <c r="L150" s="269"/>
      <c r="M150" s="217"/>
      <c r="N150" s="43"/>
      <c r="O150" s="217"/>
      <c r="P150" s="43"/>
      <c r="Q150" s="217"/>
      <c r="R150" s="43"/>
    </row>
    <row r="151" customFormat="false" ht="14.25" hidden="false" customHeight="false" outlineLevel="0" collapsed="false">
      <c r="A151" s="53"/>
      <c r="B151" s="54"/>
      <c r="C151" s="61" t="s">
        <v>1422</v>
      </c>
      <c r="D151" s="43"/>
      <c r="E151" s="217"/>
      <c r="F151" s="43"/>
      <c r="G151" s="217"/>
      <c r="H151" s="43"/>
      <c r="I151" s="61" t="s">
        <v>1422</v>
      </c>
      <c r="J151" s="45" t="s">
        <v>1368</v>
      </c>
      <c r="K151" s="268" t="n">
        <v>0.35</v>
      </c>
      <c r="L151" s="269"/>
      <c r="M151" s="217"/>
      <c r="N151" s="43"/>
      <c r="O151" s="217"/>
      <c r="P151" s="43"/>
      <c r="Q151" s="217"/>
      <c r="R151" s="43"/>
    </row>
    <row r="152" customFormat="false" ht="14.25" hidden="false" customHeight="false" outlineLevel="0" collapsed="false">
      <c r="A152" s="53"/>
      <c r="B152" s="54"/>
      <c r="C152" s="61" t="s">
        <v>836</v>
      </c>
      <c r="D152" s="43"/>
      <c r="E152" s="217"/>
      <c r="F152" s="43"/>
      <c r="G152" s="217"/>
      <c r="H152" s="43"/>
      <c r="I152" s="61" t="s">
        <v>836</v>
      </c>
      <c r="J152" s="45" t="s">
        <v>1365</v>
      </c>
      <c r="K152" s="268" t="n">
        <v>0.181</v>
      </c>
      <c r="L152" s="269" t="n">
        <v>0.085</v>
      </c>
      <c r="M152" s="217"/>
      <c r="N152" s="43"/>
      <c r="O152" s="217"/>
      <c r="P152" s="43"/>
      <c r="Q152" s="217"/>
      <c r="R152" s="43"/>
    </row>
    <row r="153" customFormat="false" ht="14.25" hidden="false" customHeight="false" outlineLevel="0" collapsed="false">
      <c r="A153" s="53"/>
      <c r="B153" s="54"/>
      <c r="C153" s="61" t="s">
        <v>1423</v>
      </c>
      <c r="D153" s="43"/>
      <c r="E153" s="217"/>
      <c r="F153" s="43"/>
      <c r="G153" s="217"/>
      <c r="H153" s="43"/>
      <c r="I153" s="61" t="s">
        <v>1423</v>
      </c>
      <c r="J153" s="45" t="s">
        <v>1365</v>
      </c>
      <c r="K153" s="268" t="n">
        <v>0.15</v>
      </c>
      <c r="L153" s="269" t="n">
        <v>0.15</v>
      </c>
      <c r="M153" s="217"/>
      <c r="N153" s="43"/>
      <c r="O153" s="217"/>
      <c r="P153" s="43"/>
      <c r="Q153" s="217"/>
      <c r="R153" s="43"/>
    </row>
    <row r="154" customFormat="false" ht="14.25" hidden="false" customHeight="false" outlineLevel="0" collapsed="false">
      <c r="A154" s="53"/>
      <c r="B154" s="54"/>
      <c r="C154" s="61" t="s">
        <v>975</v>
      </c>
      <c r="D154" s="43"/>
      <c r="E154" s="217"/>
      <c r="F154" s="43"/>
      <c r="G154" s="217"/>
      <c r="H154" s="43"/>
      <c r="I154" s="61" t="s">
        <v>975</v>
      </c>
      <c r="J154" s="45" t="s">
        <v>1365</v>
      </c>
      <c r="K154" s="268" t="n">
        <v>0.204</v>
      </c>
      <c r="L154" s="269" t="n">
        <v>0.08</v>
      </c>
      <c r="M154" s="217"/>
      <c r="N154" s="43"/>
      <c r="O154" s="217"/>
      <c r="P154" s="43"/>
      <c r="Q154" s="217"/>
      <c r="R154" s="43"/>
    </row>
    <row r="155" customFormat="false" ht="14.25" hidden="false" customHeight="false" outlineLevel="0" collapsed="false">
      <c r="A155" s="53"/>
      <c r="B155" s="54"/>
      <c r="C155" s="61" t="s">
        <v>154</v>
      </c>
      <c r="D155" s="43"/>
      <c r="E155" s="217"/>
      <c r="F155" s="43"/>
      <c r="G155" s="217"/>
      <c r="H155" s="43"/>
      <c r="I155" s="61" t="s">
        <v>154</v>
      </c>
      <c r="J155" s="45" t="s">
        <v>1368</v>
      </c>
      <c r="K155" s="268" t="n">
        <v>0.0084</v>
      </c>
      <c r="L155" s="269" t="n">
        <v>0.0044</v>
      </c>
      <c r="M155" s="217"/>
      <c r="N155" s="43"/>
      <c r="O155" s="217"/>
      <c r="P155" s="43"/>
      <c r="Q155" s="217"/>
      <c r="R155" s="43"/>
    </row>
    <row r="156" customFormat="false" ht="14.25" hidden="false" customHeight="false" outlineLevel="0" collapsed="false">
      <c r="A156" s="53"/>
      <c r="B156" s="54"/>
      <c r="C156" s="61" t="s">
        <v>143</v>
      </c>
      <c r="D156" s="43"/>
      <c r="E156" s="217"/>
      <c r="F156" s="43"/>
      <c r="G156" s="217"/>
      <c r="H156" s="43"/>
      <c r="I156" s="61" t="s">
        <v>143</v>
      </c>
      <c r="J156" s="45" t="s">
        <v>1368</v>
      </c>
      <c r="K156" s="268" t="n">
        <v>0.245</v>
      </c>
      <c r="L156" s="269" t="n">
        <v>0.055</v>
      </c>
      <c r="M156" s="217"/>
      <c r="N156" s="43"/>
      <c r="O156" s="217"/>
      <c r="P156" s="43"/>
      <c r="Q156" s="217"/>
      <c r="R156" s="43"/>
    </row>
    <row r="157" customFormat="false" ht="14.25" hidden="false" customHeight="false" outlineLevel="0" collapsed="false">
      <c r="A157" s="53"/>
      <c r="B157" s="54"/>
      <c r="C157" s="61" t="s">
        <v>224</v>
      </c>
      <c r="D157" s="43"/>
      <c r="E157" s="217"/>
      <c r="F157" s="43"/>
      <c r="G157" s="217"/>
      <c r="H157" s="43"/>
      <c r="I157" s="61" t="s">
        <v>224</v>
      </c>
      <c r="J157" s="45" t="s">
        <v>1365</v>
      </c>
      <c r="K157" s="268" t="n">
        <v>0.14</v>
      </c>
      <c r="L157" s="269"/>
      <c r="M157" s="217"/>
      <c r="N157" s="43"/>
      <c r="O157" s="217"/>
      <c r="P157" s="43"/>
      <c r="Q157" s="217"/>
      <c r="R157" s="43"/>
    </row>
    <row r="158" customFormat="false" ht="14.25" hidden="false" customHeight="false" outlineLevel="0" collapsed="false">
      <c r="A158" s="53"/>
      <c r="B158" s="54"/>
      <c r="C158" s="61" t="s">
        <v>96</v>
      </c>
      <c r="D158" s="43"/>
      <c r="E158" s="217"/>
      <c r="F158" s="43"/>
      <c r="G158" s="217"/>
      <c r="H158" s="43"/>
      <c r="I158" s="61" t="s">
        <v>96</v>
      </c>
      <c r="J158" s="45" t="s">
        <v>1365</v>
      </c>
      <c r="K158" s="268" t="n">
        <v>0.03</v>
      </c>
      <c r="L158" s="269"/>
      <c r="M158" s="217"/>
      <c r="N158" s="43"/>
      <c r="O158" s="217"/>
      <c r="P158" s="43"/>
      <c r="Q158" s="217"/>
      <c r="R158" s="43"/>
    </row>
    <row r="159" customFormat="false" ht="14.25" hidden="false" customHeight="false" outlineLevel="0" collapsed="false">
      <c r="A159" s="53"/>
      <c r="B159" s="54"/>
      <c r="C159" s="61" t="s">
        <v>1424</v>
      </c>
      <c r="D159" s="43"/>
      <c r="E159" s="217"/>
      <c r="F159" s="43"/>
      <c r="G159" s="217"/>
      <c r="H159" s="43"/>
      <c r="I159" s="61" t="s">
        <v>1424</v>
      </c>
      <c r="J159" s="45" t="s">
        <v>1365</v>
      </c>
      <c r="K159" s="268" t="n">
        <v>0.072</v>
      </c>
      <c r="L159" s="269" t="n">
        <v>0.008</v>
      </c>
      <c r="M159" s="217"/>
      <c r="N159" s="43"/>
      <c r="O159" s="217"/>
      <c r="P159" s="43"/>
      <c r="Q159" s="217"/>
      <c r="R159" s="43"/>
    </row>
    <row r="160" customFormat="false" ht="14.25" hidden="false" customHeight="false" outlineLevel="0" collapsed="false">
      <c r="A160" s="53"/>
      <c r="B160" s="54"/>
      <c r="C160" s="61" t="s">
        <v>1425</v>
      </c>
      <c r="D160" s="43"/>
      <c r="E160" s="217"/>
      <c r="F160" s="43"/>
      <c r="G160" s="217"/>
      <c r="H160" s="43"/>
      <c r="I160" s="61" t="s">
        <v>1425</v>
      </c>
      <c r="J160" s="45" t="s">
        <v>1369</v>
      </c>
      <c r="K160" s="268" t="n">
        <v>0.0875</v>
      </c>
      <c r="L160" s="269"/>
      <c r="M160" s="217"/>
      <c r="N160" s="43"/>
      <c r="O160" s="217"/>
      <c r="P160" s="43"/>
      <c r="Q160" s="217"/>
      <c r="R160" s="43"/>
    </row>
    <row r="161" customFormat="false" ht="14.25" hidden="false" customHeight="false" outlineLevel="0" collapsed="false">
      <c r="A161" s="53"/>
      <c r="B161" s="54"/>
      <c r="C161" s="61" t="s">
        <v>158</v>
      </c>
      <c r="D161" s="43"/>
      <c r="E161" s="217"/>
      <c r="F161" s="43"/>
      <c r="G161" s="217"/>
      <c r="H161" s="43"/>
      <c r="I161" s="61" t="s">
        <v>158</v>
      </c>
      <c r="J161" s="45" t="s">
        <v>1365</v>
      </c>
      <c r="K161" s="268" t="n">
        <v>0.5</v>
      </c>
      <c r="L161" s="269" t="n">
        <v>0.5</v>
      </c>
      <c r="M161" s="217"/>
      <c r="N161" s="43"/>
      <c r="O161" s="217"/>
      <c r="P161" s="43"/>
      <c r="Q161" s="217"/>
      <c r="R161" s="43"/>
    </row>
    <row r="162" customFormat="false" ht="14.25" hidden="false" customHeight="false" outlineLevel="0" collapsed="false">
      <c r="A162" s="53"/>
      <c r="B162" s="54"/>
      <c r="C162" s="61" t="s">
        <v>1426</v>
      </c>
      <c r="D162" s="43"/>
      <c r="E162" s="217"/>
      <c r="F162" s="43"/>
      <c r="G162" s="217"/>
      <c r="H162" s="43"/>
      <c r="I162" s="61" t="s">
        <v>1426</v>
      </c>
      <c r="J162" s="45" t="s">
        <v>1368</v>
      </c>
      <c r="K162" s="268" t="n">
        <v>0.55</v>
      </c>
      <c r="L162" s="269"/>
      <c r="M162" s="217"/>
      <c r="N162" s="43"/>
      <c r="O162" s="217"/>
      <c r="P162" s="43"/>
      <c r="Q162" s="217"/>
      <c r="R162" s="43"/>
    </row>
    <row r="163" customFormat="false" ht="14.25" hidden="false" customHeight="false" outlineLevel="0" collapsed="false">
      <c r="A163" s="53"/>
      <c r="B163" s="54"/>
      <c r="C163" s="61" t="s">
        <v>1427</v>
      </c>
      <c r="D163" s="43"/>
      <c r="E163" s="217"/>
      <c r="F163" s="43"/>
      <c r="G163" s="217"/>
      <c r="H163" s="43"/>
      <c r="I163" s="61" t="s">
        <v>1427</v>
      </c>
      <c r="J163" s="45" t="s">
        <v>1365</v>
      </c>
      <c r="K163" s="268" t="n">
        <v>0.05</v>
      </c>
      <c r="L163" s="269"/>
      <c r="M163" s="217"/>
      <c r="N163" s="43"/>
      <c r="O163" s="217"/>
      <c r="P163" s="43"/>
      <c r="Q163" s="217"/>
      <c r="R163" s="43"/>
    </row>
  </sheetData>
  <mergeCells count="92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16"/>
    <mergeCell ref="B7:B16"/>
    <mergeCell ref="D7:D16"/>
    <mergeCell ref="E7:E16"/>
    <mergeCell ref="F7:F16"/>
    <mergeCell ref="G7:G16"/>
    <mergeCell ref="H7:H16"/>
    <mergeCell ref="M7:M16"/>
    <mergeCell ref="N7:N16"/>
    <mergeCell ref="O7:O16"/>
    <mergeCell ref="P7:P16"/>
    <mergeCell ref="Q7:Q16"/>
    <mergeCell ref="R7:R16"/>
    <mergeCell ref="A17:A25"/>
    <mergeCell ref="B17:B25"/>
    <mergeCell ref="D17:D25"/>
    <mergeCell ref="E17:E25"/>
    <mergeCell ref="F17:F25"/>
    <mergeCell ref="G17:G25"/>
    <mergeCell ref="H17:H25"/>
    <mergeCell ref="M17:M25"/>
    <mergeCell ref="N17:N25"/>
    <mergeCell ref="O17:O25"/>
    <mergeCell ref="P17:P25"/>
    <mergeCell ref="Q17:Q25"/>
    <mergeCell ref="R17:R25"/>
    <mergeCell ref="A26:A55"/>
    <mergeCell ref="B26:B55"/>
    <mergeCell ref="D26:D55"/>
    <mergeCell ref="E26:E55"/>
    <mergeCell ref="F26:F55"/>
    <mergeCell ref="G26:G55"/>
    <mergeCell ref="H26:H55"/>
    <mergeCell ref="M26:M55"/>
    <mergeCell ref="N26:N55"/>
    <mergeCell ref="O26:O55"/>
    <mergeCell ref="P26:P55"/>
    <mergeCell ref="Q26:Q55"/>
    <mergeCell ref="R26:R55"/>
    <mergeCell ref="A56:A76"/>
    <mergeCell ref="B56:B76"/>
    <mergeCell ref="D56:D76"/>
    <mergeCell ref="E56:E76"/>
    <mergeCell ref="F56:F76"/>
    <mergeCell ref="G56:G76"/>
    <mergeCell ref="H56:H76"/>
    <mergeCell ref="M56:M76"/>
    <mergeCell ref="N56:N76"/>
    <mergeCell ref="O56:O76"/>
    <mergeCell ref="P56:P76"/>
    <mergeCell ref="Q56:Q76"/>
    <mergeCell ref="R56:R76"/>
    <mergeCell ref="A77:A130"/>
    <mergeCell ref="B77:B130"/>
    <mergeCell ref="D77:D130"/>
    <mergeCell ref="E77:E130"/>
    <mergeCell ref="F77:F130"/>
    <mergeCell ref="G77:G130"/>
    <mergeCell ref="H77:H130"/>
    <mergeCell ref="M77:M130"/>
    <mergeCell ref="N77:N130"/>
    <mergeCell ref="O77:O130"/>
    <mergeCell ref="P77:P130"/>
    <mergeCell ref="Q77:Q130"/>
    <mergeCell ref="R77:R130"/>
    <mergeCell ref="A131:A163"/>
    <mergeCell ref="B131:B163"/>
    <mergeCell ref="D131:D163"/>
    <mergeCell ref="E131:E163"/>
    <mergeCell ref="F131:F163"/>
    <mergeCell ref="G131:G163"/>
    <mergeCell ref="H131:H163"/>
    <mergeCell ref="M131:M163"/>
    <mergeCell ref="N131:N163"/>
    <mergeCell ref="O131:O163"/>
    <mergeCell ref="P131:P163"/>
    <mergeCell ref="Q131:Q163"/>
    <mergeCell ref="R131:R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44" width="9.24"/>
    <col collapsed="false" customWidth="true" hidden="false" outlineLevel="0" max="5" min="5" style="144" width="10.24"/>
    <col collapsed="false" customWidth="true" hidden="false" outlineLevel="0" max="6" min="6" style="145" width="9.99"/>
    <col collapsed="false" customWidth="true" hidden="false" outlineLevel="0" max="7" min="7" style="0" width="10.62"/>
    <col collapsed="false" customWidth="true" hidden="false" outlineLevel="0" max="8" min="8" style="144" width="10.12"/>
    <col collapsed="false" customWidth="false" hidden="false" outlineLevel="0" max="10" min="9" style="144" width="8.99"/>
    <col collapsed="false" customWidth="true" hidden="false" outlineLevel="0" max="11" min="11" style="0" width="10.74"/>
    <col collapsed="false" customWidth="true" hidden="false" outlineLevel="0" max="13" min="12" style="0" width="10.49"/>
    <col collapsed="false" customWidth="true" hidden="false" outlineLevel="0" max="14" min="14" style="0" width="10.74"/>
    <col collapsed="false" customWidth="true" hidden="false" outlineLevel="0" max="15" min="15" style="0" width="9.36"/>
    <col collapsed="false" customWidth="true" hidden="false" outlineLevel="0" max="17" min="17" style="0" width="9.36"/>
    <col collapsed="false" customWidth="true" hidden="false" outlineLevel="0" max="20" min="20" style="0" width="10.74"/>
  </cols>
  <sheetData>
    <row r="1" customFormat="false" ht="18.75" hidden="false" customHeight="true" outlineLevel="0" collapsed="false">
      <c r="A1" s="271" t="s">
        <v>142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29"/>
      <c r="J2" s="29"/>
      <c r="K2" s="30"/>
      <c r="L2" s="30"/>
      <c r="M2" s="31"/>
      <c r="N2" s="31"/>
      <c r="O2" s="32" t="s">
        <v>31</v>
      </c>
      <c r="P2" s="32"/>
      <c r="Q2" s="32"/>
      <c r="R2" s="32"/>
    </row>
    <row r="3" customFormat="false" ht="14.25" hidden="false" customHeight="true" outlineLevel="0" collapsed="false">
      <c r="A3" s="33" t="s">
        <v>32</v>
      </c>
      <c r="B3" s="33" t="s">
        <v>33</v>
      </c>
      <c r="C3" s="34" t="s">
        <v>34</v>
      </c>
      <c r="D3" s="35" t="s">
        <v>3</v>
      </c>
      <c r="E3" s="35" t="s">
        <v>3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4.25" hidden="false" customHeight="true" outlineLevel="0" collapsed="false">
      <c r="A4" s="33"/>
      <c r="B4" s="33"/>
      <c r="C4" s="34"/>
      <c r="D4" s="35"/>
      <c r="E4" s="35" t="s">
        <v>36</v>
      </c>
      <c r="F4" s="35" t="s">
        <v>37</v>
      </c>
      <c r="G4" s="36" t="s">
        <v>38</v>
      </c>
      <c r="H4" s="36"/>
      <c r="I4" s="36"/>
      <c r="J4" s="36"/>
      <c r="K4" s="36"/>
      <c r="L4" s="36"/>
      <c r="M4" s="36" t="s">
        <v>39</v>
      </c>
      <c r="N4" s="36"/>
      <c r="O4" s="36" t="s">
        <v>40</v>
      </c>
      <c r="P4" s="36"/>
      <c r="Q4" s="36" t="s">
        <v>41</v>
      </c>
      <c r="R4" s="36"/>
    </row>
    <row r="5" customFormat="false" ht="19" hidden="false" customHeight="true" outlineLevel="0" collapsed="false">
      <c r="A5" s="33"/>
      <c r="B5" s="33"/>
      <c r="C5" s="34"/>
      <c r="D5" s="35"/>
      <c r="E5" s="35"/>
      <c r="F5" s="35"/>
      <c r="G5" s="35" t="s">
        <v>4</v>
      </c>
      <c r="H5" s="35" t="s">
        <v>5</v>
      </c>
      <c r="I5" s="33" t="s">
        <v>34</v>
      </c>
      <c r="J5" s="33" t="s">
        <v>42</v>
      </c>
      <c r="K5" s="35" t="s">
        <v>4</v>
      </c>
      <c r="L5" s="35" t="s">
        <v>5</v>
      </c>
      <c r="M5" s="35" t="s">
        <v>4</v>
      </c>
      <c r="N5" s="35" t="s">
        <v>5</v>
      </c>
      <c r="O5" s="35" t="s">
        <v>4</v>
      </c>
      <c r="P5" s="35" t="s">
        <v>5</v>
      </c>
      <c r="Q5" s="35" t="s">
        <v>4</v>
      </c>
      <c r="R5" s="35" t="s">
        <v>5</v>
      </c>
    </row>
    <row r="6" customFormat="false" ht="14.25" hidden="false" customHeight="true" outlineLevel="0" collapsed="false">
      <c r="A6" s="37" t="s">
        <v>3</v>
      </c>
      <c r="B6" s="37"/>
      <c r="C6" s="37"/>
      <c r="D6" s="43" t="n">
        <f aca="false">SUM(E6:F6)</f>
        <v>11856.5</v>
      </c>
      <c r="E6" s="43" t="n">
        <f aca="false">SUM(G6+M6+O6+Q6)</f>
        <v>9291.257</v>
      </c>
      <c r="F6" s="43" t="n">
        <f aca="false">SUM(H6+N6+P6+R6)</f>
        <v>2565.243</v>
      </c>
      <c r="G6" s="43" t="n">
        <f aca="false">G7+G18+G28+G67+G79+G131</f>
        <v>114.52</v>
      </c>
      <c r="H6" s="43" t="n">
        <f aca="false">H7+H18+H28+H67+H79+H131</f>
        <v>10.87</v>
      </c>
      <c r="I6" s="43"/>
      <c r="J6" s="43"/>
      <c r="K6" s="43" t="n">
        <v>114.52</v>
      </c>
      <c r="L6" s="43" t="n">
        <v>10.87</v>
      </c>
      <c r="M6" s="43" t="n">
        <f aca="false">M7+M18+M28+M67+M79+M131</f>
        <v>468.98</v>
      </c>
      <c r="N6" s="43" t="n">
        <f aca="false">N7+N18+N28+N67+N79+N131</f>
        <v>138.61</v>
      </c>
      <c r="O6" s="43" t="n">
        <f aca="false">O7+O18+O28+O67+O79+O131</f>
        <v>1977.677</v>
      </c>
      <c r="P6" s="43" t="n">
        <f aca="false">P7+P18+P28+P67+P79+P131</f>
        <v>1395.613</v>
      </c>
      <c r="Q6" s="43" t="n">
        <f aca="false">Q7+Q18+Q28+Q67+Q79+Q131</f>
        <v>6730.08</v>
      </c>
      <c r="R6" s="43" t="n">
        <f aca="false">R7+R18+R28+R67+R79+R131</f>
        <v>1020.15</v>
      </c>
    </row>
    <row r="7" customFormat="false" ht="14.25" hidden="false" customHeight="true" outlineLevel="0" collapsed="false">
      <c r="A7" s="53" t="n">
        <v>1</v>
      </c>
      <c r="B7" s="54" t="s">
        <v>43</v>
      </c>
      <c r="C7" s="61" t="s">
        <v>490</v>
      </c>
      <c r="D7" s="53" t="n">
        <v>8777.16</v>
      </c>
      <c r="E7" s="53" t="n">
        <f aca="false">SUM(G7+M7+O7+Q7)</f>
        <v>7031.4</v>
      </c>
      <c r="F7" s="53" t="n">
        <f aca="false">SUM(H7+N7+P7+R7)</f>
        <v>1845.76</v>
      </c>
      <c r="G7" s="53" t="n">
        <v>0.7</v>
      </c>
      <c r="H7" s="53"/>
      <c r="I7" s="61" t="s">
        <v>490</v>
      </c>
      <c r="J7" s="61"/>
      <c r="K7" s="61"/>
      <c r="L7" s="61"/>
      <c r="M7" s="53" t="n">
        <v>204.76</v>
      </c>
      <c r="N7" s="53" t="n">
        <v>61.48</v>
      </c>
      <c r="O7" s="53" t="n">
        <v>1213.89</v>
      </c>
      <c r="P7" s="53" t="n">
        <v>1087.5</v>
      </c>
      <c r="Q7" s="53" t="n">
        <v>5612.05</v>
      </c>
      <c r="R7" s="53" t="n">
        <v>696.78</v>
      </c>
    </row>
    <row r="8" customFormat="false" ht="14.25" hidden="false" customHeight="false" outlineLevel="0" collapsed="false">
      <c r="A8" s="53"/>
      <c r="B8" s="54"/>
      <c r="C8" s="61" t="s">
        <v>916</v>
      </c>
      <c r="D8" s="53"/>
      <c r="E8" s="53"/>
      <c r="F8" s="53"/>
      <c r="G8" s="53"/>
      <c r="H8" s="53"/>
      <c r="I8" s="61" t="s">
        <v>916</v>
      </c>
      <c r="J8" s="61"/>
      <c r="K8" s="61"/>
      <c r="L8" s="61"/>
      <c r="M8" s="53"/>
      <c r="N8" s="53"/>
      <c r="O8" s="53"/>
      <c r="P8" s="53"/>
      <c r="Q8" s="53"/>
      <c r="R8" s="53"/>
    </row>
    <row r="9" customFormat="false" ht="14.25" hidden="false" customHeight="false" outlineLevel="0" collapsed="false">
      <c r="A9" s="53"/>
      <c r="B9" s="54"/>
      <c r="C9" s="61" t="s">
        <v>56</v>
      </c>
      <c r="D9" s="53"/>
      <c r="E9" s="53"/>
      <c r="F9" s="53"/>
      <c r="G9" s="53"/>
      <c r="H9" s="53"/>
      <c r="I9" s="61" t="s">
        <v>56</v>
      </c>
      <c r="J9" s="61" t="n">
        <v>10</v>
      </c>
      <c r="K9" s="61" t="n">
        <v>0.7</v>
      </c>
      <c r="L9" s="61"/>
      <c r="M9" s="53"/>
      <c r="N9" s="53"/>
      <c r="O9" s="53"/>
      <c r="P9" s="53"/>
      <c r="Q9" s="53"/>
      <c r="R9" s="53"/>
    </row>
    <row r="10" customFormat="false" ht="14.25" hidden="false" customHeight="false" outlineLevel="0" collapsed="false">
      <c r="A10" s="53"/>
      <c r="B10" s="54"/>
      <c r="C10" s="61" t="s">
        <v>326</v>
      </c>
      <c r="D10" s="53"/>
      <c r="E10" s="53"/>
      <c r="F10" s="53"/>
      <c r="G10" s="53"/>
      <c r="H10" s="53"/>
      <c r="I10" s="61" t="s">
        <v>326</v>
      </c>
      <c r="J10" s="61"/>
      <c r="K10" s="61"/>
      <c r="L10" s="61"/>
      <c r="M10" s="53"/>
      <c r="N10" s="53"/>
      <c r="O10" s="53"/>
      <c r="P10" s="53"/>
      <c r="Q10" s="53"/>
      <c r="R10" s="53"/>
    </row>
    <row r="11" customFormat="false" ht="14.25" hidden="false" customHeight="false" outlineLevel="0" collapsed="false">
      <c r="A11" s="53"/>
      <c r="B11" s="54"/>
      <c r="C11" s="61" t="s">
        <v>56</v>
      </c>
      <c r="D11" s="53"/>
      <c r="E11" s="53"/>
      <c r="F11" s="53"/>
      <c r="G11" s="53"/>
      <c r="H11" s="53"/>
      <c r="I11" s="61" t="s">
        <v>56</v>
      </c>
      <c r="J11" s="61"/>
      <c r="K11" s="61"/>
      <c r="L11" s="61"/>
      <c r="M11" s="53"/>
      <c r="N11" s="53"/>
      <c r="O11" s="53"/>
      <c r="P11" s="53"/>
      <c r="Q11" s="53"/>
      <c r="R11" s="53"/>
    </row>
    <row r="12" customFormat="false" ht="14.25" hidden="false" customHeight="false" outlineLevel="0" collapsed="false">
      <c r="A12" s="53"/>
      <c r="B12" s="54"/>
      <c r="C12" s="61" t="s">
        <v>1429</v>
      </c>
      <c r="D12" s="53"/>
      <c r="E12" s="53"/>
      <c r="F12" s="53"/>
      <c r="G12" s="53"/>
      <c r="H12" s="53"/>
      <c r="I12" s="61" t="s">
        <v>1429</v>
      </c>
      <c r="J12" s="61"/>
      <c r="K12" s="61"/>
      <c r="L12" s="61"/>
      <c r="M12" s="53"/>
      <c r="N12" s="53"/>
      <c r="O12" s="53"/>
      <c r="P12" s="53"/>
      <c r="Q12" s="53"/>
      <c r="R12" s="53"/>
    </row>
    <row r="13" customFormat="false" ht="14.25" hidden="false" customHeight="false" outlineLevel="0" collapsed="false">
      <c r="A13" s="53"/>
      <c r="B13" s="54"/>
      <c r="C13" s="61" t="s">
        <v>1144</v>
      </c>
      <c r="D13" s="53"/>
      <c r="E13" s="53"/>
      <c r="F13" s="53"/>
      <c r="G13" s="53"/>
      <c r="H13" s="53"/>
      <c r="I13" s="272" t="s">
        <v>1144</v>
      </c>
      <c r="J13" s="272"/>
      <c r="K13" s="272"/>
      <c r="L13" s="272"/>
      <c r="M13" s="53"/>
      <c r="N13" s="53"/>
      <c r="O13" s="53"/>
      <c r="P13" s="53"/>
      <c r="Q13" s="53"/>
      <c r="R13" s="53"/>
    </row>
    <row r="14" customFormat="false" ht="14.25" hidden="false" customHeight="false" outlineLevel="0" collapsed="false">
      <c r="A14" s="53"/>
      <c r="B14" s="54"/>
      <c r="C14" s="61" t="s">
        <v>291</v>
      </c>
      <c r="D14" s="53"/>
      <c r="E14" s="53"/>
      <c r="F14" s="53"/>
      <c r="G14" s="53"/>
      <c r="H14" s="53"/>
      <c r="I14" s="61" t="s">
        <v>291</v>
      </c>
      <c r="J14" s="61"/>
      <c r="K14" s="61"/>
      <c r="L14" s="61"/>
      <c r="M14" s="53"/>
      <c r="N14" s="53"/>
      <c r="O14" s="53"/>
      <c r="P14" s="53"/>
      <c r="Q14" s="53"/>
      <c r="R14" s="53"/>
    </row>
    <row r="15" customFormat="false" ht="14.25" hidden="false" customHeight="false" outlineLevel="0" collapsed="false">
      <c r="A15" s="53"/>
      <c r="B15" s="54"/>
      <c r="C15" s="61" t="s">
        <v>211</v>
      </c>
      <c r="D15" s="53"/>
      <c r="E15" s="53"/>
      <c r="F15" s="53"/>
      <c r="G15" s="53"/>
      <c r="H15" s="53"/>
      <c r="I15" s="61" t="s">
        <v>211</v>
      </c>
      <c r="J15" s="61"/>
      <c r="K15" s="61"/>
      <c r="L15" s="61"/>
      <c r="M15" s="53"/>
      <c r="N15" s="53"/>
      <c r="O15" s="53"/>
      <c r="P15" s="53"/>
      <c r="Q15" s="53"/>
      <c r="R15" s="53"/>
    </row>
    <row r="16" customFormat="false" ht="14.25" hidden="false" customHeight="false" outlineLevel="0" collapsed="false">
      <c r="A16" s="53"/>
      <c r="B16" s="54"/>
      <c r="C16" s="61" t="s">
        <v>1145</v>
      </c>
      <c r="D16" s="53"/>
      <c r="E16" s="53"/>
      <c r="F16" s="53"/>
      <c r="G16" s="53"/>
      <c r="H16" s="53"/>
      <c r="I16" s="61" t="s">
        <v>1145</v>
      </c>
      <c r="J16" s="61"/>
      <c r="K16" s="61"/>
      <c r="L16" s="61"/>
      <c r="M16" s="53"/>
      <c r="N16" s="53"/>
      <c r="O16" s="53"/>
      <c r="P16" s="53"/>
      <c r="Q16" s="53"/>
      <c r="R16" s="53"/>
    </row>
    <row r="17" customFormat="false" ht="14.25" hidden="false" customHeight="false" outlineLevel="0" collapsed="false">
      <c r="A17" s="53"/>
      <c r="B17" s="54"/>
      <c r="C17" s="273" t="s">
        <v>124</v>
      </c>
      <c r="D17" s="53"/>
      <c r="E17" s="53"/>
      <c r="F17" s="53"/>
      <c r="G17" s="53"/>
      <c r="H17" s="53"/>
      <c r="I17" s="61"/>
      <c r="J17" s="61"/>
      <c r="K17" s="61"/>
      <c r="L17" s="61"/>
      <c r="M17" s="53"/>
      <c r="N17" s="53"/>
      <c r="O17" s="53"/>
      <c r="P17" s="53"/>
      <c r="Q17" s="53"/>
      <c r="R17" s="53"/>
    </row>
    <row r="18" customFormat="false" ht="14.25" hidden="false" customHeight="true" outlineLevel="0" collapsed="false">
      <c r="A18" s="39" t="n">
        <v>2</v>
      </c>
      <c r="B18" s="40" t="s">
        <v>74</v>
      </c>
      <c r="C18" s="61" t="s">
        <v>1430</v>
      </c>
      <c r="D18" s="39" t="n">
        <v>862.79</v>
      </c>
      <c r="E18" s="39" t="n">
        <f aca="false">SUM(G18+M18+O18+Q18)</f>
        <v>657.99</v>
      </c>
      <c r="F18" s="39" t="n">
        <f aca="false">SUM(H18+N18+P18+R18)</f>
        <v>204.8</v>
      </c>
      <c r="G18" s="39"/>
      <c r="H18" s="39"/>
      <c r="I18" s="61" t="s">
        <v>1430</v>
      </c>
      <c r="J18" s="61"/>
      <c r="K18" s="61"/>
      <c r="L18" s="61"/>
      <c r="M18" s="39" t="n">
        <v>132.16</v>
      </c>
      <c r="N18" s="39" t="n">
        <v>43.01</v>
      </c>
      <c r="O18" s="39" t="n">
        <v>191.12</v>
      </c>
      <c r="P18" s="39" t="n">
        <v>61.5</v>
      </c>
      <c r="Q18" s="39" t="n">
        <v>334.71</v>
      </c>
      <c r="R18" s="39" t="n">
        <v>100.29</v>
      </c>
    </row>
    <row r="19" customFormat="false" ht="14.25" hidden="false" customHeight="false" outlineLevel="0" collapsed="false">
      <c r="A19" s="39"/>
      <c r="B19" s="40"/>
      <c r="C19" s="61" t="s">
        <v>61</v>
      </c>
      <c r="D19" s="39"/>
      <c r="E19" s="39"/>
      <c r="F19" s="39"/>
      <c r="G19" s="39"/>
      <c r="H19" s="39"/>
      <c r="I19" s="61" t="s">
        <v>61</v>
      </c>
      <c r="J19" s="61"/>
      <c r="K19" s="61"/>
      <c r="L19" s="61"/>
      <c r="M19" s="39"/>
      <c r="N19" s="39"/>
      <c r="O19" s="39"/>
      <c r="P19" s="39"/>
      <c r="Q19" s="39"/>
      <c r="R19" s="39"/>
    </row>
    <row r="20" customFormat="false" ht="14.25" hidden="false" customHeight="false" outlineLevel="0" collapsed="false">
      <c r="A20" s="39"/>
      <c r="B20" s="40"/>
      <c r="C20" s="61" t="s">
        <v>62</v>
      </c>
      <c r="D20" s="39"/>
      <c r="E20" s="39"/>
      <c r="F20" s="39"/>
      <c r="G20" s="39"/>
      <c r="H20" s="39"/>
      <c r="I20" s="61" t="s">
        <v>62</v>
      </c>
      <c r="J20" s="61"/>
      <c r="K20" s="61"/>
      <c r="L20" s="61"/>
      <c r="M20" s="39"/>
      <c r="N20" s="39"/>
      <c r="O20" s="39"/>
      <c r="P20" s="39"/>
      <c r="Q20" s="39"/>
      <c r="R20" s="39"/>
    </row>
    <row r="21" customFormat="false" ht="14.25" hidden="false" customHeight="false" outlineLevel="0" collapsed="false">
      <c r="A21" s="39"/>
      <c r="B21" s="40"/>
      <c r="C21" s="61" t="s">
        <v>59</v>
      </c>
      <c r="D21" s="39"/>
      <c r="E21" s="39"/>
      <c r="F21" s="39"/>
      <c r="G21" s="39"/>
      <c r="H21" s="39"/>
      <c r="I21" s="61" t="s">
        <v>59</v>
      </c>
      <c r="J21" s="61" t="n">
        <v>1</v>
      </c>
      <c r="K21" s="61"/>
      <c r="L21" s="61"/>
      <c r="M21" s="39"/>
      <c r="N21" s="39"/>
      <c r="O21" s="39"/>
      <c r="P21" s="39"/>
      <c r="Q21" s="39"/>
      <c r="R21" s="39"/>
    </row>
    <row r="22" customFormat="false" ht="14.25" hidden="false" customHeight="false" outlineLevel="0" collapsed="false">
      <c r="A22" s="39"/>
      <c r="B22" s="40"/>
      <c r="C22" s="61" t="s">
        <v>131</v>
      </c>
      <c r="D22" s="39"/>
      <c r="E22" s="39"/>
      <c r="F22" s="39"/>
      <c r="G22" s="39"/>
      <c r="H22" s="39"/>
      <c r="I22" s="61" t="s">
        <v>131</v>
      </c>
      <c r="J22" s="61"/>
      <c r="K22" s="61"/>
      <c r="L22" s="61"/>
      <c r="M22" s="39"/>
      <c r="N22" s="39"/>
      <c r="O22" s="39"/>
      <c r="P22" s="39"/>
      <c r="Q22" s="39"/>
      <c r="R22" s="39"/>
    </row>
    <row r="23" customFormat="false" ht="14.25" hidden="false" customHeight="false" outlineLevel="0" collapsed="false">
      <c r="A23" s="39"/>
      <c r="B23" s="40"/>
      <c r="C23" s="61" t="s">
        <v>1431</v>
      </c>
      <c r="D23" s="39"/>
      <c r="E23" s="39"/>
      <c r="F23" s="39"/>
      <c r="G23" s="39"/>
      <c r="H23" s="39"/>
      <c r="I23" s="61" t="s">
        <v>1431</v>
      </c>
      <c r="J23" s="61"/>
      <c r="K23" s="61"/>
      <c r="L23" s="61"/>
      <c r="M23" s="39"/>
      <c r="N23" s="39"/>
      <c r="O23" s="39"/>
      <c r="P23" s="39"/>
      <c r="Q23" s="39"/>
      <c r="R23" s="39"/>
    </row>
    <row r="24" customFormat="false" ht="14.25" hidden="false" customHeight="false" outlineLevel="0" collapsed="false">
      <c r="A24" s="39"/>
      <c r="B24" s="40"/>
      <c r="C24" s="61" t="s">
        <v>103</v>
      </c>
      <c r="D24" s="39"/>
      <c r="E24" s="39"/>
      <c r="F24" s="39"/>
      <c r="G24" s="39"/>
      <c r="H24" s="39"/>
      <c r="I24" s="61" t="s">
        <v>103</v>
      </c>
      <c r="J24" s="61"/>
      <c r="K24" s="61"/>
      <c r="L24" s="61"/>
      <c r="M24" s="39"/>
      <c r="N24" s="39"/>
      <c r="O24" s="39"/>
      <c r="P24" s="39"/>
      <c r="Q24" s="39"/>
      <c r="R24" s="39"/>
    </row>
    <row r="25" customFormat="false" ht="14.25" hidden="false" customHeight="false" outlineLevel="0" collapsed="false">
      <c r="A25" s="39"/>
      <c r="B25" s="40"/>
      <c r="C25" s="61" t="s">
        <v>953</v>
      </c>
      <c r="D25" s="39"/>
      <c r="E25" s="39"/>
      <c r="F25" s="39"/>
      <c r="G25" s="39"/>
      <c r="H25" s="39"/>
      <c r="I25" s="61" t="s">
        <v>953</v>
      </c>
      <c r="J25" s="61"/>
      <c r="K25" s="61"/>
      <c r="L25" s="61"/>
      <c r="M25" s="39"/>
      <c r="N25" s="39"/>
      <c r="O25" s="39"/>
      <c r="P25" s="39"/>
      <c r="Q25" s="39"/>
      <c r="R25" s="39"/>
    </row>
    <row r="26" customFormat="false" ht="14.25" hidden="false" customHeight="false" outlineLevel="0" collapsed="false">
      <c r="A26" s="39"/>
      <c r="B26" s="40"/>
      <c r="C26" s="61" t="s">
        <v>44</v>
      </c>
      <c r="D26" s="39"/>
      <c r="E26" s="39"/>
      <c r="F26" s="39"/>
      <c r="G26" s="39"/>
      <c r="H26" s="39"/>
      <c r="I26" s="61" t="s">
        <v>44</v>
      </c>
      <c r="J26" s="61"/>
      <c r="K26" s="61"/>
      <c r="L26" s="61"/>
      <c r="M26" s="39"/>
      <c r="N26" s="39"/>
      <c r="O26" s="39"/>
      <c r="P26" s="39"/>
      <c r="Q26" s="39"/>
      <c r="R26" s="39"/>
    </row>
    <row r="27" customFormat="false" ht="14.25" hidden="false" customHeight="false" outlineLevel="0" collapsed="false">
      <c r="A27" s="39"/>
      <c r="B27" s="40"/>
      <c r="C27" s="273" t="s">
        <v>124</v>
      </c>
      <c r="D27" s="39"/>
      <c r="E27" s="39"/>
      <c r="F27" s="39"/>
      <c r="G27" s="39"/>
      <c r="H27" s="39"/>
      <c r="I27" s="272"/>
      <c r="J27" s="272"/>
      <c r="K27" s="272"/>
      <c r="L27" s="272"/>
      <c r="M27" s="39"/>
      <c r="N27" s="39"/>
      <c r="O27" s="39"/>
      <c r="P27" s="39"/>
      <c r="Q27" s="39"/>
      <c r="R27" s="39"/>
    </row>
    <row r="28" customFormat="false" ht="14.25" hidden="false" customHeight="true" outlineLevel="0" collapsed="false">
      <c r="A28" s="39" t="n">
        <v>3</v>
      </c>
      <c r="B28" s="40" t="s">
        <v>87</v>
      </c>
      <c r="C28" s="61" t="s">
        <v>1100</v>
      </c>
      <c r="D28" s="39" t="n">
        <f aca="false">SUM(E28:F66)</f>
        <v>1365.48</v>
      </c>
      <c r="E28" s="39" t="n">
        <f aca="false">SUM(G28+M28+O28+Q28)</f>
        <v>1001.05</v>
      </c>
      <c r="F28" s="39" t="n">
        <f aca="false">SUM(H28+N28+P28+R28)</f>
        <v>364.43</v>
      </c>
      <c r="G28" s="39" t="n">
        <v>0.08</v>
      </c>
      <c r="H28" s="39"/>
      <c r="I28" s="61" t="s">
        <v>1100</v>
      </c>
      <c r="J28" s="61"/>
      <c r="K28" s="61"/>
      <c r="L28" s="61"/>
      <c r="M28" s="39" t="n">
        <v>49.27</v>
      </c>
      <c r="N28" s="39" t="n">
        <v>23.03</v>
      </c>
      <c r="O28" s="39" t="n">
        <v>366.28</v>
      </c>
      <c r="P28" s="39" t="n">
        <v>160.52</v>
      </c>
      <c r="Q28" s="39" t="n">
        <v>585.42</v>
      </c>
      <c r="R28" s="39" t="n">
        <v>180.88</v>
      </c>
    </row>
    <row r="29" customFormat="false" ht="14.25" hidden="false" customHeight="false" outlineLevel="0" collapsed="false">
      <c r="A29" s="39"/>
      <c r="B29" s="40"/>
      <c r="C29" s="61" t="s">
        <v>482</v>
      </c>
      <c r="D29" s="39"/>
      <c r="E29" s="39"/>
      <c r="F29" s="39"/>
      <c r="G29" s="39"/>
      <c r="H29" s="39"/>
      <c r="I29" s="61" t="s">
        <v>482</v>
      </c>
      <c r="J29" s="61"/>
      <c r="K29" s="61"/>
      <c r="L29" s="61"/>
      <c r="M29" s="39"/>
      <c r="N29" s="39"/>
      <c r="O29" s="39"/>
      <c r="P29" s="39"/>
      <c r="Q29" s="39"/>
      <c r="R29" s="39"/>
    </row>
    <row r="30" customFormat="false" ht="14.25" hidden="false" customHeight="false" outlineLevel="0" collapsed="false">
      <c r="A30" s="39"/>
      <c r="B30" s="40"/>
      <c r="C30" s="61" t="s">
        <v>1350</v>
      </c>
      <c r="D30" s="39"/>
      <c r="E30" s="39"/>
      <c r="F30" s="39"/>
      <c r="G30" s="39"/>
      <c r="H30" s="39"/>
      <c r="I30" s="61" t="s">
        <v>1350</v>
      </c>
      <c r="J30" s="61"/>
      <c r="K30" s="61"/>
      <c r="L30" s="61"/>
      <c r="M30" s="39"/>
      <c r="N30" s="39"/>
      <c r="O30" s="39"/>
      <c r="P30" s="39"/>
      <c r="Q30" s="39"/>
      <c r="R30" s="39"/>
    </row>
    <row r="31" customFormat="false" ht="14.25" hidden="false" customHeight="false" outlineLevel="0" collapsed="false">
      <c r="A31" s="39"/>
      <c r="B31" s="40"/>
      <c r="C31" s="61" t="s">
        <v>1276</v>
      </c>
      <c r="D31" s="39"/>
      <c r="E31" s="39"/>
      <c r="F31" s="39"/>
      <c r="G31" s="39"/>
      <c r="H31" s="39"/>
      <c r="I31" s="61" t="s">
        <v>1276</v>
      </c>
      <c r="J31" s="61"/>
      <c r="K31" s="61"/>
      <c r="L31" s="61"/>
      <c r="M31" s="39"/>
      <c r="N31" s="39"/>
      <c r="O31" s="39"/>
      <c r="P31" s="39"/>
      <c r="Q31" s="39"/>
      <c r="R31" s="39"/>
    </row>
    <row r="32" customFormat="false" ht="14.25" hidden="false" customHeight="false" outlineLevel="0" collapsed="false">
      <c r="A32" s="39"/>
      <c r="B32" s="40"/>
      <c r="C32" s="61" t="s">
        <v>223</v>
      </c>
      <c r="D32" s="39"/>
      <c r="E32" s="39"/>
      <c r="F32" s="39"/>
      <c r="G32" s="39"/>
      <c r="H32" s="39"/>
      <c r="I32" s="61" t="s">
        <v>223</v>
      </c>
      <c r="J32" s="61"/>
      <c r="K32" s="61"/>
      <c r="L32" s="61"/>
      <c r="M32" s="39"/>
      <c r="N32" s="39"/>
      <c r="O32" s="39"/>
      <c r="P32" s="39"/>
      <c r="Q32" s="39"/>
      <c r="R32" s="39"/>
    </row>
    <row r="33" customFormat="false" ht="14.25" hidden="false" customHeight="false" outlineLevel="0" collapsed="false">
      <c r="A33" s="39"/>
      <c r="B33" s="40"/>
      <c r="C33" s="61" t="s">
        <v>1432</v>
      </c>
      <c r="D33" s="39"/>
      <c r="E33" s="39"/>
      <c r="F33" s="39"/>
      <c r="G33" s="39"/>
      <c r="H33" s="39"/>
      <c r="I33" s="61" t="s">
        <v>1432</v>
      </c>
      <c r="J33" s="61"/>
      <c r="K33" s="61"/>
      <c r="L33" s="61"/>
      <c r="M33" s="39"/>
      <c r="N33" s="39"/>
      <c r="O33" s="39"/>
      <c r="P33" s="39"/>
      <c r="Q33" s="39"/>
      <c r="R33" s="39"/>
    </row>
    <row r="34" customFormat="false" ht="14.25" hidden="false" customHeight="false" outlineLevel="0" collapsed="false">
      <c r="A34" s="39"/>
      <c r="B34" s="40"/>
      <c r="C34" s="61" t="s">
        <v>1144</v>
      </c>
      <c r="D34" s="39"/>
      <c r="E34" s="39"/>
      <c r="F34" s="39"/>
      <c r="G34" s="39"/>
      <c r="H34" s="39"/>
      <c r="I34" s="61" t="s">
        <v>1144</v>
      </c>
      <c r="J34" s="61"/>
      <c r="K34" s="61"/>
      <c r="L34" s="61"/>
      <c r="M34" s="39"/>
      <c r="N34" s="39"/>
      <c r="O34" s="39"/>
      <c r="P34" s="39"/>
      <c r="Q34" s="39"/>
      <c r="R34" s="39"/>
    </row>
    <row r="35" customFormat="false" ht="14.25" hidden="false" customHeight="false" outlineLevel="0" collapsed="false">
      <c r="A35" s="39"/>
      <c r="B35" s="40"/>
      <c r="C35" s="61" t="s">
        <v>388</v>
      </c>
      <c r="D35" s="39"/>
      <c r="E35" s="39"/>
      <c r="F35" s="39"/>
      <c r="G35" s="39"/>
      <c r="H35" s="39"/>
      <c r="I35" s="61" t="s">
        <v>388</v>
      </c>
      <c r="J35" s="61"/>
      <c r="K35" s="61"/>
      <c r="L35" s="61"/>
      <c r="M35" s="39"/>
      <c r="N35" s="39"/>
      <c r="O35" s="39"/>
      <c r="P35" s="39"/>
      <c r="Q35" s="39"/>
      <c r="R35" s="39"/>
    </row>
    <row r="36" customFormat="false" ht="14.25" hidden="false" customHeight="false" outlineLevel="0" collapsed="false">
      <c r="A36" s="39"/>
      <c r="B36" s="40"/>
      <c r="C36" s="61" t="s">
        <v>65</v>
      </c>
      <c r="D36" s="39"/>
      <c r="E36" s="39"/>
      <c r="F36" s="39"/>
      <c r="G36" s="39"/>
      <c r="H36" s="39"/>
      <c r="I36" s="61" t="s">
        <v>65</v>
      </c>
      <c r="J36" s="61"/>
      <c r="K36" s="61"/>
      <c r="L36" s="61"/>
      <c r="M36" s="39"/>
      <c r="N36" s="39"/>
      <c r="O36" s="39"/>
      <c r="P36" s="39"/>
      <c r="Q36" s="39"/>
      <c r="R36" s="39"/>
    </row>
    <row r="37" customFormat="false" ht="14.25" hidden="false" customHeight="false" outlineLevel="0" collapsed="false">
      <c r="A37" s="39"/>
      <c r="B37" s="40"/>
      <c r="C37" s="61" t="s">
        <v>56</v>
      </c>
      <c r="D37" s="39"/>
      <c r="E37" s="39"/>
      <c r="F37" s="39"/>
      <c r="G37" s="39"/>
      <c r="H37" s="39"/>
      <c r="I37" s="61" t="s">
        <v>56</v>
      </c>
      <c r="J37" s="61"/>
      <c r="K37" s="61"/>
      <c r="L37" s="61"/>
      <c r="M37" s="39"/>
      <c r="N37" s="39"/>
      <c r="O37" s="39"/>
      <c r="P37" s="39"/>
      <c r="Q37" s="39"/>
      <c r="R37" s="39"/>
    </row>
    <row r="38" customFormat="false" ht="14.25" hidden="false" customHeight="false" outlineLevel="0" collapsed="false">
      <c r="A38" s="39"/>
      <c r="B38" s="40"/>
      <c r="C38" s="61" t="s">
        <v>107</v>
      </c>
      <c r="D38" s="39"/>
      <c r="E38" s="39"/>
      <c r="F38" s="39"/>
      <c r="G38" s="39"/>
      <c r="H38" s="39"/>
      <c r="I38" s="61" t="s">
        <v>107</v>
      </c>
      <c r="J38" s="61"/>
      <c r="K38" s="61"/>
      <c r="L38" s="61"/>
      <c r="M38" s="39"/>
      <c r="N38" s="39"/>
      <c r="O38" s="39"/>
      <c r="P38" s="39"/>
      <c r="Q38" s="39"/>
      <c r="R38" s="39"/>
    </row>
    <row r="39" customFormat="false" ht="14.25" hidden="false" customHeight="false" outlineLevel="0" collapsed="false">
      <c r="A39" s="39"/>
      <c r="B39" s="40"/>
      <c r="C39" s="61" t="s">
        <v>1164</v>
      </c>
      <c r="D39" s="39"/>
      <c r="E39" s="39"/>
      <c r="F39" s="39"/>
      <c r="G39" s="39"/>
      <c r="H39" s="39"/>
      <c r="I39" s="61" t="s">
        <v>1164</v>
      </c>
      <c r="J39" s="61"/>
      <c r="K39" s="61"/>
      <c r="L39" s="61"/>
      <c r="M39" s="39"/>
      <c r="N39" s="39"/>
      <c r="O39" s="39"/>
      <c r="P39" s="39"/>
      <c r="Q39" s="39"/>
      <c r="R39" s="39"/>
    </row>
    <row r="40" customFormat="false" ht="14.25" hidden="false" customHeight="false" outlineLevel="0" collapsed="false">
      <c r="A40" s="39"/>
      <c r="B40" s="40"/>
      <c r="C40" s="61" t="s">
        <v>61</v>
      </c>
      <c r="D40" s="39"/>
      <c r="E40" s="39"/>
      <c r="F40" s="39"/>
      <c r="G40" s="39"/>
      <c r="H40" s="39"/>
      <c r="I40" s="61" t="s">
        <v>61</v>
      </c>
      <c r="J40" s="61" t="n">
        <v>8</v>
      </c>
      <c r="K40" s="61" t="n">
        <v>0.08</v>
      </c>
      <c r="L40" s="61"/>
      <c r="M40" s="39"/>
      <c r="N40" s="39"/>
      <c r="O40" s="39"/>
      <c r="P40" s="39"/>
      <c r="Q40" s="39"/>
      <c r="R40" s="39"/>
    </row>
    <row r="41" customFormat="false" ht="14.25" hidden="false" customHeight="false" outlineLevel="0" collapsed="false">
      <c r="A41" s="39"/>
      <c r="B41" s="40"/>
      <c r="C41" s="61" t="s">
        <v>326</v>
      </c>
      <c r="D41" s="39"/>
      <c r="E41" s="39"/>
      <c r="F41" s="39"/>
      <c r="G41" s="39"/>
      <c r="H41" s="39"/>
      <c r="I41" s="61" t="s">
        <v>326</v>
      </c>
      <c r="J41" s="61"/>
      <c r="K41" s="61"/>
      <c r="L41" s="61"/>
      <c r="M41" s="39"/>
      <c r="N41" s="39"/>
      <c r="O41" s="39"/>
      <c r="P41" s="39"/>
      <c r="Q41" s="39"/>
      <c r="R41" s="39"/>
    </row>
    <row r="42" customFormat="false" ht="14.25" hidden="false" customHeight="false" outlineLevel="0" collapsed="false">
      <c r="A42" s="39"/>
      <c r="B42" s="40"/>
      <c r="C42" s="61" t="s">
        <v>57</v>
      </c>
      <c r="D42" s="39"/>
      <c r="E42" s="39"/>
      <c r="F42" s="39"/>
      <c r="G42" s="39"/>
      <c r="H42" s="39"/>
      <c r="I42" s="61" t="s">
        <v>57</v>
      </c>
      <c r="J42" s="61"/>
      <c r="K42" s="61"/>
      <c r="L42" s="61"/>
      <c r="M42" s="39"/>
      <c r="N42" s="39"/>
      <c r="O42" s="39"/>
      <c r="P42" s="39"/>
      <c r="Q42" s="39"/>
      <c r="R42" s="39"/>
    </row>
    <row r="43" customFormat="false" ht="14.25" hidden="false" customHeight="false" outlineLevel="0" collapsed="false">
      <c r="A43" s="39"/>
      <c r="B43" s="40"/>
      <c r="C43" s="61" t="s">
        <v>58</v>
      </c>
      <c r="D43" s="39"/>
      <c r="E43" s="39"/>
      <c r="F43" s="39"/>
      <c r="G43" s="39"/>
      <c r="H43" s="39"/>
      <c r="I43" s="61" t="s">
        <v>58</v>
      </c>
      <c r="J43" s="61"/>
      <c r="K43" s="61"/>
      <c r="L43" s="61"/>
      <c r="M43" s="39"/>
      <c r="N43" s="39"/>
      <c r="O43" s="39"/>
      <c r="P43" s="39"/>
      <c r="Q43" s="39"/>
      <c r="R43" s="39"/>
    </row>
    <row r="44" customFormat="false" ht="14.25" hidden="false" customHeight="false" outlineLevel="0" collapsed="false">
      <c r="A44" s="39"/>
      <c r="B44" s="40"/>
      <c r="C44" s="61" t="s">
        <v>183</v>
      </c>
      <c r="D44" s="39"/>
      <c r="E44" s="39"/>
      <c r="F44" s="39"/>
      <c r="G44" s="39"/>
      <c r="H44" s="39"/>
      <c r="I44" s="61" t="s">
        <v>183</v>
      </c>
      <c r="J44" s="61"/>
      <c r="K44" s="61"/>
      <c r="L44" s="61"/>
      <c r="M44" s="39"/>
      <c r="N44" s="39"/>
      <c r="O44" s="39"/>
      <c r="P44" s="39"/>
      <c r="Q44" s="39"/>
      <c r="R44" s="39"/>
    </row>
    <row r="45" customFormat="false" ht="14.25" hidden="false" customHeight="false" outlineLevel="0" collapsed="false">
      <c r="A45" s="39"/>
      <c r="B45" s="40"/>
      <c r="C45" s="61" t="s">
        <v>1433</v>
      </c>
      <c r="D45" s="39"/>
      <c r="E45" s="39"/>
      <c r="F45" s="39"/>
      <c r="G45" s="39"/>
      <c r="H45" s="39"/>
      <c r="I45" s="61" t="s">
        <v>1433</v>
      </c>
      <c r="J45" s="61"/>
      <c r="K45" s="61"/>
      <c r="L45" s="61"/>
      <c r="M45" s="39"/>
      <c r="N45" s="39"/>
      <c r="O45" s="39"/>
      <c r="P45" s="39"/>
      <c r="Q45" s="39"/>
      <c r="R45" s="39"/>
    </row>
    <row r="46" customFormat="false" ht="14.25" hidden="false" customHeight="false" outlineLevel="0" collapsed="false">
      <c r="A46" s="39"/>
      <c r="B46" s="40"/>
      <c r="C46" s="61" t="s">
        <v>60</v>
      </c>
      <c r="D46" s="39"/>
      <c r="E46" s="39"/>
      <c r="F46" s="39"/>
      <c r="G46" s="39"/>
      <c r="H46" s="39"/>
      <c r="I46" s="61" t="s">
        <v>60</v>
      </c>
      <c r="J46" s="61"/>
      <c r="K46" s="61"/>
      <c r="L46" s="61"/>
      <c r="M46" s="39"/>
      <c r="N46" s="39"/>
      <c r="O46" s="39"/>
      <c r="P46" s="39"/>
      <c r="Q46" s="39"/>
      <c r="R46" s="39"/>
    </row>
    <row r="47" customFormat="false" ht="14.25" hidden="false" customHeight="false" outlineLevel="0" collapsed="false">
      <c r="A47" s="39"/>
      <c r="B47" s="40"/>
      <c r="C47" s="61" t="s">
        <v>211</v>
      </c>
      <c r="D47" s="39"/>
      <c r="E47" s="39"/>
      <c r="F47" s="39"/>
      <c r="G47" s="39"/>
      <c r="H47" s="39"/>
      <c r="I47" s="61" t="s">
        <v>211</v>
      </c>
      <c r="J47" s="61"/>
      <c r="K47" s="61"/>
      <c r="L47" s="61"/>
      <c r="M47" s="39"/>
      <c r="N47" s="39"/>
      <c r="O47" s="39"/>
      <c r="P47" s="39"/>
      <c r="Q47" s="39"/>
      <c r="R47" s="39"/>
    </row>
    <row r="48" customFormat="false" ht="14.25" hidden="false" customHeight="false" outlineLevel="0" collapsed="false">
      <c r="A48" s="39"/>
      <c r="B48" s="40"/>
      <c r="C48" s="61" t="s">
        <v>1434</v>
      </c>
      <c r="D48" s="39"/>
      <c r="E48" s="39"/>
      <c r="F48" s="39"/>
      <c r="G48" s="39"/>
      <c r="H48" s="39"/>
      <c r="I48" s="61" t="s">
        <v>108</v>
      </c>
      <c r="J48" s="61"/>
      <c r="K48" s="61"/>
      <c r="L48" s="61"/>
      <c r="M48" s="39"/>
      <c r="N48" s="39"/>
      <c r="O48" s="39"/>
      <c r="P48" s="39"/>
      <c r="Q48" s="39"/>
      <c r="R48" s="39"/>
    </row>
    <row r="49" customFormat="false" ht="14.25" hidden="false" customHeight="false" outlineLevel="0" collapsed="false">
      <c r="A49" s="39"/>
      <c r="B49" s="40"/>
      <c r="C49" s="61" t="s">
        <v>77</v>
      </c>
      <c r="D49" s="39"/>
      <c r="E49" s="39"/>
      <c r="F49" s="39"/>
      <c r="G49" s="39"/>
      <c r="H49" s="39"/>
      <c r="I49" s="61" t="s">
        <v>77</v>
      </c>
      <c r="J49" s="61"/>
      <c r="K49" s="61"/>
      <c r="L49" s="61"/>
      <c r="M49" s="39"/>
      <c r="N49" s="39"/>
      <c r="O49" s="39"/>
      <c r="P49" s="39"/>
      <c r="Q49" s="39"/>
      <c r="R49" s="39"/>
    </row>
    <row r="50" customFormat="false" ht="14.25" hidden="false" customHeight="false" outlineLevel="0" collapsed="false">
      <c r="A50" s="39"/>
      <c r="B50" s="40"/>
      <c r="C50" s="61" t="s">
        <v>1435</v>
      </c>
      <c r="D50" s="39"/>
      <c r="E50" s="39"/>
      <c r="F50" s="39"/>
      <c r="G50" s="39"/>
      <c r="H50" s="39"/>
      <c r="I50" s="61" t="s">
        <v>1435</v>
      </c>
      <c r="J50" s="61"/>
      <c r="K50" s="61"/>
      <c r="L50" s="61"/>
      <c r="M50" s="39"/>
      <c r="N50" s="39"/>
      <c r="O50" s="39"/>
      <c r="P50" s="39"/>
      <c r="Q50" s="39"/>
      <c r="R50" s="39"/>
    </row>
    <row r="51" customFormat="false" ht="14.25" hidden="false" customHeight="false" outlineLevel="0" collapsed="false">
      <c r="A51" s="39"/>
      <c r="B51" s="40"/>
      <c r="C51" s="61" t="s">
        <v>1203</v>
      </c>
      <c r="D51" s="39"/>
      <c r="E51" s="39"/>
      <c r="F51" s="39"/>
      <c r="G51" s="39"/>
      <c r="H51" s="39"/>
      <c r="I51" s="61" t="s">
        <v>1203</v>
      </c>
      <c r="J51" s="61"/>
      <c r="K51" s="61"/>
      <c r="L51" s="61"/>
      <c r="M51" s="39"/>
      <c r="N51" s="39"/>
      <c r="O51" s="39"/>
      <c r="P51" s="39"/>
      <c r="Q51" s="39"/>
      <c r="R51" s="39"/>
    </row>
    <row r="52" customFormat="false" ht="14.25" hidden="false" customHeight="false" outlineLevel="0" collapsed="false">
      <c r="A52" s="39"/>
      <c r="B52" s="40"/>
      <c r="C52" s="61" t="s">
        <v>1436</v>
      </c>
      <c r="D52" s="39"/>
      <c r="E52" s="39"/>
      <c r="F52" s="39"/>
      <c r="G52" s="39"/>
      <c r="H52" s="39"/>
      <c r="I52" s="61" t="s">
        <v>1436</v>
      </c>
      <c r="J52" s="61"/>
      <c r="K52" s="61"/>
      <c r="L52" s="61"/>
      <c r="M52" s="39"/>
      <c r="N52" s="39"/>
      <c r="O52" s="39"/>
      <c r="P52" s="39"/>
      <c r="Q52" s="39"/>
      <c r="R52" s="39"/>
    </row>
    <row r="53" customFormat="false" ht="14.25" hidden="false" customHeight="false" outlineLevel="0" collapsed="false">
      <c r="A53" s="39"/>
      <c r="B53" s="40"/>
      <c r="C53" s="61" t="s">
        <v>1437</v>
      </c>
      <c r="D53" s="39"/>
      <c r="E53" s="39"/>
      <c r="F53" s="39"/>
      <c r="G53" s="39"/>
      <c r="H53" s="39"/>
      <c r="I53" s="61" t="s">
        <v>1437</v>
      </c>
      <c r="J53" s="61"/>
      <c r="K53" s="61"/>
      <c r="L53" s="61"/>
      <c r="M53" s="39"/>
      <c r="N53" s="39"/>
      <c r="O53" s="39"/>
      <c r="P53" s="39"/>
      <c r="Q53" s="39"/>
      <c r="R53" s="39"/>
    </row>
    <row r="54" customFormat="false" ht="14.25" hidden="false" customHeight="false" outlineLevel="0" collapsed="false">
      <c r="A54" s="39"/>
      <c r="B54" s="40"/>
      <c r="C54" s="61" t="s">
        <v>969</v>
      </c>
      <c r="D54" s="39"/>
      <c r="E54" s="39"/>
      <c r="F54" s="39"/>
      <c r="G54" s="39"/>
      <c r="H54" s="39"/>
      <c r="I54" s="61" t="s">
        <v>969</v>
      </c>
      <c r="J54" s="61"/>
      <c r="K54" s="61"/>
      <c r="L54" s="61"/>
      <c r="M54" s="39"/>
      <c r="N54" s="39"/>
      <c r="O54" s="39"/>
      <c r="P54" s="39"/>
      <c r="Q54" s="39"/>
      <c r="R54" s="39"/>
    </row>
    <row r="55" customFormat="false" ht="14.25" hidden="false" customHeight="false" outlineLevel="0" collapsed="false">
      <c r="A55" s="39"/>
      <c r="B55" s="40"/>
      <c r="C55" s="61" t="s">
        <v>1164</v>
      </c>
      <c r="D55" s="39"/>
      <c r="E55" s="39"/>
      <c r="F55" s="39"/>
      <c r="G55" s="39"/>
      <c r="H55" s="39"/>
      <c r="I55" s="61" t="s">
        <v>1164</v>
      </c>
      <c r="J55" s="61"/>
      <c r="K55" s="61"/>
      <c r="L55" s="61"/>
      <c r="M55" s="39"/>
      <c r="N55" s="39"/>
      <c r="O55" s="39"/>
      <c r="P55" s="39"/>
      <c r="Q55" s="39"/>
      <c r="R55" s="39"/>
    </row>
    <row r="56" customFormat="false" ht="14.25" hidden="false" customHeight="false" outlineLevel="0" collapsed="false">
      <c r="A56" s="39"/>
      <c r="B56" s="40"/>
      <c r="C56" s="61" t="s">
        <v>1438</v>
      </c>
      <c r="D56" s="39"/>
      <c r="E56" s="39"/>
      <c r="F56" s="39"/>
      <c r="G56" s="39"/>
      <c r="H56" s="39"/>
      <c r="I56" s="61" t="s">
        <v>1438</v>
      </c>
      <c r="J56" s="61"/>
      <c r="K56" s="61"/>
      <c r="L56" s="61"/>
      <c r="M56" s="39"/>
      <c r="N56" s="39"/>
      <c r="O56" s="39"/>
      <c r="P56" s="39"/>
      <c r="Q56" s="39"/>
      <c r="R56" s="39"/>
    </row>
    <row r="57" customFormat="false" ht="14.25" hidden="false" customHeight="false" outlineLevel="0" collapsed="false">
      <c r="A57" s="39"/>
      <c r="B57" s="40"/>
      <c r="C57" s="61" t="s">
        <v>1144</v>
      </c>
      <c r="D57" s="39"/>
      <c r="E57" s="39"/>
      <c r="F57" s="39"/>
      <c r="G57" s="39"/>
      <c r="H57" s="39"/>
      <c r="I57" s="61" t="s">
        <v>1144</v>
      </c>
      <c r="J57" s="61"/>
      <c r="K57" s="61"/>
      <c r="L57" s="61"/>
      <c r="M57" s="39"/>
      <c r="N57" s="39"/>
      <c r="O57" s="39"/>
      <c r="P57" s="39"/>
      <c r="Q57" s="39"/>
      <c r="R57" s="39"/>
    </row>
    <row r="58" customFormat="false" ht="14.25" hidden="false" customHeight="false" outlineLevel="0" collapsed="false">
      <c r="A58" s="39"/>
      <c r="B58" s="40"/>
      <c r="C58" s="61" t="s">
        <v>1115</v>
      </c>
      <c r="D58" s="39"/>
      <c r="E58" s="39"/>
      <c r="F58" s="39"/>
      <c r="G58" s="39"/>
      <c r="H58" s="39"/>
      <c r="I58" s="61" t="s">
        <v>1115</v>
      </c>
      <c r="J58" s="61"/>
      <c r="K58" s="61"/>
      <c r="L58" s="61"/>
      <c r="M58" s="39"/>
      <c r="N58" s="39"/>
      <c r="O58" s="39"/>
      <c r="P58" s="39"/>
      <c r="Q58" s="39"/>
      <c r="R58" s="39"/>
    </row>
    <row r="59" customFormat="false" ht="14.25" hidden="false" customHeight="false" outlineLevel="0" collapsed="false">
      <c r="A59" s="39"/>
      <c r="B59" s="40"/>
      <c r="C59" s="61" t="s">
        <v>1439</v>
      </c>
      <c r="D59" s="39"/>
      <c r="E59" s="39"/>
      <c r="F59" s="39"/>
      <c r="G59" s="39"/>
      <c r="H59" s="39"/>
      <c r="I59" s="61" t="s">
        <v>1439</v>
      </c>
      <c r="J59" s="61"/>
      <c r="K59" s="61"/>
      <c r="L59" s="61"/>
      <c r="M59" s="39"/>
      <c r="N59" s="39"/>
      <c r="O59" s="39"/>
      <c r="P59" s="39"/>
      <c r="Q59" s="39"/>
      <c r="R59" s="39"/>
    </row>
    <row r="60" customFormat="false" ht="14.25" hidden="false" customHeight="false" outlineLevel="0" collapsed="false">
      <c r="A60" s="39"/>
      <c r="B60" s="40"/>
      <c r="C60" s="61" t="s">
        <v>1193</v>
      </c>
      <c r="D60" s="39"/>
      <c r="E60" s="39"/>
      <c r="F60" s="39"/>
      <c r="G60" s="39"/>
      <c r="H60" s="39"/>
      <c r="I60" s="61" t="s">
        <v>1193</v>
      </c>
      <c r="J60" s="61"/>
      <c r="K60" s="61"/>
      <c r="L60" s="61"/>
      <c r="M60" s="39"/>
      <c r="N60" s="39"/>
      <c r="O60" s="39"/>
      <c r="P60" s="39"/>
      <c r="Q60" s="39"/>
      <c r="R60" s="39"/>
    </row>
    <row r="61" customFormat="false" ht="14.25" hidden="false" customHeight="false" outlineLevel="0" collapsed="false">
      <c r="A61" s="39"/>
      <c r="B61" s="40"/>
      <c r="C61" s="61" t="s">
        <v>1210</v>
      </c>
      <c r="D61" s="39"/>
      <c r="E61" s="39"/>
      <c r="F61" s="39"/>
      <c r="G61" s="39"/>
      <c r="H61" s="39"/>
      <c r="I61" s="61" t="s">
        <v>1210</v>
      </c>
      <c r="J61" s="61"/>
      <c r="K61" s="61"/>
      <c r="L61" s="61"/>
      <c r="M61" s="39"/>
      <c r="N61" s="39"/>
      <c r="O61" s="39"/>
      <c r="P61" s="39"/>
      <c r="Q61" s="39"/>
      <c r="R61" s="39"/>
    </row>
    <row r="62" customFormat="false" ht="14.25" hidden="false" customHeight="false" outlineLevel="0" collapsed="false">
      <c r="A62" s="39"/>
      <c r="B62" s="40"/>
      <c r="C62" s="61" t="s">
        <v>56</v>
      </c>
      <c r="D62" s="39"/>
      <c r="E62" s="39"/>
      <c r="F62" s="39"/>
      <c r="G62" s="39"/>
      <c r="H62" s="39"/>
      <c r="I62" s="61" t="s">
        <v>56</v>
      </c>
      <c r="J62" s="61"/>
      <c r="K62" s="61"/>
      <c r="L62" s="61"/>
      <c r="M62" s="39"/>
      <c r="N62" s="39"/>
      <c r="O62" s="39"/>
      <c r="P62" s="39"/>
      <c r="Q62" s="39"/>
      <c r="R62" s="39"/>
    </row>
    <row r="63" customFormat="false" ht="14.25" hidden="false" customHeight="false" outlineLevel="0" collapsed="false">
      <c r="A63" s="39"/>
      <c r="B63" s="40"/>
      <c r="C63" s="61" t="s">
        <v>89</v>
      </c>
      <c r="D63" s="39"/>
      <c r="E63" s="39"/>
      <c r="F63" s="39"/>
      <c r="G63" s="39"/>
      <c r="H63" s="39"/>
      <c r="I63" s="61" t="s">
        <v>89</v>
      </c>
      <c r="J63" s="61"/>
      <c r="K63" s="61"/>
      <c r="L63" s="61"/>
      <c r="M63" s="39"/>
      <c r="N63" s="39"/>
      <c r="O63" s="39"/>
      <c r="P63" s="39"/>
      <c r="Q63" s="39"/>
      <c r="R63" s="39"/>
    </row>
    <row r="64" customFormat="false" ht="14.25" hidden="false" customHeight="false" outlineLevel="0" collapsed="false">
      <c r="A64" s="39"/>
      <c r="B64" s="40"/>
      <c r="C64" s="61" t="s">
        <v>1110</v>
      </c>
      <c r="D64" s="39"/>
      <c r="E64" s="39"/>
      <c r="F64" s="39"/>
      <c r="G64" s="39"/>
      <c r="H64" s="39"/>
      <c r="I64" s="61" t="s">
        <v>1110</v>
      </c>
      <c r="J64" s="61"/>
      <c r="K64" s="61"/>
      <c r="L64" s="61"/>
      <c r="M64" s="39"/>
      <c r="N64" s="39"/>
      <c r="O64" s="39"/>
      <c r="P64" s="39"/>
      <c r="Q64" s="39"/>
      <c r="R64" s="39"/>
    </row>
    <row r="65" customFormat="false" ht="14.25" hidden="false" customHeight="false" outlineLevel="0" collapsed="false">
      <c r="A65" s="39"/>
      <c r="B65" s="40"/>
      <c r="C65" s="61" t="s">
        <v>1283</v>
      </c>
      <c r="D65" s="39"/>
      <c r="E65" s="39"/>
      <c r="F65" s="39"/>
      <c r="G65" s="39"/>
      <c r="H65" s="39"/>
      <c r="I65" s="61" t="s">
        <v>1283</v>
      </c>
      <c r="J65" s="61"/>
      <c r="K65" s="120"/>
      <c r="L65" s="61"/>
      <c r="M65" s="39"/>
      <c r="N65" s="39"/>
      <c r="O65" s="39"/>
      <c r="P65" s="39"/>
      <c r="Q65" s="39"/>
      <c r="R65" s="39"/>
    </row>
    <row r="66" customFormat="false" ht="14.25" hidden="false" customHeight="false" outlineLevel="0" collapsed="false">
      <c r="A66" s="39"/>
      <c r="B66" s="40"/>
      <c r="C66" s="273" t="s">
        <v>124</v>
      </c>
      <c r="D66" s="39"/>
      <c r="E66" s="39"/>
      <c r="F66" s="39"/>
      <c r="G66" s="39"/>
      <c r="H66" s="39"/>
      <c r="I66" s="272"/>
      <c r="J66" s="272"/>
      <c r="K66" s="272"/>
      <c r="L66" s="272"/>
      <c r="M66" s="39"/>
      <c r="N66" s="39"/>
      <c r="O66" s="39"/>
      <c r="P66" s="39"/>
      <c r="Q66" s="39"/>
      <c r="R66" s="39"/>
    </row>
    <row r="67" customFormat="false" ht="14.25" hidden="false" customHeight="true" outlineLevel="0" collapsed="false">
      <c r="A67" s="53" t="n">
        <v>4</v>
      </c>
      <c r="B67" s="40" t="s">
        <v>125</v>
      </c>
      <c r="C67" s="61" t="s">
        <v>61</v>
      </c>
      <c r="D67" s="42" t="n">
        <v>409.39</v>
      </c>
      <c r="E67" s="42" t="n">
        <f aca="false">SUM(G67+M67+O67+Q67)</f>
        <v>330.1</v>
      </c>
      <c r="F67" s="42" t="n">
        <f aca="false">SUM(H67+N67+P67+R67)</f>
        <v>79.29</v>
      </c>
      <c r="G67" s="42" t="n">
        <v>38.87</v>
      </c>
      <c r="H67" s="42" t="n">
        <v>3.07</v>
      </c>
      <c r="I67" s="61" t="s">
        <v>61</v>
      </c>
      <c r="J67" s="45" t="s">
        <v>1440</v>
      </c>
      <c r="K67" s="120" t="n">
        <v>5.52</v>
      </c>
      <c r="L67" s="120" t="n">
        <v>0.65</v>
      </c>
      <c r="M67" s="42" t="n">
        <v>35.5</v>
      </c>
      <c r="N67" s="42"/>
      <c r="O67" s="42" t="n">
        <v>107.03</v>
      </c>
      <c r="P67" s="42" t="n">
        <v>52.02</v>
      </c>
      <c r="Q67" s="42" t="n">
        <v>148.7</v>
      </c>
      <c r="R67" s="42" t="n">
        <v>24.2</v>
      </c>
    </row>
    <row r="68" customFormat="false" ht="14.25" hidden="false" customHeight="false" outlineLevel="0" collapsed="false">
      <c r="A68" s="53"/>
      <c r="B68" s="40"/>
      <c r="C68" s="61" t="s">
        <v>59</v>
      </c>
      <c r="D68" s="42"/>
      <c r="E68" s="42"/>
      <c r="F68" s="42"/>
      <c r="G68" s="42"/>
      <c r="H68" s="42"/>
      <c r="I68" s="61" t="s">
        <v>59</v>
      </c>
      <c r="J68" s="45" t="s">
        <v>1441</v>
      </c>
      <c r="K68" s="120" t="n">
        <v>3.2</v>
      </c>
      <c r="L68" s="120" t="n">
        <v>0.8</v>
      </c>
      <c r="M68" s="42"/>
      <c r="N68" s="42"/>
      <c r="O68" s="42"/>
      <c r="P68" s="42"/>
      <c r="Q68" s="42"/>
      <c r="R68" s="42"/>
    </row>
    <row r="69" customFormat="false" ht="14.25" hidden="false" customHeight="false" outlineLevel="0" collapsed="false">
      <c r="A69" s="53"/>
      <c r="B69" s="40"/>
      <c r="C69" s="61" t="s">
        <v>95</v>
      </c>
      <c r="D69" s="42"/>
      <c r="E69" s="42"/>
      <c r="F69" s="42"/>
      <c r="G69" s="42"/>
      <c r="H69" s="42"/>
      <c r="I69" s="274" t="s">
        <v>56</v>
      </c>
      <c r="J69" s="82" t="s">
        <v>1442</v>
      </c>
      <c r="K69" s="274" t="n">
        <v>7</v>
      </c>
      <c r="L69" s="61"/>
      <c r="M69" s="42"/>
      <c r="N69" s="42"/>
      <c r="O69" s="42"/>
      <c r="P69" s="42"/>
      <c r="Q69" s="42"/>
      <c r="R69" s="42"/>
    </row>
    <row r="70" customFormat="false" ht="14.25" hidden="false" customHeight="false" outlineLevel="0" collapsed="false">
      <c r="A70" s="53"/>
      <c r="B70" s="40"/>
      <c r="C70" s="61" t="s">
        <v>1443</v>
      </c>
      <c r="D70" s="42"/>
      <c r="E70" s="42"/>
      <c r="F70" s="42"/>
      <c r="G70" s="42"/>
      <c r="H70" s="42"/>
      <c r="I70" s="61" t="s">
        <v>1443</v>
      </c>
      <c r="J70" s="82" t="s">
        <v>1444</v>
      </c>
      <c r="K70" s="274" t="n">
        <v>8</v>
      </c>
      <c r="L70" s="61"/>
      <c r="M70" s="42"/>
      <c r="N70" s="42"/>
      <c r="O70" s="42"/>
      <c r="P70" s="42"/>
      <c r="Q70" s="42"/>
      <c r="R70" s="42"/>
    </row>
    <row r="71" customFormat="false" ht="14.25" hidden="false" customHeight="false" outlineLevel="0" collapsed="false">
      <c r="A71" s="53"/>
      <c r="B71" s="40"/>
      <c r="C71" s="61" t="s">
        <v>1014</v>
      </c>
      <c r="D71" s="42"/>
      <c r="E71" s="42"/>
      <c r="F71" s="42"/>
      <c r="G71" s="42"/>
      <c r="H71" s="42"/>
      <c r="I71" s="61" t="s">
        <v>1014</v>
      </c>
      <c r="J71" s="82" t="s">
        <v>1119</v>
      </c>
      <c r="K71" s="274" t="n">
        <v>6</v>
      </c>
      <c r="L71" s="61"/>
      <c r="M71" s="42"/>
      <c r="N71" s="42"/>
      <c r="O71" s="42"/>
      <c r="P71" s="42"/>
      <c r="Q71" s="42"/>
      <c r="R71" s="42"/>
    </row>
    <row r="72" customFormat="false" ht="14.25" hidden="false" customHeight="false" outlineLevel="0" collapsed="false">
      <c r="A72" s="53"/>
      <c r="B72" s="40"/>
      <c r="C72" s="61" t="s">
        <v>326</v>
      </c>
      <c r="D72" s="42"/>
      <c r="E72" s="42"/>
      <c r="F72" s="42"/>
      <c r="G72" s="42"/>
      <c r="H72" s="42"/>
      <c r="I72" s="61" t="s">
        <v>326</v>
      </c>
      <c r="J72" s="61"/>
      <c r="K72" s="61"/>
      <c r="L72" s="61"/>
      <c r="M72" s="42"/>
      <c r="N72" s="42"/>
      <c r="O72" s="42"/>
      <c r="P72" s="42"/>
      <c r="Q72" s="42"/>
      <c r="R72" s="42"/>
    </row>
    <row r="73" customFormat="false" ht="14.25" hidden="false" customHeight="false" outlineLevel="0" collapsed="false">
      <c r="A73" s="53"/>
      <c r="B73" s="40"/>
      <c r="C73" s="61" t="s">
        <v>1445</v>
      </c>
      <c r="D73" s="42"/>
      <c r="E73" s="42"/>
      <c r="F73" s="42"/>
      <c r="G73" s="42"/>
      <c r="H73" s="42"/>
      <c r="I73" s="61" t="s">
        <v>1048</v>
      </c>
      <c r="J73" s="61"/>
      <c r="K73" s="61"/>
      <c r="L73" s="61"/>
      <c r="M73" s="42"/>
      <c r="N73" s="42"/>
      <c r="O73" s="42"/>
      <c r="P73" s="42"/>
      <c r="Q73" s="42"/>
      <c r="R73" s="42"/>
    </row>
    <row r="74" customFormat="false" ht="14.25" hidden="false" customHeight="false" outlineLevel="0" collapsed="false">
      <c r="A74" s="53"/>
      <c r="B74" s="40"/>
      <c r="C74" s="61" t="s">
        <v>1446</v>
      </c>
      <c r="D74" s="42"/>
      <c r="E74" s="42"/>
      <c r="F74" s="42"/>
      <c r="G74" s="42"/>
      <c r="H74" s="42"/>
      <c r="I74" s="61" t="s">
        <v>1446</v>
      </c>
      <c r="J74" s="61"/>
      <c r="K74" s="61"/>
      <c r="L74" s="61"/>
      <c r="M74" s="42"/>
      <c r="N74" s="42"/>
      <c r="O74" s="42"/>
      <c r="P74" s="42"/>
      <c r="Q74" s="42"/>
      <c r="R74" s="42"/>
    </row>
    <row r="75" customFormat="false" ht="14.25" hidden="false" customHeight="false" outlineLevel="0" collapsed="false">
      <c r="A75" s="53"/>
      <c r="B75" s="40"/>
      <c r="C75" s="61" t="s">
        <v>97</v>
      </c>
      <c r="D75" s="42"/>
      <c r="E75" s="42"/>
      <c r="F75" s="42"/>
      <c r="G75" s="42"/>
      <c r="H75" s="42"/>
      <c r="I75" s="61" t="s">
        <v>97</v>
      </c>
      <c r="J75" s="61"/>
      <c r="K75" s="61"/>
      <c r="L75" s="61"/>
      <c r="M75" s="42"/>
      <c r="N75" s="42"/>
      <c r="O75" s="42"/>
      <c r="P75" s="42"/>
      <c r="Q75" s="42"/>
      <c r="R75" s="42"/>
    </row>
    <row r="76" customFormat="false" ht="14.25" hidden="false" customHeight="false" outlineLevel="0" collapsed="false">
      <c r="A76" s="53"/>
      <c r="B76" s="40"/>
      <c r="C76" s="61" t="s">
        <v>85</v>
      </c>
      <c r="D76" s="42"/>
      <c r="E76" s="42"/>
      <c r="F76" s="42"/>
      <c r="G76" s="42"/>
      <c r="H76" s="42"/>
      <c r="I76" s="61" t="s">
        <v>85</v>
      </c>
      <c r="J76" s="45" t="s">
        <v>1447</v>
      </c>
      <c r="K76" s="61" t="n">
        <v>0.8</v>
      </c>
      <c r="L76" s="61"/>
      <c r="M76" s="42"/>
      <c r="N76" s="42"/>
      <c r="O76" s="42"/>
      <c r="P76" s="42"/>
      <c r="Q76" s="42"/>
      <c r="R76" s="42"/>
    </row>
    <row r="77" customFormat="false" ht="14.25" hidden="false" customHeight="false" outlineLevel="0" collapsed="false">
      <c r="A77" s="53"/>
      <c r="B77" s="40"/>
      <c r="C77" s="61" t="s">
        <v>1283</v>
      </c>
      <c r="D77" s="42"/>
      <c r="E77" s="42"/>
      <c r="F77" s="42"/>
      <c r="G77" s="42"/>
      <c r="H77" s="42"/>
      <c r="I77" s="61" t="s">
        <v>1283</v>
      </c>
      <c r="J77" s="61"/>
      <c r="K77" s="120" t="n">
        <v>8.35</v>
      </c>
      <c r="L77" s="120" t="n">
        <v>1.62</v>
      </c>
      <c r="M77" s="42"/>
      <c r="N77" s="42"/>
      <c r="O77" s="42"/>
      <c r="P77" s="42"/>
      <c r="Q77" s="42"/>
      <c r="R77" s="42"/>
    </row>
    <row r="78" customFormat="false" ht="14.25" hidden="false" customHeight="false" outlineLevel="0" collapsed="false">
      <c r="A78" s="53"/>
      <c r="B78" s="40"/>
      <c r="C78" s="273" t="s">
        <v>124</v>
      </c>
      <c r="D78" s="42"/>
      <c r="E78" s="42"/>
      <c r="F78" s="42"/>
      <c r="G78" s="42"/>
      <c r="H78" s="42"/>
      <c r="I78" s="272"/>
      <c r="J78" s="272"/>
      <c r="K78" s="272"/>
      <c r="L78" s="272"/>
      <c r="M78" s="42"/>
      <c r="N78" s="42"/>
      <c r="O78" s="42"/>
      <c r="P78" s="42"/>
      <c r="Q78" s="42"/>
      <c r="R78" s="42"/>
    </row>
    <row r="79" customFormat="false" ht="14.25" hidden="false" customHeight="true" outlineLevel="0" collapsed="false">
      <c r="A79" s="53" t="n">
        <v>5</v>
      </c>
      <c r="B79" s="40" t="s">
        <v>139</v>
      </c>
      <c r="C79" s="61" t="s">
        <v>1448</v>
      </c>
      <c r="D79" s="55" t="n">
        <f aca="false">SUM(E79:F130)</f>
        <v>275.92</v>
      </c>
      <c r="E79" s="55" t="n">
        <f aca="false">SUM(G79+M79+O79+Q79)</f>
        <v>222.17</v>
      </c>
      <c r="F79" s="55" t="n">
        <f aca="false">SUM(H79+N79+P79+R79)</f>
        <v>53.75</v>
      </c>
      <c r="G79" s="55" t="n">
        <v>49.21</v>
      </c>
      <c r="H79" s="55" t="n">
        <v>4.5</v>
      </c>
      <c r="I79" s="61" t="s">
        <v>1448</v>
      </c>
      <c r="J79" s="45" t="s">
        <v>1449</v>
      </c>
      <c r="K79" s="120" t="n">
        <v>1.17</v>
      </c>
      <c r="L79" s="120" t="n">
        <v>0.15</v>
      </c>
      <c r="M79" s="55" t="n">
        <v>42.2</v>
      </c>
      <c r="N79" s="55" t="n">
        <v>9.25</v>
      </c>
      <c r="O79" s="55" t="n">
        <v>91.26</v>
      </c>
      <c r="P79" s="55" t="n">
        <v>32</v>
      </c>
      <c r="Q79" s="55" t="n">
        <v>39.5</v>
      </c>
      <c r="R79" s="53" t="n">
        <v>8</v>
      </c>
    </row>
    <row r="80" customFormat="false" ht="14.25" hidden="false" customHeight="false" outlineLevel="0" collapsed="false">
      <c r="A80" s="53"/>
      <c r="B80" s="40"/>
      <c r="C80" s="61" t="s">
        <v>62</v>
      </c>
      <c r="D80" s="55"/>
      <c r="E80" s="55"/>
      <c r="F80" s="55"/>
      <c r="G80" s="55"/>
      <c r="H80" s="55"/>
      <c r="I80" s="61" t="s">
        <v>62</v>
      </c>
      <c r="J80" s="45" t="s">
        <v>325</v>
      </c>
      <c r="K80" s="61" t="n">
        <v>2</v>
      </c>
      <c r="L80" s="61"/>
      <c r="M80" s="55"/>
      <c r="N80" s="55"/>
      <c r="O80" s="55"/>
      <c r="P80" s="55"/>
      <c r="Q80" s="55"/>
      <c r="R80" s="53"/>
    </row>
    <row r="81" customFormat="false" ht="14.25" hidden="false" customHeight="false" outlineLevel="0" collapsed="false">
      <c r="A81" s="53"/>
      <c r="B81" s="40"/>
      <c r="C81" s="61" t="s">
        <v>95</v>
      </c>
      <c r="D81" s="55"/>
      <c r="E81" s="55"/>
      <c r="F81" s="55"/>
      <c r="G81" s="55"/>
      <c r="H81" s="55"/>
      <c r="I81" s="61" t="s">
        <v>95</v>
      </c>
      <c r="J81" s="45" t="s">
        <v>325</v>
      </c>
      <c r="K81" s="120" t="n">
        <v>2</v>
      </c>
      <c r="L81" s="61"/>
      <c r="M81" s="55"/>
      <c r="N81" s="55"/>
      <c r="O81" s="55"/>
      <c r="P81" s="55"/>
      <c r="Q81" s="55"/>
      <c r="R81" s="53"/>
    </row>
    <row r="82" customFormat="false" ht="14.25" hidden="false" customHeight="false" outlineLevel="0" collapsed="false">
      <c r="A82" s="53"/>
      <c r="B82" s="40"/>
      <c r="C82" s="61" t="s">
        <v>1210</v>
      </c>
      <c r="D82" s="55"/>
      <c r="E82" s="55"/>
      <c r="F82" s="55"/>
      <c r="G82" s="55"/>
      <c r="H82" s="55"/>
      <c r="I82" s="61"/>
      <c r="J82" s="61"/>
      <c r="K82" s="61"/>
      <c r="L82" s="61"/>
      <c r="M82" s="55"/>
      <c r="N82" s="55"/>
      <c r="O82" s="55"/>
      <c r="P82" s="55"/>
      <c r="Q82" s="55"/>
      <c r="R82" s="53"/>
    </row>
    <row r="83" customFormat="false" ht="14.25" hidden="false" customHeight="false" outlineLevel="0" collapsed="false">
      <c r="A83" s="53"/>
      <c r="B83" s="40"/>
      <c r="C83" s="61" t="s">
        <v>66</v>
      </c>
      <c r="D83" s="55"/>
      <c r="E83" s="55"/>
      <c r="F83" s="55"/>
      <c r="G83" s="55"/>
      <c r="H83" s="55"/>
      <c r="I83" s="61" t="s">
        <v>66</v>
      </c>
      <c r="J83" s="61" t="n">
        <v>8</v>
      </c>
      <c r="K83" s="87" t="n">
        <v>1.1</v>
      </c>
      <c r="L83" s="61"/>
      <c r="M83" s="55"/>
      <c r="N83" s="55"/>
      <c r="O83" s="55"/>
      <c r="P83" s="55"/>
      <c r="Q83" s="55"/>
      <c r="R83" s="53"/>
    </row>
    <row r="84" customFormat="false" ht="14.25" hidden="false" customHeight="false" outlineLevel="0" collapsed="false">
      <c r="A84" s="53"/>
      <c r="B84" s="40"/>
      <c r="C84" s="61" t="s">
        <v>926</v>
      </c>
      <c r="D84" s="55"/>
      <c r="E84" s="55"/>
      <c r="F84" s="55"/>
      <c r="G84" s="55"/>
      <c r="H84" s="55"/>
      <c r="I84" s="274" t="s">
        <v>63</v>
      </c>
      <c r="J84" s="82" t="s">
        <v>690</v>
      </c>
      <c r="K84" s="274" t="n">
        <v>2</v>
      </c>
      <c r="L84" s="61"/>
      <c r="M84" s="55"/>
      <c r="N84" s="55"/>
      <c r="O84" s="55"/>
      <c r="P84" s="55"/>
      <c r="Q84" s="55"/>
      <c r="R84" s="53"/>
    </row>
    <row r="85" customFormat="false" ht="14.25" hidden="false" customHeight="false" outlineLevel="0" collapsed="false">
      <c r="A85" s="53"/>
      <c r="B85" s="40"/>
      <c r="C85" s="61" t="s">
        <v>1450</v>
      </c>
      <c r="D85" s="55"/>
      <c r="E85" s="55"/>
      <c r="F85" s="55"/>
      <c r="G85" s="55"/>
      <c r="H85" s="55"/>
      <c r="I85" s="61" t="s">
        <v>1450</v>
      </c>
      <c r="J85" s="53" t="s">
        <v>335</v>
      </c>
      <c r="K85" s="120" t="n">
        <v>0.6</v>
      </c>
      <c r="L85" s="61"/>
      <c r="M85" s="55"/>
      <c r="N85" s="55"/>
      <c r="O85" s="55"/>
      <c r="P85" s="55"/>
      <c r="Q85" s="55"/>
      <c r="R85" s="53"/>
    </row>
    <row r="86" customFormat="false" ht="14.25" hidden="false" customHeight="false" outlineLevel="0" collapsed="false">
      <c r="A86" s="53"/>
      <c r="B86" s="40"/>
      <c r="C86" s="61" t="s">
        <v>98</v>
      </c>
      <c r="D86" s="55"/>
      <c r="E86" s="55"/>
      <c r="F86" s="55"/>
      <c r="G86" s="55"/>
      <c r="H86" s="55"/>
      <c r="I86" s="61" t="s">
        <v>98</v>
      </c>
      <c r="J86" s="45" t="s">
        <v>565</v>
      </c>
      <c r="K86" s="120" t="n">
        <v>2.71</v>
      </c>
      <c r="L86" s="120" t="n">
        <v>1.55</v>
      </c>
      <c r="M86" s="55"/>
      <c r="N86" s="55"/>
      <c r="O86" s="55"/>
      <c r="P86" s="55"/>
      <c r="Q86" s="55"/>
      <c r="R86" s="53"/>
    </row>
    <row r="87" customFormat="false" ht="14.25" hidden="false" customHeight="false" outlineLevel="0" collapsed="false">
      <c r="A87" s="53"/>
      <c r="B87" s="40"/>
      <c r="C87" s="61" t="s">
        <v>98</v>
      </c>
      <c r="D87" s="55"/>
      <c r="E87" s="55"/>
      <c r="F87" s="55"/>
      <c r="G87" s="55"/>
      <c r="H87" s="55"/>
      <c r="I87" s="61" t="s">
        <v>98</v>
      </c>
      <c r="J87" s="82" t="s">
        <v>1451</v>
      </c>
      <c r="K87" s="274" t="n">
        <v>1</v>
      </c>
      <c r="L87" s="61"/>
      <c r="M87" s="55"/>
      <c r="N87" s="55"/>
      <c r="O87" s="55"/>
      <c r="P87" s="55"/>
      <c r="Q87" s="55"/>
      <c r="R87" s="53"/>
    </row>
    <row r="88" customFormat="false" ht="14.25" hidden="false" customHeight="false" outlineLevel="0" collapsed="false">
      <c r="A88" s="53"/>
      <c r="B88" s="40"/>
      <c r="C88" s="61" t="s">
        <v>517</v>
      </c>
      <c r="D88" s="55"/>
      <c r="E88" s="55"/>
      <c r="F88" s="55"/>
      <c r="G88" s="55"/>
      <c r="H88" s="55"/>
      <c r="I88" s="61" t="s">
        <v>517</v>
      </c>
      <c r="J88" s="82" t="s">
        <v>1132</v>
      </c>
      <c r="K88" s="274" t="n">
        <v>3</v>
      </c>
      <c r="L88" s="274" t="n">
        <v>1</v>
      </c>
      <c r="M88" s="55"/>
      <c r="N88" s="55"/>
      <c r="O88" s="55"/>
      <c r="P88" s="55"/>
      <c r="Q88" s="55"/>
      <c r="R88" s="53"/>
    </row>
    <row r="89" customFormat="false" ht="14.25" hidden="false" customHeight="false" outlineLevel="0" collapsed="false">
      <c r="A89" s="53"/>
      <c r="B89" s="40"/>
      <c r="C89" s="61" t="s">
        <v>1452</v>
      </c>
      <c r="D89" s="55"/>
      <c r="E89" s="55"/>
      <c r="F89" s="55"/>
      <c r="G89" s="55"/>
      <c r="H89" s="55"/>
      <c r="I89" s="61" t="s">
        <v>1452</v>
      </c>
      <c r="J89" s="45" t="s">
        <v>325</v>
      </c>
      <c r="K89" s="61" t="n">
        <v>3</v>
      </c>
      <c r="L89" s="61"/>
      <c r="M89" s="55"/>
      <c r="N89" s="55"/>
      <c r="O89" s="55"/>
      <c r="P89" s="55"/>
      <c r="Q89" s="55"/>
      <c r="R89" s="53"/>
    </row>
    <row r="90" customFormat="false" ht="14.25" hidden="false" customHeight="false" outlineLevel="0" collapsed="false">
      <c r="A90" s="53"/>
      <c r="B90" s="40"/>
      <c r="C90" s="61" t="s">
        <v>1452</v>
      </c>
      <c r="D90" s="55"/>
      <c r="E90" s="55"/>
      <c r="F90" s="55"/>
      <c r="G90" s="55"/>
      <c r="H90" s="55"/>
      <c r="I90" s="61" t="s">
        <v>1452</v>
      </c>
      <c r="J90" s="82" t="s">
        <v>1453</v>
      </c>
      <c r="K90" s="274" t="n">
        <v>2</v>
      </c>
      <c r="L90" s="61"/>
      <c r="M90" s="55"/>
      <c r="N90" s="55"/>
      <c r="O90" s="55"/>
      <c r="P90" s="55"/>
      <c r="Q90" s="55"/>
      <c r="R90" s="53"/>
    </row>
    <row r="91" customFormat="false" ht="14.25" hidden="false" customHeight="false" outlineLevel="0" collapsed="false">
      <c r="A91" s="53"/>
      <c r="B91" s="40"/>
      <c r="C91" s="61" t="s">
        <v>94</v>
      </c>
      <c r="D91" s="55"/>
      <c r="E91" s="55"/>
      <c r="F91" s="55"/>
      <c r="G91" s="55"/>
      <c r="H91" s="55"/>
      <c r="I91" s="61" t="s">
        <v>94</v>
      </c>
      <c r="J91" s="45" t="s">
        <v>1454</v>
      </c>
      <c r="K91" s="61" t="n">
        <v>2.19</v>
      </c>
      <c r="L91" s="61" t="n">
        <v>0.75</v>
      </c>
      <c r="M91" s="55"/>
      <c r="N91" s="55"/>
      <c r="O91" s="55"/>
      <c r="P91" s="55"/>
      <c r="Q91" s="55"/>
      <c r="R91" s="53"/>
    </row>
    <row r="92" customFormat="false" ht="14.25" hidden="false" customHeight="false" outlineLevel="0" collapsed="false">
      <c r="A92" s="53"/>
      <c r="B92" s="40"/>
      <c r="C92" s="61" t="s">
        <v>66</v>
      </c>
      <c r="D92" s="55"/>
      <c r="E92" s="55"/>
      <c r="F92" s="55"/>
      <c r="G92" s="55"/>
      <c r="H92" s="55"/>
      <c r="I92" s="61" t="s">
        <v>66</v>
      </c>
      <c r="J92" s="45" t="s">
        <v>1455</v>
      </c>
      <c r="K92" s="120" t="n">
        <v>2</v>
      </c>
      <c r="L92" s="61"/>
      <c r="M92" s="55"/>
      <c r="N92" s="55"/>
      <c r="O92" s="55"/>
      <c r="P92" s="55"/>
      <c r="Q92" s="55"/>
      <c r="R92" s="53"/>
    </row>
    <row r="93" customFormat="false" ht="14.25" hidden="false" customHeight="false" outlineLevel="0" collapsed="false">
      <c r="A93" s="53"/>
      <c r="B93" s="40"/>
      <c r="C93" s="61" t="s">
        <v>46</v>
      </c>
      <c r="D93" s="55"/>
      <c r="E93" s="55"/>
      <c r="F93" s="55"/>
      <c r="G93" s="55"/>
      <c r="H93" s="55"/>
      <c r="I93" s="61" t="s">
        <v>46</v>
      </c>
      <c r="J93" s="45" t="s">
        <v>613</v>
      </c>
      <c r="K93" s="120" t="n">
        <v>1.5</v>
      </c>
      <c r="L93" s="61"/>
      <c r="M93" s="55"/>
      <c r="N93" s="55"/>
      <c r="O93" s="55"/>
      <c r="P93" s="55"/>
      <c r="Q93" s="55"/>
      <c r="R93" s="53"/>
    </row>
    <row r="94" customFormat="false" ht="14.25" hidden="false" customHeight="false" outlineLevel="0" collapsed="false">
      <c r="A94" s="53"/>
      <c r="B94" s="40"/>
      <c r="C94" s="61" t="s">
        <v>185</v>
      </c>
      <c r="D94" s="55"/>
      <c r="E94" s="55"/>
      <c r="F94" s="55"/>
      <c r="G94" s="55"/>
      <c r="H94" s="55"/>
      <c r="I94" s="61" t="s">
        <v>185</v>
      </c>
      <c r="J94" s="45" t="s">
        <v>1456</v>
      </c>
      <c r="K94" s="120" t="n">
        <v>1</v>
      </c>
      <c r="L94" s="61"/>
      <c r="M94" s="55"/>
      <c r="N94" s="55"/>
      <c r="O94" s="55"/>
      <c r="P94" s="55"/>
      <c r="Q94" s="55"/>
      <c r="R94" s="53"/>
    </row>
    <row r="95" customFormat="false" ht="14.25" hidden="false" customHeight="false" outlineLevel="0" collapsed="false">
      <c r="A95" s="53"/>
      <c r="B95" s="40"/>
      <c r="C95" s="61" t="s">
        <v>219</v>
      </c>
      <c r="D95" s="55"/>
      <c r="E95" s="55"/>
      <c r="F95" s="55"/>
      <c r="G95" s="55"/>
      <c r="H95" s="55"/>
      <c r="I95" s="61" t="s">
        <v>219</v>
      </c>
      <c r="J95" s="45" t="s">
        <v>1457</v>
      </c>
      <c r="K95" s="120" t="n">
        <v>5</v>
      </c>
      <c r="L95" s="61"/>
      <c r="M95" s="55"/>
      <c r="N95" s="55"/>
      <c r="O95" s="55"/>
      <c r="P95" s="55"/>
      <c r="Q95" s="55"/>
      <c r="R95" s="53"/>
    </row>
    <row r="96" customFormat="false" ht="14.25" hidden="false" customHeight="false" outlineLevel="0" collapsed="false">
      <c r="A96" s="53"/>
      <c r="B96" s="40"/>
      <c r="C96" s="61" t="s">
        <v>103</v>
      </c>
      <c r="D96" s="55"/>
      <c r="E96" s="55"/>
      <c r="F96" s="55"/>
      <c r="G96" s="55"/>
      <c r="H96" s="55"/>
      <c r="I96" s="274" t="s">
        <v>103</v>
      </c>
      <c r="J96" s="82" t="s">
        <v>1458</v>
      </c>
      <c r="K96" s="274" t="n">
        <v>2</v>
      </c>
      <c r="L96" s="61"/>
      <c r="M96" s="55"/>
      <c r="N96" s="55"/>
      <c r="O96" s="55"/>
      <c r="P96" s="55"/>
      <c r="Q96" s="55"/>
      <c r="R96" s="53"/>
    </row>
    <row r="97" customFormat="false" ht="14.25" hidden="false" customHeight="false" outlineLevel="0" collapsed="false">
      <c r="A97" s="53"/>
      <c r="B97" s="40"/>
      <c r="C97" s="61" t="s">
        <v>273</v>
      </c>
      <c r="D97" s="55"/>
      <c r="E97" s="55"/>
      <c r="F97" s="55"/>
      <c r="G97" s="55"/>
      <c r="H97" s="55"/>
      <c r="I97" s="61"/>
      <c r="J97" s="61"/>
      <c r="K97" s="61"/>
      <c r="L97" s="61"/>
      <c r="M97" s="55"/>
      <c r="N97" s="55"/>
      <c r="O97" s="55"/>
      <c r="P97" s="55"/>
      <c r="Q97" s="55"/>
      <c r="R97" s="53"/>
    </row>
    <row r="98" customFormat="false" ht="14.25" hidden="false" customHeight="false" outlineLevel="0" collapsed="false">
      <c r="A98" s="53"/>
      <c r="B98" s="40"/>
      <c r="C98" s="61" t="s">
        <v>56</v>
      </c>
      <c r="D98" s="55"/>
      <c r="E98" s="55"/>
      <c r="F98" s="55"/>
      <c r="G98" s="55"/>
      <c r="H98" s="55"/>
      <c r="I98" s="61" t="s">
        <v>56</v>
      </c>
      <c r="J98" s="61"/>
      <c r="K98" s="61"/>
      <c r="L98" s="61"/>
      <c r="M98" s="55"/>
      <c r="N98" s="55"/>
      <c r="O98" s="55"/>
      <c r="P98" s="55"/>
      <c r="Q98" s="55"/>
      <c r="R98" s="53"/>
    </row>
    <row r="99" customFormat="false" ht="14.25" hidden="false" customHeight="false" outlineLevel="0" collapsed="false">
      <c r="A99" s="53"/>
      <c r="B99" s="40"/>
      <c r="C99" s="61" t="s">
        <v>54</v>
      </c>
      <c r="D99" s="55"/>
      <c r="E99" s="55"/>
      <c r="F99" s="55"/>
      <c r="G99" s="55"/>
      <c r="H99" s="55"/>
      <c r="I99" s="61" t="s">
        <v>54</v>
      </c>
      <c r="J99" s="61"/>
      <c r="K99" s="61"/>
      <c r="L99" s="61"/>
      <c r="M99" s="55"/>
      <c r="N99" s="55"/>
      <c r="O99" s="55"/>
      <c r="P99" s="55"/>
      <c r="Q99" s="55"/>
      <c r="R99" s="53"/>
    </row>
    <row r="100" customFormat="false" ht="14.25" hidden="false" customHeight="false" outlineLevel="0" collapsed="false">
      <c r="A100" s="53"/>
      <c r="B100" s="40"/>
      <c r="C100" s="61" t="s">
        <v>61</v>
      </c>
      <c r="D100" s="55"/>
      <c r="E100" s="55"/>
      <c r="F100" s="55"/>
      <c r="G100" s="55"/>
      <c r="H100" s="55"/>
      <c r="I100" s="61" t="s">
        <v>61</v>
      </c>
      <c r="J100" s="61"/>
      <c r="K100" s="61"/>
      <c r="L100" s="61"/>
      <c r="M100" s="55"/>
      <c r="N100" s="55"/>
      <c r="O100" s="55"/>
      <c r="P100" s="55"/>
      <c r="Q100" s="55"/>
      <c r="R100" s="53"/>
    </row>
    <row r="101" customFormat="false" ht="14.25" hidden="false" customHeight="false" outlineLevel="0" collapsed="false">
      <c r="A101" s="53"/>
      <c r="B101" s="40"/>
      <c r="C101" s="61" t="s">
        <v>77</v>
      </c>
      <c r="D101" s="55"/>
      <c r="E101" s="55"/>
      <c r="F101" s="55"/>
      <c r="G101" s="55"/>
      <c r="H101" s="55"/>
      <c r="I101" s="61" t="s">
        <v>77</v>
      </c>
      <c r="J101" s="61"/>
      <c r="K101" s="61"/>
      <c r="L101" s="61"/>
      <c r="M101" s="55"/>
      <c r="N101" s="55"/>
      <c r="O101" s="55"/>
      <c r="P101" s="55"/>
      <c r="Q101" s="55"/>
      <c r="R101" s="53"/>
    </row>
    <row r="102" customFormat="false" ht="14.25" hidden="false" customHeight="false" outlineLevel="0" collapsed="false">
      <c r="A102" s="53"/>
      <c r="B102" s="40"/>
      <c r="C102" s="61" t="s">
        <v>211</v>
      </c>
      <c r="D102" s="55"/>
      <c r="E102" s="55"/>
      <c r="F102" s="55"/>
      <c r="G102" s="55"/>
      <c r="H102" s="55"/>
      <c r="I102" s="61"/>
      <c r="J102" s="61"/>
      <c r="K102" s="61"/>
      <c r="L102" s="61"/>
      <c r="M102" s="55"/>
      <c r="N102" s="55"/>
      <c r="O102" s="55"/>
      <c r="P102" s="55"/>
      <c r="Q102" s="55"/>
      <c r="R102" s="53"/>
    </row>
    <row r="103" customFormat="false" ht="14.25" hidden="false" customHeight="false" outlineLevel="0" collapsed="false">
      <c r="A103" s="53"/>
      <c r="B103" s="40"/>
      <c r="C103" s="61" t="s">
        <v>1459</v>
      </c>
      <c r="D103" s="55"/>
      <c r="E103" s="55"/>
      <c r="F103" s="55"/>
      <c r="G103" s="55"/>
      <c r="H103" s="55"/>
      <c r="I103" s="61"/>
      <c r="J103" s="61"/>
      <c r="K103" s="61"/>
      <c r="L103" s="61"/>
      <c r="M103" s="55"/>
      <c r="N103" s="55"/>
      <c r="O103" s="55"/>
      <c r="P103" s="55"/>
      <c r="Q103" s="55"/>
      <c r="R103" s="53"/>
    </row>
    <row r="104" customFormat="false" ht="14.25" hidden="false" customHeight="false" outlineLevel="0" collapsed="false">
      <c r="A104" s="53"/>
      <c r="B104" s="40"/>
      <c r="C104" s="61" t="s">
        <v>1460</v>
      </c>
      <c r="D104" s="55"/>
      <c r="E104" s="55"/>
      <c r="F104" s="55"/>
      <c r="G104" s="55"/>
      <c r="H104" s="55"/>
      <c r="I104" s="61"/>
      <c r="J104" s="61"/>
      <c r="K104" s="61"/>
      <c r="L104" s="61"/>
      <c r="M104" s="55"/>
      <c r="N104" s="55"/>
      <c r="O104" s="55"/>
      <c r="P104" s="55"/>
      <c r="Q104" s="55"/>
      <c r="R104" s="53"/>
    </row>
    <row r="105" customFormat="false" ht="14.25" hidden="false" customHeight="false" outlineLevel="0" collapsed="false">
      <c r="A105" s="53"/>
      <c r="B105" s="40"/>
      <c r="C105" s="61" t="s">
        <v>1168</v>
      </c>
      <c r="D105" s="55"/>
      <c r="E105" s="55"/>
      <c r="F105" s="55"/>
      <c r="G105" s="55"/>
      <c r="H105" s="55"/>
      <c r="I105" s="61"/>
      <c r="J105" s="61"/>
      <c r="K105" s="120"/>
      <c r="L105" s="120"/>
      <c r="M105" s="55"/>
      <c r="N105" s="55"/>
      <c r="O105" s="55"/>
      <c r="P105" s="55"/>
      <c r="Q105" s="55"/>
      <c r="R105" s="53"/>
    </row>
    <row r="106" customFormat="false" ht="14.25" hidden="false" customHeight="false" outlineLevel="0" collapsed="false">
      <c r="A106" s="53"/>
      <c r="B106" s="40"/>
      <c r="C106" s="61" t="s">
        <v>202</v>
      </c>
      <c r="D106" s="55"/>
      <c r="E106" s="55"/>
      <c r="F106" s="55"/>
      <c r="G106" s="55"/>
      <c r="H106" s="55"/>
      <c r="I106" s="61" t="s">
        <v>202</v>
      </c>
      <c r="J106" s="61" t="n">
        <v>10</v>
      </c>
      <c r="K106" s="61" t="n">
        <v>3.8</v>
      </c>
      <c r="L106" s="61"/>
      <c r="M106" s="55"/>
      <c r="N106" s="55"/>
      <c r="O106" s="55"/>
      <c r="P106" s="55"/>
      <c r="Q106" s="55"/>
      <c r="R106" s="53"/>
    </row>
    <row r="107" customFormat="false" ht="14.25" hidden="false" customHeight="false" outlineLevel="0" collapsed="false">
      <c r="A107" s="53"/>
      <c r="B107" s="40"/>
      <c r="C107" s="61" t="s">
        <v>1461</v>
      </c>
      <c r="D107" s="55"/>
      <c r="E107" s="55"/>
      <c r="F107" s="55"/>
      <c r="G107" s="55"/>
      <c r="H107" s="55"/>
      <c r="I107" s="61" t="s">
        <v>1461</v>
      </c>
      <c r="J107" s="61" t="n">
        <v>8</v>
      </c>
      <c r="K107" s="61" t="n">
        <v>0.05</v>
      </c>
      <c r="L107" s="61"/>
      <c r="M107" s="55"/>
      <c r="N107" s="55"/>
      <c r="O107" s="55"/>
      <c r="P107" s="55"/>
      <c r="Q107" s="55"/>
      <c r="R107" s="53"/>
    </row>
    <row r="108" customFormat="false" ht="14.25" hidden="false" customHeight="false" outlineLevel="0" collapsed="false">
      <c r="A108" s="53"/>
      <c r="B108" s="40"/>
      <c r="C108" s="61" t="s">
        <v>1462</v>
      </c>
      <c r="D108" s="55"/>
      <c r="E108" s="55"/>
      <c r="F108" s="55"/>
      <c r="G108" s="55"/>
      <c r="H108" s="55"/>
      <c r="I108" s="61"/>
      <c r="J108" s="61"/>
      <c r="K108" s="61"/>
      <c r="L108" s="61"/>
      <c r="M108" s="55"/>
      <c r="N108" s="55"/>
      <c r="O108" s="55"/>
      <c r="P108" s="55"/>
      <c r="Q108" s="55"/>
      <c r="R108" s="53"/>
    </row>
    <row r="109" customFormat="false" ht="14.25" hidden="false" customHeight="false" outlineLevel="0" collapsed="false">
      <c r="A109" s="53"/>
      <c r="B109" s="40"/>
      <c r="C109" s="61" t="s">
        <v>954</v>
      </c>
      <c r="D109" s="55"/>
      <c r="E109" s="55"/>
      <c r="F109" s="55"/>
      <c r="G109" s="55"/>
      <c r="H109" s="55"/>
      <c r="I109" s="61"/>
      <c r="J109" s="61"/>
      <c r="K109" s="120"/>
      <c r="L109" s="120"/>
      <c r="M109" s="55"/>
      <c r="N109" s="55"/>
      <c r="O109" s="55"/>
      <c r="P109" s="55"/>
      <c r="Q109" s="55"/>
      <c r="R109" s="53"/>
    </row>
    <row r="110" customFormat="false" ht="14.25" hidden="false" customHeight="false" outlineLevel="0" collapsed="false">
      <c r="A110" s="53"/>
      <c r="B110" s="40"/>
      <c r="C110" s="61" t="s">
        <v>1463</v>
      </c>
      <c r="D110" s="55"/>
      <c r="E110" s="55"/>
      <c r="F110" s="55"/>
      <c r="G110" s="55"/>
      <c r="H110" s="55"/>
      <c r="I110" s="61"/>
      <c r="J110" s="61"/>
      <c r="K110" s="61"/>
      <c r="L110" s="61"/>
      <c r="M110" s="55"/>
      <c r="N110" s="55"/>
      <c r="O110" s="55"/>
      <c r="P110" s="55"/>
      <c r="Q110" s="55"/>
      <c r="R110" s="53"/>
    </row>
    <row r="111" customFormat="false" ht="14.25" hidden="false" customHeight="false" outlineLevel="0" collapsed="false">
      <c r="A111" s="53"/>
      <c r="B111" s="40"/>
      <c r="C111" s="61" t="s">
        <v>1464</v>
      </c>
      <c r="D111" s="55"/>
      <c r="E111" s="55"/>
      <c r="F111" s="55"/>
      <c r="G111" s="55"/>
      <c r="H111" s="55"/>
      <c r="I111" s="61" t="s">
        <v>1464</v>
      </c>
      <c r="J111" s="61" t="n">
        <v>8</v>
      </c>
      <c r="K111" s="61" t="n">
        <v>0.05</v>
      </c>
      <c r="L111" s="61" t="n">
        <v>0</v>
      </c>
      <c r="M111" s="55"/>
      <c r="N111" s="55"/>
      <c r="O111" s="55"/>
      <c r="P111" s="55"/>
      <c r="Q111" s="55"/>
      <c r="R111" s="53"/>
    </row>
    <row r="112" customFormat="false" ht="14.25" hidden="false" customHeight="false" outlineLevel="0" collapsed="false">
      <c r="A112" s="53"/>
      <c r="B112" s="40"/>
      <c r="C112" s="61" t="s">
        <v>317</v>
      </c>
      <c r="D112" s="55"/>
      <c r="E112" s="55"/>
      <c r="F112" s="55"/>
      <c r="G112" s="55"/>
      <c r="H112" s="55"/>
      <c r="I112" s="61"/>
      <c r="J112" s="61"/>
      <c r="K112" s="61"/>
      <c r="L112" s="61"/>
      <c r="M112" s="55"/>
      <c r="N112" s="55"/>
      <c r="O112" s="55"/>
      <c r="P112" s="55"/>
      <c r="Q112" s="55"/>
      <c r="R112" s="53"/>
    </row>
    <row r="113" customFormat="false" ht="14.25" hidden="false" customHeight="false" outlineLevel="0" collapsed="false">
      <c r="A113" s="53"/>
      <c r="B113" s="40"/>
      <c r="C113" s="61" t="s">
        <v>120</v>
      </c>
      <c r="D113" s="55"/>
      <c r="E113" s="55"/>
      <c r="F113" s="55"/>
      <c r="G113" s="55"/>
      <c r="H113" s="55"/>
      <c r="I113" s="61"/>
      <c r="J113" s="61"/>
      <c r="K113" s="61"/>
      <c r="L113" s="61"/>
      <c r="M113" s="55"/>
      <c r="N113" s="55"/>
      <c r="O113" s="55"/>
      <c r="P113" s="55"/>
      <c r="Q113" s="55"/>
      <c r="R113" s="53"/>
    </row>
    <row r="114" customFormat="false" ht="14.25" hidden="false" customHeight="false" outlineLevel="0" collapsed="false">
      <c r="A114" s="53"/>
      <c r="B114" s="40"/>
      <c r="C114" s="61" t="s">
        <v>131</v>
      </c>
      <c r="D114" s="55"/>
      <c r="E114" s="55"/>
      <c r="F114" s="55"/>
      <c r="G114" s="55"/>
      <c r="H114" s="55"/>
      <c r="I114" s="61" t="s">
        <v>131</v>
      </c>
      <c r="J114" s="61"/>
      <c r="K114" s="61"/>
      <c r="L114" s="61"/>
      <c r="M114" s="55"/>
      <c r="N114" s="55"/>
      <c r="O114" s="55"/>
      <c r="P114" s="55"/>
      <c r="Q114" s="55"/>
      <c r="R114" s="53"/>
    </row>
    <row r="115" customFormat="false" ht="14.25" hidden="false" customHeight="false" outlineLevel="0" collapsed="false">
      <c r="A115" s="53"/>
      <c r="B115" s="40"/>
      <c r="C115" s="61" t="s">
        <v>1431</v>
      </c>
      <c r="D115" s="55"/>
      <c r="E115" s="55"/>
      <c r="F115" s="55"/>
      <c r="G115" s="55"/>
      <c r="H115" s="55"/>
      <c r="I115" s="274" t="s">
        <v>218</v>
      </c>
      <c r="J115" s="82" t="s">
        <v>1453</v>
      </c>
      <c r="K115" s="274" t="n">
        <v>2</v>
      </c>
      <c r="L115" s="61"/>
      <c r="M115" s="55"/>
      <c r="N115" s="55"/>
      <c r="O115" s="55"/>
      <c r="P115" s="55"/>
      <c r="Q115" s="55"/>
      <c r="R115" s="53"/>
    </row>
    <row r="116" customFormat="false" ht="14.25" hidden="false" customHeight="false" outlineLevel="0" collapsed="false">
      <c r="A116" s="53"/>
      <c r="B116" s="40"/>
      <c r="C116" s="61" t="s">
        <v>1439</v>
      </c>
      <c r="D116" s="55"/>
      <c r="E116" s="55"/>
      <c r="F116" s="55"/>
      <c r="G116" s="55"/>
      <c r="H116" s="55"/>
      <c r="I116" s="61" t="s">
        <v>1439</v>
      </c>
      <c r="J116" s="61"/>
      <c r="K116" s="61"/>
      <c r="L116" s="61"/>
      <c r="M116" s="55"/>
      <c r="N116" s="55"/>
      <c r="O116" s="55"/>
      <c r="P116" s="55"/>
      <c r="Q116" s="55"/>
      <c r="R116" s="53"/>
    </row>
    <row r="117" customFormat="false" ht="14.25" hidden="false" customHeight="false" outlineLevel="0" collapsed="false">
      <c r="A117" s="53"/>
      <c r="B117" s="40"/>
      <c r="C117" s="61" t="s">
        <v>953</v>
      </c>
      <c r="D117" s="55"/>
      <c r="E117" s="55"/>
      <c r="F117" s="55"/>
      <c r="G117" s="55"/>
      <c r="H117" s="55"/>
      <c r="I117" s="61" t="s">
        <v>953</v>
      </c>
      <c r="J117" s="61"/>
      <c r="K117" s="61"/>
      <c r="L117" s="61"/>
      <c r="M117" s="55"/>
      <c r="N117" s="55"/>
      <c r="O117" s="55"/>
      <c r="P117" s="55"/>
      <c r="Q117" s="55"/>
      <c r="R117" s="53"/>
    </row>
    <row r="118" customFormat="false" ht="14.25" hidden="false" customHeight="false" outlineLevel="0" collapsed="false">
      <c r="A118" s="53"/>
      <c r="B118" s="40"/>
      <c r="C118" s="61" t="s">
        <v>1465</v>
      </c>
      <c r="D118" s="55"/>
      <c r="E118" s="55"/>
      <c r="F118" s="55"/>
      <c r="G118" s="55"/>
      <c r="H118" s="55"/>
      <c r="I118" s="61" t="s">
        <v>1465</v>
      </c>
      <c r="J118" s="61"/>
      <c r="K118" s="61"/>
      <c r="L118" s="61"/>
      <c r="M118" s="55"/>
      <c r="N118" s="55"/>
      <c r="O118" s="55"/>
      <c r="P118" s="55"/>
      <c r="Q118" s="55"/>
      <c r="R118" s="53"/>
    </row>
    <row r="119" customFormat="false" ht="14.25" hidden="false" customHeight="false" outlineLevel="0" collapsed="false">
      <c r="A119" s="53"/>
      <c r="B119" s="40"/>
      <c r="C119" s="61" t="s">
        <v>1466</v>
      </c>
      <c r="D119" s="55"/>
      <c r="E119" s="55"/>
      <c r="F119" s="55"/>
      <c r="G119" s="55"/>
      <c r="H119" s="55"/>
      <c r="I119" s="61" t="s">
        <v>1466</v>
      </c>
      <c r="J119" s="61"/>
      <c r="K119" s="61"/>
      <c r="L119" s="61"/>
      <c r="M119" s="55"/>
      <c r="N119" s="55"/>
      <c r="O119" s="55"/>
      <c r="P119" s="55"/>
      <c r="Q119" s="55"/>
      <c r="R119" s="53"/>
    </row>
    <row r="120" customFormat="false" ht="14.25" hidden="false" customHeight="false" outlineLevel="0" collapsed="false">
      <c r="A120" s="53"/>
      <c r="B120" s="40"/>
      <c r="C120" s="61" t="s">
        <v>1467</v>
      </c>
      <c r="D120" s="55"/>
      <c r="E120" s="55"/>
      <c r="F120" s="55"/>
      <c r="G120" s="55"/>
      <c r="H120" s="55"/>
      <c r="I120" s="61" t="s">
        <v>1467</v>
      </c>
      <c r="J120" s="61"/>
      <c r="K120" s="61"/>
      <c r="L120" s="61"/>
      <c r="M120" s="55"/>
      <c r="N120" s="55"/>
      <c r="O120" s="55"/>
      <c r="P120" s="55"/>
      <c r="Q120" s="55"/>
      <c r="R120" s="53"/>
    </row>
    <row r="121" customFormat="false" ht="14.25" hidden="false" customHeight="false" outlineLevel="0" collapsed="false">
      <c r="A121" s="53"/>
      <c r="B121" s="40"/>
      <c r="C121" s="61" t="s">
        <v>1468</v>
      </c>
      <c r="D121" s="55"/>
      <c r="E121" s="55"/>
      <c r="F121" s="55"/>
      <c r="G121" s="55"/>
      <c r="H121" s="55"/>
      <c r="I121" s="61" t="s">
        <v>1468</v>
      </c>
      <c r="J121" s="61"/>
      <c r="K121" s="61"/>
      <c r="L121" s="61"/>
      <c r="M121" s="55"/>
      <c r="N121" s="55"/>
      <c r="O121" s="55"/>
      <c r="P121" s="55"/>
      <c r="Q121" s="55"/>
      <c r="R121" s="53"/>
    </row>
    <row r="122" customFormat="false" ht="14.25" hidden="false" customHeight="false" outlineLevel="0" collapsed="false">
      <c r="A122" s="53"/>
      <c r="B122" s="40"/>
      <c r="C122" s="61" t="s">
        <v>1469</v>
      </c>
      <c r="D122" s="55"/>
      <c r="E122" s="55"/>
      <c r="F122" s="55"/>
      <c r="G122" s="55"/>
      <c r="H122" s="55"/>
      <c r="I122" s="61" t="s">
        <v>1469</v>
      </c>
      <c r="J122" s="61"/>
      <c r="K122" s="61"/>
      <c r="L122" s="61"/>
      <c r="M122" s="55"/>
      <c r="N122" s="55"/>
      <c r="O122" s="55"/>
      <c r="P122" s="55"/>
      <c r="Q122" s="55"/>
      <c r="R122" s="53"/>
    </row>
    <row r="123" customFormat="false" ht="14.25" hidden="false" customHeight="false" outlineLevel="0" collapsed="false">
      <c r="A123" s="53"/>
      <c r="B123" s="40"/>
      <c r="C123" s="61" t="s">
        <v>1470</v>
      </c>
      <c r="D123" s="55"/>
      <c r="E123" s="55"/>
      <c r="F123" s="55"/>
      <c r="G123" s="55"/>
      <c r="H123" s="55"/>
      <c r="I123" s="61" t="s">
        <v>1470</v>
      </c>
      <c r="J123" s="61"/>
      <c r="K123" s="61"/>
      <c r="L123" s="61"/>
      <c r="M123" s="55"/>
      <c r="N123" s="55"/>
      <c r="O123" s="55"/>
      <c r="P123" s="55"/>
      <c r="Q123" s="55"/>
      <c r="R123" s="53"/>
    </row>
    <row r="124" customFormat="false" ht="14.25" hidden="false" customHeight="false" outlineLevel="0" collapsed="false">
      <c r="A124" s="53"/>
      <c r="B124" s="40"/>
      <c r="C124" s="274" t="s">
        <v>96</v>
      </c>
      <c r="D124" s="55"/>
      <c r="E124" s="55"/>
      <c r="F124" s="55"/>
      <c r="G124" s="55"/>
      <c r="H124" s="55"/>
      <c r="I124" s="274" t="s">
        <v>96</v>
      </c>
      <c r="J124" s="82" t="s">
        <v>690</v>
      </c>
      <c r="K124" s="274" t="n">
        <v>2</v>
      </c>
      <c r="L124" s="61"/>
      <c r="M124" s="55"/>
      <c r="N124" s="55"/>
      <c r="O124" s="55"/>
      <c r="P124" s="55"/>
      <c r="Q124" s="55"/>
      <c r="R124" s="53"/>
    </row>
    <row r="125" customFormat="false" ht="14.25" hidden="false" customHeight="false" outlineLevel="0" collapsed="false">
      <c r="A125" s="53"/>
      <c r="B125" s="40"/>
      <c r="C125" s="61" t="s">
        <v>1159</v>
      </c>
      <c r="D125" s="55"/>
      <c r="E125" s="55"/>
      <c r="F125" s="55"/>
      <c r="G125" s="55"/>
      <c r="H125" s="55"/>
      <c r="I125" s="61" t="s">
        <v>1159</v>
      </c>
      <c r="J125" s="61"/>
      <c r="K125" s="61"/>
      <c r="L125" s="61"/>
      <c r="M125" s="55"/>
      <c r="N125" s="55"/>
      <c r="O125" s="55"/>
      <c r="P125" s="55"/>
      <c r="Q125" s="55"/>
      <c r="R125" s="53"/>
    </row>
    <row r="126" customFormat="false" ht="14.25" hidden="false" customHeight="false" outlineLevel="0" collapsed="false">
      <c r="A126" s="53"/>
      <c r="B126" s="40"/>
      <c r="C126" s="61" t="s">
        <v>1333</v>
      </c>
      <c r="D126" s="55"/>
      <c r="E126" s="55"/>
      <c r="F126" s="55"/>
      <c r="G126" s="55"/>
      <c r="H126" s="55"/>
      <c r="I126" s="274" t="s">
        <v>59</v>
      </c>
      <c r="J126" s="82" t="s">
        <v>937</v>
      </c>
      <c r="K126" s="274" t="n">
        <v>3.14</v>
      </c>
      <c r="L126" s="61" t="n">
        <v>0.9</v>
      </c>
      <c r="M126" s="55"/>
      <c r="N126" s="55"/>
      <c r="O126" s="55"/>
      <c r="P126" s="55"/>
      <c r="Q126" s="55"/>
      <c r="R126" s="53"/>
    </row>
    <row r="127" customFormat="false" ht="14.25" hidden="false" customHeight="false" outlineLevel="0" collapsed="false">
      <c r="A127" s="53"/>
      <c r="B127" s="40"/>
      <c r="C127" s="61" t="s">
        <v>1471</v>
      </c>
      <c r="D127" s="55"/>
      <c r="E127" s="55"/>
      <c r="F127" s="55"/>
      <c r="G127" s="55"/>
      <c r="H127" s="55"/>
      <c r="I127" s="61" t="s">
        <v>1471</v>
      </c>
      <c r="J127" s="116" t="s">
        <v>88</v>
      </c>
      <c r="K127" s="61" t="n">
        <v>2.8</v>
      </c>
      <c r="L127" s="61"/>
      <c r="M127" s="55"/>
      <c r="N127" s="55"/>
      <c r="O127" s="55"/>
      <c r="P127" s="55"/>
      <c r="Q127" s="55"/>
      <c r="R127" s="53"/>
    </row>
    <row r="128" customFormat="false" ht="14.25" hidden="false" customHeight="false" outlineLevel="0" collapsed="false">
      <c r="A128" s="53"/>
      <c r="B128" s="40"/>
      <c r="C128" s="61" t="s">
        <v>1103</v>
      </c>
      <c r="D128" s="55"/>
      <c r="E128" s="55"/>
      <c r="F128" s="55"/>
      <c r="G128" s="55"/>
      <c r="H128" s="55"/>
      <c r="I128" s="61" t="s">
        <v>1103</v>
      </c>
      <c r="J128" s="116" t="s">
        <v>172</v>
      </c>
      <c r="K128" s="61" t="n">
        <v>0.03</v>
      </c>
      <c r="L128" s="61"/>
      <c r="M128" s="55"/>
      <c r="N128" s="55"/>
      <c r="O128" s="55"/>
      <c r="P128" s="55"/>
      <c r="Q128" s="55"/>
      <c r="R128" s="53"/>
    </row>
    <row r="129" customFormat="false" ht="14.25" hidden="false" customHeight="false" outlineLevel="0" collapsed="false">
      <c r="A129" s="53"/>
      <c r="B129" s="40"/>
      <c r="C129" s="61" t="s">
        <v>1240</v>
      </c>
      <c r="D129" s="55"/>
      <c r="E129" s="55"/>
      <c r="F129" s="55"/>
      <c r="G129" s="55"/>
      <c r="H129" s="55"/>
      <c r="I129" s="61" t="s">
        <v>1240</v>
      </c>
      <c r="J129" s="45" t="s">
        <v>1472</v>
      </c>
      <c r="K129" s="61" t="n">
        <v>1.07</v>
      </c>
      <c r="L129" s="61" t="n">
        <v>0.15</v>
      </c>
      <c r="M129" s="55"/>
      <c r="N129" s="55"/>
      <c r="O129" s="55"/>
      <c r="P129" s="55"/>
      <c r="Q129" s="55"/>
      <c r="R129" s="53"/>
    </row>
    <row r="130" customFormat="false" ht="14.25" hidden="false" customHeight="false" outlineLevel="0" collapsed="false">
      <c r="A130" s="53"/>
      <c r="B130" s="40"/>
      <c r="C130" s="273" t="s">
        <v>124</v>
      </c>
      <c r="D130" s="55"/>
      <c r="E130" s="55"/>
      <c r="F130" s="55"/>
      <c r="G130" s="55"/>
      <c r="H130" s="55"/>
      <c r="I130" s="272"/>
      <c r="J130" s="272"/>
      <c r="K130" s="272"/>
      <c r="L130" s="272"/>
      <c r="M130" s="55"/>
      <c r="N130" s="55"/>
      <c r="O130" s="55"/>
      <c r="P130" s="55"/>
      <c r="Q130" s="55"/>
      <c r="R130" s="53"/>
    </row>
    <row r="131" customFormat="false" ht="14.25" hidden="false" customHeight="true" outlineLevel="0" collapsed="false">
      <c r="A131" s="53" t="n">
        <v>6</v>
      </c>
      <c r="B131" s="54" t="s">
        <v>217</v>
      </c>
      <c r="C131" s="61" t="s">
        <v>1323</v>
      </c>
      <c r="D131" s="53" t="n">
        <f aca="false">SUM(E131:F200)</f>
        <v>65.76</v>
      </c>
      <c r="E131" s="53" t="n">
        <f aca="false">SUM(G131+M131+O131+Q131)</f>
        <v>48.547</v>
      </c>
      <c r="F131" s="43" t="n">
        <f aca="false">SUM(H131+N131+P131+R131)</f>
        <v>17.213</v>
      </c>
      <c r="G131" s="53" t="n">
        <v>25.66</v>
      </c>
      <c r="H131" s="53" t="n">
        <v>3.3</v>
      </c>
      <c r="I131" s="61" t="s">
        <v>1323</v>
      </c>
      <c r="J131" s="45" t="s">
        <v>1473</v>
      </c>
      <c r="K131" s="87" t="n">
        <v>0.6</v>
      </c>
      <c r="L131" s="120" t="n">
        <v>0.05</v>
      </c>
      <c r="M131" s="53" t="n">
        <v>5.09</v>
      </c>
      <c r="N131" s="53" t="n">
        <v>1.84</v>
      </c>
      <c r="O131" s="53" t="n">
        <v>8.097</v>
      </c>
      <c r="P131" s="53" t="n">
        <v>2.073</v>
      </c>
      <c r="Q131" s="53" t="n">
        <v>9.7</v>
      </c>
      <c r="R131" s="53" t="n">
        <v>10</v>
      </c>
    </row>
    <row r="132" customFormat="false" ht="14.25" hidden="false" customHeight="false" outlineLevel="0" collapsed="false">
      <c r="A132" s="53"/>
      <c r="B132" s="54"/>
      <c r="C132" s="61" t="s">
        <v>980</v>
      </c>
      <c r="D132" s="53"/>
      <c r="E132" s="53"/>
      <c r="F132" s="53"/>
      <c r="G132" s="53"/>
      <c r="H132" s="53"/>
      <c r="I132" s="61" t="s">
        <v>980</v>
      </c>
      <c r="J132" s="45" t="s">
        <v>1472</v>
      </c>
      <c r="K132" s="87" t="n">
        <v>0.57</v>
      </c>
      <c r="L132" s="120" t="n">
        <v>0.02</v>
      </c>
      <c r="M132" s="53"/>
      <c r="N132" s="53"/>
      <c r="O132" s="53"/>
      <c r="P132" s="53"/>
      <c r="Q132" s="53"/>
      <c r="R132" s="53"/>
    </row>
    <row r="133" customFormat="false" ht="14.25" hidden="false" customHeight="false" outlineLevel="0" collapsed="false">
      <c r="A133" s="53"/>
      <c r="B133" s="54"/>
      <c r="C133" s="61" t="s">
        <v>1439</v>
      </c>
      <c r="D133" s="53"/>
      <c r="E133" s="53"/>
      <c r="F133" s="53"/>
      <c r="G133" s="53"/>
      <c r="H133" s="53"/>
      <c r="I133" s="61" t="s">
        <v>1439</v>
      </c>
      <c r="J133" s="45" t="s">
        <v>613</v>
      </c>
      <c r="K133" s="87" t="n">
        <v>0.9</v>
      </c>
      <c r="L133" s="120" t="n">
        <v>0.01</v>
      </c>
      <c r="M133" s="53"/>
      <c r="N133" s="53"/>
      <c r="O133" s="53"/>
      <c r="P133" s="53"/>
      <c r="Q133" s="53"/>
      <c r="R133" s="53"/>
    </row>
    <row r="134" customFormat="false" ht="14.25" hidden="false" customHeight="false" outlineLevel="0" collapsed="false">
      <c r="A134" s="53"/>
      <c r="B134" s="54"/>
      <c r="C134" s="61" t="s">
        <v>981</v>
      </c>
      <c r="D134" s="53"/>
      <c r="E134" s="53"/>
      <c r="F134" s="53"/>
      <c r="G134" s="53"/>
      <c r="H134" s="53"/>
      <c r="I134" s="61" t="s">
        <v>981</v>
      </c>
      <c r="J134" s="45" t="s">
        <v>1474</v>
      </c>
      <c r="K134" s="87" t="n">
        <v>0.58</v>
      </c>
      <c r="L134" s="120" t="n">
        <v>0.01</v>
      </c>
      <c r="M134" s="53"/>
      <c r="N134" s="53"/>
      <c r="O134" s="53"/>
      <c r="P134" s="53"/>
      <c r="Q134" s="53"/>
      <c r="R134" s="53"/>
    </row>
    <row r="135" customFormat="false" ht="14.25" hidden="false" customHeight="false" outlineLevel="0" collapsed="false">
      <c r="A135" s="53"/>
      <c r="B135" s="54"/>
      <c r="C135" s="61" t="s">
        <v>1475</v>
      </c>
      <c r="D135" s="53"/>
      <c r="E135" s="53"/>
      <c r="F135" s="53"/>
      <c r="G135" s="53"/>
      <c r="H135" s="53"/>
      <c r="I135" s="61" t="s">
        <v>1475</v>
      </c>
      <c r="J135" s="45" t="s">
        <v>1476</v>
      </c>
      <c r="K135" s="87" t="n">
        <v>0.1</v>
      </c>
      <c r="L135" s="120" t="n">
        <v>0.02</v>
      </c>
      <c r="M135" s="53"/>
      <c r="N135" s="53"/>
      <c r="O135" s="53"/>
      <c r="P135" s="53"/>
      <c r="Q135" s="53"/>
      <c r="R135" s="53"/>
    </row>
    <row r="136" customFormat="false" ht="14.25" hidden="false" customHeight="false" outlineLevel="0" collapsed="false">
      <c r="A136" s="53"/>
      <c r="B136" s="54"/>
      <c r="C136" s="61" t="s">
        <v>1421</v>
      </c>
      <c r="D136" s="53"/>
      <c r="E136" s="53"/>
      <c r="F136" s="53"/>
      <c r="G136" s="53"/>
      <c r="H136" s="53"/>
      <c r="I136" s="61" t="s">
        <v>1421</v>
      </c>
      <c r="J136" s="45" t="s">
        <v>1447</v>
      </c>
      <c r="K136" s="87" t="n">
        <v>0.3</v>
      </c>
      <c r="L136" s="120" t="n">
        <v>0.01</v>
      </c>
      <c r="M136" s="53"/>
      <c r="N136" s="53"/>
      <c r="O136" s="53"/>
      <c r="P136" s="53"/>
      <c r="Q136" s="53"/>
      <c r="R136" s="53"/>
    </row>
    <row r="137" customFormat="false" ht="14.25" hidden="false" customHeight="false" outlineLevel="0" collapsed="false">
      <c r="A137" s="53"/>
      <c r="B137" s="54"/>
      <c r="C137" s="61" t="s">
        <v>1103</v>
      </c>
      <c r="D137" s="53"/>
      <c r="E137" s="53"/>
      <c r="F137" s="53"/>
      <c r="G137" s="53"/>
      <c r="H137" s="53"/>
      <c r="I137" s="61" t="s">
        <v>1103</v>
      </c>
      <c r="J137" s="45" t="s">
        <v>613</v>
      </c>
      <c r="K137" s="87" t="n">
        <v>0.1</v>
      </c>
      <c r="L137" s="120" t="n">
        <v>0.01</v>
      </c>
      <c r="M137" s="53"/>
      <c r="N137" s="53"/>
      <c r="O137" s="53"/>
      <c r="P137" s="53"/>
      <c r="Q137" s="53"/>
      <c r="R137" s="53"/>
    </row>
    <row r="138" customFormat="false" ht="14.25" hidden="false" customHeight="false" outlineLevel="0" collapsed="false">
      <c r="A138" s="53"/>
      <c r="B138" s="54"/>
      <c r="C138" s="274" t="s">
        <v>108</v>
      </c>
      <c r="D138" s="53"/>
      <c r="E138" s="53"/>
      <c r="F138" s="53"/>
      <c r="G138" s="53"/>
      <c r="H138" s="53"/>
      <c r="I138" s="274" t="s">
        <v>108</v>
      </c>
      <c r="J138" s="82" t="s">
        <v>349</v>
      </c>
      <c r="K138" s="274" t="n">
        <v>0.1</v>
      </c>
      <c r="L138" s="120"/>
      <c r="M138" s="53"/>
      <c r="N138" s="53"/>
      <c r="O138" s="53"/>
      <c r="P138" s="53"/>
      <c r="Q138" s="53"/>
      <c r="R138" s="53"/>
    </row>
    <row r="139" customFormat="false" ht="14.25" hidden="false" customHeight="false" outlineLevel="0" collapsed="false">
      <c r="A139" s="53"/>
      <c r="B139" s="54"/>
      <c r="C139" s="274" t="s">
        <v>60</v>
      </c>
      <c r="D139" s="53"/>
      <c r="E139" s="53"/>
      <c r="F139" s="53"/>
      <c r="G139" s="53"/>
      <c r="H139" s="53"/>
      <c r="I139" s="274" t="s">
        <v>60</v>
      </c>
      <c r="J139" s="82" t="s">
        <v>1477</v>
      </c>
      <c r="K139" s="87" t="n">
        <v>0.49</v>
      </c>
      <c r="L139" s="120" t="n">
        <v>0.5</v>
      </c>
      <c r="M139" s="53"/>
      <c r="N139" s="53"/>
      <c r="O139" s="53"/>
      <c r="P139" s="53"/>
      <c r="Q139" s="53"/>
      <c r="R139" s="53"/>
    </row>
    <row r="140" customFormat="false" ht="14.25" hidden="false" customHeight="false" outlineLevel="0" collapsed="false">
      <c r="A140" s="53"/>
      <c r="B140" s="54"/>
      <c r="C140" s="274" t="s">
        <v>98</v>
      </c>
      <c r="D140" s="53"/>
      <c r="E140" s="53"/>
      <c r="F140" s="53"/>
      <c r="G140" s="53"/>
      <c r="H140" s="53"/>
      <c r="I140" s="274" t="s">
        <v>98</v>
      </c>
      <c r="J140" s="53" t="s">
        <v>1478</v>
      </c>
      <c r="K140" s="87" t="n">
        <v>0.61</v>
      </c>
      <c r="L140" s="120" t="n">
        <v>0.25</v>
      </c>
      <c r="M140" s="53"/>
      <c r="N140" s="53"/>
      <c r="O140" s="53"/>
      <c r="P140" s="53"/>
      <c r="Q140" s="53"/>
      <c r="R140" s="53"/>
    </row>
    <row r="141" customFormat="false" ht="14.25" hidden="false" customHeight="false" outlineLevel="0" collapsed="false">
      <c r="A141" s="53"/>
      <c r="B141" s="54"/>
      <c r="C141" s="61" t="s">
        <v>204</v>
      </c>
      <c r="D141" s="53"/>
      <c r="E141" s="53"/>
      <c r="F141" s="53"/>
      <c r="G141" s="53"/>
      <c r="H141" s="53"/>
      <c r="I141" s="61" t="s">
        <v>204</v>
      </c>
      <c r="J141" s="45" t="s">
        <v>1472</v>
      </c>
      <c r="K141" s="87" t="n">
        <v>0.9</v>
      </c>
      <c r="L141" s="120" t="n">
        <v>0.03</v>
      </c>
      <c r="M141" s="53"/>
      <c r="N141" s="53"/>
      <c r="O141" s="53"/>
      <c r="P141" s="53"/>
      <c r="Q141" s="53"/>
      <c r="R141" s="53"/>
    </row>
    <row r="142" customFormat="false" ht="14.25" hidden="false" customHeight="false" outlineLevel="0" collapsed="false">
      <c r="A142" s="53"/>
      <c r="B142" s="54"/>
      <c r="C142" s="61" t="s">
        <v>317</v>
      </c>
      <c r="D142" s="53"/>
      <c r="E142" s="53"/>
      <c r="F142" s="53"/>
      <c r="G142" s="53"/>
      <c r="H142" s="53"/>
      <c r="I142" s="61" t="s">
        <v>317</v>
      </c>
      <c r="J142" s="61" t="n">
        <v>15</v>
      </c>
      <c r="K142" s="87" t="n">
        <v>0.47</v>
      </c>
      <c r="L142" s="120" t="n">
        <v>0.01</v>
      </c>
      <c r="M142" s="53"/>
      <c r="N142" s="53"/>
      <c r="O142" s="53"/>
      <c r="P142" s="53"/>
      <c r="Q142" s="53"/>
      <c r="R142" s="53"/>
    </row>
    <row r="143" customFormat="false" ht="14.25" hidden="false" customHeight="false" outlineLevel="0" collapsed="false">
      <c r="A143" s="53"/>
      <c r="B143" s="54"/>
      <c r="C143" s="61" t="s">
        <v>59</v>
      </c>
      <c r="D143" s="53"/>
      <c r="E143" s="53"/>
      <c r="F143" s="53"/>
      <c r="G143" s="53"/>
      <c r="H143" s="53"/>
      <c r="I143" s="61" t="s">
        <v>59</v>
      </c>
      <c r="J143" s="61" t="n">
        <v>30</v>
      </c>
      <c r="K143" s="87" t="n">
        <v>0.02</v>
      </c>
      <c r="L143" s="120" t="n">
        <v>0.002</v>
      </c>
      <c r="M143" s="53"/>
      <c r="N143" s="53"/>
      <c r="O143" s="53"/>
      <c r="P143" s="53"/>
      <c r="Q143" s="53"/>
      <c r="R143" s="53"/>
    </row>
    <row r="144" customFormat="false" ht="14.25" hidden="false" customHeight="false" outlineLevel="0" collapsed="false">
      <c r="A144" s="53"/>
      <c r="B144" s="54"/>
      <c r="C144" s="61" t="s">
        <v>318</v>
      </c>
      <c r="D144" s="53"/>
      <c r="E144" s="53"/>
      <c r="F144" s="53"/>
      <c r="G144" s="53"/>
      <c r="H144" s="53"/>
      <c r="I144" s="61" t="s">
        <v>318</v>
      </c>
      <c r="J144" s="61" t="n">
        <v>20</v>
      </c>
      <c r="K144" s="87" t="n">
        <v>0.2</v>
      </c>
      <c r="L144" s="120" t="n">
        <v>0.01</v>
      </c>
      <c r="M144" s="53"/>
      <c r="N144" s="53"/>
      <c r="O144" s="53"/>
      <c r="P144" s="53"/>
      <c r="Q144" s="53"/>
      <c r="R144" s="53"/>
    </row>
    <row r="145" customFormat="false" ht="14.25" hidden="false" customHeight="false" outlineLevel="0" collapsed="false">
      <c r="A145" s="53"/>
      <c r="B145" s="54"/>
      <c r="C145" s="61" t="s">
        <v>1175</v>
      </c>
      <c r="D145" s="53"/>
      <c r="E145" s="53"/>
      <c r="F145" s="53"/>
      <c r="G145" s="53"/>
      <c r="H145" s="53"/>
      <c r="I145" s="61" t="s">
        <v>1175</v>
      </c>
      <c r="J145" s="61" t="n">
        <v>20</v>
      </c>
      <c r="K145" s="87" t="n">
        <v>0.3</v>
      </c>
      <c r="L145" s="120" t="n">
        <v>0.1</v>
      </c>
      <c r="M145" s="53"/>
      <c r="N145" s="53"/>
      <c r="O145" s="53"/>
      <c r="P145" s="53"/>
      <c r="Q145" s="53"/>
      <c r="R145" s="53"/>
    </row>
    <row r="146" customFormat="false" ht="14.25" hidden="false" customHeight="false" outlineLevel="0" collapsed="false">
      <c r="A146" s="53"/>
      <c r="B146" s="54"/>
      <c r="C146" s="61" t="s">
        <v>94</v>
      </c>
      <c r="D146" s="53"/>
      <c r="E146" s="53"/>
      <c r="F146" s="53"/>
      <c r="G146" s="53"/>
      <c r="H146" s="53"/>
      <c r="I146" s="61" t="s">
        <v>94</v>
      </c>
      <c r="J146" s="61" t="n">
        <v>18</v>
      </c>
      <c r="K146" s="87" t="n">
        <v>1.02</v>
      </c>
      <c r="L146" s="120" t="n">
        <v>0.1</v>
      </c>
      <c r="M146" s="53"/>
      <c r="N146" s="53"/>
      <c r="O146" s="53"/>
      <c r="P146" s="53"/>
      <c r="Q146" s="53"/>
      <c r="R146" s="53"/>
    </row>
    <row r="147" customFormat="false" ht="14.25" hidden="false" customHeight="false" outlineLevel="0" collapsed="false">
      <c r="A147" s="53"/>
      <c r="B147" s="54"/>
      <c r="C147" s="61" t="s">
        <v>1479</v>
      </c>
      <c r="D147" s="53"/>
      <c r="E147" s="53"/>
      <c r="F147" s="53"/>
      <c r="G147" s="53"/>
      <c r="H147" s="53"/>
      <c r="I147" s="61" t="s">
        <v>1479</v>
      </c>
      <c r="J147" s="61" t="n">
        <v>10</v>
      </c>
      <c r="K147" s="87" t="n">
        <v>0.3</v>
      </c>
      <c r="L147" s="120" t="n">
        <v>0.1</v>
      </c>
      <c r="M147" s="53"/>
      <c r="N147" s="53"/>
      <c r="O147" s="53"/>
      <c r="P147" s="53"/>
      <c r="Q147" s="53"/>
      <c r="R147" s="53"/>
    </row>
    <row r="148" customFormat="false" ht="14.25" hidden="false" customHeight="false" outlineLevel="0" collapsed="false">
      <c r="A148" s="53"/>
      <c r="B148" s="54"/>
      <c r="C148" s="61" t="s">
        <v>95</v>
      </c>
      <c r="D148" s="53"/>
      <c r="E148" s="53"/>
      <c r="F148" s="53"/>
      <c r="G148" s="53"/>
      <c r="H148" s="53"/>
      <c r="I148" s="61" t="s">
        <v>95</v>
      </c>
      <c r="J148" s="61" t="n">
        <v>12</v>
      </c>
      <c r="K148" s="87" t="n">
        <v>0.24</v>
      </c>
      <c r="L148" s="120" t="n">
        <v>0.05</v>
      </c>
      <c r="M148" s="53"/>
      <c r="N148" s="53"/>
      <c r="O148" s="53"/>
      <c r="P148" s="53"/>
      <c r="Q148" s="53"/>
      <c r="R148" s="53"/>
    </row>
    <row r="149" customFormat="false" ht="14.25" hidden="false" customHeight="false" outlineLevel="0" collapsed="false">
      <c r="A149" s="53"/>
      <c r="B149" s="54"/>
      <c r="C149" s="180" t="s">
        <v>141</v>
      </c>
      <c r="D149" s="53"/>
      <c r="E149" s="53"/>
      <c r="F149" s="53"/>
      <c r="G149" s="53"/>
      <c r="H149" s="53"/>
      <c r="I149" s="165" t="s">
        <v>141</v>
      </c>
      <c r="J149" s="217" t="s">
        <v>164</v>
      </c>
      <c r="K149" s="166" t="n">
        <v>0.16</v>
      </c>
      <c r="L149" s="275" t="n">
        <v>0.1</v>
      </c>
      <c r="M149" s="53"/>
      <c r="N149" s="53"/>
      <c r="O149" s="53"/>
      <c r="P149" s="53"/>
      <c r="Q149" s="53"/>
      <c r="R149" s="53"/>
    </row>
    <row r="150" customFormat="false" ht="14.25" hidden="false" customHeight="false" outlineLevel="0" collapsed="false">
      <c r="A150" s="53"/>
      <c r="B150" s="54"/>
      <c r="C150" s="180" t="s">
        <v>96</v>
      </c>
      <c r="D150" s="53"/>
      <c r="E150" s="53"/>
      <c r="F150" s="53"/>
      <c r="G150" s="53"/>
      <c r="H150" s="53"/>
      <c r="I150" s="165" t="s">
        <v>96</v>
      </c>
      <c r="J150" s="217" t="s">
        <v>164</v>
      </c>
      <c r="K150" s="166" t="n">
        <v>0.28</v>
      </c>
      <c r="L150" s="168" t="n">
        <v>0.1</v>
      </c>
      <c r="M150" s="53"/>
      <c r="N150" s="53"/>
      <c r="O150" s="53"/>
      <c r="P150" s="53"/>
      <c r="Q150" s="53"/>
      <c r="R150" s="53"/>
    </row>
    <row r="151" customFormat="false" ht="14.25" hidden="false" customHeight="false" outlineLevel="0" collapsed="false">
      <c r="A151" s="53"/>
      <c r="B151" s="54"/>
      <c r="C151" s="180" t="s">
        <v>150</v>
      </c>
      <c r="D151" s="53"/>
      <c r="E151" s="53"/>
      <c r="F151" s="53"/>
      <c r="G151" s="53"/>
      <c r="H151" s="53"/>
      <c r="I151" s="165" t="s">
        <v>150</v>
      </c>
      <c r="J151" s="217" t="s">
        <v>164</v>
      </c>
      <c r="K151" s="166" t="n">
        <v>0.018</v>
      </c>
      <c r="L151" s="168" t="n">
        <v>0.01</v>
      </c>
      <c r="M151" s="53"/>
      <c r="N151" s="53"/>
      <c r="O151" s="53"/>
      <c r="P151" s="53"/>
      <c r="Q151" s="53"/>
      <c r="R151" s="53"/>
    </row>
    <row r="152" customFormat="false" ht="14.25" hidden="false" customHeight="false" outlineLevel="0" collapsed="false">
      <c r="A152" s="53"/>
      <c r="B152" s="54"/>
      <c r="C152" s="180" t="s">
        <v>63</v>
      </c>
      <c r="D152" s="53"/>
      <c r="E152" s="53"/>
      <c r="F152" s="53"/>
      <c r="G152" s="53"/>
      <c r="H152" s="53"/>
      <c r="I152" s="165" t="s">
        <v>63</v>
      </c>
      <c r="J152" s="217" t="s">
        <v>164</v>
      </c>
      <c r="K152" s="166" t="n">
        <v>0.22</v>
      </c>
      <c r="L152" s="168" t="n">
        <v>0.01</v>
      </c>
      <c r="M152" s="53"/>
      <c r="N152" s="53"/>
      <c r="O152" s="53"/>
      <c r="P152" s="53"/>
      <c r="Q152" s="53"/>
      <c r="R152" s="53"/>
    </row>
    <row r="153" customFormat="false" ht="14.25" hidden="false" customHeight="false" outlineLevel="0" collapsed="false">
      <c r="A153" s="53"/>
      <c r="B153" s="54"/>
      <c r="C153" s="180" t="s">
        <v>64</v>
      </c>
      <c r="D153" s="53"/>
      <c r="E153" s="53"/>
      <c r="F153" s="53"/>
      <c r="G153" s="53"/>
      <c r="H153" s="53"/>
      <c r="I153" s="165" t="s">
        <v>64</v>
      </c>
      <c r="J153" s="217" t="s">
        <v>164</v>
      </c>
      <c r="K153" s="166" t="n">
        <v>0.71</v>
      </c>
      <c r="L153" s="168" t="n">
        <v>0.2</v>
      </c>
      <c r="M153" s="53"/>
      <c r="N153" s="53"/>
      <c r="O153" s="53"/>
      <c r="P153" s="53"/>
      <c r="Q153" s="53"/>
      <c r="R153" s="53"/>
    </row>
    <row r="154" customFormat="false" ht="14.25" hidden="false" customHeight="false" outlineLevel="0" collapsed="false">
      <c r="A154" s="53"/>
      <c r="B154" s="54"/>
      <c r="C154" s="180" t="s">
        <v>94</v>
      </c>
      <c r="D154" s="53"/>
      <c r="E154" s="53"/>
      <c r="F154" s="53"/>
      <c r="G154" s="53"/>
      <c r="H154" s="53"/>
      <c r="I154" s="165" t="s">
        <v>94</v>
      </c>
      <c r="J154" s="217" t="s">
        <v>164</v>
      </c>
      <c r="K154" s="166" t="n">
        <v>0.54</v>
      </c>
      <c r="L154" s="168" t="n">
        <v>0.1</v>
      </c>
      <c r="M154" s="53"/>
      <c r="N154" s="53"/>
      <c r="O154" s="53"/>
      <c r="P154" s="53"/>
      <c r="Q154" s="53"/>
      <c r="R154" s="53"/>
    </row>
    <row r="155" customFormat="false" ht="14.25" hidden="false" customHeight="false" outlineLevel="0" collapsed="false">
      <c r="A155" s="53"/>
      <c r="B155" s="54"/>
      <c r="C155" s="180" t="s">
        <v>157</v>
      </c>
      <c r="D155" s="53"/>
      <c r="E155" s="53"/>
      <c r="F155" s="53"/>
      <c r="G155" s="53"/>
      <c r="H155" s="53"/>
      <c r="I155" s="165" t="s">
        <v>157</v>
      </c>
      <c r="J155" s="217" t="s">
        <v>164</v>
      </c>
      <c r="K155" s="166" t="n">
        <v>0.0295</v>
      </c>
      <c r="L155" s="168" t="n">
        <v>0.01</v>
      </c>
      <c r="M155" s="53"/>
      <c r="N155" s="53"/>
      <c r="O155" s="53"/>
      <c r="P155" s="53"/>
      <c r="Q155" s="53"/>
      <c r="R155" s="53"/>
    </row>
    <row r="156" customFormat="false" ht="14.25" hidden="false" customHeight="false" outlineLevel="0" collapsed="false">
      <c r="A156" s="53"/>
      <c r="B156" s="54"/>
      <c r="C156" s="180" t="s">
        <v>158</v>
      </c>
      <c r="D156" s="53"/>
      <c r="E156" s="53"/>
      <c r="F156" s="53"/>
      <c r="G156" s="53"/>
      <c r="H156" s="53"/>
      <c r="I156" s="165" t="s">
        <v>158</v>
      </c>
      <c r="J156" s="217" t="s">
        <v>164</v>
      </c>
      <c r="K156" s="166" t="n">
        <v>0.0186</v>
      </c>
      <c r="L156" s="168" t="n">
        <v>0.01</v>
      </c>
      <c r="M156" s="53"/>
      <c r="N156" s="53"/>
      <c r="O156" s="53"/>
      <c r="P156" s="53"/>
      <c r="Q156" s="53"/>
      <c r="R156" s="53"/>
    </row>
    <row r="157" customFormat="false" ht="14.25" hidden="false" customHeight="false" outlineLevel="0" collapsed="false">
      <c r="A157" s="53"/>
      <c r="B157" s="54"/>
      <c r="C157" s="180" t="s">
        <v>165</v>
      </c>
      <c r="D157" s="53"/>
      <c r="E157" s="53"/>
      <c r="F157" s="53"/>
      <c r="G157" s="53"/>
      <c r="H157" s="53"/>
      <c r="I157" s="165" t="s">
        <v>1480</v>
      </c>
      <c r="J157" s="217" t="s">
        <v>164</v>
      </c>
      <c r="K157" s="166" t="n">
        <v>0.1077</v>
      </c>
      <c r="L157" s="168" t="n">
        <v>0.03</v>
      </c>
      <c r="M157" s="53"/>
      <c r="N157" s="53"/>
      <c r="O157" s="53"/>
      <c r="P157" s="53"/>
      <c r="Q157" s="53"/>
      <c r="R157" s="53"/>
    </row>
    <row r="158" customFormat="false" ht="14.25" hidden="false" customHeight="false" outlineLevel="0" collapsed="false">
      <c r="A158" s="53"/>
      <c r="B158" s="54"/>
      <c r="C158" s="180" t="s">
        <v>166</v>
      </c>
      <c r="D158" s="53"/>
      <c r="E158" s="53"/>
      <c r="F158" s="53"/>
      <c r="G158" s="53"/>
      <c r="H158" s="53"/>
      <c r="I158" s="165" t="s">
        <v>1481</v>
      </c>
      <c r="J158" s="217" t="s">
        <v>164</v>
      </c>
      <c r="K158" s="166" t="n">
        <v>0.0132</v>
      </c>
      <c r="L158" s="168" t="n">
        <v>0.01254</v>
      </c>
      <c r="M158" s="53"/>
      <c r="N158" s="53"/>
      <c r="O158" s="53"/>
      <c r="P158" s="53"/>
      <c r="Q158" s="53"/>
      <c r="R158" s="53"/>
    </row>
    <row r="159" customFormat="false" ht="14.25" hidden="false" customHeight="false" outlineLevel="0" collapsed="false">
      <c r="A159" s="53"/>
      <c r="B159" s="54"/>
      <c r="C159" s="180" t="s">
        <v>161</v>
      </c>
      <c r="D159" s="53"/>
      <c r="E159" s="53"/>
      <c r="F159" s="53"/>
      <c r="G159" s="53"/>
      <c r="H159" s="53"/>
      <c r="I159" s="165" t="s">
        <v>161</v>
      </c>
      <c r="J159" s="217" t="s">
        <v>164</v>
      </c>
      <c r="K159" s="166" t="n">
        <v>0.055</v>
      </c>
      <c r="L159" s="168" t="n">
        <v>0.03</v>
      </c>
      <c r="M159" s="53"/>
      <c r="N159" s="53"/>
      <c r="O159" s="53"/>
      <c r="P159" s="53"/>
      <c r="Q159" s="53"/>
      <c r="R159" s="53"/>
    </row>
    <row r="160" customFormat="false" ht="14.25" hidden="false" customHeight="false" outlineLevel="0" collapsed="false">
      <c r="A160" s="53"/>
      <c r="B160" s="54"/>
      <c r="C160" s="180" t="s">
        <v>162</v>
      </c>
      <c r="D160" s="53"/>
      <c r="E160" s="53"/>
      <c r="F160" s="53"/>
      <c r="G160" s="53"/>
      <c r="H160" s="53"/>
      <c r="I160" s="165" t="s">
        <v>162</v>
      </c>
      <c r="J160" s="217" t="s">
        <v>164</v>
      </c>
      <c r="K160" s="166" t="n">
        <v>0.1669</v>
      </c>
      <c r="L160" s="168" t="n">
        <v>0.1</v>
      </c>
      <c r="M160" s="53"/>
      <c r="N160" s="53"/>
      <c r="O160" s="53"/>
      <c r="P160" s="53"/>
      <c r="Q160" s="53"/>
      <c r="R160" s="53"/>
    </row>
    <row r="161" customFormat="false" ht="14.25" hidden="false" customHeight="false" outlineLevel="0" collapsed="false">
      <c r="A161" s="53"/>
      <c r="B161" s="54"/>
      <c r="C161" s="180" t="s">
        <v>95</v>
      </c>
      <c r="D161" s="53"/>
      <c r="E161" s="53"/>
      <c r="F161" s="53"/>
      <c r="G161" s="53"/>
      <c r="H161" s="53"/>
      <c r="I161" s="165" t="s">
        <v>95</v>
      </c>
      <c r="J161" s="217" t="s">
        <v>164</v>
      </c>
      <c r="K161" s="166" t="n">
        <v>0.9899</v>
      </c>
      <c r="L161" s="168" t="n">
        <v>0.5</v>
      </c>
      <c r="M161" s="53"/>
      <c r="N161" s="53"/>
      <c r="O161" s="53"/>
      <c r="P161" s="53"/>
      <c r="Q161" s="53"/>
      <c r="R161" s="53"/>
    </row>
    <row r="162" customFormat="false" ht="14.25" hidden="false" customHeight="false" outlineLevel="0" collapsed="false">
      <c r="A162" s="53"/>
      <c r="B162" s="54"/>
      <c r="C162" s="180" t="s">
        <v>59</v>
      </c>
      <c r="D162" s="53"/>
      <c r="E162" s="53"/>
      <c r="F162" s="53"/>
      <c r="G162" s="53"/>
      <c r="H162" s="53"/>
      <c r="I162" s="165" t="s">
        <v>59</v>
      </c>
      <c r="J162" s="217" t="s">
        <v>164</v>
      </c>
      <c r="K162" s="166" t="n">
        <v>0.7164</v>
      </c>
      <c r="L162" s="168" t="n">
        <v>0.1</v>
      </c>
      <c r="M162" s="53"/>
      <c r="N162" s="53"/>
      <c r="O162" s="53"/>
      <c r="P162" s="53"/>
      <c r="Q162" s="53"/>
      <c r="R162" s="53"/>
    </row>
    <row r="163" customFormat="false" ht="14.25" hidden="false" customHeight="false" outlineLevel="0" collapsed="false">
      <c r="A163" s="53"/>
      <c r="B163" s="54"/>
      <c r="C163" s="180" t="s">
        <v>81</v>
      </c>
      <c r="D163" s="53"/>
      <c r="E163" s="53"/>
      <c r="F163" s="53"/>
      <c r="G163" s="53"/>
      <c r="H163" s="53"/>
      <c r="I163" s="165" t="s">
        <v>81</v>
      </c>
      <c r="J163" s="217" t="s">
        <v>164</v>
      </c>
      <c r="K163" s="166" t="n">
        <v>0.047</v>
      </c>
      <c r="L163" s="168" t="n">
        <v>0.03</v>
      </c>
      <c r="M163" s="53"/>
      <c r="N163" s="53"/>
      <c r="O163" s="53"/>
      <c r="P163" s="53"/>
      <c r="Q163" s="53"/>
      <c r="R163" s="53"/>
    </row>
    <row r="164" customFormat="false" ht="14.25" hidden="false" customHeight="false" outlineLevel="0" collapsed="false">
      <c r="A164" s="53"/>
      <c r="B164" s="54"/>
      <c r="C164" s="61" t="s">
        <v>1482</v>
      </c>
      <c r="D164" s="53"/>
      <c r="E164" s="53"/>
      <c r="F164" s="53"/>
      <c r="G164" s="53"/>
      <c r="H164" s="53"/>
      <c r="I164" s="61" t="s">
        <v>1482</v>
      </c>
      <c r="J164" s="117" t="s">
        <v>521</v>
      </c>
      <c r="K164" s="87" t="n">
        <v>0.9</v>
      </c>
      <c r="L164" s="170"/>
      <c r="M164" s="53"/>
      <c r="N164" s="53"/>
      <c r="O164" s="53"/>
      <c r="P164" s="53"/>
      <c r="Q164" s="53"/>
      <c r="R164" s="53"/>
    </row>
    <row r="165" customFormat="false" ht="14.25" hidden="false" customHeight="false" outlineLevel="0" collapsed="false">
      <c r="A165" s="53"/>
      <c r="B165" s="54"/>
      <c r="C165" s="276" t="s">
        <v>1221</v>
      </c>
      <c r="D165" s="53"/>
      <c r="E165" s="53"/>
      <c r="F165" s="53"/>
      <c r="G165" s="53"/>
      <c r="H165" s="53"/>
      <c r="I165" s="276" t="s">
        <v>1221</v>
      </c>
      <c r="J165" s="45" t="s">
        <v>1456</v>
      </c>
      <c r="K165" s="277" t="n">
        <v>0.1</v>
      </c>
      <c r="L165" s="170"/>
      <c r="M165" s="53"/>
      <c r="N165" s="53"/>
      <c r="O165" s="53"/>
      <c r="P165" s="53"/>
      <c r="Q165" s="53"/>
      <c r="R165" s="53"/>
    </row>
    <row r="166" customFormat="false" ht="14.25" hidden="false" customHeight="false" outlineLevel="0" collapsed="false">
      <c r="A166" s="53"/>
      <c r="B166" s="54"/>
      <c r="C166" s="274" t="s">
        <v>80</v>
      </c>
      <c r="D166" s="53"/>
      <c r="E166" s="53"/>
      <c r="F166" s="53"/>
      <c r="G166" s="53"/>
      <c r="H166" s="53"/>
      <c r="I166" s="274" t="s">
        <v>80</v>
      </c>
      <c r="J166" s="82" t="s">
        <v>1133</v>
      </c>
      <c r="K166" s="274" t="n">
        <v>0.2</v>
      </c>
      <c r="L166" s="170"/>
      <c r="M166" s="53"/>
      <c r="N166" s="53"/>
      <c r="O166" s="53"/>
      <c r="P166" s="53"/>
      <c r="Q166" s="53"/>
      <c r="R166" s="53"/>
    </row>
    <row r="167" customFormat="false" ht="14.25" hidden="false" customHeight="false" outlineLevel="0" collapsed="false">
      <c r="A167" s="53"/>
      <c r="B167" s="54"/>
      <c r="C167" s="276" t="s">
        <v>1483</v>
      </c>
      <c r="D167" s="53"/>
      <c r="E167" s="53"/>
      <c r="F167" s="53"/>
      <c r="G167" s="53"/>
      <c r="H167" s="53"/>
      <c r="I167" s="276" t="s">
        <v>1483</v>
      </c>
      <c r="J167" s="45" t="s">
        <v>1484</v>
      </c>
      <c r="K167" s="87" t="n">
        <v>0.1</v>
      </c>
      <c r="L167" s="170"/>
      <c r="M167" s="53"/>
      <c r="N167" s="53"/>
      <c r="O167" s="53"/>
      <c r="P167" s="53"/>
      <c r="Q167" s="53"/>
      <c r="R167" s="53"/>
    </row>
    <row r="168" customFormat="false" ht="14.25" hidden="false" customHeight="false" outlineLevel="0" collapsed="false">
      <c r="A168" s="53"/>
      <c r="B168" s="54"/>
      <c r="C168" s="61" t="s">
        <v>97</v>
      </c>
      <c r="D168" s="53"/>
      <c r="E168" s="53"/>
      <c r="F168" s="53"/>
      <c r="G168" s="53"/>
      <c r="H168" s="53"/>
      <c r="I168" s="61" t="s">
        <v>97</v>
      </c>
      <c r="J168" s="53" t="s">
        <v>733</v>
      </c>
      <c r="K168" s="43" t="n">
        <v>0.3</v>
      </c>
      <c r="L168" s="170"/>
      <c r="M168" s="53"/>
      <c r="N168" s="53"/>
      <c r="O168" s="53"/>
      <c r="P168" s="53"/>
      <c r="Q168" s="53"/>
      <c r="R168" s="53"/>
    </row>
    <row r="169" customFormat="false" ht="14.25" hidden="false" customHeight="false" outlineLevel="0" collapsed="false">
      <c r="A169" s="53"/>
      <c r="B169" s="54"/>
      <c r="C169" s="276" t="s">
        <v>1485</v>
      </c>
      <c r="D169" s="53"/>
      <c r="E169" s="53"/>
      <c r="F169" s="53"/>
      <c r="G169" s="53"/>
      <c r="H169" s="53"/>
      <c r="I169" s="276" t="s">
        <v>1485</v>
      </c>
      <c r="J169" s="45" t="s">
        <v>558</v>
      </c>
      <c r="K169" s="277" t="n">
        <v>0.5</v>
      </c>
      <c r="L169" s="170"/>
      <c r="M169" s="53"/>
      <c r="N169" s="53"/>
      <c r="O169" s="53"/>
      <c r="P169" s="53"/>
      <c r="Q169" s="53"/>
      <c r="R169" s="53"/>
    </row>
    <row r="170" customFormat="false" ht="14.25" hidden="false" customHeight="false" outlineLevel="0" collapsed="false">
      <c r="A170" s="53"/>
      <c r="B170" s="54"/>
      <c r="C170" s="276" t="s">
        <v>1486</v>
      </c>
      <c r="D170" s="53"/>
      <c r="E170" s="53"/>
      <c r="F170" s="53"/>
      <c r="G170" s="53"/>
      <c r="H170" s="53"/>
      <c r="I170" s="276" t="s">
        <v>1486</v>
      </c>
      <c r="J170" s="45" t="s">
        <v>1487</v>
      </c>
      <c r="K170" s="87" t="n">
        <v>0.1</v>
      </c>
      <c r="L170" s="170"/>
      <c r="M170" s="53"/>
      <c r="N170" s="53"/>
      <c r="O170" s="53"/>
      <c r="P170" s="53"/>
      <c r="Q170" s="53"/>
      <c r="R170" s="53"/>
    </row>
    <row r="171" customFormat="false" ht="14.25" hidden="false" customHeight="false" outlineLevel="0" collapsed="false">
      <c r="A171" s="53"/>
      <c r="B171" s="54"/>
      <c r="C171" s="276" t="s">
        <v>1488</v>
      </c>
      <c r="D171" s="53"/>
      <c r="E171" s="53"/>
      <c r="F171" s="53"/>
      <c r="G171" s="53"/>
      <c r="H171" s="53"/>
      <c r="I171" s="276" t="s">
        <v>1488</v>
      </c>
      <c r="J171" s="45" t="s">
        <v>1489</v>
      </c>
      <c r="K171" s="277" t="n">
        <v>0.1</v>
      </c>
      <c r="L171" s="170"/>
      <c r="M171" s="53"/>
      <c r="N171" s="53"/>
      <c r="O171" s="53"/>
      <c r="P171" s="53"/>
      <c r="Q171" s="53"/>
      <c r="R171" s="53"/>
    </row>
    <row r="172" customFormat="false" ht="14.25" hidden="false" customHeight="false" outlineLevel="0" collapsed="false">
      <c r="A172" s="53"/>
      <c r="B172" s="54"/>
      <c r="C172" s="274" t="s">
        <v>1165</v>
      </c>
      <c r="D172" s="53"/>
      <c r="E172" s="53"/>
      <c r="F172" s="53"/>
      <c r="G172" s="53"/>
      <c r="H172" s="53"/>
      <c r="I172" s="274" t="s">
        <v>1165</v>
      </c>
      <c r="J172" s="82" t="s">
        <v>773</v>
      </c>
      <c r="K172" s="274" t="n">
        <v>0.12</v>
      </c>
      <c r="L172" s="170"/>
      <c r="M172" s="53"/>
      <c r="N172" s="53"/>
      <c r="O172" s="53"/>
      <c r="P172" s="53"/>
      <c r="Q172" s="53"/>
      <c r="R172" s="53"/>
    </row>
    <row r="173" customFormat="false" ht="14.25" hidden="false" customHeight="false" outlineLevel="0" collapsed="false">
      <c r="A173" s="53"/>
      <c r="B173" s="54"/>
      <c r="C173" s="61" t="s">
        <v>1490</v>
      </c>
      <c r="D173" s="53"/>
      <c r="E173" s="53"/>
      <c r="F173" s="53"/>
      <c r="G173" s="53"/>
      <c r="H173" s="53"/>
      <c r="I173" s="61" t="s">
        <v>1490</v>
      </c>
      <c r="J173" s="116" t="s">
        <v>494</v>
      </c>
      <c r="K173" s="87" t="n">
        <v>0.22</v>
      </c>
      <c r="L173" s="170"/>
      <c r="M173" s="53"/>
      <c r="N173" s="53"/>
      <c r="O173" s="53"/>
      <c r="P173" s="53"/>
      <c r="Q173" s="53"/>
      <c r="R173" s="53"/>
    </row>
    <row r="174" customFormat="false" ht="14.25" hidden="false" customHeight="false" outlineLevel="0" collapsed="false">
      <c r="A174" s="53"/>
      <c r="B174" s="54"/>
      <c r="C174" s="276" t="s">
        <v>1491</v>
      </c>
      <c r="D174" s="53"/>
      <c r="E174" s="53"/>
      <c r="F174" s="53"/>
      <c r="G174" s="53"/>
      <c r="H174" s="53"/>
      <c r="I174" s="276" t="s">
        <v>1491</v>
      </c>
      <c r="J174" s="45" t="s">
        <v>1492</v>
      </c>
      <c r="K174" s="120" t="n">
        <v>0.15</v>
      </c>
      <c r="L174" s="170"/>
      <c r="M174" s="53"/>
      <c r="N174" s="53"/>
      <c r="O174" s="53"/>
      <c r="P174" s="53"/>
      <c r="Q174" s="53"/>
      <c r="R174" s="53"/>
    </row>
    <row r="175" customFormat="false" ht="14.25" hidden="false" customHeight="false" outlineLevel="0" collapsed="false">
      <c r="A175" s="53"/>
      <c r="B175" s="54"/>
      <c r="C175" s="61" t="s">
        <v>46</v>
      </c>
      <c r="D175" s="53"/>
      <c r="E175" s="53"/>
      <c r="F175" s="53"/>
      <c r="G175" s="53"/>
      <c r="H175" s="53"/>
      <c r="I175" s="61" t="s">
        <v>46</v>
      </c>
      <c r="J175" s="45" t="s">
        <v>1493</v>
      </c>
      <c r="K175" s="87" t="n">
        <v>1.34</v>
      </c>
      <c r="L175" s="120" t="n">
        <v>0.15</v>
      </c>
      <c r="M175" s="53"/>
      <c r="N175" s="53"/>
      <c r="O175" s="53"/>
      <c r="P175" s="53"/>
      <c r="Q175" s="53"/>
      <c r="R175" s="53"/>
    </row>
    <row r="176" customFormat="false" ht="14.25" hidden="false" customHeight="false" outlineLevel="0" collapsed="false">
      <c r="A176" s="53"/>
      <c r="B176" s="54"/>
      <c r="C176" s="276" t="s">
        <v>212</v>
      </c>
      <c r="D176" s="53"/>
      <c r="E176" s="53"/>
      <c r="F176" s="53"/>
      <c r="G176" s="53"/>
      <c r="H176" s="53"/>
      <c r="I176" s="276" t="s">
        <v>212</v>
      </c>
      <c r="J176" s="45" t="s">
        <v>1494</v>
      </c>
      <c r="K176" s="87" t="n">
        <v>0.1</v>
      </c>
      <c r="L176" s="274"/>
      <c r="M176" s="53"/>
      <c r="N176" s="53"/>
      <c r="O176" s="53"/>
      <c r="P176" s="53"/>
      <c r="Q176" s="53"/>
      <c r="R176" s="53"/>
    </row>
    <row r="177" customFormat="false" ht="14.25" hidden="false" customHeight="false" outlineLevel="0" collapsed="false">
      <c r="A177" s="53"/>
      <c r="B177" s="54"/>
      <c r="C177" s="61" t="s">
        <v>1495</v>
      </c>
      <c r="D177" s="53"/>
      <c r="E177" s="53"/>
      <c r="F177" s="53"/>
      <c r="G177" s="53"/>
      <c r="H177" s="53"/>
      <c r="I177" s="61" t="s">
        <v>1495</v>
      </c>
      <c r="J177" s="132" t="s">
        <v>1440</v>
      </c>
      <c r="K177" s="87" t="n">
        <v>0.79</v>
      </c>
      <c r="L177" s="120" t="n">
        <v>0.11</v>
      </c>
      <c r="M177" s="53"/>
      <c r="N177" s="53"/>
      <c r="O177" s="53"/>
      <c r="P177" s="53"/>
      <c r="Q177" s="53"/>
      <c r="R177" s="53"/>
    </row>
    <row r="178" customFormat="false" ht="14.25" hidden="false" customHeight="false" outlineLevel="0" collapsed="false">
      <c r="A178" s="53"/>
      <c r="B178" s="54"/>
      <c r="C178" s="61" t="s">
        <v>66</v>
      </c>
      <c r="D178" s="53"/>
      <c r="E178" s="53"/>
      <c r="F178" s="53"/>
      <c r="G178" s="53"/>
      <c r="H178" s="53"/>
      <c r="I178" s="61" t="s">
        <v>66</v>
      </c>
      <c r="J178" s="53" t="s">
        <v>88</v>
      </c>
      <c r="K178" s="43" t="n">
        <v>0.2</v>
      </c>
      <c r="L178" s="170"/>
      <c r="M178" s="53"/>
      <c r="N178" s="53"/>
      <c r="O178" s="53"/>
      <c r="P178" s="53"/>
      <c r="Q178" s="53"/>
      <c r="R178" s="53"/>
    </row>
    <row r="179" customFormat="false" ht="24" hidden="false" customHeight="false" outlineLevel="0" collapsed="false">
      <c r="A179" s="53"/>
      <c r="B179" s="54"/>
      <c r="C179" s="276" t="s">
        <v>1496</v>
      </c>
      <c r="D179" s="53"/>
      <c r="E179" s="53"/>
      <c r="F179" s="53"/>
      <c r="G179" s="53"/>
      <c r="H179" s="53"/>
      <c r="I179" s="276" t="s">
        <v>1496</v>
      </c>
      <c r="J179" s="45" t="s">
        <v>1489</v>
      </c>
      <c r="K179" s="87" t="n">
        <v>0.5</v>
      </c>
      <c r="L179" s="170"/>
      <c r="M179" s="53"/>
      <c r="N179" s="53"/>
      <c r="O179" s="53"/>
      <c r="P179" s="53"/>
      <c r="Q179" s="53"/>
      <c r="R179" s="53"/>
    </row>
    <row r="180" customFormat="false" ht="14.25" hidden="false" customHeight="false" outlineLevel="0" collapsed="false">
      <c r="A180" s="53"/>
      <c r="B180" s="54"/>
      <c r="C180" s="276" t="s">
        <v>62</v>
      </c>
      <c r="D180" s="53"/>
      <c r="E180" s="53"/>
      <c r="F180" s="53"/>
      <c r="G180" s="53"/>
      <c r="H180" s="53"/>
      <c r="I180" s="276" t="s">
        <v>62</v>
      </c>
      <c r="J180" s="45" t="s">
        <v>1456</v>
      </c>
      <c r="K180" s="277" t="n">
        <v>0.7</v>
      </c>
      <c r="L180" s="170"/>
      <c r="M180" s="53"/>
      <c r="N180" s="53"/>
      <c r="O180" s="53"/>
      <c r="P180" s="53"/>
      <c r="Q180" s="53"/>
      <c r="R180" s="53"/>
    </row>
    <row r="181" customFormat="false" ht="14.25" hidden="false" customHeight="false" outlineLevel="0" collapsed="false">
      <c r="A181" s="53"/>
      <c r="B181" s="54"/>
      <c r="C181" s="276" t="s">
        <v>1419</v>
      </c>
      <c r="D181" s="53"/>
      <c r="E181" s="53"/>
      <c r="F181" s="53"/>
      <c r="G181" s="53"/>
      <c r="H181" s="53"/>
      <c r="I181" s="276" t="s">
        <v>1419</v>
      </c>
      <c r="J181" s="45" t="s">
        <v>1489</v>
      </c>
      <c r="K181" s="87" t="n">
        <v>0.1</v>
      </c>
      <c r="L181" s="170"/>
      <c r="M181" s="53"/>
      <c r="N181" s="53"/>
      <c r="O181" s="53"/>
      <c r="P181" s="53"/>
      <c r="Q181" s="53"/>
      <c r="R181" s="53"/>
    </row>
    <row r="182" customFormat="false" ht="14.25" hidden="false" customHeight="false" outlineLevel="0" collapsed="false">
      <c r="A182" s="53"/>
      <c r="B182" s="54"/>
      <c r="C182" s="61" t="s">
        <v>1497</v>
      </c>
      <c r="D182" s="53"/>
      <c r="E182" s="53"/>
      <c r="F182" s="53"/>
      <c r="G182" s="53"/>
      <c r="H182" s="53"/>
      <c r="I182" s="61" t="s">
        <v>1497</v>
      </c>
      <c r="J182" s="116" t="s">
        <v>232</v>
      </c>
      <c r="K182" s="87" t="n">
        <v>0.6</v>
      </c>
      <c r="L182" s="170"/>
      <c r="M182" s="53"/>
      <c r="N182" s="53"/>
      <c r="O182" s="53"/>
      <c r="P182" s="53"/>
      <c r="Q182" s="53"/>
      <c r="R182" s="53"/>
    </row>
    <row r="183" customFormat="false" ht="14.25" hidden="false" customHeight="false" outlineLevel="0" collapsed="false">
      <c r="A183" s="53"/>
      <c r="B183" s="54"/>
      <c r="C183" s="61" t="s">
        <v>1434</v>
      </c>
      <c r="D183" s="53"/>
      <c r="E183" s="53"/>
      <c r="F183" s="53"/>
      <c r="G183" s="53"/>
      <c r="H183" s="53"/>
      <c r="I183" s="61" t="s">
        <v>1434</v>
      </c>
      <c r="J183" s="53" t="s">
        <v>312</v>
      </c>
      <c r="K183" s="43" t="n">
        <v>0.2</v>
      </c>
      <c r="L183" s="170"/>
      <c r="M183" s="53"/>
      <c r="N183" s="53"/>
      <c r="O183" s="53"/>
      <c r="P183" s="53"/>
      <c r="Q183" s="53"/>
      <c r="R183" s="53"/>
    </row>
    <row r="184" customFormat="false" ht="14.25" hidden="false" customHeight="false" outlineLevel="0" collapsed="false">
      <c r="A184" s="53"/>
      <c r="B184" s="54"/>
      <c r="C184" s="276" t="s">
        <v>1498</v>
      </c>
      <c r="D184" s="53"/>
      <c r="E184" s="53"/>
      <c r="F184" s="53"/>
      <c r="G184" s="53"/>
      <c r="H184" s="53"/>
      <c r="I184" s="276" t="s">
        <v>1498</v>
      </c>
      <c r="J184" s="45" t="s">
        <v>1456</v>
      </c>
      <c r="K184" s="87" t="n">
        <v>0.1</v>
      </c>
      <c r="L184" s="170"/>
      <c r="M184" s="53"/>
      <c r="N184" s="53"/>
      <c r="O184" s="53"/>
      <c r="P184" s="53"/>
      <c r="Q184" s="53"/>
      <c r="R184" s="53"/>
    </row>
    <row r="185" customFormat="false" ht="14.25" hidden="false" customHeight="false" outlineLevel="0" collapsed="false">
      <c r="A185" s="53"/>
      <c r="B185" s="54"/>
      <c r="C185" s="274" t="s">
        <v>1499</v>
      </c>
      <c r="D185" s="53"/>
      <c r="E185" s="53"/>
      <c r="F185" s="53"/>
      <c r="G185" s="53"/>
      <c r="H185" s="53"/>
      <c r="I185" s="274" t="s">
        <v>1499</v>
      </c>
      <c r="J185" s="82" t="s">
        <v>1500</v>
      </c>
      <c r="K185" s="274" t="n">
        <v>0.2202</v>
      </c>
      <c r="L185" s="170"/>
      <c r="M185" s="53"/>
      <c r="N185" s="53"/>
      <c r="O185" s="53"/>
      <c r="P185" s="53"/>
      <c r="Q185" s="53"/>
      <c r="R185" s="53"/>
    </row>
    <row r="186" customFormat="false" ht="14.25" hidden="false" customHeight="false" outlineLevel="0" collapsed="false">
      <c r="A186" s="53"/>
      <c r="B186" s="54"/>
      <c r="C186" s="61" t="s">
        <v>61</v>
      </c>
      <c r="D186" s="53"/>
      <c r="E186" s="53"/>
      <c r="F186" s="53"/>
      <c r="G186" s="53"/>
      <c r="H186" s="53"/>
      <c r="I186" s="61" t="s">
        <v>61</v>
      </c>
      <c r="J186" s="53" t="s">
        <v>237</v>
      </c>
      <c r="K186" s="43" t="n">
        <v>0.1</v>
      </c>
      <c r="L186" s="170"/>
      <c r="M186" s="53"/>
      <c r="N186" s="53"/>
      <c r="O186" s="53"/>
      <c r="P186" s="53"/>
      <c r="Q186" s="53"/>
      <c r="R186" s="53"/>
    </row>
    <row r="187" customFormat="false" ht="14.25" hidden="false" customHeight="false" outlineLevel="0" collapsed="false">
      <c r="A187" s="53"/>
      <c r="B187" s="54"/>
      <c r="C187" s="274" t="s">
        <v>61</v>
      </c>
      <c r="D187" s="53"/>
      <c r="E187" s="53"/>
      <c r="F187" s="53"/>
      <c r="G187" s="53"/>
      <c r="H187" s="53"/>
      <c r="I187" s="274" t="s">
        <v>61</v>
      </c>
      <c r="J187" s="82" t="s">
        <v>1127</v>
      </c>
      <c r="K187" s="274" t="n">
        <v>0.138</v>
      </c>
      <c r="L187" s="170"/>
      <c r="M187" s="53"/>
      <c r="N187" s="53"/>
      <c r="O187" s="53"/>
      <c r="P187" s="53"/>
      <c r="Q187" s="53"/>
      <c r="R187" s="53"/>
    </row>
    <row r="188" customFormat="false" ht="14.25" hidden="false" customHeight="false" outlineLevel="0" collapsed="false">
      <c r="A188" s="53"/>
      <c r="B188" s="54"/>
      <c r="C188" s="61" t="s">
        <v>189</v>
      </c>
      <c r="D188" s="53"/>
      <c r="E188" s="53"/>
      <c r="F188" s="53"/>
      <c r="G188" s="53"/>
      <c r="H188" s="53"/>
      <c r="I188" s="61" t="s">
        <v>189</v>
      </c>
      <c r="J188" s="53" t="s">
        <v>78</v>
      </c>
      <c r="K188" s="43" t="n">
        <v>0.03</v>
      </c>
      <c r="L188" s="170"/>
      <c r="M188" s="53"/>
      <c r="N188" s="53"/>
      <c r="O188" s="53"/>
      <c r="P188" s="53"/>
      <c r="Q188" s="53"/>
      <c r="R188" s="53"/>
    </row>
    <row r="189" customFormat="false" ht="14.25" hidden="false" customHeight="false" outlineLevel="0" collapsed="false">
      <c r="A189" s="53"/>
      <c r="B189" s="54"/>
      <c r="C189" s="61" t="s">
        <v>189</v>
      </c>
      <c r="D189" s="53"/>
      <c r="E189" s="53"/>
      <c r="F189" s="53"/>
      <c r="G189" s="53"/>
      <c r="H189" s="53"/>
      <c r="I189" s="61" t="s">
        <v>189</v>
      </c>
      <c r="J189" s="53" t="s">
        <v>88</v>
      </c>
      <c r="K189" s="43" t="n">
        <v>0.2</v>
      </c>
      <c r="L189" s="170"/>
      <c r="M189" s="53"/>
      <c r="N189" s="53"/>
      <c r="O189" s="53"/>
      <c r="P189" s="53"/>
      <c r="Q189" s="53"/>
      <c r="R189" s="53"/>
    </row>
    <row r="190" customFormat="false" ht="14.25" hidden="false" customHeight="false" outlineLevel="0" collapsed="false">
      <c r="A190" s="53"/>
      <c r="B190" s="54"/>
      <c r="C190" s="61" t="s">
        <v>1190</v>
      </c>
      <c r="D190" s="53"/>
      <c r="E190" s="53"/>
      <c r="F190" s="53"/>
      <c r="G190" s="53"/>
      <c r="H190" s="53"/>
      <c r="I190" s="61" t="s">
        <v>1190</v>
      </c>
      <c r="J190" s="116" t="s">
        <v>494</v>
      </c>
      <c r="K190" s="87" t="n">
        <v>0.9</v>
      </c>
      <c r="L190" s="170"/>
      <c r="M190" s="53"/>
      <c r="N190" s="53"/>
      <c r="O190" s="53"/>
      <c r="P190" s="53"/>
      <c r="Q190" s="53"/>
      <c r="R190" s="53"/>
    </row>
    <row r="191" customFormat="false" ht="14.25" hidden="false" customHeight="false" outlineLevel="0" collapsed="false">
      <c r="A191" s="53"/>
      <c r="B191" s="54"/>
      <c r="C191" s="276" t="s">
        <v>59</v>
      </c>
      <c r="D191" s="53"/>
      <c r="E191" s="53"/>
      <c r="F191" s="53"/>
      <c r="G191" s="53"/>
      <c r="H191" s="53"/>
      <c r="I191" s="276" t="s">
        <v>59</v>
      </c>
      <c r="J191" s="45" t="s">
        <v>1456</v>
      </c>
      <c r="K191" s="87" t="n">
        <v>0.5</v>
      </c>
      <c r="L191" s="120"/>
      <c r="M191" s="53"/>
      <c r="N191" s="53"/>
      <c r="O191" s="53"/>
      <c r="P191" s="53"/>
      <c r="Q191" s="53"/>
      <c r="R191" s="53"/>
    </row>
    <row r="192" customFormat="false" ht="14.25" hidden="false" customHeight="false" outlineLevel="0" collapsed="false">
      <c r="A192" s="53"/>
      <c r="B192" s="54"/>
      <c r="C192" s="274" t="s">
        <v>59</v>
      </c>
      <c r="D192" s="53"/>
      <c r="E192" s="53"/>
      <c r="F192" s="53"/>
      <c r="G192" s="53"/>
      <c r="H192" s="53"/>
      <c r="I192" s="274" t="s">
        <v>59</v>
      </c>
      <c r="J192" s="82" t="s">
        <v>690</v>
      </c>
      <c r="K192" s="274" t="n">
        <v>0.563</v>
      </c>
      <c r="L192" s="274" t="n">
        <v>0.012</v>
      </c>
      <c r="M192" s="53"/>
      <c r="N192" s="53"/>
      <c r="O192" s="53"/>
      <c r="P192" s="53"/>
      <c r="Q192" s="53"/>
      <c r="R192" s="53"/>
    </row>
    <row r="193" customFormat="false" ht="14.25" hidden="false" customHeight="false" outlineLevel="0" collapsed="false">
      <c r="A193" s="53"/>
      <c r="B193" s="54"/>
      <c r="C193" s="61" t="s">
        <v>85</v>
      </c>
      <c r="D193" s="53"/>
      <c r="E193" s="53"/>
      <c r="F193" s="53"/>
      <c r="G193" s="53"/>
      <c r="H193" s="53"/>
      <c r="I193" s="61" t="s">
        <v>85</v>
      </c>
      <c r="J193" s="53" t="s">
        <v>335</v>
      </c>
      <c r="K193" s="43" t="n">
        <v>0.5</v>
      </c>
      <c r="L193" s="170"/>
      <c r="M193" s="53"/>
      <c r="N193" s="53"/>
      <c r="O193" s="53"/>
      <c r="P193" s="53"/>
      <c r="Q193" s="53"/>
      <c r="R193" s="53"/>
    </row>
    <row r="194" customFormat="false" ht="14.25" hidden="false" customHeight="false" outlineLevel="0" collapsed="false">
      <c r="A194" s="53"/>
      <c r="B194" s="54"/>
      <c r="C194" s="61" t="s">
        <v>131</v>
      </c>
      <c r="D194" s="53"/>
      <c r="E194" s="53"/>
      <c r="F194" s="53"/>
      <c r="G194" s="53"/>
      <c r="H194" s="53"/>
      <c r="I194" s="61" t="s">
        <v>131</v>
      </c>
      <c r="J194" s="53" t="s">
        <v>172</v>
      </c>
      <c r="K194" s="43" t="n">
        <v>0.6</v>
      </c>
      <c r="L194" s="170"/>
      <c r="M194" s="53"/>
      <c r="N194" s="53"/>
      <c r="O194" s="53"/>
      <c r="P194" s="53"/>
      <c r="Q194" s="53"/>
      <c r="R194" s="53"/>
    </row>
    <row r="195" customFormat="false" ht="14.25" hidden="false" customHeight="false" outlineLevel="0" collapsed="false">
      <c r="A195" s="53"/>
      <c r="B195" s="54"/>
      <c r="C195" s="276" t="s">
        <v>1501</v>
      </c>
      <c r="D195" s="53"/>
      <c r="E195" s="53"/>
      <c r="F195" s="53"/>
      <c r="G195" s="53"/>
      <c r="H195" s="53"/>
      <c r="I195" s="276" t="s">
        <v>1501</v>
      </c>
      <c r="J195" s="45" t="s">
        <v>1502</v>
      </c>
      <c r="K195" s="277" t="n">
        <v>0.2</v>
      </c>
      <c r="L195" s="170"/>
      <c r="M195" s="53"/>
      <c r="N195" s="53"/>
      <c r="O195" s="53"/>
      <c r="P195" s="53"/>
      <c r="Q195" s="53"/>
      <c r="R195" s="53"/>
    </row>
    <row r="196" customFormat="false" ht="14.25" hidden="false" customHeight="false" outlineLevel="0" collapsed="false">
      <c r="A196" s="53"/>
      <c r="B196" s="54"/>
      <c r="C196" s="274" t="s">
        <v>44</v>
      </c>
      <c r="D196" s="53"/>
      <c r="E196" s="53"/>
      <c r="F196" s="53"/>
      <c r="G196" s="53"/>
      <c r="H196" s="53"/>
      <c r="I196" s="274" t="s">
        <v>44</v>
      </c>
      <c r="J196" s="82" t="s">
        <v>1458</v>
      </c>
      <c r="K196" s="274" t="n">
        <v>0.5</v>
      </c>
      <c r="L196" s="170"/>
      <c r="M196" s="53"/>
      <c r="N196" s="53"/>
      <c r="O196" s="53"/>
      <c r="P196" s="53"/>
      <c r="Q196" s="53"/>
      <c r="R196" s="53"/>
    </row>
    <row r="197" customFormat="false" ht="14.25" hidden="false" customHeight="false" outlineLevel="0" collapsed="false">
      <c r="A197" s="53"/>
      <c r="B197" s="54"/>
      <c r="C197" s="276" t="s">
        <v>1503</v>
      </c>
      <c r="D197" s="53"/>
      <c r="E197" s="53"/>
      <c r="F197" s="53"/>
      <c r="G197" s="53"/>
      <c r="H197" s="53"/>
      <c r="I197" s="276" t="s">
        <v>1503</v>
      </c>
      <c r="J197" s="45" t="s">
        <v>1504</v>
      </c>
      <c r="K197" s="277" t="n">
        <v>0.5</v>
      </c>
      <c r="L197" s="170"/>
      <c r="M197" s="53"/>
      <c r="N197" s="53"/>
      <c r="O197" s="53"/>
      <c r="P197" s="53"/>
      <c r="Q197" s="53"/>
      <c r="R197" s="53"/>
    </row>
    <row r="198" customFormat="false" ht="14.25" hidden="false" customHeight="false" outlineLevel="0" collapsed="false">
      <c r="A198" s="53"/>
      <c r="B198" s="54"/>
      <c r="C198" s="276" t="s">
        <v>1505</v>
      </c>
      <c r="D198" s="53"/>
      <c r="E198" s="53"/>
      <c r="F198" s="53"/>
      <c r="G198" s="53"/>
      <c r="H198" s="53"/>
      <c r="I198" s="276" t="s">
        <v>1505</v>
      </c>
      <c r="J198" s="45" t="s">
        <v>1457</v>
      </c>
      <c r="K198" s="87" t="n">
        <v>0.8</v>
      </c>
      <c r="L198" s="170"/>
      <c r="M198" s="53"/>
      <c r="N198" s="53"/>
      <c r="O198" s="53"/>
      <c r="P198" s="53"/>
      <c r="Q198" s="53"/>
      <c r="R198" s="53"/>
    </row>
    <row r="199" customFormat="false" ht="14.25" hidden="false" customHeight="false" outlineLevel="0" collapsed="false">
      <c r="A199" s="53"/>
      <c r="B199" s="54"/>
      <c r="C199" s="276" t="s">
        <v>179</v>
      </c>
      <c r="D199" s="53"/>
      <c r="E199" s="53"/>
      <c r="F199" s="53"/>
      <c r="G199" s="53"/>
      <c r="H199" s="53"/>
      <c r="I199" s="276" t="s">
        <v>179</v>
      </c>
      <c r="J199" s="45" t="s">
        <v>1456</v>
      </c>
      <c r="K199" s="277" t="n">
        <v>0.2</v>
      </c>
      <c r="L199" s="170"/>
      <c r="M199" s="53"/>
      <c r="N199" s="53"/>
      <c r="O199" s="53"/>
      <c r="P199" s="53"/>
      <c r="Q199" s="53"/>
      <c r="R199" s="53"/>
    </row>
    <row r="200" customFormat="false" ht="14.25" hidden="false" customHeight="false" outlineLevel="0" collapsed="false">
      <c r="A200" s="53"/>
      <c r="B200" s="54"/>
      <c r="C200" s="278" t="s">
        <v>1506</v>
      </c>
      <c r="D200" s="53"/>
      <c r="E200" s="53"/>
      <c r="F200" s="53"/>
      <c r="G200" s="53"/>
      <c r="H200" s="53"/>
      <c r="I200" s="278" t="s">
        <v>1506</v>
      </c>
      <c r="J200" s="272"/>
      <c r="K200" s="277" t="n">
        <v>0.42</v>
      </c>
      <c r="L200" s="199" t="n">
        <v>0.4</v>
      </c>
      <c r="M200" s="53"/>
      <c r="N200" s="53"/>
      <c r="O200" s="53"/>
      <c r="P200" s="53"/>
      <c r="Q200" s="53"/>
      <c r="R200" s="53"/>
    </row>
    <row r="201" customFormat="false" ht="14.25" hidden="false" customHeight="false" outlineLevel="0" collapsed="false">
      <c r="D201" s="0"/>
      <c r="E201" s="0"/>
      <c r="F201" s="0"/>
      <c r="H201" s="0"/>
      <c r="I201" s="0"/>
      <c r="J201" s="0"/>
    </row>
    <row r="202" customFormat="false" ht="14.25" hidden="false" customHeight="false" outlineLevel="0" collapsed="false">
      <c r="D202" s="0"/>
      <c r="E202" s="0"/>
      <c r="F202" s="0"/>
      <c r="H202" s="0"/>
      <c r="I202" s="0"/>
      <c r="J202" s="0"/>
    </row>
    <row r="203" customFormat="false" ht="14.25" hidden="false" customHeight="false" outlineLevel="0" collapsed="false">
      <c r="D203" s="0"/>
      <c r="E203" s="0"/>
      <c r="F203" s="0"/>
      <c r="H203" s="0"/>
      <c r="I203" s="0"/>
      <c r="J203" s="0"/>
    </row>
    <row r="204" customFormat="false" ht="14.25" hidden="false" customHeight="false" outlineLevel="0" collapsed="false">
      <c r="D204" s="0"/>
      <c r="E204" s="0"/>
      <c r="F204" s="0"/>
      <c r="H204" s="0"/>
      <c r="I204" s="0"/>
      <c r="J204" s="0"/>
    </row>
    <row r="205" customFormat="false" ht="14.25" hidden="false" customHeight="false" outlineLevel="0" collapsed="false">
      <c r="D205" s="0"/>
      <c r="E205" s="0"/>
      <c r="F205" s="0"/>
      <c r="H205" s="0"/>
      <c r="I205" s="0"/>
      <c r="J205" s="0"/>
    </row>
    <row r="206" customFormat="false" ht="14.25" hidden="false" customHeight="false" outlineLevel="0" collapsed="false">
      <c r="D206" s="0"/>
      <c r="E206" s="0"/>
      <c r="F206" s="0"/>
      <c r="H206" s="0"/>
      <c r="I206" s="0"/>
      <c r="J206" s="0"/>
    </row>
    <row r="207" customFormat="false" ht="14.25" hidden="false" customHeight="false" outlineLevel="0" collapsed="false">
      <c r="D207" s="0"/>
      <c r="E207" s="0"/>
      <c r="F207" s="0"/>
      <c r="H207" s="0"/>
      <c r="I207" s="0"/>
      <c r="J207" s="0"/>
    </row>
    <row r="208" customFormat="false" ht="14.25" hidden="false" customHeight="false" outlineLevel="0" collapsed="false">
      <c r="D208" s="0"/>
      <c r="E208" s="0"/>
      <c r="F208" s="0"/>
      <c r="H208" s="0"/>
      <c r="I208" s="0"/>
      <c r="J208" s="0"/>
    </row>
    <row r="209" customFormat="false" ht="14.25" hidden="false" customHeight="false" outlineLevel="0" collapsed="false">
      <c r="D209" s="0"/>
      <c r="E209" s="0"/>
      <c r="F209" s="0"/>
      <c r="H209" s="0"/>
      <c r="I209" s="0"/>
      <c r="J209" s="0"/>
    </row>
    <row r="210" customFormat="false" ht="14.25" hidden="false" customHeight="false" outlineLevel="0" collapsed="false">
      <c r="D210" s="0"/>
      <c r="E210" s="0"/>
      <c r="F210" s="0"/>
      <c r="H210" s="0"/>
      <c r="I210" s="0"/>
      <c r="J210" s="0"/>
    </row>
    <row r="211" customFormat="false" ht="14.25" hidden="false" customHeight="false" outlineLevel="0" collapsed="false">
      <c r="D211" s="0"/>
      <c r="E211" s="0"/>
      <c r="F211" s="0"/>
      <c r="H211" s="0"/>
      <c r="I211" s="0"/>
      <c r="J211" s="0"/>
    </row>
    <row r="212" customFormat="false" ht="14.25" hidden="false" customHeight="false" outlineLevel="0" collapsed="false">
      <c r="D212" s="0"/>
      <c r="E212" s="0"/>
      <c r="F212" s="0"/>
      <c r="H212" s="0"/>
      <c r="I212" s="0"/>
      <c r="J212" s="0"/>
    </row>
    <row r="213" customFormat="false" ht="14.25" hidden="false" customHeight="false" outlineLevel="0" collapsed="false">
      <c r="D213" s="0"/>
      <c r="E213" s="0"/>
      <c r="F213" s="0"/>
      <c r="H213" s="0"/>
      <c r="I213" s="0"/>
      <c r="J213" s="0"/>
    </row>
    <row r="214" customFormat="false" ht="14.25" hidden="false" customHeight="false" outlineLevel="0" collapsed="false">
      <c r="D214" s="0"/>
      <c r="E214" s="0"/>
      <c r="F214" s="0"/>
      <c r="H214" s="0"/>
      <c r="I214" s="0"/>
      <c r="J214" s="0"/>
    </row>
    <row r="215" customFormat="false" ht="14.25" hidden="false" customHeight="false" outlineLevel="0" collapsed="false">
      <c r="D215" s="0"/>
      <c r="E215" s="0"/>
      <c r="F215" s="0"/>
      <c r="H215" s="0"/>
      <c r="I215" s="0"/>
      <c r="J215" s="0"/>
    </row>
    <row r="216" customFormat="false" ht="14.25" hidden="false" customHeight="false" outlineLevel="0" collapsed="false">
      <c r="D216" s="0"/>
      <c r="E216" s="0"/>
      <c r="F216" s="0"/>
      <c r="H216" s="0"/>
      <c r="I216" s="0"/>
      <c r="J216" s="0"/>
    </row>
    <row r="217" customFormat="false" ht="14.25" hidden="false" customHeight="false" outlineLevel="0" collapsed="false">
      <c r="D217" s="0"/>
      <c r="E217" s="0"/>
      <c r="F217" s="0"/>
      <c r="H217" s="0"/>
      <c r="I217" s="0"/>
      <c r="J217" s="0"/>
    </row>
    <row r="218" customFormat="false" ht="14.25" hidden="false" customHeight="false" outlineLevel="0" collapsed="false">
      <c r="D218" s="0"/>
      <c r="E218" s="0"/>
      <c r="F218" s="0"/>
      <c r="H218" s="0"/>
      <c r="I218" s="0"/>
      <c r="J218" s="0"/>
    </row>
    <row r="219" customFormat="false" ht="14.25" hidden="false" customHeight="false" outlineLevel="0" collapsed="false">
      <c r="D219" s="0"/>
      <c r="E219" s="0"/>
      <c r="F219" s="0"/>
      <c r="H219" s="0"/>
      <c r="I219" s="0"/>
      <c r="J219" s="0"/>
    </row>
    <row r="220" customFormat="false" ht="14.25" hidden="false" customHeight="false" outlineLevel="0" collapsed="false">
      <c r="D220" s="0"/>
      <c r="E220" s="0"/>
      <c r="F220" s="0"/>
      <c r="H220" s="0"/>
      <c r="I220" s="0"/>
      <c r="J220" s="0"/>
    </row>
    <row r="221" customFormat="false" ht="14.25" hidden="false" customHeight="false" outlineLevel="0" collapsed="false">
      <c r="D221" s="0"/>
      <c r="E221" s="0"/>
      <c r="F221" s="0"/>
      <c r="H221" s="0"/>
      <c r="I221" s="0"/>
      <c r="J221" s="0"/>
    </row>
    <row r="222" customFormat="false" ht="14.25" hidden="false" customHeight="false" outlineLevel="0" collapsed="false">
      <c r="D222" s="0"/>
      <c r="E222" s="0"/>
      <c r="F222" s="0"/>
      <c r="H222" s="0"/>
      <c r="I222" s="0"/>
      <c r="J222" s="0"/>
    </row>
    <row r="223" customFormat="false" ht="14.25" hidden="false" customHeight="false" outlineLevel="0" collapsed="false">
      <c r="D223" s="0"/>
      <c r="E223" s="0"/>
      <c r="F223" s="0"/>
      <c r="H223" s="0"/>
      <c r="I223" s="0"/>
      <c r="J223" s="0"/>
    </row>
    <row r="224" customFormat="false" ht="14.25" hidden="false" customHeight="false" outlineLevel="0" collapsed="false">
      <c r="D224" s="0"/>
      <c r="E224" s="0"/>
      <c r="F224" s="0"/>
      <c r="H224" s="0"/>
      <c r="I224" s="0"/>
      <c r="J224" s="0"/>
    </row>
    <row r="225" customFormat="false" ht="14.25" hidden="false" customHeight="false" outlineLevel="0" collapsed="false">
      <c r="D225" s="0"/>
      <c r="E225" s="0"/>
      <c r="F225" s="0"/>
      <c r="H225" s="0"/>
      <c r="I225" s="0"/>
      <c r="J225" s="0"/>
    </row>
    <row r="226" customFormat="false" ht="14.25" hidden="false" customHeight="false" outlineLevel="0" collapsed="false">
      <c r="D226" s="0"/>
      <c r="E226" s="0"/>
      <c r="F226" s="0"/>
      <c r="H226" s="0"/>
      <c r="I226" s="0"/>
      <c r="J226" s="0"/>
    </row>
    <row r="227" customFormat="false" ht="14.25" hidden="false" customHeight="false" outlineLevel="0" collapsed="false">
      <c r="D227" s="0"/>
      <c r="E227" s="0"/>
      <c r="F227" s="0"/>
      <c r="H227" s="0"/>
      <c r="I227" s="0"/>
      <c r="J227" s="0"/>
    </row>
    <row r="228" customFormat="false" ht="14.25" hidden="false" customHeight="false" outlineLevel="0" collapsed="false">
      <c r="D228" s="0"/>
      <c r="E228" s="0"/>
      <c r="F228" s="0"/>
      <c r="H228" s="0"/>
      <c r="I228" s="0"/>
      <c r="J228" s="0"/>
    </row>
    <row r="229" customFormat="false" ht="14.25" hidden="false" customHeight="false" outlineLevel="0" collapsed="false">
      <c r="D229" s="0"/>
      <c r="E229" s="0"/>
      <c r="F229" s="0"/>
      <c r="H229" s="0"/>
      <c r="I229" s="0"/>
      <c r="J229" s="0"/>
    </row>
    <row r="230" customFormat="false" ht="14.25" hidden="false" customHeight="false" outlineLevel="0" collapsed="false">
      <c r="D230" s="0"/>
      <c r="E230" s="0"/>
      <c r="F230" s="0"/>
      <c r="H230" s="0"/>
      <c r="I230" s="0"/>
      <c r="J230" s="0"/>
    </row>
    <row r="231" customFormat="false" ht="14.25" hidden="false" customHeight="false" outlineLevel="0" collapsed="false">
      <c r="D231" s="0"/>
      <c r="E231" s="0"/>
      <c r="F231" s="0"/>
      <c r="H231" s="0"/>
      <c r="I231" s="0"/>
      <c r="J231" s="0"/>
    </row>
    <row r="232" customFormat="false" ht="14.25" hidden="false" customHeight="false" outlineLevel="0" collapsed="false">
      <c r="D232" s="0"/>
      <c r="E232" s="0"/>
      <c r="F232" s="0"/>
      <c r="H232" s="0"/>
      <c r="I232" s="0"/>
      <c r="J232" s="0"/>
    </row>
    <row r="233" customFormat="false" ht="14.25" hidden="false" customHeight="false" outlineLevel="0" collapsed="false">
      <c r="D233" s="0"/>
      <c r="E233" s="0"/>
      <c r="F233" s="0"/>
      <c r="H233" s="0"/>
      <c r="I233" s="0"/>
      <c r="J233" s="0"/>
    </row>
    <row r="234" customFormat="false" ht="14.25" hidden="false" customHeight="false" outlineLevel="0" collapsed="false">
      <c r="D234" s="0"/>
      <c r="E234" s="0"/>
      <c r="F234" s="0"/>
      <c r="H234" s="0"/>
      <c r="I234" s="0"/>
      <c r="J234" s="0"/>
    </row>
    <row r="235" customFormat="false" ht="14.25" hidden="false" customHeight="false" outlineLevel="0" collapsed="false">
      <c r="D235" s="0"/>
      <c r="E235" s="0"/>
      <c r="F235" s="0"/>
      <c r="H235" s="0"/>
      <c r="I235" s="0"/>
      <c r="J235" s="0"/>
    </row>
    <row r="236" customFormat="false" ht="14.25" hidden="false" customHeight="false" outlineLevel="0" collapsed="false">
      <c r="D236" s="0"/>
      <c r="E236" s="0"/>
      <c r="F236" s="0"/>
      <c r="H236" s="0"/>
      <c r="I236" s="0"/>
      <c r="J236" s="0"/>
    </row>
    <row r="237" customFormat="false" ht="14.25" hidden="false" customHeight="false" outlineLevel="0" collapsed="false">
      <c r="D237" s="0"/>
      <c r="E237" s="0"/>
      <c r="F237" s="0"/>
      <c r="H237" s="0"/>
      <c r="I237" s="0"/>
      <c r="J237" s="0"/>
    </row>
    <row r="238" customFormat="false" ht="14.25" hidden="false" customHeight="false" outlineLevel="0" collapsed="false">
      <c r="D238" s="0"/>
      <c r="E238" s="0"/>
      <c r="F238" s="0"/>
      <c r="H238" s="0"/>
      <c r="I238" s="0"/>
      <c r="J238" s="0"/>
    </row>
    <row r="239" customFormat="false" ht="14.25" hidden="false" customHeight="false" outlineLevel="0" collapsed="false">
      <c r="D239" s="0"/>
      <c r="E239" s="0"/>
      <c r="F239" s="0"/>
      <c r="H239" s="0"/>
      <c r="I239" s="0"/>
      <c r="J239" s="0"/>
    </row>
    <row r="240" customFormat="false" ht="14.25" hidden="false" customHeight="false" outlineLevel="0" collapsed="false">
      <c r="D240" s="0"/>
      <c r="E240" s="0"/>
      <c r="F240" s="0"/>
      <c r="H240" s="0"/>
      <c r="I240" s="0"/>
      <c r="J240" s="0"/>
    </row>
    <row r="241" customFormat="false" ht="14.25" hidden="false" customHeight="false" outlineLevel="0" collapsed="false">
      <c r="D241" s="0"/>
      <c r="E241" s="0"/>
      <c r="F241" s="0"/>
      <c r="H241" s="0"/>
      <c r="I241" s="0"/>
      <c r="J241" s="0"/>
    </row>
    <row r="242" customFormat="false" ht="14.25" hidden="false" customHeight="false" outlineLevel="0" collapsed="false">
      <c r="D242" s="0"/>
      <c r="E242" s="0"/>
      <c r="F242" s="0"/>
      <c r="H242" s="0"/>
      <c r="I242" s="0"/>
      <c r="J242" s="0"/>
    </row>
    <row r="243" customFormat="false" ht="14.25" hidden="false" customHeight="false" outlineLevel="0" collapsed="false">
      <c r="D243" s="0"/>
      <c r="E243" s="0"/>
      <c r="F243" s="0"/>
      <c r="H243" s="0"/>
      <c r="I243" s="0"/>
      <c r="J243" s="0"/>
    </row>
    <row r="244" customFormat="false" ht="14.25" hidden="false" customHeight="false" outlineLevel="0" collapsed="false">
      <c r="D244" s="0"/>
      <c r="E244" s="0"/>
      <c r="F244" s="0"/>
      <c r="H244" s="0"/>
      <c r="I244" s="0"/>
      <c r="J244" s="0"/>
    </row>
    <row r="245" customFormat="false" ht="14.25" hidden="false" customHeight="false" outlineLevel="0" collapsed="false">
      <c r="D245" s="0"/>
      <c r="E245" s="0"/>
      <c r="F245" s="0"/>
      <c r="H245" s="0"/>
      <c r="I245" s="0"/>
      <c r="J245" s="0"/>
    </row>
    <row r="246" customFormat="false" ht="14.25" hidden="false" customHeight="false" outlineLevel="0" collapsed="false">
      <c r="D246" s="0"/>
      <c r="E246" s="0"/>
      <c r="F246" s="0"/>
      <c r="H246" s="0"/>
      <c r="I246" s="0"/>
      <c r="J246" s="0"/>
    </row>
    <row r="247" customFormat="false" ht="14.25" hidden="false" customHeight="false" outlineLevel="0" collapsed="false">
      <c r="D247" s="0"/>
      <c r="E247" s="0"/>
      <c r="F247" s="0"/>
      <c r="H247" s="0"/>
      <c r="I247" s="0"/>
      <c r="J247" s="0"/>
    </row>
    <row r="248" customFormat="false" ht="14.25" hidden="false" customHeight="false" outlineLevel="0" collapsed="false">
      <c r="D248" s="0"/>
      <c r="E248" s="0"/>
      <c r="F248" s="0"/>
      <c r="H248" s="0"/>
      <c r="I248" s="0"/>
      <c r="J248" s="0"/>
    </row>
    <row r="249" customFormat="false" ht="14.25" hidden="false" customHeight="false" outlineLevel="0" collapsed="false">
      <c r="D249" s="0"/>
      <c r="E249" s="0"/>
      <c r="F249" s="0"/>
      <c r="H249" s="0"/>
      <c r="I249" s="0"/>
      <c r="J249" s="0"/>
    </row>
    <row r="250" customFormat="false" ht="14.25" hidden="false" customHeight="false" outlineLevel="0" collapsed="false">
      <c r="D250" s="0"/>
      <c r="E250" s="0"/>
      <c r="F250" s="0"/>
      <c r="H250" s="0"/>
      <c r="I250" s="0"/>
      <c r="J250" s="0"/>
    </row>
    <row r="251" customFormat="false" ht="14.25" hidden="false" customHeight="false" outlineLevel="0" collapsed="false">
      <c r="D251" s="0"/>
      <c r="E251" s="0"/>
      <c r="F251" s="0"/>
      <c r="H251" s="0"/>
      <c r="I251" s="0"/>
      <c r="J251" s="0"/>
    </row>
    <row r="252" customFormat="false" ht="14.25" hidden="false" customHeight="false" outlineLevel="0" collapsed="false">
      <c r="D252" s="0"/>
      <c r="E252" s="0"/>
      <c r="F252" s="0"/>
      <c r="H252" s="0"/>
      <c r="I252" s="0"/>
      <c r="J252" s="0"/>
    </row>
    <row r="253" customFormat="false" ht="14.25" hidden="false" customHeight="false" outlineLevel="0" collapsed="false">
      <c r="D253" s="0"/>
      <c r="E253" s="0"/>
      <c r="F253" s="0"/>
      <c r="H253" s="0"/>
      <c r="I253" s="0"/>
      <c r="J253" s="0"/>
    </row>
    <row r="254" customFormat="false" ht="14.25" hidden="false" customHeight="false" outlineLevel="0" collapsed="false">
      <c r="D254" s="0"/>
      <c r="E254" s="0"/>
      <c r="F254" s="0"/>
      <c r="H254" s="0"/>
      <c r="I254" s="0"/>
      <c r="J254" s="0"/>
    </row>
    <row r="255" customFormat="false" ht="14.25" hidden="false" customHeight="false" outlineLevel="0" collapsed="false">
      <c r="D255" s="0"/>
      <c r="E255" s="0"/>
      <c r="F255" s="0"/>
      <c r="H255" s="0"/>
      <c r="I255" s="0"/>
      <c r="J255" s="0"/>
    </row>
    <row r="256" customFormat="false" ht="14.25" hidden="false" customHeight="false" outlineLevel="0" collapsed="false">
      <c r="D256" s="0"/>
      <c r="E256" s="0"/>
      <c r="F256" s="0"/>
      <c r="H256" s="0"/>
      <c r="I256" s="0"/>
      <c r="J256" s="0"/>
    </row>
    <row r="257" customFormat="false" ht="14.25" hidden="false" customHeight="false" outlineLevel="0" collapsed="false">
      <c r="D257" s="0"/>
      <c r="E257" s="0"/>
      <c r="F257" s="0"/>
      <c r="H257" s="0"/>
      <c r="I257" s="0"/>
      <c r="J257" s="0"/>
    </row>
    <row r="258" customFormat="false" ht="14.25" hidden="false" customHeight="false" outlineLevel="0" collapsed="false">
      <c r="D258" s="0"/>
      <c r="E258" s="0"/>
      <c r="F258" s="0"/>
      <c r="H258" s="0"/>
      <c r="I258" s="0"/>
      <c r="J258" s="0"/>
    </row>
    <row r="259" customFormat="false" ht="14.25" hidden="false" customHeight="false" outlineLevel="0" collapsed="false">
      <c r="D259" s="0"/>
      <c r="E259" s="0"/>
      <c r="F259" s="0"/>
      <c r="H259" s="0"/>
      <c r="I259" s="0"/>
      <c r="J259" s="0"/>
    </row>
    <row r="260" customFormat="false" ht="14.25" hidden="false" customHeight="false" outlineLevel="0" collapsed="false">
      <c r="D260" s="0"/>
      <c r="E260" s="0"/>
      <c r="F260" s="0"/>
      <c r="H260" s="0"/>
      <c r="I260" s="0"/>
      <c r="J260" s="0"/>
    </row>
    <row r="261" customFormat="false" ht="14.25" hidden="false" customHeight="false" outlineLevel="0" collapsed="false">
      <c r="D261" s="0"/>
      <c r="E261" s="0"/>
      <c r="F261" s="0"/>
      <c r="H261" s="0"/>
      <c r="I261" s="0"/>
      <c r="J261" s="0"/>
    </row>
    <row r="262" customFormat="false" ht="14.25" hidden="false" customHeight="false" outlineLevel="0" collapsed="false">
      <c r="D262" s="0"/>
      <c r="E262" s="0"/>
      <c r="F262" s="0"/>
      <c r="H262" s="0"/>
      <c r="I262" s="0"/>
      <c r="J262" s="0"/>
    </row>
    <row r="263" customFormat="false" ht="14.25" hidden="false" customHeight="false" outlineLevel="0" collapsed="false">
      <c r="D263" s="0"/>
      <c r="E263" s="0"/>
      <c r="F263" s="0"/>
      <c r="H263" s="0"/>
      <c r="I263" s="0"/>
      <c r="J263" s="0"/>
    </row>
    <row r="264" customFormat="false" ht="14.25" hidden="false" customHeight="false" outlineLevel="0" collapsed="false">
      <c r="D264" s="0"/>
      <c r="E264" s="0"/>
      <c r="F264" s="0"/>
      <c r="H264" s="0"/>
      <c r="I264" s="0"/>
      <c r="J264" s="0"/>
    </row>
    <row r="265" customFormat="false" ht="14.25" hidden="false" customHeight="false" outlineLevel="0" collapsed="false">
      <c r="D265" s="0"/>
      <c r="E265" s="0"/>
      <c r="F265" s="0"/>
      <c r="H265" s="0"/>
      <c r="I265" s="0"/>
      <c r="J265" s="0"/>
    </row>
    <row r="266" customFormat="false" ht="14.25" hidden="false" customHeight="false" outlineLevel="0" collapsed="false">
      <c r="D266" s="0"/>
      <c r="E266" s="0"/>
      <c r="F266" s="0"/>
      <c r="H266" s="0"/>
      <c r="I266" s="0"/>
      <c r="J266" s="0"/>
    </row>
    <row r="267" customFormat="false" ht="14.25" hidden="false" customHeight="false" outlineLevel="0" collapsed="false">
      <c r="D267" s="0"/>
      <c r="E267" s="0"/>
      <c r="F267" s="0"/>
      <c r="H267" s="0"/>
      <c r="I267" s="0"/>
      <c r="J267" s="0"/>
    </row>
    <row r="268" customFormat="false" ht="14.25" hidden="false" customHeight="false" outlineLevel="0" collapsed="false">
      <c r="D268" s="0"/>
      <c r="E268" s="0"/>
      <c r="F268" s="0"/>
      <c r="H268" s="0"/>
      <c r="I268" s="0"/>
      <c r="J268" s="0"/>
    </row>
    <row r="269" customFormat="false" ht="14.25" hidden="false" customHeight="false" outlineLevel="0" collapsed="false">
      <c r="D269" s="0"/>
      <c r="E269" s="0"/>
      <c r="F269" s="0"/>
      <c r="H269" s="0"/>
      <c r="I269" s="0"/>
      <c r="J269" s="0"/>
    </row>
    <row r="270" customFormat="false" ht="14.25" hidden="false" customHeight="false" outlineLevel="0" collapsed="false">
      <c r="D270" s="0"/>
      <c r="E270" s="0"/>
      <c r="F270" s="0"/>
      <c r="H270" s="0"/>
      <c r="I270" s="0"/>
      <c r="J270" s="0"/>
    </row>
    <row r="271" customFormat="false" ht="14.25" hidden="false" customHeight="false" outlineLevel="0" collapsed="false">
      <c r="D271" s="0"/>
      <c r="E271" s="0"/>
      <c r="F271" s="0"/>
      <c r="H271" s="0"/>
      <c r="I271" s="0"/>
      <c r="J271" s="0"/>
    </row>
    <row r="272" customFormat="false" ht="14.25" hidden="false" customHeight="false" outlineLevel="0" collapsed="false">
      <c r="D272" s="0"/>
      <c r="E272" s="0"/>
      <c r="F272" s="0"/>
      <c r="H272" s="0"/>
      <c r="I272" s="0"/>
      <c r="J272" s="0"/>
    </row>
    <row r="273" customFormat="false" ht="14.25" hidden="false" customHeight="false" outlineLevel="0" collapsed="false">
      <c r="D273" s="0"/>
      <c r="E273" s="0"/>
      <c r="F273" s="0"/>
      <c r="H273" s="0"/>
      <c r="I273" s="0"/>
      <c r="J273" s="0"/>
    </row>
    <row r="274" customFormat="false" ht="14.25" hidden="false" customHeight="false" outlineLevel="0" collapsed="false">
      <c r="D274" s="0"/>
      <c r="E274" s="0"/>
      <c r="F274" s="0"/>
      <c r="H274" s="0"/>
      <c r="I274" s="0"/>
      <c r="J274" s="0"/>
    </row>
    <row r="275" customFormat="false" ht="14.25" hidden="false" customHeight="false" outlineLevel="0" collapsed="false">
      <c r="D275" s="0"/>
      <c r="E275" s="0"/>
      <c r="F275" s="0"/>
      <c r="H275" s="0"/>
      <c r="I275" s="0"/>
      <c r="J275" s="0"/>
    </row>
    <row r="276" customFormat="false" ht="14.25" hidden="false" customHeight="false" outlineLevel="0" collapsed="false">
      <c r="D276" s="0"/>
      <c r="E276" s="0"/>
      <c r="F276" s="0"/>
      <c r="H276" s="0"/>
      <c r="I276" s="0"/>
      <c r="J276" s="0"/>
    </row>
    <row r="277" customFormat="false" ht="14.25" hidden="false" customHeight="false" outlineLevel="0" collapsed="false">
      <c r="D277" s="0"/>
      <c r="E277" s="0"/>
      <c r="F277" s="0"/>
      <c r="H277" s="0"/>
      <c r="I277" s="0"/>
      <c r="J277" s="0"/>
    </row>
    <row r="278" customFormat="false" ht="14.25" hidden="false" customHeight="false" outlineLevel="0" collapsed="false">
      <c r="D278" s="0"/>
      <c r="E278" s="0"/>
      <c r="F278" s="0"/>
      <c r="H278" s="0"/>
      <c r="I278" s="0"/>
      <c r="J278" s="0"/>
    </row>
    <row r="279" customFormat="false" ht="14.25" hidden="false" customHeight="false" outlineLevel="0" collapsed="false">
      <c r="D279" s="0"/>
      <c r="E279" s="0"/>
      <c r="F279" s="0"/>
      <c r="H279" s="0"/>
      <c r="I279" s="0"/>
      <c r="J279" s="0"/>
    </row>
    <row r="280" customFormat="false" ht="14.25" hidden="false" customHeight="false" outlineLevel="0" collapsed="false">
      <c r="D280" s="0"/>
      <c r="E280" s="0"/>
      <c r="F280" s="0"/>
      <c r="H280" s="0"/>
      <c r="I280" s="0"/>
      <c r="J280" s="0"/>
    </row>
    <row r="281" customFormat="false" ht="14.25" hidden="false" customHeight="false" outlineLevel="0" collapsed="false">
      <c r="D281" s="0"/>
      <c r="E281" s="0"/>
      <c r="F281" s="0"/>
      <c r="H281" s="0"/>
      <c r="I281" s="0"/>
      <c r="J281" s="0"/>
    </row>
    <row r="282" customFormat="false" ht="14.25" hidden="false" customHeight="false" outlineLevel="0" collapsed="false">
      <c r="D282" s="0"/>
      <c r="E282" s="0"/>
      <c r="F282" s="0"/>
      <c r="H282" s="0"/>
      <c r="I282" s="0"/>
      <c r="J282" s="0"/>
    </row>
    <row r="283" customFormat="false" ht="14.25" hidden="false" customHeight="false" outlineLevel="0" collapsed="false">
      <c r="D283" s="0"/>
      <c r="E283" s="0"/>
      <c r="F283" s="0"/>
      <c r="H283" s="0"/>
      <c r="I283" s="0"/>
      <c r="J283" s="0"/>
    </row>
    <row r="284" customFormat="false" ht="14.25" hidden="false" customHeight="false" outlineLevel="0" collapsed="false">
      <c r="D284" s="0"/>
      <c r="E284" s="0"/>
      <c r="F284" s="0"/>
      <c r="H284" s="0"/>
      <c r="I284" s="0"/>
      <c r="J284" s="0"/>
    </row>
  </sheetData>
  <mergeCells count="92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17"/>
    <mergeCell ref="B7:B17"/>
    <mergeCell ref="D7:D17"/>
    <mergeCell ref="E7:E17"/>
    <mergeCell ref="F7:F17"/>
    <mergeCell ref="G7:G17"/>
    <mergeCell ref="H7:H17"/>
    <mergeCell ref="M7:M17"/>
    <mergeCell ref="N7:N17"/>
    <mergeCell ref="O7:O17"/>
    <mergeCell ref="P7:P17"/>
    <mergeCell ref="Q7:Q17"/>
    <mergeCell ref="R7:R17"/>
    <mergeCell ref="A18:A27"/>
    <mergeCell ref="B18:B27"/>
    <mergeCell ref="D18:D27"/>
    <mergeCell ref="E18:E27"/>
    <mergeCell ref="F18:F27"/>
    <mergeCell ref="G18:G27"/>
    <mergeCell ref="H18:H27"/>
    <mergeCell ref="M18:M27"/>
    <mergeCell ref="N18:N27"/>
    <mergeCell ref="O18:O27"/>
    <mergeCell ref="P18:P27"/>
    <mergeCell ref="Q18:Q27"/>
    <mergeCell ref="R18:R27"/>
    <mergeCell ref="A28:A66"/>
    <mergeCell ref="B28:B66"/>
    <mergeCell ref="D28:D66"/>
    <mergeCell ref="E28:E66"/>
    <mergeCell ref="F28:F66"/>
    <mergeCell ref="G28:G66"/>
    <mergeCell ref="H28:H66"/>
    <mergeCell ref="M28:M66"/>
    <mergeCell ref="N28:N66"/>
    <mergeCell ref="O28:O66"/>
    <mergeCell ref="P28:P66"/>
    <mergeCell ref="Q28:Q66"/>
    <mergeCell ref="R28:R66"/>
    <mergeCell ref="A67:A78"/>
    <mergeCell ref="B67:B78"/>
    <mergeCell ref="D67:D78"/>
    <mergeCell ref="E67:E78"/>
    <mergeCell ref="F67:F78"/>
    <mergeCell ref="G67:G78"/>
    <mergeCell ref="H67:H78"/>
    <mergeCell ref="M67:M78"/>
    <mergeCell ref="N67:N78"/>
    <mergeCell ref="O67:O78"/>
    <mergeCell ref="P67:P78"/>
    <mergeCell ref="Q67:Q78"/>
    <mergeCell ref="R67:R78"/>
    <mergeCell ref="A79:A130"/>
    <mergeCell ref="B79:B130"/>
    <mergeCell ref="D79:D130"/>
    <mergeCell ref="E79:E130"/>
    <mergeCell ref="F79:F130"/>
    <mergeCell ref="G79:G130"/>
    <mergeCell ref="H79:H130"/>
    <mergeCell ref="M79:M130"/>
    <mergeCell ref="N79:N130"/>
    <mergeCell ref="O79:O130"/>
    <mergeCell ref="P79:P130"/>
    <mergeCell ref="Q79:Q130"/>
    <mergeCell ref="R79:R130"/>
    <mergeCell ref="A131:A200"/>
    <mergeCell ref="B131:B200"/>
    <mergeCell ref="D131:D200"/>
    <mergeCell ref="E131:E200"/>
    <mergeCell ref="F131:F200"/>
    <mergeCell ref="G131:G200"/>
    <mergeCell ref="H131:H200"/>
    <mergeCell ref="M131:M200"/>
    <mergeCell ref="N131:N200"/>
    <mergeCell ref="O131:O200"/>
    <mergeCell ref="P131:P200"/>
    <mergeCell ref="Q131:Q200"/>
    <mergeCell ref="R131:R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4.87"/>
    <col collapsed="false" customWidth="true" hidden="false" outlineLevel="0" max="5" min="4" style="144" width="10.37"/>
    <col collapsed="false" customWidth="true" hidden="false" outlineLevel="0" max="6" min="6" style="145" width="10.99"/>
    <col collapsed="false" customWidth="true" hidden="false" outlineLevel="0" max="8" min="8" style="144" width="10.99"/>
    <col collapsed="false" customWidth="true" hidden="false" outlineLevel="0" max="10" min="9" style="144" width="10.87"/>
  </cols>
  <sheetData>
    <row r="1" customFormat="false" ht="18.75" hidden="false" customHeight="true" outlineLevel="0" collapsed="false">
      <c r="A1" s="271" t="s">
        <v>150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.75" hidden="false" customHeight="true" outlineLevel="0" collapsed="false">
      <c r="A2" s="279"/>
      <c r="B2" s="279"/>
      <c r="C2" s="279"/>
      <c r="D2" s="280"/>
      <c r="E2" s="280"/>
      <c r="F2" s="280"/>
      <c r="G2" s="280"/>
      <c r="H2" s="280"/>
      <c r="I2" s="279"/>
      <c r="J2" s="279"/>
      <c r="K2" s="280"/>
      <c r="L2" s="280"/>
      <c r="M2" s="281" t="s">
        <v>1508</v>
      </c>
      <c r="N2" s="281"/>
      <c r="O2" s="281"/>
      <c r="P2" s="281"/>
      <c r="Q2" s="281"/>
      <c r="R2" s="282"/>
    </row>
    <row r="3" customFormat="false" ht="14.25" hidden="false" customHeight="true" outlineLevel="0" collapsed="false">
      <c r="A3" s="283" t="s">
        <v>32</v>
      </c>
      <c r="B3" s="284" t="s">
        <v>33</v>
      </c>
      <c r="C3" s="284" t="s">
        <v>34</v>
      </c>
      <c r="D3" s="285" t="s">
        <v>3</v>
      </c>
      <c r="E3" s="285" t="s">
        <v>1509</v>
      </c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</row>
    <row r="4" customFormat="false" ht="14.25" hidden="false" customHeight="true" outlineLevel="0" collapsed="false">
      <c r="A4" s="283"/>
      <c r="B4" s="284"/>
      <c r="C4" s="284"/>
      <c r="D4" s="285"/>
      <c r="E4" s="285" t="s">
        <v>4</v>
      </c>
      <c r="F4" s="7" t="s">
        <v>5</v>
      </c>
      <c r="G4" s="286" t="s">
        <v>8</v>
      </c>
      <c r="H4" s="286"/>
      <c r="I4" s="286"/>
      <c r="J4" s="286"/>
      <c r="K4" s="286"/>
      <c r="L4" s="286"/>
      <c r="M4" s="287" t="s">
        <v>1062</v>
      </c>
      <c r="N4" s="287"/>
      <c r="O4" s="287" t="s">
        <v>1063</v>
      </c>
      <c r="P4" s="287"/>
      <c r="Q4" s="287" t="s">
        <v>11</v>
      </c>
      <c r="R4" s="287"/>
    </row>
    <row r="5" customFormat="false" ht="14.25" hidden="false" customHeight="false" outlineLevel="0" collapsed="false">
      <c r="A5" s="283"/>
      <c r="B5" s="284"/>
      <c r="C5" s="284"/>
      <c r="D5" s="285"/>
      <c r="E5" s="285"/>
      <c r="F5" s="7"/>
      <c r="G5" s="285" t="s">
        <v>4</v>
      </c>
      <c r="H5" s="7" t="s">
        <v>5</v>
      </c>
      <c r="I5" s="284" t="s">
        <v>34</v>
      </c>
      <c r="J5" s="284" t="s">
        <v>42</v>
      </c>
      <c r="K5" s="285" t="s">
        <v>4</v>
      </c>
      <c r="L5" s="7" t="s">
        <v>5</v>
      </c>
      <c r="M5" s="288" t="s">
        <v>4</v>
      </c>
      <c r="N5" s="285" t="s">
        <v>5</v>
      </c>
      <c r="O5" s="288" t="s">
        <v>4</v>
      </c>
      <c r="P5" s="285" t="s">
        <v>5</v>
      </c>
      <c r="Q5" s="288" t="s">
        <v>4</v>
      </c>
      <c r="R5" s="285" t="s">
        <v>5</v>
      </c>
    </row>
    <row r="6" customFormat="false" ht="14.25" hidden="false" customHeight="false" outlineLevel="0" collapsed="false">
      <c r="A6" s="289"/>
      <c r="B6" s="290"/>
      <c r="C6" s="290"/>
      <c r="D6" s="291" t="n">
        <f aca="false">SUM(D7:D133)</f>
        <v>1891.02585</v>
      </c>
      <c r="E6" s="291" t="n">
        <f aca="false">SUM(E7:E133)</f>
        <v>1563.1748</v>
      </c>
      <c r="F6" s="291" t="n">
        <f aca="false">SUM(F7:F133)</f>
        <v>327.85105</v>
      </c>
      <c r="G6" s="291" t="n">
        <f aca="false">SUM(G7:G133)</f>
        <v>425.832</v>
      </c>
      <c r="H6" s="291" t="n">
        <f aca="false">SUM(H7:H133)</f>
        <v>80.2563</v>
      </c>
      <c r="I6" s="291"/>
      <c r="J6" s="291"/>
      <c r="K6" s="291" t="n">
        <f aca="false">SUM(K7:K133)</f>
        <v>425.831</v>
      </c>
      <c r="L6" s="291" t="n">
        <f aca="false">SUM(L7:L133)</f>
        <v>80.2608</v>
      </c>
      <c r="M6" s="291" t="n">
        <f aca="false">SUM(M7:M133)</f>
        <v>285.9782</v>
      </c>
      <c r="N6" s="291" t="n">
        <f aca="false">SUM(N7:N133)</f>
        <v>109.94635</v>
      </c>
      <c r="O6" s="291" t="n">
        <f aca="false">SUM(O7:O133)</f>
        <v>668.0346</v>
      </c>
      <c r="P6" s="291" t="n">
        <f aca="false">SUM(P7:P133)</f>
        <v>137.6484</v>
      </c>
      <c r="Q6" s="291" t="n">
        <f aca="false">SUM(Q7:Q133)</f>
        <v>183.33</v>
      </c>
      <c r="R6" s="291" t="n">
        <f aca="false">SUM(R7:R133)</f>
        <v>0</v>
      </c>
    </row>
    <row r="7" customFormat="false" ht="24" hidden="false" customHeight="false" outlineLevel="0" collapsed="false">
      <c r="A7" s="292" t="n">
        <v>1</v>
      </c>
      <c r="B7" s="293" t="s">
        <v>1031</v>
      </c>
      <c r="C7" s="61" t="s">
        <v>1510</v>
      </c>
      <c r="D7" s="294" t="n">
        <v>650.5973</v>
      </c>
      <c r="E7" s="294" t="n">
        <v>451.78</v>
      </c>
      <c r="F7" s="294" t="n">
        <v>198.8173</v>
      </c>
      <c r="G7" s="294" t="n">
        <v>377.58</v>
      </c>
      <c r="H7" s="294" t="n">
        <v>71.7733</v>
      </c>
      <c r="I7" s="61" t="s">
        <v>1510</v>
      </c>
      <c r="J7" s="293" t="s">
        <v>1511</v>
      </c>
      <c r="K7" s="294" t="n">
        <v>377.58</v>
      </c>
      <c r="L7" s="294" t="n">
        <v>71.7733</v>
      </c>
      <c r="M7" s="285" t="n">
        <v>23.2</v>
      </c>
      <c r="N7" s="285" t="n">
        <v>80.544</v>
      </c>
      <c r="O7" s="285" t="n">
        <v>12.5</v>
      </c>
      <c r="P7" s="285" t="n">
        <v>46.5</v>
      </c>
      <c r="Q7" s="295" t="n">
        <v>38.5</v>
      </c>
      <c r="R7" s="295" t="n">
        <v>0</v>
      </c>
    </row>
    <row r="8" customFormat="false" ht="14.25" hidden="false" customHeight="false" outlineLevel="0" collapsed="false">
      <c r="A8" s="296" t="n">
        <v>2</v>
      </c>
      <c r="B8" s="297" t="s">
        <v>1032</v>
      </c>
      <c r="C8" s="298" t="s">
        <v>207</v>
      </c>
      <c r="D8" s="295" t="n">
        <v>393.7385</v>
      </c>
      <c r="E8" s="295" t="n">
        <v>331.5633</v>
      </c>
      <c r="F8" s="295" t="n">
        <v>62.1752</v>
      </c>
      <c r="G8" s="295" t="n">
        <v>16.707</v>
      </c>
      <c r="H8" s="295" t="n">
        <v>7.9215</v>
      </c>
      <c r="I8" s="298" t="s">
        <v>207</v>
      </c>
      <c r="J8" s="297" t="s">
        <v>1512</v>
      </c>
      <c r="K8" s="295" t="n">
        <v>1.127</v>
      </c>
      <c r="L8" s="295" t="n">
        <v>4.283</v>
      </c>
      <c r="M8" s="295" t="n">
        <v>49.6747</v>
      </c>
      <c r="N8" s="295" t="n">
        <v>19.9053</v>
      </c>
      <c r="O8" s="295" t="n">
        <v>203.1516</v>
      </c>
      <c r="P8" s="295" t="n">
        <v>34.3484</v>
      </c>
      <c r="Q8" s="295" t="n">
        <v>62.03</v>
      </c>
      <c r="R8" s="295" t="n">
        <v>0</v>
      </c>
    </row>
    <row r="9" customFormat="false" ht="14.25" hidden="false" customHeight="false" outlineLevel="0" collapsed="false">
      <c r="A9" s="296"/>
      <c r="B9" s="297"/>
      <c r="C9" s="298" t="s">
        <v>1513</v>
      </c>
      <c r="D9" s="295"/>
      <c r="E9" s="295"/>
      <c r="F9" s="295"/>
      <c r="G9" s="295"/>
      <c r="H9" s="295"/>
      <c r="I9" s="298"/>
      <c r="J9" s="298"/>
      <c r="K9" s="295"/>
      <c r="L9" s="295"/>
      <c r="M9" s="295"/>
      <c r="N9" s="295"/>
      <c r="O9" s="295"/>
      <c r="P9" s="295"/>
      <c r="Q9" s="295"/>
      <c r="R9" s="295"/>
    </row>
    <row r="10" customFormat="false" ht="14.25" hidden="false" customHeight="false" outlineLevel="0" collapsed="false">
      <c r="A10" s="296"/>
      <c r="B10" s="297"/>
      <c r="C10" s="298" t="s">
        <v>206</v>
      </c>
      <c r="D10" s="295"/>
      <c r="E10" s="295"/>
      <c r="F10" s="295"/>
      <c r="G10" s="295"/>
      <c r="H10" s="295"/>
      <c r="I10" s="298" t="s">
        <v>206</v>
      </c>
      <c r="J10" s="297" t="s">
        <v>1514</v>
      </c>
      <c r="K10" s="295" t="n">
        <v>8.12</v>
      </c>
      <c r="L10" s="295" t="n">
        <v>0.14</v>
      </c>
      <c r="M10" s="295"/>
      <c r="N10" s="295"/>
      <c r="O10" s="295"/>
      <c r="P10" s="295"/>
      <c r="Q10" s="295"/>
      <c r="R10" s="295"/>
    </row>
    <row r="11" customFormat="false" ht="14.25" hidden="false" customHeight="false" outlineLevel="0" collapsed="false">
      <c r="A11" s="296"/>
      <c r="B11" s="297"/>
      <c r="C11" s="61" t="s">
        <v>79</v>
      </c>
      <c r="D11" s="295"/>
      <c r="E11" s="295"/>
      <c r="F11" s="295"/>
      <c r="G11" s="295"/>
      <c r="H11" s="295"/>
      <c r="I11" s="61" t="s">
        <v>79</v>
      </c>
      <c r="J11" s="297" t="s">
        <v>1515</v>
      </c>
      <c r="K11" s="295" t="n">
        <v>1.03</v>
      </c>
      <c r="L11" s="295"/>
      <c r="M11" s="295"/>
      <c r="N11" s="295"/>
      <c r="O11" s="295"/>
      <c r="P11" s="295"/>
      <c r="Q11" s="295"/>
      <c r="R11" s="295"/>
    </row>
    <row r="12" customFormat="false" ht="14.25" hidden="false" customHeight="false" outlineLevel="0" collapsed="false">
      <c r="A12" s="296"/>
      <c r="B12" s="297"/>
      <c r="C12" s="66" t="s">
        <v>85</v>
      </c>
      <c r="D12" s="295"/>
      <c r="E12" s="295"/>
      <c r="F12" s="295"/>
      <c r="G12" s="295"/>
      <c r="H12" s="295"/>
      <c r="I12" s="66" t="s">
        <v>85</v>
      </c>
      <c r="J12" s="297" t="s">
        <v>1512</v>
      </c>
      <c r="K12" s="88" t="n">
        <v>11.2</v>
      </c>
      <c r="L12" s="94" t="n">
        <v>0.2145</v>
      </c>
      <c r="M12" s="295"/>
      <c r="N12" s="295"/>
      <c r="O12" s="295"/>
      <c r="P12" s="295"/>
      <c r="Q12" s="295"/>
      <c r="R12" s="295"/>
    </row>
    <row r="13" customFormat="false" ht="14.25" hidden="false" customHeight="false" outlineLevel="0" collapsed="false">
      <c r="A13" s="296"/>
      <c r="B13" s="297"/>
      <c r="C13" s="61" t="s">
        <v>274</v>
      </c>
      <c r="D13" s="295"/>
      <c r="E13" s="295"/>
      <c r="F13" s="295"/>
      <c r="G13" s="295"/>
      <c r="H13" s="295"/>
      <c r="I13" s="61" t="s">
        <v>274</v>
      </c>
      <c r="J13" s="297" t="s">
        <v>1516</v>
      </c>
      <c r="K13" s="295" t="n">
        <v>2.46</v>
      </c>
      <c r="L13" s="295" t="n">
        <v>3.5</v>
      </c>
      <c r="M13" s="295"/>
      <c r="N13" s="295"/>
      <c r="O13" s="295"/>
      <c r="P13" s="295"/>
      <c r="Q13" s="295"/>
      <c r="R13" s="295"/>
    </row>
    <row r="14" customFormat="false" ht="14.25" hidden="false" customHeight="false" outlineLevel="0" collapsed="false">
      <c r="A14" s="299" t="n">
        <v>3</v>
      </c>
      <c r="B14" s="297" t="s">
        <v>1033</v>
      </c>
      <c r="C14" s="298" t="s">
        <v>1517</v>
      </c>
      <c r="D14" s="295" t="n">
        <v>540.9665</v>
      </c>
      <c r="E14" s="295" t="n">
        <v>482.751</v>
      </c>
      <c r="F14" s="295" t="n">
        <v>58.2155</v>
      </c>
      <c r="G14" s="295" t="n">
        <v>10.027</v>
      </c>
      <c r="H14" s="295" t="n">
        <v>0.2145</v>
      </c>
      <c r="I14" s="298" t="s">
        <v>1517</v>
      </c>
      <c r="J14" s="297" t="s">
        <v>1518</v>
      </c>
      <c r="K14" s="295" t="n">
        <v>0.85</v>
      </c>
      <c r="L14" s="295"/>
      <c r="M14" s="295" t="n">
        <v>113.044</v>
      </c>
      <c r="N14" s="300" t="n">
        <v>8.801</v>
      </c>
      <c r="O14" s="295" t="n">
        <v>316.68</v>
      </c>
      <c r="P14" s="300" t="n">
        <v>49.2</v>
      </c>
      <c r="Q14" s="295" t="n">
        <v>43</v>
      </c>
      <c r="R14" s="300" t="n">
        <v>0</v>
      </c>
    </row>
    <row r="15" customFormat="false" ht="14.25" hidden="false" customHeight="false" outlineLevel="0" collapsed="false">
      <c r="A15" s="299"/>
      <c r="B15" s="297"/>
      <c r="C15" s="61" t="s">
        <v>44</v>
      </c>
      <c r="D15" s="295"/>
      <c r="E15" s="295"/>
      <c r="F15" s="295"/>
      <c r="G15" s="295"/>
      <c r="H15" s="295"/>
      <c r="I15" s="298"/>
      <c r="J15" s="298"/>
      <c r="K15" s="295"/>
      <c r="L15" s="295"/>
      <c r="M15" s="295"/>
      <c r="N15" s="300"/>
      <c r="O15" s="295"/>
      <c r="P15" s="300"/>
      <c r="Q15" s="295"/>
      <c r="R15" s="300"/>
    </row>
    <row r="16" customFormat="false" ht="14.25" hidden="false" customHeight="false" outlineLevel="0" collapsed="false">
      <c r="A16" s="299"/>
      <c r="B16" s="297"/>
      <c r="C16" s="61" t="s">
        <v>61</v>
      </c>
      <c r="D16" s="295"/>
      <c r="E16" s="295"/>
      <c r="F16" s="295"/>
      <c r="G16" s="295"/>
      <c r="H16" s="295"/>
      <c r="I16" s="61" t="s">
        <v>61</v>
      </c>
      <c r="J16" s="297" t="s">
        <v>1514</v>
      </c>
      <c r="K16" s="295" t="n">
        <v>0.2</v>
      </c>
      <c r="L16" s="295"/>
      <c r="M16" s="295"/>
      <c r="N16" s="300"/>
      <c r="O16" s="295"/>
      <c r="P16" s="300"/>
      <c r="Q16" s="295"/>
      <c r="R16" s="300"/>
    </row>
    <row r="17" customFormat="false" ht="14.25" hidden="false" customHeight="false" outlineLevel="0" collapsed="false">
      <c r="A17" s="299"/>
      <c r="B17" s="297"/>
      <c r="C17" s="61" t="s">
        <v>77</v>
      </c>
      <c r="D17" s="295"/>
      <c r="E17" s="295"/>
      <c r="F17" s="295"/>
      <c r="G17" s="295"/>
      <c r="H17" s="295"/>
      <c r="I17" s="66" t="s">
        <v>77</v>
      </c>
      <c r="J17" s="66"/>
      <c r="K17" s="301" t="n">
        <v>0.91</v>
      </c>
      <c r="L17" s="301"/>
      <c r="M17" s="295"/>
      <c r="N17" s="300"/>
      <c r="O17" s="295"/>
      <c r="P17" s="300"/>
      <c r="Q17" s="295"/>
      <c r="R17" s="300"/>
    </row>
    <row r="18" customFormat="false" ht="14.25" hidden="false" customHeight="false" outlineLevel="0" collapsed="false">
      <c r="A18" s="299"/>
      <c r="B18" s="297"/>
      <c r="C18" s="66" t="s">
        <v>1048</v>
      </c>
      <c r="D18" s="295"/>
      <c r="E18" s="295"/>
      <c r="F18" s="295"/>
      <c r="G18" s="295"/>
      <c r="H18" s="295"/>
      <c r="I18" s="61" t="s">
        <v>1048</v>
      </c>
      <c r="J18" s="297" t="s">
        <v>1519</v>
      </c>
      <c r="K18" s="295" t="n">
        <v>0.59</v>
      </c>
      <c r="L18" s="295" t="n">
        <v>0.01</v>
      </c>
      <c r="M18" s="295"/>
      <c r="N18" s="300"/>
      <c r="O18" s="295"/>
      <c r="P18" s="300"/>
      <c r="Q18" s="295"/>
      <c r="R18" s="300"/>
    </row>
    <row r="19" customFormat="false" ht="14.25" hidden="false" customHeight="false" outlineLevel="0" collapsed="false">
      <c r="A19" s="299"/>
      <c r="B19" s="297"/>
      <c r="C19" s="66" t="s">
        <v>1244</v>
      </c>
      <c r="D19" s="295"/>
      <c r="E19" s="295"/>
      <c r="F19" s="295"/>
      <c r="G19" s="295"/>
      <c r="H19" s="295"/>
      <c r="I19" s="298"/>
      <c r="J19" s="298"/>
      <c r="K19" s="295"/>
      <c r="L19" s="295"/>
      <c r="M19" s="295"/>
      <c r="N19" s="300"/>
      <c r="O19" s="295"/>
      <c r="P19" s="300"/>
      <c r="Q19" s="295"/>
      <c r="R19" s="300"/>
    </row>
    <row r="20" customFormat="false" ht="14.25" hidden="false" customHeight="false" outlineLevel="0" collapsed="false">
      <c r="A20" s="299"/>
      <c r="B20" s="297"/>
      <c r="C20" s="66" t="s">
        <v>1520</v>
      </c>
      <c r="D20" s="295"/>
      <c r="E20" s="295"/>
      <c r="F20" s="295"/>
      <c r="G20" s="295"/>
      <c r="H20" s="295"/>
      <c r="I20" s="298"/>
      <c r="J20" s="298"/>
      <c r="K20" s="295"/>
      <c r="L20" s="295"/>
      <c r="M20" s="295"/>
      <c r="N20" s="300"/>
      <c r="O20" s="295"/>
      <c r="P20" s="300"/>
      <c r="Q20" s="295"/>
      <c r="R20" s="300"/>
    </row>
    <row r="21" customFormat="false" ht="14.25" hidden="false" customHeight="false" outlineLevel="0" collapsed="false">
      <c r="A21" s="299"/>
      <c r="B21" s="297"/>
      <c r="C21" s="7" t="s">
        <v>117</v>
      </c>
      <c r="D21" s="295"/>
      <c r="E21" s="295"/>
      <c r="F21" s="295"/>
      <c r="G21" s="295"/>
      <c r="H21" s="295"/>
      <c r="I21" s="298"/>
      <c r="J21" s="298"/>
      <c r="K21" s="295"/>
      <c r="L21" s="295"/>
      <c r="M21" s="295"/>
      <c r="N21" s="300"/>
      <c r="O21" s="295"/>
      <c r="P21" s="300"/>
      <c r="Q21" s="295"/>
      <c r="R21" s="300"/>
    </row>
    <row r="22" customFormat="false" ht="14.25" hidden="false" customHeight="false" outlineLevel="0" collapsed="false">
      <c r="A22" s="299"/>
      <c r="B22" s="297"/>
      <c r="C22" s="7" t="s">
        <v>1087</v>
      </c>
      <c r="D22" s="295"/>
      <c r="E22" s="295"/>
      <c r="F22" s="295"/>
      <c r="G22" s="295"/>
      <c r="H22" s="295"/>
      <c r="I22" s="298"/>
      <c r="J22" s="298"/>
      <c r="K22" s="295"/>
      <c r="L22" s="295"/>
      <c r="M22" s="295"/>
      <c r="N22" s="300"/>
      <c r="O22" s="295"/>
      <c r="P22" s="300"/>
      <c r="Q22" s="295"/>
      <c r="R22" s="300"/>
    </row>
    <row r="23" customFormat="false" ht="14.25" hidden="false" customHeight="false" outlineLevel="0" collapsed="false">
      <c r="A23" s="299"/>
      <c r="B23" s="297"/>
      <c r="C23" s="302" t="s">
        <v>1521</v>
      </c>
      <c r="D23" s="295"/>
      <c r="E23" s="295"/>
      <c r="F23" s="295"/>
      <c r="G23" s="295"/>
      <c r="H23" s="295"/>
      <c r="I23" s="298"/>
      <c r="J23" s="298"/>
      <c r="K23" s="295"/>
      <c r="L23" s="295"/>
      <c r="M23" s="295"/>
      <c r="N23" s="300"/>
      <c r="O23" s="295"/>
      <c r="P23" s="300"/>
      <c r="Q23" s="295"/>
      <c r="R23" s="300"/>
    </row>
    <row r="24" customFormat="false" ht="14.25" hidden="false" customHeight="false" outlineLevel="0" collapsed="false">
      <c r="A24" s="299"/>
      <c r="B24" s="297"/>
      <c r="C24" s="66" t="s">
        <v>100</v>
      </c>
      <c r="D24" s="295"/>
      <c r="E24" s="295"/>
      <c r="F24" s="295"/>
      <c r="G24" s="295"/>
      <c r="H24" s="295"/>
      <c r="I24" s="66" t="s">
        <v>100</v>
      </c>
      <c r="J24" s="7" t="s">
        <v>1522</v>
      </c>
      <c r="K24" s="88" t="n">
        <v>1.12</v>
      </c>
      <c r="L24" s="88"/>
      <c r="M24" s="295"/>
      <c r="N24" s="300"/>
      <c r="O24" s="295"/>
      <c r="P24" s="300"/>
      <c r="Q24" s="295"/>
      <c r="R24" s="300"/>
    </row>
    <row r="25" customFormat="false" ht="14.25" hidden="false" customHeight="false" outlineLevel="0" collapsed="false">
      <c r="A25" s="299"/>
      <c r="B25" s="297"/>
      <c r="C25" s="66" t="s">
        <v>1164</v>
      </c>
      <c r="D25" s="295"/>
      <c r="E25" s="295"/>
      <c r="F25" s="295"/>
      <c r="G25" s="295"/>
      <c r="H25" s="295"/>
      <c r="I25" s="298"/>
      <c r="J25" s="298"/>
      <c r="K25" s="295"/>
      <c r="L25" s="295"/>
      <c r="M25" s="295"/>
      <c r="N25" s="300"/>
      <c r="O25" s="295"/>
      <c r="P25" s="300"/>
      <c r="Q25" s="295"/>
      <c r="R25" s="300"/>
    </row>
    <row r="26" customFormat="false" ht="14.25" hidden="false" customHeight="false" outlineLevel="0" collapsed="false">
      <c r="A26" s="299"/>
      <c r="B26" s="297"/>
      <c r="C26" s="66" t="s">
        <v>59</v>
      </c>
      <c r="D26" s="295"/>
      <c r="E26" s="295"/>
      <c r="F26" s="295"/>
      <c r="G26" s="295"/>
      <c r="H26" s="295"/>
      <c r="I26" s="61" t="s">
        <v>59</v>
      </c>
      <c r="J26" s="298" t="n">
        <v>3</v>
      </c>
      <c r="K26" s="295" t="n">
        <v>0.69</v>
      </c>
      <c r="L26" s="295"/>
      <c r="M26" s="295"/>
      <c r="N26" s="300"/>
      <c r="O26" s="295"/>
      <c r="P26" s="300"/>
      <c r="Q26" s="295"/>
      <c r="R26" s="300"/>
    </row>
    <row r="27" customFormat="false" ht="14.25" hidden="false" customHeight="false" outlineLevel="0" collapsed="false">
      <c r="A27" s="299"/>
      <c r="B27" s="297"/>
      <c r="C27" s="66" t="s">
        <v>357</v>
      </c>
      <c r="D27" s="295"/>
      <c r="E27" s="295"/>
      <c r="F27" s="295"/>
      <c r="G27" s="295"/>
      <c r="H27" s="295"/>
      <c r="I27" s="61"/>
      <c r="J27" s="298"/>
      <c r="K27" s="272"/>
      <c r="L27" s="272"/>
      <c r="M27" s="295"/>
      <c r="N27" s="300"/>
      <c r="O27" s="295"/>
      <c r="P27" s="300"/>
      <c r="Q27" s="295"/>
      <c r="R27" s="300"/>
    </row>
    <row r="28" customFormat="false" ht="14.25" hidden="false" customHeight="false" outlineLevel="0" collapsed="false">
      <c r="A28" s="299"/>
      <c r="B28" s="297"/>
      <c r="C28" s="66" t="s">
        <v>178</v>
      </c>
      <c r="D28" s="295"/>
      <c r="E28" s="295"/>
      <c r="F28" s="295"/>
      <c r="G28" s="295"/>
      <c r="H28" s="295"/>
      <c r="I28" s="298"/>
      <c r="J28" s="298"/>
      <c r="K28" s="295"/>
      <c r="L28" s="295"/>
      <c r="M28" s="295"/>
      <c r="N28" s="300"/>
      <c r="O28" s="295"/>
      <c r="P28" s="300"/>
      <c r="Q28" s="295"/>
      <c r="R28" s="300"/>
    </row>
    <row r="29" customFormat="false" ht="14.25" hidden="false" customHeight="false" outlineLevel="0" collapsed="false">
      <c r="A29" s="299"/>
      <c r="B29" s="297"/>
      <c r="C29" s="66" t="s">
        <v>403</v>
      </c>
      <c r="D29" s="295"/>
      <c r="E29" s="295"/>
      <c r="F29" s="295"/>
      <c r="G29" s="295"/>
      <c r="H29" s="295"/>
      <c r="I29" s="298" t="s">
        <v>403</v>
      </c>
      <c r="J29" s="297" t="s">
        <v>1518</v>
      </c>
      <c r="K29" s="295" t="n">
        <v>0.536</v>
      </c>
      <c r="L29" s="295"/>
      <c r="M29" s="295"/>
      <c r="N29" s="300"/>
      <c r="O29" s="295"/>
      <c r="P29" s="300"/>
      <c r="Q29" s="295"/>
      <c r="R29" s="300"/>
    </row>
    <row r="30" customFormat="false" ht="14.25" hidden="false" customHeight="false" outlineLevel="0" collapsed="false">
      <c r="A30" s="299"/>
      <c r="B30" s="297"/>
      <c r="C30" s="66" t="s">
        <v>60</v>
      </c>
      <c r="D30" s="295"/>
      <c r="E30" s="295"/>
      <c r="F30" s="295"/>
      <c r="G30" s="295"/>
      <c r="H30" s="295"/>
      <c r="I30" s="298"/>
      <c r="J30" s="298"/>
      <c r="K30" s="295"/>
      <c r="L30" s="295"/>
      <c r="M30" s="295"/>
      <c r="N30" s="300"/>
      <c r="O30" s="295"/>
      <c r="P30" s="300"/>
      <c r="Q30" s="295"/>
      <c r="R30" s="300"/>
    </row>
    <row r="31" customFormat="false" ht="14.25" hidden="false" customHeight="false" outlineLevel="0" collapsed="false">
      <c r="A31" s="299"/>
      <c r="B31" s="297"/>
      <c r="C31" s="66" t="s">
        <v>58</v>
      </c>
      <c r="D31" s="295"/>
      <c r="E31" s="295"/>
      <c r="F31" s="295"/>
      <c r="G31" s="295"/>
      <c r="H31" s="295"/>
      <c r="I31" s="298" t="s">
        <v>58</v>
      </c>
      <c r="J31" s="297" t="s">
        <v>1515</v>
      </c>
      <c r="K31" s="295" t="n">
        <v>2.44</v>
      </c>
      <c r="L31" s="295"/>
      <c r="M31" s="295"/>
      <c r="N31" s="300"/>
      <c r="O31" s="295"/>
      <c r="P31" s="300"/>
      <c r="Q31" s="295"/>
      <c r="R31" s="300"/>
    </row>
    <row r="32" customFormat="false" ht="14.25" hidden="false" customHeight="false" outlineLevel="0" collapsed="false">
      <c r="A32" s="299"/>
      <c r="B32" s="297"/>
      <c r="C32" s="61" t="s">
        <v>273</v>
      </c>
      <c r="D32" s="295"/>
      <c r="E32" s="295"/>
      <c r="F32" s="295"/>
      <c r="G32" s="295"/>
      <c r="H32" s="295"/>
      <c r="I32" s="61" t="s">
        <v>273</v>
      </c>
      <c r="J32" s="297" t="s">
        <v>1512</v>
      </c>
      <c r="K32" s="295" t="n">
        <v>0.36</v>
      </c>
      <c r="L32" s="295"/>
      <c r="M32" s="295"/>
      <c r="N32" s="300"/>
      <c r="O32" s="295"/>
      <c r="P32" s="300"/>
      <c r="Q32" s="295"/>
      <c r="R32" s="300"/>
    </row>
    <row r="33" customFormat="false" ht="14.25" hidden="false" customHeight="false" outlineLevel="0" collapsed="false">
      <c r="A33" s="299"/>
      <c r="B33" s="297"/>
      <c r="C33" s="66" t="s">
        <v>1056</v>
      </c>
      <c r="D33" s="295"/>
      <c r="E33" s="295"/>
      <c r="F33" s="295"/>
      <c r="G33" s="295"/>
      <c r="H33" s="295"/>
      <c r="I33" s="298"/>
      <c r="J33" s="298"/>
      <c r="K33" s="295"/>
      <c r="L33" s="295"/>
      <c r="M33" s="295"/>
      <c r="N33" s="300"/>
      <c r="O33" s="295"/>
      <c r="P33" s="300"/>
      <c r="Q33" s="295"/>
      <c r="R33" s="300"/>
    </row>
    <row r="34" customFormat="false" ht="14.25" hidden="false" customHeight="false" outlineLevel="0" collapsed="false">
      <c r="A34" s="299"/>
      <c r="B34" s="297"/>
      <c r="C34" s="66" t="s">
        <v>116</v>
      </c>
      <c r="D34" s="295"/>
      <c r="E34" s="295"/>
      <c r="F34" s="295"/>
      <c r="G34" s="295"/>
      <c r="H34" s="295"/>
      <c r="I34" s="298"/>
      <c r="J34" s="298"/>
      <c r="K34" s="295"/>
      <c r="L34" s="295"/>
      <c r="M34" s="295"/>
      <c r="N34" s="300"/>
      <c r="O34" s="295"/>
      <c r="P34" s="300"/>
      <c r="Q34" s="295"/>
      <c r="R34" s="300"/>
    </row>
    <row r="35" customFormat="false" ht="14.25" hidden="false" customHeight="false" outlineLevel="0" collapsed="false">
      <c r="A35" s="299"/>
      <c r="B35" s="297"/>
      <c r="C35" s="61" t="s">
        <v>1523</v>
      </c>
      <c r="D35" s="295"/>
      <c r="E35" s="295"/>
      <c r="F35" s="295"/>
      <c r="G35" s="295"/>
      <c r="H35" s="295"/>
      <c r="I35" s="61" t="s">
        <v>1523</v>
      </c>
      <c r="J35" s="297" t="s">
        <v>1514</v>
      </c>
      <c r="K35" s="295" t="n">
        <v>0.47</v>
      </c>
      <c r="L35" s="295"/>
      <c r="M35" s="295"/>
      <c r="N35" s="300"/>
      <c r="O35" s="295"/>
      <c r="P35" s="300"/>
      <c r="Q35" s="295"/>
      <c r="R35" s="300"/>
    </row>
    <row r="36" customFormat="false" ht="14.25" hidden="false" customHeight="false" outlineLevel="0" collapsed="false">
      <c r="A36" s="296" t="n">
        <v>4</v>
      </c>
      <c r="B36" s="297" t="s">
        <v>1037</v>
      </c>
      <c r="C36" s="298" t="s">
        <v>1524</v>
      </c>
      <c r="D36" s="295" t="n">
        <v>105.46955</v>
      </c>
      <c r="E36" s="295" t="n">
        <v>105.3695</v>
      </c>
      <c r="F36" s="295" t="n">
        <v>0.10005</v>
      </c>
      <c r="G36" s="295" t="n">
        <v>3.33</v>
      </c>
      <c r="H36" s="295" t="n">
        <v>0</v>
      </c>
      <c r="I36" s="298"/>
      <c r="J36" s="298"/>
      <c r="K36" s="295"/>
      <c r="L36" s="295"/>
      <c r="M36" s="295" t="n">
        <v>42.0695</v>
      </c>
      <c r="N36" s="295" t="n">
        <v>0.10005</v>
      </c>
      <c r="O36" s="295" t="n">
        <v>46.17</v>
      </c>
      <c r="P36" s="295" t="n">
        <v>0</v>
      </c>
      <c r="Q36" s="295" t="n">
        <v>13.8</v>
      </c>
      <c r="R36" s="295" t="n">
        <v>0</v>
      </c>
    </row>
    <row r="37" customFormat="false" ht="14.25" hidden="false" customHeight="false" outlineLevel="0" collapsed="false">
      <c r="A37" s="296"/>
      <c r="B37" s="297"/>
      <c r="C37" s="298" t="s">
        <v>1525</v>
      </c>
      <c r="D37" s="295"/>
      <c r="E37" s="295"/>
      <c r="F37" s="295"/>
      <c r="G37" s="295"/>
      <c r="H37" s="295"/>
      <c r="I37" s="298"/>
      <c r="J37" s="298"/>
      <c r="K37" s="295"/>
      <c r="L37" s="295"/>
      <c r="M37" s="295"/>
      <c r="N37" s="295"/>
      <c r="O37" s="295"/>
      <c r="P37" s="295"/>
      <c r="Q37" s="295"/>
      <c r="R37" s="295"/>
    </row>
    <row r="38" customFormat="false" ht="14.25" hidden="false" customHeight="false" outlineLevel="0" collapsed="false">
      <c r="A38" s="296"/>
      <c r="B38" s="297"/>
      <c r="C38" s="61" t="s">
        <v>417</v>
      </c>
      <c r="D38" s="295"/>
      <c r="E38" s="295"/>
      <c r="F38" s="295"/>
      <c r="G38" s="295"/>
      <c r="H38" s="295"/>
      <c r="I38" s="298"/>
      <c r="J38" s="298"/>
      <c r="K38" s="295"/>
      <c r="L38" s="295"/>
      <c r="M38" s="295"/>
      <c r="N38" s="295"/>
      <c r="O38" s="295"/>
      <c r="P38" s="295"/>
      <c r="Q38" s="295"/>
      <c r="R38" s="295"/>
    </row>
    <row r="39" customFormat="false" ht="14.25" hidden="false" customHeight="false" outlineLevel="0" collapsed="false">
      <c r="A39" s="296"/>
      <c r="B39" s="297"/>
      <c r="C39" s="61" t="s">
        <v>1526</v>
      </c>
      <c r="D39" s="295"/>
      <c r="E39" s="295"/>
      <c r="F39" s="295"/>
      <c r="G39" s="295"/>
      <c r="H39" s="295"/>
      <c r="I39" s="61" t="s">
        <v>1526</v>
      </c>
      <c r="J39" s="297" t="s">
        <v>1514</v>
      </c>
      <c r="K39" s="295" t="n">
        <v>1.025</v>
      </c>
      <c r="L39" s="295"/>
      <c r="M39" s="295"/>
      <c r="N39" s="295"/>
      <c r="O39" s="295"/>
      <c r="P39" s="295"/>
      <c r="Q39" s="295"/>
      <c r="R39" s="295"/>
    </row>
    <row r="40" customFormat="false" ht="14.25" hidden="false" customHeight="false" outlineLevel="0" collapsed="false">
      <c r="A40" s="296"/>
      <c r="B40" s="297"/>
      <c r="C40" s="66" t="s">
        <v>189</v>
      </c>
      <c r="D40" s="295"/>
      <c r="E40" s="295"/>
      <c r="F40" s="295"/>
      <c r="G40" s="295"/>
      <c r="H40" s="295"/>
      <c r="I40" s="66" t="s">
        <v>189</v>
      </c>
      <c r="J40" s="7" t="s">
        <v>1527</v>
      </c>
      <c r="K40" s="88" t="n">
        <v>3.04</v>
      </c>
      <c r="L40" s="88"/>
      <c r="M40" s="295"/>
      <c r="N40" s="295"/>
      <c r="O40" s="295"/>
      <c r="P40" s="295"/>
      <c r="Q40" s="295"/>
      <c r="R40" s="295"/>
    </row>
    <row r="41" customFormat="false" ht="14.25" hidden="false" customHeight="false" outlineLevel="0" collapsed="false">
      <c r="A41" s="296"/>
      <c r="B41" s="297"/>
      <c r="C41" s="66" t="s">
        <v>1170</v>
      </c>
      <c r="D41" s="295"/>
      <c r="E41" s="295"/>
      <c r="F41" s="295"/>
      <c r="G41" s="295"/>
      <c r="H41" s="295"/>
      <c r="I41" s="61"/>
      <c r="J41" s="298"/>
      <c r="K41" s="295"/>
      <c r="L41" s="295"/>
      <c r="M41" s="295"/>
      <c r="N41" s="295"/>
      <c r="O41" s="295"/>
      <c r="P41" s="295"/>
      <c r="Q41" s="295"/>
      <c r="R41" s="295"/>
    </row>
    <row r="42" customFormat="false" ht="14.25" hidden="false" customHeight="false" outlineLevel="0" collapsed="false">
      <c r="A42" s="296"/>
      <c r="B42" s="297"/>
      <c r="C42" s="66" t="s">
        <v>1528</v>
      </c>
      <c r="D42" s="295"/>
      <c r="E42" s="295"/>
      <c r="F42" s="295"/>
      <c r="G42" s="295"/>
      <c r="H42" s="295"/>
      <c r="I42" s="61"/>
      <c r="J42" s="298"/>
      <c r="K42" s="295"/>
      <c r="L42" s="295"/>
      <c r="M42" s="295"/>
      <c r="N42" s="295"/>
      <c r="O42" s="295"/>
      <c r="P42" s="295"/>
      <c r="Q42" s="295"/>
      <c r="R42" s="295"/>
    </row>
    <row r="43" customFormat="false" ht="14.25" hidden="false" customHeight="false" outlineLevel="0" collapsed="false">
      <c r="A43" s="296"/>
      <c r="B43" s="297"/>
      <c r="C43" s="66" t="s">
        <v>193</v>
      </c>
      <c r="D43" s="295"/>
      <c r="E43" s="295"/>
      <c r="F43" s="295"/>
      <c r="G43" s="295"/>
      <c r="H43" s="295"/>
      <c r="I43" s="61"/>
      <c r="J43" s="298"/>
      <c r="K43" s="295"/>
      <c r="L43" s="295"/>
      <c r="M43" s="295"/>
      <c r="N43" s="295"/>
      <c r="O43" s="295"/>
      <c r="P43" s="295"/>
      <c r="Q43" s="295"/>
      <c r="R43" s="295"/>
    </row>
    <row r="44" customFormat="false" ht="14.25" hidden="false" customHeight="false" outlineLevel="0" collapsed="false">
      <c r="A44" s="296"/>
      <c r="B44" s="297"/>
      <c r="C44" s="66" t="s">
        <v>1305</v>
      </c>
      <c r="D44" s="295"/>
      <c r="E44" s="295"/>
      <c r="F44" s="295"/>
      <c r="G44" s="295"/>
      <c r="H44" s="295"/>
      <c r="I44" s="66" t="s">
        <v>1305</v>
      </c>
      <c r="J44" s="80" t="s">
        <v>1529</v>
      </c>
      <c r="K44" s="94" t="n">
        <v>0.2</v>
      </c>
      <c r="L44" s="295"/>
      <c r="M44" s="295"/>
      <c r="N44" s="295"/>
      <c r="O44" s="295"/>
      <c r="P44" s="295"/>
      <c r="Q44" s="295"/>
      <c r="R44" s="295"/>
    </row>
    <row r="45" customFormat="false" ht="14.25" hidden="false" customHeight="false" outlineLevel="0" collapsed="false">
      <c r="A45" s="296"/>
      <c r="B45" s="297"/>
      <c r="C45" s="61" t="s">
        <v>520</v>
      </c>
      <c r="D45" s="295"/>
      <c r="E45" s="295"/>
      <c r="F45" s="295"/>
      <c r="G45" s="295"/>
      <c r="H45" s="295"/>
      <c r="I45" s="298"/>
      <c r="J45" s="298"/>
      <c r="K45" s="295"/>
      <c r="L45" s="295"/>
      <c r="M45" s="295"/>
      <c r="N45" s="295"/>
      <c r="O45" s="295"/>
      <c r="P45" s="295"/>
      <c r="Q45" s="295"/>
      <c r="R45" s="295"/>
    </row>
    <row r="46" customFormat="false" ht="14.25" hidden="false" customHeight="false" outlineLevel="0" collapsed="false">
      <c r="A46" s="296" t="n">
        <v>5</v>
      </c>
      <c r="B46" s="297" t="s">
        <v>1078</v>
      </c>
      <c r="C46" s="298" t="s">
        <v>1530</v>
      </c>
      <c r="D46" s="295" t="n">
        <v>174.295</v>
      </c>
      <c r="E46" s="295" t="n">
        <v>166.695</v>
      </c>
      <c r="F46" s="295" t="n">
        <v>7.6</v>
      </c>
      <c r="G46" s="295" t="n">
        <v>8.405</v>
      </c>
      <c r="H46" s="295" t="n">
        <v>0</v>
      </c>
      <c r="I46" s="298" t="s">
        <v>1530</v>
      </c>
      <c r="J46" s="297" t="s">
        <v>1512</v>
      </c>
      <c r="K46" s="295" t="n">
        <v>0.2</v>
      </c>
      <c r="L46" s="295"/>
      <c r="M46" s="295" t="n">
        <v>48.25</v>
      </c>
      <c r="N46" s="295" t="n">
        <v>0</v>
      </c>
      <c r="O46" s="295" t="n">
        <v>84.04</v>
      </c>
      <c r="P46" s="295" t="n">
        <v>7.6</v>
      </c>
      <c r="Q46" s="295" t="n">
        <v>26</v>
      </c>
      <c r="R46" s="295" t="n">
        <v>0</v>
      </c>
    </row>
    <row r="47" customFormat="false" ht="14.25" hidden="false" customHeight="false" outlineLevel="0" collapsed="false">
      <c r="A47" s="296"/>
      <c r="B47" s="297"/>
      <c r="C47" s="298" t="s">
        <v>86</v>
      </c>
      <c r="D47" s="295"/>
      <c r="E47" s="295"/>
      <c r="F47" s="295"/>
      <c r="G47" s="295"/>
      <c r="H47" s="295"/>
      <c r="I47" s="298" t="s">
        <v>86</v>
      </c>
      <c r="J47" s="297" t="s">
        <v>1512</v>
      </c>
      <c r="K47" s="295" t="n">
        <v>1.25</v>
      </c>
      <c r="L47" s="295"/>
      <c r="M47" s="295"/>
      <c r="N47" s="295"/>
      <c r="O47" s="295"/>
      <c r="P47" s="295"/>
      <c r="Q47" s="295"/>
      <c r="R47" s="295"/>
    </row>
    <row r="48" customFormat="false" ht="14.25" hidden="false" customHeight="false" outlineLevel="0" collapsed="false">
      <c r="A48" s="296"/>
      <c r="B48" s="297"/>
      <c r="C48" s="61" t="s">
        <v>1531</v>
      </c>
      <c r="D48" s="295"/>
      <c r="E48" s="295"/>
      <c r="F48" s="295"/>
      <c r="G48" s="295"/>
      <c r="H48" s="295"/>
      <c r="I48" s="61" t="s">
        <v>1531</v>
      </c>
      <c r="J48" s="297" t="s">
        <v>1050</v>
      </c>
      <c r="K48" s="295" t="n">
        <v>0.015</v>
      </c>
      <c r="L48" s="295"/>
      <c r="M48" s="295"/>
      <c r="N48" s="295"/>
      <c r="O48" s="295"/>
      <c r="P48" s="295"/>
      <c r="Q48" s="295"/>
      <c r="R48" s="295"/>
    </row>
    <row r="49" customFormat="false" ht="14.25" hidden="false" customHeight="false" outlineLevel="0" collapsed="false">
      <c r="A49" s="296"/>
      <c r="B49" s="297"/>
      <c r="C49" s="298" t="s">
        <v>301</v>
      </c>
      <c r="D49" s="295"/>
      <c r="E49" s="295"/>
      <c r="F49" s="295"/>
      <c r="G49" s="295"/>
      <c r="H49" s="295"/>
      <c r="I49" s="298" t="s">
        <v>301</v>
      </c>
      <c r="J49" s="298" t="n">
        <v>2</v>
      </c>
      <c r="K49" s="295" t="n">
        <v>1.5</v>
      </c>
      <c r="L49" s="295"/>
      <c r="M49" s="295"/>
      <c r="N49" s="295"/>
      <c r="O49" s="295"/>
      <c r="P49" s="295"/>
      <c r="Q49" s="295"/>
      <c r="R49" s="295"/>
    </row>
    <row r="50" customFormat="false" ht="14.25" hidden="false" customHeight="false" outlineLevel="0" collapsed="false">
      <c r="A50" s="296"/>
      <c r="B50" s="297"/>
      <c r="C50" s="298" t="s">
        <v>1532</v>
      </c>
      <c r="D50" s="295"/>
      <c r="E50" s="295"/>
      <c r="F50" s="295"/>
      <c r="G50" s="295"/>
      <c r="H50" s="295"/>
      <c r="I50" s="298"/>
      <c r="J50" s="298"/>
      <c r="K50" s="295"/>
      <c r="L50" s="295"/>
      <c r="M50" s="295"/>
      <c r="N50" s="295"/>
      <c r="O50" s="295"/>
      <c r="P50" s="295"/>
      <c r="Q50" s="295"/>
      <c r="R50" s="295"/>
    </row>
    <row r="51" customFormat="false" ht="14.25" hidden="false" customHeight="false" outlineLevel="0" collapsed="false">
      <c r="A51" s="296"/>
      <c r="B51" s="297"/>
      <c r="C51" s="61" t="s">
        <v>1533</v>
      </c>
      <c r="D51" s="295"/>
      <c r="E51" s="295"/>
      <c r="F51" s="295"/>
      <c r="G51" s="295"/>
      <c r="H51" s="295"/>
      <c r="I51" s="298"/>
      <c r="J51" s="298"/>
      <c r="K51" s="295"/>
      <c r="L51" s="295"/>
      <c r="M51" s="295"/>
      <c r="N51" s="295"/>
      <c r="O51" s="295"/>
      <c r="P51" s="295"/>
      <c r="Q51" s="295"/>
      <c r="R51" s="295"/>
    </row>
    <row r="52" customFormat="false" ht="14.25" hidden="false" customHeight="false" outlineLevel="0" collapsed="false">
      <c r="A52" s="296"/>
      <c r="B52" s="297"/>
      <c r="C52" s="61" t="s">
        <v>208</v>
      </c>
      <c r="D52" s="295"/>
      <c r="E52" s="295"/>
      <c r="F52" s="295"/>
      <c r="G52" s="295"/>
      <c r="H52" s="295"/>
      <c r="I52" s="298"/>
      <c r="J52" s="298"/>
      <c r="K52" s="295"/>
      <c r="L52" s="295"/>
      <c r="M52" s="295"/>
      <c r="N52" s="295"/>
      <c r="O52" s="295"/>
      <c r="P52" s="295"/>
      <c r="Q52" s="295"/>
      <c r="R52" s="295"/>
    </row>
    <row r="53" customFormat="false" ht="14.25" hidden="false" customHeight="false" outlineLevel="0" collapsed="false">
      <c r="A53" s="296"/>
      <c r="B53" s="297"/>
      <c r="C53" s="61" t="s">
        <v>62</v>
      </c>
      <c r="D53" s="295"/>
      <c r="E53" s="295"/>
      <c r="F53" s="295"/>
      <c r="G53" s="295"/>
      <c r="H53" s="295"/>
      <c r="I53" s="298" t="s">
        <v>62</v>
      </c>
      <c r="J53" s="298" t="n">
        <v>2</v>
      </c>
      <c r="K53" s="295" t="n">
        <v>0.209</v>
      </c>
      <c r="L53" s="295" t="n">
        <v>0.08</v>
      </c>
      <c r="M53" s="295"/>
      <c r="N53" s="295"/>
      <c r="O53" s="295"/>
      <c r="P53" s="295"/>
      <c r="Q53" s="295"/>
      <c r="R53" s="295"/>
    </row>
    <row r="54" customFormat="false" ht="14.25" hidden="false" customHeight="false" outlineLevel="0" collapsed="false">
      <c r="A54" s="296"/>
      <c r="B54" s="297"/>
      <c r="C54" s="298" t="s">
        <v>154</v>
      </c>
      <c r="D54" s="295"/>
      <c r="E54" s="295"/>
      <c r="F54" s="295"/>
      <c r="G54" s="295"/>
      <c r="H54" s="295"/>
      <c r="I54" s="298" t="s">
        <v>154</v>
      </c>
      <c r="J54" s="298" t="n">
        <v>6</v>
      </c>
      <c r="K54" s="295" t="n">
        <v>0.076</v>
      </c>
      <c r="L54" s="295"/>
      <c r="M54" s="295"/>
      <c r="N54" s="295"/>
      <c r="O54" s="295"/>
      <c r="P54" s="295"/>
      <c r="Q54" s="295"/>
      <c r="R54" s="295"/>
    </row>
    <row r="55" customFormat="false" ht="14.25" hidden="false" customHeight="false" outlineLevel="0" collapsed="false">
      <c r="A55" s="296"/>
      <c r="B55" s="297"/>
      <c r="C55" s="298" t="s">
        <v>700</v>
      </c>
      <c r="D55" s="295"/>
      <c r="E55" s="295"/>
      <c r="F55" s="295"/>
      <c r="G55" s="295"/>
      <c r="H55" s="295"/>
      <c r="I55" s="298"/>
      <c r="J55" s="298"/>
      <c r="K55" s="295"/>
      <c r="L55" s="295"/>
      <c r="M55" s="295"/>
      <c r="N55" s="295"/>
      <c r="O55" s="295"/>
      <c r="P55" s="295"/>
      <c r="Q55" s="295"/>
      <c r="R55" s="295"/>
    </row>
    <row r="56" customFormat="false" ht="14.25" hidden="false" customHeight="false" outlineLevel="0" collapsed="false">
      <c r="A56" s="296"/>
      <c r="B56" s="297"/>
      <c r="C56" s="66" t="s">
        <v>476</v>
      </c>
      <c r="D56" s="295"/>
      <c r="E56" s="295"/>
      <c r="F56" s="295"/>
      <c r="G56" s="295"/>
      <c r="H56" s="295"/>
      <c r="I56" s="298"/>
      <c r="J56" s="298"/>
      <c r="K56" s="295"/>
      <c r="L56" s="295"/>
      <c r="M56" s="295"/>
      <c r="N56" s="295"/>
      <c r="O56" s="295"/>
      <c r="P56" s="295"/>
      <c r="Q56" s="295"/>
      <c r="R56" s="295"/>
    </row>
    <row r="57" customFormat="false" ht="14.25" hidden="false" customHeight="false" outlineLevel="0" collapsed="false">
      <c r="A57" s="296"/>
      <c r="B57" s="297"/>
      <c r="C57" s="66" t="s">
        <v>1076</v>
      </c>
      <c r="D57" s="295"/>
      <c r="E57" s="295"/>
      <c r="F57" s="295"/>
      <c r="G57" s="295"/>
      <c r="H57" s="295"/>
      <c r="I57" s="298"/>
      <c r="J57" s="298"/>
      <c r="K57" s="295"/>
      <c r="L57" s="295"/>
      <c r="M57" s="295"/>
      <c r="N57" s="295"/>
      <c r="O57" s="295"/>
      <c r="P57" s="295"/>
      <c r="Q57" s="295"/>
      <c r="R57" s="295"/>
    </row>
    <row r="58" customFormat="false" ht="14.25" hidden="false" customHeight="false" outlineLevel="0" collapsed="false">
      <c r="A58" s="296"/>
      <c r="B58" s="297"/>
      <c r="C58" s="66" t="s">
        <v>66</v>
      </c>
      <c r="D58" s="295"/>
      <c r="E58" s="295"/>
      <c r="F58" s="295"/>
      <c r="G58" s="295"/>
      <c r="H58" s="295"/>
      <c r="I58" s="298" t="s">
        <v>66</v>
      </c>
      <c r="J58" s="297" t="s">
        <v>1519</v>
      </c>
      <c r="K58" s="295" t="n">
        <v>2.11</v>
      </c>
      <c r="L58" s="295"/>
      <c r="M58" s="295"/>
      <c r="N58" s="295"/>
      <c r="O58" s="295"/>
      <c r="P58" s="295"/>
      <c r="Q58" s="295"/>
      <c r="R58" s="295"/>
    </row>
    <row r="59" customFormat="false" ht="14.25" hidden="false" customHeight="false" outlineLevel="0" collapsed="false">
      <c r="A59" s="296"/>
      <c r="B59" s="297"/>
      <c r="C59" s="66" t="s">
        <v>1168</v>
      </c>
      <c r="D59" s="295"/>
      <c r="E59" s="295"/>
      <c r="F59" s="295"/>
      <c r="G59" s="295"/>
      <c r="H59" s="295"/>
      <c r="I59" s="61" t="s">
        <v>1534</v>
      </c>
      <c r="J59" s="298" t="n">
        <v>3</v>
      </c>
      <c r="K59" s="295" t="n">
        <v>0.037</v>
      </c>
      <c r="L59" s="295"/>
      <c r="M59" s="295"/>
      <c r="N59" s="295"/>
      <c r="O59" s="295"/>
      <c r="P59" s="295"/>
      <c r="Q59" s="295"/>
      <c r="R59" s="295"/>
    </row>
    <row r="60" customFormat="false" ht="14.25" hidden="false" customHeight="false" outlineLevel="0" collapsed="false">
      <c r="A60" s="296"/>
      <c r="B60" s="297"/>
      <c r="C60" s="66" t="s">
        <v>212</v>
      </c>
      <c r="D60" s="295"/>
      <c r="E60" s="295"/>
      <c r="F60" s="295"/>
      <c r="G60" s="295"/>
      <c r="H60" s="295"/>
      <c r="I60" s="298"/>
      <c r="J60" s="298"/>
      <c r="K60" s="295"/>
      <c r="L60" s="295"/>
      <c r="M60" s="295"/>
      <c r="N60" s="295"/>
      <c r="O60" s="295"/>
      <c r="P60" s="295"/>
      <c r="Q60" s="295"/>
      <c r="R60" s="295"/>
    </row>
    <row r="61" customFormat="false" ht="14.25" hidden="false" customHeight="false" outlineLevel="0" collapsed="false">
      <c r="A61" s="296"/>
      <c r="B61" s="297"/>
      <c r="C61" s="66" t="s">
        <v>1535</v>
      </c>
      <c r="D61" s="295"/>
      <c r="E61" s="295"/>
      <c r="F61" s="295"/>
      <c r="G61" s="295"/>
      <c r="H61" s="295"/>
      <c r="I61" s="298"/>
      <c r="J61" s="298"/>
      <c r="K61" s="295"/>
      <c r="L61" s="295"/>
      <c r="M61" s="295"/>
      <c r="N61" s="295"/>
      <c r="O61" s="295"/>
      <c r="P61" s="295"/>
      <c r="Q61" s="295"/>
      <c r="R61" s="295"/>
    </row>
    <row r="62" customFormat="false" ht="14.25" hidden="false" customHeight="false" outlineLevel="0" collapsed="false">
      <c r="A62" s="296"/>
      <c r="B62" s="297"/>
      <c r="C62" s="66" t="s">
        <v>947</v>
      </c>
      <c r="D62" s="295"/>
      <c r="E62" s="295"/>
      <c r="F62" s="295"/>
      <c r="G62" s="295"/>
      <c r="H62" s="295"/>
      <c r="I62" s="298"/>
      <c r="J62" s="298"/>
      <c r="K62" s="295"/>
      <c r="L62" s="295"/>
      <c r="M62" s="295"/>
      <c r="N62" s="295"/>
      <c r="O62" s="295"/>
      <c r="P62" s="295"/>
      <c r="Q62" s="295"/>
      <c r="R62" s="295"/>
    </row>
    <row r="63" customFormat="false" ht="14.25" hidden="false" customHeight="false" outlineLevel="0" collapsed="false">
      <c r="A63" s="296"/>
      <c r="B63" s="297"/>
      <c r="C63" s="66" t="s">
        <v>294</v>
      </c>
      <c r="D63" s="295"/>
      <c r="E63" s="295"/>
      <c r="F63" s="295"/>
      <c r="G63" s="295"/>
      <c r="H63" s="295"/>
      <c r="I63" s="298"/>
      <c r="J63" s="298"/>
      <c r="K63" s="295"/>
      <c r="L63" s="295"/>
      <c r="M63" s="295"/>
      <c r="N63" s="295"/>
      <c r="O63" s="295"/>
      <c r="P63" s="295"/>
      <c r="Q63" s="295"/>
      <c r="R63" s="295"/>
    </row>
    <row r="64" customFormat="false" ht="14.25" hidden="false" customHeight="false" outlineLevel="0" collapsed="false">
      <c r="A64" s="296"/>
      <c r="B64" s="297"/>
      <c r="C64" s="66" t="s">
        <v>219</v>
      </c>
      <c r="D64" s="295"/>
      <c r="E64" s="295"/>
      <c r="F64" s="295"/>
      <c r="G64" s="295"/>
      <c r="H64" s="295"/>
      <c r="I64" s="61" t="s">
        <v>219</v>
      </c>
      <c r="J64" s="297" t="s">
        <v>1512</v>
      </c>
      <c r="K64" s="295" t="n">
        <v>0.06</v>
      </c>
      <c r="L64" s="295"/>
      <c r="M64" s="295"/>
      <c r="N64" s="295"/>
      <c r="O64" s="295"/>
      <c r="P64" s="295"/>
      <c r="Q64" s="295"/>
      <c r="R64" s="295"/>
    </row>
    <row r="65" customFormat="false" ht="14.25" hidden="false" customHeight="false" outlineLevel="0" collapsed="false">
      <c r="A65" s="296"/>
      <c r="B65" s="297"/>
      <c r="C65" s="66" t="s">
        <v>375</v>
      </c>
      <c r="D65" s="295"/>
      <c r="E65" s="295"/>
      <c r="F65" s="295"/>
      <c r="G65" s="295"/>
      <c r="H65" s="295"/>
      <c r="I65" s="298" t="s">
        <v>375</v>
      </c>
      <c r="J65" s="303" t="n">
        <v>3</v>
      </c>
      <c r="K65" s="272" t="n">
        <v>0.13</v>
      </c>
      <c r="L65" s="272"/>
      <c r="M65" s="295"/>
      <c r="N65" s="295"/>
      <c r="O65" s="295"/>
      <c r="P65" s="295"/>
      <c r="Q65" s="295"/>
      <c r="R65" s="295"/>
    </row>
    <row r="66" customFormat="false" ht="14.25" hidden="false" customHeight="false" outlineLevel="0" collapsed="false">
      <c r="A66" s="296"/>
      <c r="B66" s="297"/>
      <c r="C66" s="66" t="s">
        <v>1336</v>
      </c>
      <c r="D66" s="295"/>
      <c r="E66" s="295"/>
      <c r="F66" s="295"/>
      <c r="G66" s="295"/>
      <c r="H66" s="295"/>
      <c r="I66" s="298"/>
      <c r="J66" s="298"/>
      <c r="K66" s="295"/>
      <c r="L66" s="295"/>
      <c r="M66" s="295"/>
      <c r="N66" s="295"/>
      <c r="O66" s="295"/>
      <c r="P66" s="295"/>
      <c r="Q66" s="295"/>
      <c r="R66" s="295"/>
    </row>
    <row r="67" customFormat="false" ht="14.25" hidden="false" customHeight="false" outlineLevel="0" collapsed="false">
      <c r="A67" s="296"/>
      <c r="B67" s="297"/>
      <c r="C67" s="66" t="s">
        <v>1536</v>
      </c>
      <c r="D67" s="295"/>
      <c r="E67" s="295"/>
      <c r="F67" s="295"/>
      <c r="G67" s="295"/>
      <c r="H67" s="295"/>
      <c r="I67" s="298"/>
      <c r="J67" s="298"/>
      <c r="K67" s="295"/>
      <c r="L67" s="295"/>
      <c r="M67" s="295"/>
      <c r="N67" s="295"/>
      <c r="O67" s="295"/>
      <c r="P67" s="295"/>
      <c r="Q67" s="295"/>
      <c r="R67" s="295"/>
    </row>
    <row r="68" customFormat="false" ht="14.25" hidden="false" customHeight="false" outlineLevel="0" collapsed="false">
      <c r="A68" s="296"/>
      <c r="B68" s="297"/>
      <c r="C68" s="66" t="s">
        <v>1537</v>
      </c>
      <c r="D68" s="295"/>
      <c r="E68" s="295"/>
      <c r="F68" s="295"/>
      <c r="G68" s="295"/>
      <c r="H68" s="295"/>
      <c r="I68" s="298"/>
      <c r="J68" s="298"/>
      <c r="K68" s="295"/>
      <c r="L68" s="295"/>
      <c r="M68" s="295"/>
      <c r="N68" s="295"/>
      <c r="O68" s="295"/>
      <c r="P68" s="295"/>
      <c r="Q68" s="295"/>
      <c r="R68" s="295"/>
    </row>
    <row r="69" customFormat="false" ht="14.25" hidden="false" customHeight="false" outlineLevel="0" collapsed="false">
      <c r="A69" s="296"/>
      <c r="B69" s="297"/>
      <c r="C69" s="66" t="s">
        <v>1538</v>
      </c>
      <c r="D69" s="295"/>
      <c r="E69" s="295"/>
      <c r="F69" s="295"/>
      <c r="G69" s="295"/>
      <c r="H69" s="295"/>
      <c r="I69" s="298"/>
      <c r="J69" s="298"/>
      <c r="K69" s="295"/>
      <c r="L69" s="295"/>
      <c r="M69" s="295"/>
      <c r="N69" s="295"/>
      <c r="O69" s="295"/>
      <c r="P69" s="295"/>
      <c r="Q69" s="295"/>
      <c r="R69" s="295"/>
    </row>
    <row r="70" customFormat="false" ht="14.25" hidden="false" customHeight="false" outlineLevel="0" collapsed="false">
      <c r="A70" s="296"/>
      <c r="B70" s="297"/>
      <c r="C70" s="66" t="s">
        <v>1014</v>
      </c>
      <c r="D70" s="295"/>
      <c r="E70" s="295"/>
      <c r="F70" s="295"/>
      <c r="G70" s="295"/>
      <c r="H70" s="295"/>
      <c r="I70" s="298"/>
      <c r="J70" s="298"/>
      <c r="K70" s="295"/>
      <c r="L70" s="295"/>
      <c r="M70" s="295"/>
      <c r="N70" s="295"/>
      <c r="O70" s="295"/>
      <c r="P70" s="295"/>
      <c r="Q70" s="295"/>
      <c r="R70" s="295"/>
    </row>
    <row r="71" customFormat="false" ht="14.25" hidden="false" customHeight="false" outlineLevel="0" collapsed="false">
      <c r="A71" s="296"/>
      <c r="B71" s="297"/>
      <c r="C71" s="66" t="s">
        <v>1539</v>
      </c>
      <c r="D71" s="295"/>
      <c r="E71" s="295"/>
      <c r="F71" s="295"/>
      <c r="G71" s="295"/>
      <c r="H71" s="295"/>
      <c r="I71" s="298"/>
      <c r="J71" s="298"/>
      <c r="K71" s="295"/>
      <c r="L71" s="295"/>
      <c r="M71" s="295"/>
      <c r="N71" s="295"/>
      <c r="O71" s="295"/>
      <c r="P71" s="295"/>
      <c r="Q71" s="295"/>
      <c r="R71" s="295"/>
    </row>
    <row r="72" customFormat="false" ht="14.25" hidden="false" customHeight="false" outlineLevel="0" collapsed="false">
      <c r="A72" s="296"/>
      <c r="B72" s="297"/>
      <c r="C72" s="66" t="s">
        <v>600</v>
      </c>
      <c r="D72" s="295"/>
      <c r="E72" s="295"/>
      <c r="F72" s="295"/>
      <c r="G72" s="295"/>
      <c r="H72" s="295"/>
      <c r="I72" s="298"/>
      <c r="J72" s="298"/>
      <c r="K72" s="295"/>
      <c r="L72" s="295"/>
      <c r="M72" s="295"/>
      <c r="N72" s="295"/>
      <c r="O72" s="295"/>
      <c r="P72" s="295"/>
      <c r="Q72" s="295"/>
      <c r="R72" s="295"/>
    </row>
    <row r="73" customFormat="false" ht="14.25" hidden="false" customHeight="false" outlineLevel="0" collapsed="false">
      <c r="A73" s="296"/>
      <c r="B73" s="297"/>
      <c r="C73" s="66" t="s">
        <v>1540</v>
      </c>
      <c r="D73" s="295"/>
      <c r="E73" s="295"/>
      <c r="F73" s="295"/>
      <c r="G73" s="295"/>
      <c r="H73" s="295"/>
      <c r="I73" s="298"/>
      <c r="J73" s="298"/>
      <c r="K73" s="295"/>
      <c r="L73" s="295"/>
      <c r="M73" s="295"/>
      <c r="N73" s="295"/>
      <c r="O73" s="295"/>
      <c r="P73" s="295"/>
      <c r="Q73" s="295"/>
      <c r="R73" s="295"/>
    </row>
    <row r="74" customFormat="false" ht="14.25" hidden="false" customHeight="false" outlineLevel="0" collapsed="false">
      <c r="A74" s="296"/>
      <c r="B74" s="297"/>
      <c r="C74" s="66" t="s">
        <v>1541</v>
      </c>
      <c r="D74" s="295"/>
      <c r="E74" s="295"/>
      <c r="F74" s="295"/>
      <c r="G74" s="295"/>
      <c r="H74" s="295"/>
      <c r="I74" s="298"/>
      <c r="J74" s="298"/>
      <c r="K74" s="295"/>
      <c r="L74" s="295"/>
      <c r="M74" s="295"/>
      <c r="N74" s="295"/>
      <c r="O74" s="295"/>
      <c r="P74" s="295"/>
      <c r="Q74" s="295"/>
      <c r="R74" s="295"/>
    </row>
    <row r="75" customFormat="false" ht="14.25" hidden="false" customHeight="false" outlineLevel="0" collapsed="false">
      <c r="A75" s="296"/>
      <c r="B75" s="297"/>
      <c r="C75" s="66" t="s">
        <v>310</v>
      </c>
      <c r="D75" s="295"/>
      <c r="E75" s="295"/>
      <c r="F75" s="295"/>
      <c r="G75" s="295"/>
      <c r="H75" s="295"/>
      <c r="I75" s="298"/>
      <c r="J75" s="298"/>
      <c r="K75" s="295"/>
      <c r="L75" s="295"/>
      <c r="M75" s="295"/>
      <c r="N75" s="295"/>
      <c r="O75" s="295"/>
      <c r="P75" s="295"/>
      <c r="Q75" s="295"/>
      <c r="R75" s="295"/>
    </row>
    <row r="76" customFormat="false" ht="14.25" hidden="false" customHeight="false" outlineLevel="0" collapsed="false">
      <c r="A76" s="296"/>
      <c r="B76" s="297"/>
      <c r="C76" s="66" t="s">
        <v>108</v>
      </c>
      <c r="D76" s="295"/>
      <c r="E76" s="295"/>
      <c r="F76" s="295"/>
      <c r="G76" s="295"/>
      <c r="H76" s="295"/>
      <c r="I76" s="298"/>
      <c r="J76" s="298"/>
      <c r="K76" s="295"/>
      <c r="L76" s="295"/>
      <c r="M76" s="295"/>
      <c r="N76" s="295"/>
      <c r="O76" s="295"/>
      <c r="P76" s="295"/>
      <c r="Q76" s="295"/>
      <c r="R76" s="295"/>
    </row>
    <row r="77" customFormat="false" ht="14.25" hidden="false" customHeight="false" outlineLevel="0" collapsed="false">
      <c r="A77" s="296"/>
      <c r="B77" s="297"/>
      <c r="C77" s="66" t="s">
        <v>1251</v>
      </c>
      <c r="D77" s="295"/>
      <c r="E77" s="295"/>
      <c r="F77" s="295"/>
      <c r="G77" s="295"/>
      <c r="H77" s="295"/>
      <c r="I77" s="298" t="s">
        <v>607</v>
      </c>
      <c r="J77" s="298" t="n">
        <v>2</v>
      </c>
      <c r="K77" s="295" t="n">
        <v>0.3</v>
      </c>
      <c r="L77" s="295"/>
      <c r="M77" s="295"/>
      <c r="N77" s="295"/>
      <c r="O77" s="295"/>
      <c r="P77" s="295"/>
      <c r="Q77" s="295"/>
      <c r="R77" s="295"/>
    </row>
    <row r="78" customFormat="false" ht="14.25" hidden="false" customHeight="false" outlineLevel="0" collapsed="false">
      <c r="A78" s="296"/>
      <c r="B78" s="297"/>
      <c r="C78" s="66" t="s">
        <v>1542</v>
      </c>
      <c r="D78" s="295"/>
      <c r="E78" s="295"/>
      <c r="F78" s="295"/>
      <c r="G78" s="295"/>
      <c r="H78" s="295"/>
      <c r="I78" s="298"/>
      <c r="J78" s="298"/>
      <c r="K78" s="295"/>
      <c r="L78" s="295"/>
      <c r="M78" s="295"/>
      <c r="N78" s="295"/>
      <c r="O78" s="295"/>
      <c r="P78" s="295"/>
      <c r="Q78" s="295"/>
      <c r="R78" s="295"/>
    </row>
    <row r="79" customFormat="false" ht="14.25" hidden="false" customHeight="false" outlineLevel="0" collapsed="false">
      <c r="A79" s="296"/>
      <c r="B79" s="297"/>
      <c r="C79" s="66" t="s">
        <v>1543</v>
      </c>
      <c r="D79" s="295"/>
      <c r="E79" s="295"/>
      <c r="F79" s="295"/>
      <c r="G79" s="295"/>
      <c r="H79" s="295"/>
      <c r="I79" s="298"/>
      <c r="J79" s="298"/>
      <c r="K79" s="295"/>
      <c r="L79" s="295"/>
      <c r="M79" s="295"/>
      <c r="N79" s="295"/>
      <c r="O79" s="295"/>
      <c r="P79" s="295"/>
      <c r="Q79" s="295"/>
      <c r="R79" s="295"/>
    </row>
    <row r="80" customFormat="false" ht="14.25" hidden="false" customHeight="false" outlineLevel="0" collapsed="false">
      <c r="A80" s="296"/>
      <c r="B80" s="297"/>
      <c r="C80" s="66" t="s">
        <v>615</v>
      </c>
      <c r="D80" s="295"/>
      <c r="E80" s="295"/>
      <c r="F80" s="295"/>
      <c r="G80" s="295"/>
      <c r="H80" s="295"/>
      <c r="I80" s="61" t="s">
        <v>615</v>
      </c>
      <c r="J80" s="297" t="s">
        <v>1519</v>
      </c>
      <c r="K80" s="295" t="n">
        <v>0.63</v>
      </c>
      <c r="L80" s="295"/>
      <c r="M80" s="295"/>
      <c r="N80" s="295"/>
      <c r="O80" s="295"/>
      <c r="P80" s="295"/>
      <c r="Q80" s="295"/>
      <c r="R80" s="295"/>
    </row>
    <row r="81" customFormat="false" ht="14.25" hidden="false" customHeight="false" outlineLevel="0" collapsed="false">
      <c r="A81" s="296"/>
      <c r="B81" s="297"/>
      <c r="C81" s="66" t="s">
        <v>90</v>
      </c>
      <c r="D81" s="295"/>
      <c r="E81" s="295"/>
      <c r="F81" s="295"/>
      <c r="G81" s="295"/>
      <c r="H81" s="295"/>
      <c r="I81" s="298"/>
      <c r="J81" s="298"/>
      <c r="K81" s="295"/>
      <c r="L81" s="295"/>
      <c r="M81" s="295"/>
      <c r="N81" s="295"/>
      <c r="O81" s="295"/>
      <c r="P81" s="295"/>
      <c r="Q81" s="295"/>
      <c r="R81" s="295"/>
    </row>
    <row r="82" customFormat="false" ht="14.25" hidden="false" customHeight="false" outlineLevel="0" collapsed="false">
      <c r="A82" s="296"/>
      <c r="B82" s="297"/>
      <c r="C82" s="66" t="s">
        <v>111</v>
      </c>
      <c r="D82" s="295"/>
      <c r="E82" s="295"/>
      <c r="F82" s="295"/>
      <c r="G82" s="295"/>
      <c r="H82" s="295"/>
      <c r="I82" s="298"/>
      <c r="J82" s="298"/>
      <c r="K82" s="295"/>
      <c r="L82" s="295"/>
      <c r="M82" s="295"/>
      <c r="N82" s="295"/>
      <c r="O82" s="295"/>
      <c r="P82" s="295"/>
      <c r="Q82" s="295"/>
      <c r="R82" s="295"/>
    </row>
    <row r="83" customFormat="false" ht="14.25" hidden="false" customHeight="false" outlineLevel="0" collapsed="false">
      <c r="A83" s="296"/>
      <c r="B83" s="297"/>
      <c r="C83" s="66" t="s">
        <v>147</v>
      </c>
      <c r="D83" s="295"/>
      <c r="E83" s="295"/>
      <c r="F83" s="295"/>
      <c r="G83" s="295"/>
      <c r="H83" s="295"/>
      <c r="I83" s="298"/>
      <c r="J83" s="298"/>
      <c r="K83" s="295"/>
      <c r="L83" s="295"/>
      <c r="M83" s="295"/>
      <c r="N83" s="295"/>
      <c r="O83" s="295"/>
      <c r="P83" s="295"/>
      <c r="Q83" s="295"/>
      <c r="R83" s="295"/>
    </row>
    <row r="84" customFormat="false" ht="14.25" hidden="false" customHeight="false" outlineLevel="0" collapsed="false">
      <c r="A84" s="296"/>
      <c r="B84" s="297"/>
      <c r="C84" s="66" t="s">
        <v>298</v>
      </c>
      <c r="D84" s="295"/>
      <c r="E84" s="295"/>
      <c r="F84" s="295"/>
      <c r="G84" s="295"/>
      <c r="H84" s="295"/>
      <c r="I84" s="298"/>
      <c r="J84" s="298"/>
      <c r="K84" s="295"/>
      <c r="L84" s="295"/>
      <c r="M84" s="295"/>
      <c r="N84" s="295"/>
      <c r="O84" s="295"/>
      <c r="P84" s="295"/>
      <c r="Q84" s="295"/>
      <c r="R84" s="295"/>
    </row>
    <row r="85" customFormat="false" ht="14.25" hidden="false" customHeight="false" outlineLevel="0" collapsed="false">
      <c r="A85" s="296"/>
      <c r="B85" s="297"/>
      <c r="C85" s="66" t="s">
        <v>1544</v>
      </c>
      <c r="D85" s="295"/>
      <c r="E85" s="295"/>
      <c r="F85" s="295"/>
      <c r="G85" s="295"/>
      <c r="H85" s="295"/>
      <c r="I85" s="298"/>
      <c r="J85" s="298"/>
      <c r="K85" s="295"/>
      <c r="L85" s="295"/>
      <c r="M85" s="295"/>
      <c r="N85" s="295"/>
      <c r="O85" s="295"/>
      <c r="P85" s="295"/>
      <c r="Q85" s="295"/>
      <c r="R85" s="295"/>
    </row>
    <row r="86" customFormat="false" ht="14.25" hidden="false" customHeight="false" outlineLevel="0" collapsed="false">
      <c r="A86" s="296"/>
      <c r="B86" s="297"/>
      <c r="C86" s="66" t="s">
        <v>179</v>
      </c>
      <c r="D86" s="295"/>
      <c r="E86" s="295"/>
      <c r="F86" s="295"/>
      <c r="G86" s="295"/>
      <c r="H86" s="295"/>
      <c r="I86" s="61" t="s">
        <v>179</v>
      </c>
      <c r="J86" s="297" t="s">
        <v>1512</v>
      </c>
      <c r="K86" s="295" t="n">
        <v>0.05</v>
      </c>
      <c r="L86" s="295"/>
      <c r="M86" s="295"/>
      <c r="N86" s="295"/>
      <c r="O86" s="295"/>
      <c r="P86" s="295"/>
      <c r="Q86" s="295"/>
      <c r="R86" s="295"/>
    </row>
    <row r="87" customFormat="false" ht="14.25" hidden="false" customHeight="false" outlineLevel="0" collapsed="false">
      <c r="A87" s="296"/>
      <c r="B87" s="297"/>
      <c r="C87" s="66" t="s">
        <v>95</v>
      </c>
      <c r="D87" s="295"/>
      <c r="E87" s="295"/>
      <c r="F87" s="295"/>
      <c r="G87" s="295"/>
      <c r="H87" s="295"/>
      <c r="I87" s="298"/>
      <c r="J87" s="298"/>
      <c r="K87" s="295"/>
      <c r="L87" s="295"/>
      <c r="M87" s="295"/>
      <c r="N87" s="295"/>
      <c r="O87" s="295"/>
      <c r="P87" s="295"/>
      <c r="Q87" s="295"/>
      <c r="R87" s="295"/>
    </row>
    <row r="88" customFormat="false" ht="14.25" hidden="false" customHeight="false" outlineLevel="0" collapsed="false">
      <c r="A88" s="296"/>
      <c r="B88" s="297"/>
      <c r="C88" s="66" t="s">
        <v>1545</v>
      </c>
      <c r="D88" s="295"/>
      <c r="E88" s="295"/>
      <c r="F88" s="295"/>
      <c r="G88" s="295"/>
      <c r="H88" s="295"/>
      <c r="I88" s="298"/>
      <c r="J88" s="298"/>
      <c r="K88" s="295"/>
      <c r="L88" s="295"/>
      <c r="M88" s="295"/>
      <c r="N88" s="295"/>
      <c r="O88" s="295"/>
      <c r="P88" s="295"/>
      <c r="Q88" s="295"/>
      <c r="R88" s="295"/>
    </row>
    <row r="89" customFormat="false" ht="14.25" hidden="false" customHeight="false" outlineLevel="0" collapsed="false">
      <c r="A89" s="296"/>
      <c r="B89" s="297"/>
      <c r="C89" s="66" t="s">
        <v>1546</v>
      </c>
      <c r="D89" s="295"/>
      <c r="E89" s="295"/>
      <c r="F89" s="295"/>
      <c r="G89" s="295"/>
      <c r="H89" s="295"/>
      <c r="I89" s="298"/>
      <c r="J89" s="298"/>
      <c r="K89" s="295"/>
      <c r="L89" s="295"/>
      <c r="M89" s="295"/>
      <c r="N89" s="295"/>
      <c r="O89" s="295"/>
      <c r="P89" s="295"/>
      <c r="Q89" s="295"/>
      <c r="R89" s="295"/>
    </row>
    <row r="90" customFormat="false" ht="14.25" hidden="false" customHeight="false" outlineLevel="0" collapsed="false">
      <c r="A90" s="296"/>
      <c r="B90" s="297"/>
      <c r="C90" s="66" t="s">
        <v>284</v>
      </c>
      <c r="D90" s="295"/>
      <c r="E90" s="295"/>
      <c r="F90" s="295"/>
      <c r="G90" s="295"/>
      <c r="H90" s="295"/>
      <c r="I90" s="298"/>
      <c r="J90" s="298"/>
      <c r="K90" s="295"/>
      <c r="L90" s="295"/>
      <c r="M90" s="295"/>
      <c r="N90" s="295"/>
      <c r="O90" s="295"/>
      <c r="P90" s="295"/>
      <c r="Q90" s="295"/>
      <c r="R90" s="295"/>
    </row>
    <row r="91" customFormat="false" ht="14.25" hidden="false" customHeight="false" outlineLevel="0" collapsed="false">
      <c r="A91" s="296"/>
      <c r="B91" s="297"/>
      <c r="C91" s="66" t="s">
        <v>279</v>
      </c>
      <c r="D91" s="295"/>
      <c r="E91" s="295"/>
      <c r="F91" s="295"/>
      <c r="G91" s="295"/>
      <c r="H91" s="295"/>
      <c r="I91" s="298"/>
      <c r="J91" s="298"/>
      <c r="K91" s="295"/>
      <c r="L91" s="295"/>
      <c r="M91" s="295"/>
      <c r="N91" s="295"/>
      <c r="O91" s="295"/>
      <c r="P91" s="295"/>
      <c r="Q91" s="295"/>
      <c r="R91" s="295"/>
    </row>
    <row r="92" customFormat="false" ht="14.25" hidden="false" customHeight="false" outlineLevel="0" collapsed="false">
      <c r="A92" s="296"/>
      <c r="B92" s="297"/>
      <c r="C92" s="66" t="s">
        <v>277</v>
      </c>
      <c r="D92" s="295"/>
      <c r="E92" s="295"/>
      <c r="F92" s="295"/>
      <c r="G92" s="295"/>
      <c r="H92" s="295"/>
      <c r="I92" s="298"/>
      <c r="J92" s="298"/>
      <c r="K92" s="295"/>
      <c r="L92" s="295"/>
      <c r="M92" s="295"/>
      <c r="N92" s="295"/>
      <c r="O92" s="295"/>
      <c r="P92" s="295"/>
      <c r="Q92" s="295"/>
      <c r="R92" s="295"/>
    </row>
    <row r="93" customFormat="false" ht="14.25" hidden="false" customHeight="false" outlineLevel="0" collapsed="false">
      <c r="A93" s="296"/>
      <c r="B93" s="297"/>
      <c r="C93" s="66" t="s">
        <v>57</v>
      </c>
      <c r="D93" s="295"/>
      <c r="E93" s="295"/>
      <c r="F93" s="295"/>
      <c r="G93" s="295"/>
      <c r="H93" s="295"/>
      <c r="I93" s="298"/>
      <c r="J93" s="298"/>
      <c r="K93" s="295"/>
      <c r="L93" s="295"/>
      <c r="M93" s="295"/>
      <c r="N93" s="295"/>
      <c r="O93" s="295"/>
      <c r="P93" s="295"/>
      <c r="Q93" s="295"/>
      <c r="R93" s="295"/>
    </row>
    <row r="94" customFormat="false" ht="14.25" hidden="false" customHeight="false" outlineLevel="0" collapsed="false">
      <c r="A94" s="296"/>
      <c r="B94" s="297"/>
      <c r="C94" s="66" t="s">
        <v>203</v>
      </c>
      <c r="D94" s="295"/>
      <c r="E94" s="295"/>
      <c r="F94" s="295"/>
      <c r="G94" s="295"/>
      <c r="H94" s="295"/>
      <c r="I94" s="298"/>
      <c r="J94" s="298"/>
      <c r="K94" s="295"/>
      <c r="L94" s="295"/>
      <c r="M94" s="295"/>
      <c r="N94" s="295"/>
      <c r="O94" s="295"/>
      <c r="P94" s="295"/>
      <c r="Q94" s="295"/>
      <c r="R94" s="295"/>
    </row>
    <row r="95" customFormat="false" ht="14.25" hidden="false" customHeight="false" outlineLevel="0" collapsed="false">
      <c r="A95" s="296"/>
      <c r="B95" s="297"/>
      <c r="C95" s="61" t="s">
        <v>1547</v>
      </c>
      <c r="D95" s="295"/>
      <c r="E95" s="295"/>
      <c r="F95" s="295"/>
      <c r="G95" s="295"/>
      <c r="H95" s="295"/>
      <c r="I95" s="61" t="s">
        <v>1547</v>
      </c>
      <c r="J95" s="298" t="n">
        <v>0.8</v>
      </c>
      <c r="K95" s="295" t="n">
        <v>1</v>
      </c>
      <c r="L95" s="295"/>
      <c r="M95" s="295"/>
      <c r="N95" s="295"/>
      <c r="O95" s="295"/>
      <c r="P95" s="295"/>
      <c r="Q95" s="295"/>
      <c r="R95" s="295"/>
    </row>
    <row r="96" customFormat="false" ht="14.25" hidden="false" customHeight="false" outlineLevel="0" collapsed="false">
      <c r="A96" s="304" t="n">
        <v>6</v>
      </c>
      <c r="B96" s="297" t="s">
        <v>1046</v>
      </c>
      <c r="C96" s="61"/>
      <c r="D96" s="295" t="n">
        <v>25.959</v>
      </c>
      <c r="E96" s="295" t="n">
        <v>25.016</v>
      </c>
      <c r="F96" s="295" t="n">
        <v>0.943</v>
      </c>
      <c r="G96" s="295" t="n">
        <v>9.783</v>
      </c>
      <c r="H96" s="295" t="n">
        <v>0.347</v>
      </c>
      <c r="I96" s="61"/>
      <c r="J96" s="298"/>
      <c r="K96" s="295"/>
      <c r="L96" s="295"/>
      <c r="M96" s="295" t="n">
        <v>9.74</v>
      </c>
      <c r="N96" s="295" t="n">
        <v>0.596</v>
      </c>
      <c r="O96" s="295" t="n">
        <v>5.493</v>
      </c>
      <c r="P96" s="295" t="n">
        <v>0</v>
      </c>
      <c r="Q96" s="295" t="n">
        <v>0</v>
      </c>
      <c r="R96" s="295" t="n">
        <v>0</v>
      </c>
    </row>
    <row r="97" customFormat="false" ht="14.25" hidden="false" customHeight="false" outlineLevel="0" collapsed="false">
      <c r="A97" s="304"/>
      <c r="B97" s="297"/>
      <c r="C97" s="298" t="s">
        <v>1548</v>
      </c>
      <c r="D97" s="295"/>
      <c r="E97" s="295"/>
      <c r="F97" s="295"/>
      <c r="G97" s="295"/>
      <c r="H97" s="295"/>
      <c r="I97" s="298" t="s">
        <v>1090</v>
      </c>
      <c r="J97" s="298" t="n">
        <v>1</v>
      </c>
      <c r="K97" s="295" t="n">
        <v>0.08</v>
      </c>
      <c r="L97" s="295"/>
      <c r="M97" s="295"/>
      <c r="N97" s="295"/>
      <c r="O97" s="295"/>
      <c r="P97" s="295"/>
      <c r="Q97" s="295"/>
      <c r="R97" s="295"/>
    </row>
    <row r="98" customFormat="false" ht="14.25" hidden="false" customHeight="false" outlineLevel="0" collapsed="false">
      <c r="A98" s="304"/>
      <c r="B98" s="297"/>
      <c r="C98" s="298" t="s">
        <v>1549</v>
      </c>
      <c r="D98" s="295"/>
      <c r="E98" s="295"/>
      <c r="F98" s="295"/>
      <c r="G98" s="295"/>
      <c r="H98" s="295"/>
      <c r="I98" s="298" t="s">
        <v>1549</v>
      </c>
      <c r="J98" s="298" t="n">
        <v>15</v>
      </c>
      <c r="K98" s="295" t="n">
        <v>0.01</v>
      </c>
      <c r="L98" s="295"/>
      <c r="M98" s="295"/>
      <c r="N98" s="295"/>
      <c r="O98" s="295"/>
      <c r="P98" s="295"/>
      <c r="Q98" s="295"/>
      <c r="R98" s="295"/>
    </row>
    <row r="99" customFormat="false" ht="14.25" hidden="false" customHeight="false" outlineLevel="0" collapsed="false">
      <c r="A99" s="304"/>
      <c r="B99" s="297"/>
      <c r="C99" s="298" t="s">
        <v>233</v>
      </c>
      <c r="D99" s="295"/>
      <c r="E99" s="295"/>
      <c r="F99" s="295"/>
      <c r="G99" s="295"/>
      <c r="H99" s="295"/>
      <c r="I99" s="298" t="s">
        <v>233</v>
      </c>
      <c r="J99" s="298" t="n">
        <v>2</v>
      </c>
      <c r="K99" s="295" t="n">
        <v>0.28</v>
      </c>
      <c r="L99" s="295"/>
      <c r="M99" s="295"/>
      <c r="N99" s="295"/>
      <c r="O99" s="295"/>
      <c r="P99" s="295"/>
      <c r="Q99" s="295"/>
      <c r="R99" s="295"/>
    </row>
    <row r="100" customFormat="false" ht="14.25" hidden="false" customHeight="false" outlineLevel="0" collapsed="false">
      <c r="A100" s="304"/>
      <c r="B100" s="297"/>
      <c r="C100" s="61" t="s">
        <v>1550</v>
      </c>
      <c r="D100" s="295"/>
      <c r="E100" s="295"/>
      <c r="F100" s="295"/>
      <c r="G100" s="295"/>
      <c r="H100" s="295"/>
      <c r="I100" s="61" t="s">
        <v>1550</v>
      </c>
      <c r="J100" s="297" t="s">
        <v>1515</v>
      </c>
      <c r="K100" s="295" t="n">
        <v>0.6</v>
      </c>
      <c r="L100" s="295"/>
      <c r="M100" s="295"/>
      <c r="N100" s="295"/>
      <c r="O100" s="295"/>
      <c r="P100" s="295"/>
      <c r="Q100" s="295"/>
      <c r="R100" s="295"/>
    </row>
    <row r="101" customFormat="false" ht="14.25" hidden="false" customHeight="false" outlineLevel="0" collapsed="false">
      <c r="A101" s="304"/>
      <c r="B101" s="297"/>
      <c r="C101" s="61" t="s">
        <v>1170</v>
      </c>
      <c r="D101" s="295"/>
      <c r="E101" s="295"/>
      <c r="F101" s="295"/>
      <c r="G101" s="295"/>
      <c r="H101" s="295"/>
      <c r="I101" s="298"/>
      <c r="J101" s="298"/>
      <c r="K101" s="295"/>
      <c r="L101" s="295"/>
      <c r="M101" s="295"/>
      <c r="N101" s="295"/>
      <c r="O101" s="295"/>
      <c r="P101" s="295"/>
      <c r="Q101" s="295"/>
      <c r="R101" s="295"/>
    </row>
    <row r="102" customFormat="false" ht="14.25" hidden="false" customHeight="false" outlineLevel="0" collapsed="false">
      <c r="A102" s="304"/>
      <c r="B102" s="297"/>
      <c r="C102" s="298" t="s">
        <v>1551</v>
      </c>
      <c r="D102" s="295"/>
      <c r="E102" s="295"/>
      <c r="F102" s="295"/>
      <c r="G102" s="295"/>
      <c r="H102" s="295"/>
      <c r="I102" s="298"/>
      <c r="J102" s="298"/>
      <c r="K102" s="295"/>
      <c r="L102" s="295"/>
      <c r="M102" s="295"/>
      <c r="N102" s="295"/>
      <c r="O102" s="295"/>
      <c r="P102" s="295"/>
      <c r="Q102" s="295"/>
      <c r="R102" s="295"/>
    </row>
    <row r="103" customFormat="false" ht="14.25" hidden="false" customHeight="false" outlineLevel="0" collapsed="false">
      <c r="A103" s="304"/>
      <c r="B103" s="297"/>
      <c r="C103" s="61" t="s">
        <v>517</v>
      </c>
      <c r="D103" s="295"/>
      <c r="E103" s="295"/>
      <c r="F103" s="295"/>
      <c r="G103" s="295"/>
      <c r="H103" s="295"/>
      <c r="I103" s="61" t="s">
        <v>517</v>
      </c>
      <c r="J103" s="297" t="s">
        <v>1519</v>
      </c>
      <c r="K103" s="295" t="n">
        <v>0.12</v>
      </c>
      <c r="L103" s="295"/>
      <c r="M103" s="295"/>
      <c r="N103" s="295"/>
      <c r="O103" s="295"/>
      <c r="P103" s="295"/>
      <c r="Q103" s="295"/>
      <c r="R103" s="295"/>
    </row>
    <row r="104" customFormat="false" ht="14.25" hidden="false" customHeight="false" outlineLevel="0" collapsed="false">
      <c r="A104" s="304"/>
      <c r="B104" s="297"/>
      <c r="C104" s="61" t="s">
        <v>1552</v>
      </c>
      <c r="D104" s="295"/>
      <c r="E104" s="295"/>
      <c r="F104" s="295"/>
      <c r="G104" s="295"/>
      <c r="H104" s="295"/>
      <c r="I104" s="61" t="s">
        <v>1552</v>
      </c>
      <c r="J104" s="297" t="s">
        <v>1512</v>
      </c>
      <c r="K104" s="295" t="n">
        <v>0.03</v>
      </c>
      <c r="L104" s="295"/>
      <c r="M104" s="295"/>
      <c r="N104" s="295"/>
      <c r="O104" s="295"/>
      <c r="P104" s="295"/>
      <c r="Q104" s="295"/>
      <c r="R104" s="295"/>
    </row>
    <row r="105" customFormat="false" ht="14.25" hidden="false" customHeight="false" outlineLevel="0" collapsed="false">
      <c r="A105" s="304"/>
      <c r="B105" s="297"/>
      <c r="C105" s="61" t="s">
        <v>815</v>
      </c>
      <c r="D105" s="295"/>
      <c r="E105" s="295"/>
      <c r="F105" s="295"/>
      <c r="G105" s="295"/>
      <c r="H105" s="295"/>
      <c r="I105" s="61" t="s">
        <v>815</v>
      </c>
      <c r="J105" s="297" t="s">
        <v>1553</v>
      </c>
      <c r="K105" s="295" t="n">
        <v>0.04</v>
      </c>
      <c r="L105" s="295"/>
      <c r="M105" s="295"/>
      <c r="N105" s="295"/>
      <c r="O105" s="295"/>
      <c r="P105" s="295"/>
      <c r="Q105" s="295"/>
      <c r="R105" s="295"/>
    </row>
    <row r="106" customFormat="false" ht="14.25" hidden="false" customHeight="false" outlineLevel="0" collapsed="false">
      <c r="A106" s="304"/>
      <c r="B106" s="297"/>
      <c r="C106" s="61" t="s">
        <v>1554</v>
      </c>
      <c r="D106" s="295"/>
      <c r="E106" s="295"/>
      <c r="F106" s="295"/>
      <c r="G106" s="295"/>
      <c r="H106" s="295"/>
      <c r="I106" s="61" t="s">
        <v>1554</v>
      </c>
      <c r="J106" s="297" t="s">
        <v>1514</v>
      </c>
      <c r="K106" s="295" t="n">
        <v>0.56</v>
      </c>
      <c r="L106" s="295"/>
      <c r="M106" s="295"/>
      <c r="N106" s="295"/>
      <c r="O106" s="295"/>
      <c r="P106" s="295"/>
      <c r="Q106" s="295"/>
      <c r="R106" s="295"/>
    </row>
    <row r="107" customFormat="false" ht="14.25" hidden="false" customHeight="false" outlineLevel="0" collapsed="false">
      <c r="A107" s="304"/>
      <c r="B107" s="297"/>
      <c r="C107" s="61" t="s">
        <v>130</v>
      </c>
      <c r="D107" s="295"/>
      <c r="E107" s="295"/>
      <c r="F107" s="295"/>
      <c r="G107" s="295"/>
      <c r="H107" s="295"/>
      <c r="I107" s="61" t="s">
        <v>130</v>
      </c>
      <c r="J107" s="297" t="s">
        <v>1555</v>
      </c>
      <c r="K107" s="295" t="n">
        <v>0.13</v>
      </c>
      <c r="L107" s="295" t="n">
        <v>0.05</v>
      </c>
      <c r="M107" s="295"/>
      <c r="N107" s="295"/>
      <c r="O107" s="295"/>
      <c r="P107" s="295"/>
      <c r="Q107" s="295"/>
      <c r="R107" s="295"/>
    </row>
    <row r="108" customFormat="false" ht="14.25" hidden="false" customHeight="false" outlineLevel="0" collapsed="false">
      <c r="A108" s="304"/>
      <c r="B108" s="297"/>
      <c r="C108" s="61" t="s">
        <v>1556</v>
      </c>
      <c r="D108" s="295"/>
      <c r="E108" s="295"/>
      <c r="F108" s="295"/>
      <c r="G108" s="295"/>
      <c r="H108" s="295"/>
      <c r="I108" s="61" t="s">
        <v>1556</v>
      </c>
      <c r="J108" s="297" t="s">
        <v>1514</v>
      </c>
      <c r="K108" s="295" t="n">
        <v>0.97</v>
      </c>
      <c r="L108" s="295"/>
      <c r="M108" s="295"/>
      <c r="N108" s="295"/>
      <c r="O108" s="295"/>
      <c r="P108" s="295"/>
      <c r="Q108" s="295"/>
      <c r="R108" s="295"/>
    </row>
    <row r="109" customFormat="false" ht="14.25" hidden="false" customHeight="false" outlineLevel="0" collapsed="false">
      <c r="A109" s="304"/>
      <c r="B109" s="297"/>
      <c r="C109" s="61" t="s">
        <v>1092</v>
      </c>
      <c r="D109" s="295"/>
      <c r="E109" s="295"/>
      <c r="F109" s="295"/>
      <c r="G109" s="295"/>
      <c r="H109" s="295"/>
      <c r="I109" s="61" t="s">
        <v>1092</v>
      </c>
      <c r="J109" s="298" t="n">
        <v>0.5</v>
      </c>
      <c r="K109" s="295" t="n">
        <v>0.07</v>
      </c>
      <c r="L109" s="295"/>
      <c r="M109" s="295"/>
      <c r="N109" s="295"/>
      <c r="O109" s="295"/>
      <c r="P109" s="295"/>
      <c r="Q109" s="295"/>
      <c r="R109" s="295"/>
    </row>
    <row r="110" customFormat="false" ht="14.25" hidden="false" customHeight="false" outlineLevel="0" collapsed="false">
      <c r="A110" s="304"/>
      <c r="B110" s="297"/>
      <c r="C110" s="61" t="s">
        <v>131</v>
      </c>
      <c r="D110" s="295"/>
      <c r="E110" s="295"/>
      <c r="F110" s="295"/>
      <c r="G110" s="295"/>
      <c r="H110" s="295"/>
      <c r="I110" s="61" t="s">
        <v>131</v>
      </c>
      <c r="J110" s="66"/>
      <c r="K110" s="301" t="n">
        <v>0.09</v>
      </c>
      <c r="L110" s="301" t="n">
        <v>0.08</v>
      </c>
      <c r="M110" s="295"/>
      <c r="N110" s="295"/>
      <c r="O110" s="295"/>
      <c r="P110" s="295"/>
      <c r="Q110" s="295"/>
      <c r="R110" s="295"/>
    </row>
    <row r="111" customFormat="false" ht="14.25" hidden="false" customHeight="false" outlineLevel="0" collapsed="false">
      <c r="A111" s="304"/>
      <c r="B111" s="297"/>
      <c r="C111" s="61" t="s">
        <v>208</v>
      </c>
      <c r="D111" s="295"/>
      <c r="E111" s="295"/>
      <c r="F111" s="295"/>
      <c r="G111" s="295"/>
      <c r="H111" s="295"/>
      <c r="I111" s="298"/>
      <c r="J111" s="298"/>
      <c r="K111" s="295"/>
      <c r="L111" s="295"/>
      <c r="M111" s="295"/>
      <c r="N111" s="295"/>
      <c r="O111" s="295"/>
      <c r="P111" s="295"/>
      <c r="Q111" s="295"/>
      <c r="R111" s="295"/>
    </row>
    <row r="112" customFormat="false" ht="14.25" hidden="false" customHeight="false" outlineLevel="0" collapsed="false">
      <c r="A112" s="304"/>
      <c r="B112" s="297"/>
      <c r="C112" s="61" t="s">
        <v>1557</v>
      </c>
      <c r="D112" s="295"/>
      <c r="E112" s="295"/>
      <c r="F112" s="295"/>
      <c r="G112" s="295"/>
      <c r="H112" s="295"/>
      <c r="I112" s="298"/>
      <c r="J112" s="298"/>
      <c r="K112" s="295"/>
      <c r="L112" s="295"/>
      <c r="M112" s="295"/>
      <c r="N112" s="295"/>
      <c r="O112" s="295"/>
      <c r="P112" s="295"/>
      <c r="Q112" s="295"/>
      <c r="R112" s="295"/>
    </row>
    <row r="113" customFormat="false" ht="14.25" hidden="false" customHeight="false" outlineLevel="0" collapsed="false">
      <c r="A113" s="304"/>
      <c r="B113" s="297"/>
      <c r="C113" s="61" t="s">
        <v>1558</v>
      </c>
      <c r="D113" s="295"/>
      <c r="E113" s="295"/>
      <c r="F113" s="295"/>
      <c r="G113" s="295"/>
      <c r="H113" s="295"/>
      <c r="I113" s="298"/>
      <c r="J113" s="298"/>
      <c r="K113" s="295"/>
      <c r="L113" s="295"/>
      <c r="M113" s="295"/>
      <c r="N113" s="295"/>
      <c r="O113" s="295"/>
      <c r="P113" s="295"/>
      <c r="Q113" s="295"/>
      <c r="R113" s="295"/>
    </row>
    <row r="114" customFormat="false" ht="14.25" hidden="false" customHeight="false" outlineLevel="0" collapsed="false">
      <c r="A114" s="304"/>
      <c r="B114" s="297"/>
      <c r="C114" s="61" t="s">
        <v>1559</v>
      </c>
      <c r="D114" s="295"/>
      <c r="E114" s="295"/>
      <c r="F114" s="295"/>
      <c r="G114" s="295"/>
      <c r="H114" s="295"/>
      <c r="I114" s="61" t="s">
        <v>1559</v>
      </c>
      <c r="J114" s="297" t="s">
        <v>1514</v>
      </c>
      <c r="K114" s="295" t="n">
        <v>0.25</v>
      </c>
      <c r="L114" s="295"/>
      <c r="M114" s="295"/>
      <c r="N114" s="295"/>
      <c r="O114" s="295"/>
      <c r="P114" s="295"/>
      <c r="Q114" s="295"/>
      <c r="R114" s="295"/>
    </row>
    <row r="115" customFormat="false" ht="14.25" hidden="false" customHeight="false" outlineLevel="0" collapsed="false">
      <c r="A115" s="304"/>
      <c r="B115" s="297"/>
      <c r="C115" s="61" t="s">
        <v>1560</v>
      </c>
      <c r="D115" s="295"/>
      <c r="E115" s="295"/>
      <c r="F115" s="295"/>
      <c r="G115" s="295"/>
      <c r="H115" s="295"/>
      <c r="I115" s="61" t="s">
        <v>1560</v>
      </c>
      <c r="J115" s="298" t="n">
        <v>5</v>
      </c>
      <c r="K115" s="295" t="n">
        <v>0.05</v>
      </c>
      <c r="L115" s="295"/>
      <c r="M115" s="295"/>
      <c r="N115" s="295"/>
      <c r="O115" s="295"/>
      <c r="P115" s="295"/>
      <c r="Q115" s="295"/>
      <c r="R115" s="295"/>
    </row>
    <row r="116" customFormat="false" ht="14.25" hidden="false" customHeight="false" outlineLevel="0" collapsed="false">
      <c r="A116" s="304"/>
      <c r="B116" s="297"/>
      <c r="C116" s="61" t="s">
        <v>48</v>
      </c>
      <c r="D116" s="295"/>
      <c r="E116" s="295"/>
      <c r="F116" s="295"/>
      <c r="G116" s="295"/>
      <c r="H116" s="295"/>
      <c r="I116" s="298"/>
      <c r="J116" s="298"/>
      <c r="K116" s="295"/>
      <c r="L116" s="295"/>
      <c r="M116" s="295"/>
      <c r="N116" s="295"/>
      <c r="O116" s="295"/>
      <c r="P116" s="295"/>
      <c r="Q116" s="295"/>
      <c r="R116" s="295"/>
    </row>
    <row r="117" customFormat="false" ht="14.25" hidden="false" customHeight="false" outlineLevel="0" collapsed="false">
      <c r="A117" s="304"/>
      <c r="B117" s="297"/>
      <c r="C117" s="66" t="s">
        <v>1561</v>
      </c>
      <c r="D117" s="295"/>
      <c r="E117" s="295"/>
      <c r="F117" s="295"/>
      <c r="G117" s="295"/>
      <c r="H117" s="295"/>
      <c r="I117" s="61"/>
      <c r="J117" s="298"/>
      <c r="K117" s="295"/>
      <c r="L117" s="295"/>
      <c r="M117" s="295"/>
      <c r="N117" s="295"/>
      <c r="O117" s="295"/>
      <c r="P117" s="295"/>
      <c r="Q117" s="295"/>
      <c r="R117" s="295"/>
    </row>
    <row r="118" customFormat="false" ht="14.25" hidden="false" customHeight="false" outlineLevel="0" collapsed="false">
      <c r="A118" s="304"/>
      <c r="B118" s="297"/>
      <c r="C118" s="66" t="s">
        <v>1562</v>
      </c>
      <c r="D118" s="295"/>
      <c r="E118" s="295"/>
      <c r="F118" s="295"/>
      <c r="G118" s="295"/>
      <c r="H118" s="295"/>
      <c r="I118" s="61"/>
      <c r="J118" s="298"/>
      <c r="K118" s="295"/>
      <c r="L118" s="295"/>
      <c r="M118" s="295"/>
      <c r="N118" s="295"/>
      <c r="O118" s="295"/>
      <c r="P118" s="295"/>
      <c r="Q118" s="295"/>
      <c r="R118" s="295"/>
    </row>
    <row r="119" customFormat="false" ht="14.25" hidden="false" customHeight="false" outlineLevel="0" collapsed="false">
      <c r="A119" s="304"/>
      <c r="B119" s="297"/>
      <c r="C119" s="66" t="s">
        <v>212</v>
      </c>
      <c r="D119" s="295"/>
      <c r="E119" s="295"/>
      <c r="F119" s="295"/>
      <c r="G119" s="295"/>
      <c r="H119" s="295"/>
      <c r="I119" s="61"/>
      <c r="J119" s="298"/>
      <c r="K119" s="295"/>
      <c r="L119" s="295"/>
      <c r="M119" s="295"/>
      <c r="N119" s="295"/>
      <c r="O119" s="295"/>
      <c r="P119" s="295"/>
      <c r="Q119" s="295"/>
      <c r="R119" s="295"/>
    </row>
    <row r="120" customFormat="false" ht="14.25" hidden="false" customHeight="false" outlineLevel="0" collapsed="false">
      <c r="A120" s="304"/>
      <c r="B120" s="297"/>
      <c r="C120" s="66" t="s">
        <v>1563</v>
      </c>
      <c r="D120" s="295"/>
      <c r="E120" s="295"/>
      <c r="F120" s="295"/>
      <c r="G120" s="295"/>
      <c r="H120" s="295"/>
      <c r="I120" s="61"/>
      <c r="J120" s="298"/>
      <c r="K120" s="295"/>
      <c r="L120" s="295"/>
      <c r="M120" s="295"/>
      <c r="N120" s="295"/>
      <c r="O120" s="295"/>
      <c r="P120" s="295"/>
      <c r="Q120" s="295"/>
      <c r="R120" s="295"/>
    </row>
    <row r="121" customFormat="false" ht="14.25" hidden="false" customHeight="false" outlineLevel="0" collapsed="false">
      <c r="A121" s="304"/>
      <c r="B121" s="297"/>
      <c r="C121" s="66" t="s">
        <v>736</v>
      </c>
      <c r="D121" s="295"/>
      <c r="E121" s="295"/>
      <c r="F121" s="295"/>
      <c r="G121" s="295"/>
      <c r="H121" s="295"/>
      <c r="I121" s="61"/>
      <c r="J121" s="298"/>
      <c r="K121" s="295"/>
      <c r="L121" s="295"/>
      <c r="M121" s="295"/>
      <c r="N121" s="295"/>
      <c r="O121" s="295"/>
      <c r="P121" s="295"/>
      <c r="Q121" s="295"/>
      <c r="R121" s="295"/>
    </row>
    <row r="122" customFormat="false" ht="14.25" hidden="false" customHeight="false" outlineLevel="0" collapsed="false">
      <c r="A122" s="304"/>
      <c r="B122" s="297"/>
      <c r="C122" s="66" t="s">
        <v>103</v>
      </c>
      <c r="D122" s="295"/>
      <c r="E122" s="295"/>
      <c r="F122" s="295"/>
      <c r="G122" s="295"/>
      <c r="H122" s="295"/>
      <c r="I122" s="61"/>
      <c r="J122" s="298"/>
      <c r="K122" s="295"/>
      <c r="L122" s="295"/>
      <c r="M122" s="295"/>
      <c r="N122" s="295"/>
      <c r="O122" s="295"/>
      <c r="P122" s="295"/>
      <c r="Q122" s="295"/>
      <c r="R122" s="295"/>
    </row>
    <row r="123" customFormat="false" ht="14.25" hidden="false" customHeight="false" outlineLevel="0" collapsed="false">
      <c r="A123" s="304"/>
      <c r="B123" s="297"/>
      <c r="C123" s="66" t="s">
        <v>303</v>
      </c>
      <c r="D123" s="295"/>
      <c r="E123" s="295"/>
      <c r="F123" s="295"/>
      <c r="G123" s="295"/>
      <c r="H123" s="295"/>
      <c r="I123" s="61"/>
      <c r="J123" s="298"/>
      <c r="K123" s="295"/>
      <c r="L123" s="295"/>
      <c r="M123" s="295"/>
      <c r="N123" s="295"/>
      <c r="O123" s="295"/>
      <c r="P123" s="295"/>
      <c r="Q123" s="295"/>
      <c r="R123" s="295"/>
    </row>
    <row r="124" customFormat="false" ht="14.25" hidden="false" customHeight="false" outlineLevel="0" collapsed="false">
      <c r="A124" s="304"/>
      <c r="B124" s="297"/>
      <c r="C124" s="66" t="s">
        <v>292</v>
      </c>
      <c r="D124" s="295"/>
      <c r="E124" s="295"/>
      <c r="F124" s="295"/>
      <c r="G124" s="295"/>
      <c r="H124" s="295"/>
      <c r="I124" s="61"/>
      <c r="J124" s="298"/>
      <c r="K124" s="295"/>
      <c r="L124" s="295"/>
      <c r="M124" s="295"/>
      <c r="N124" s="295"/>
      <c r="O124" s="295"/>
      <c r="P124" s="295"/>
      <c r="Q124" s="295"/>
      <c r="R124" s="295"/>
    </row>
    <row r="125" customFormat="false" ht="14.25" hidden="false" customHeight="false" outlineLevel="0" collapsed="false">
      <c r="A125" s="304"/>
      <c r="B125" s="297"/>
      <c r="C125" s="66" t="s">
        <v>180</v>
      </c>
      <c r="D125" s="295"/>
      <c r="E125" s="295"/>
      <c r="F125" s="295"/>
      <c r="G125" s="295"/>
      <c r="H125" s="295"/>
      <c r="I125" s="61"/>
      <c r="J125" s="298"/>
      <c r="K125" s="295"/>
      <c r="L125" s="295"/>
      <c r="M125" s="295"/>
      <c r="N125" s="295"/>
      <c r="O125" s="295"/>
      <c r="P125" s="295"/>
      <c r="Q125" s="295"/>
      <c r="R125" s="295"/>
    </row>
    <row r="126" customFormat="false" ht="14.25" hidden="false" customHeight="false" outlineLevel="0" collapsed="false">
      <c r="A126" s="304"/>
      <c r="B126" s="297"/>
      <c r="C126" s="66" t="s">
        <v>286</v>
      </c>
      <c r="D126" s="295"/>
      <c r="E126" s="295"/>
      <c r="F126" s="295"/>
      <c r="G126" s="295"/>
      <c r="H126" s="295"/>
      <c r="I126" s="61"/>
      <c r="J126" s="298"/>
      <c r="K126" s="295"/>
      <c r="L126" s="295"/>
      <c r="M126" s="295"/>
      <c r="N126" s="295"/>
      <c r="O126" s="295"/>
      <c r="P126" s="295"/>
      <c r="Q126" s="295"/>
      <c r="R126" s="295"/>
    </row>
    <row r="127" customFormat="false" ht="14.25" hidden="false" customHeight="false" outlineLevel="0" collapsed="false">
      <c r="A127" s="304"/>
      <c r="B127" s="297"/>
      <c r="C127" s="66" t="s">
        <v>1564</v>
      </c>
      <c r="D127" s="295"/>
      <c r="E127" s="295"/>
      <c r="F127" s="295"/>
      <c r="G127" s="295"/>
      <c r="H127" s="295"/>
      <c r="I127" s="61"/>
      <c r="J127" s="298"/>
      <c r="K127" s="295"/>
      <c r="L127" s="295"/>
      <c r="M127" s="295"/>
      <c r="N127" s="295"/>
      <c r="O127" s="295"/>
      <c r="P127" s="295"/>
      <c r="Q127" s="295"/>
      <c r="R127" s="295"/>
    </row>
    <row r="128" customFormat="false" ht="14.25" hidden="false" customHeight="false" outlineLevel="0" collapsed="false">
      <c r="A128" s="304"/>
      <c r="B128" s="297"/>
      <c r="C128" s="66" t="s">
        <v>1255</v>
      </c>
      <c r="D128" s="295"/>
      <c r="E128" s="295"/>
      <c r="F128" s="295"/>
      <c r="G128" s="295"/>
      <c r="H128" s="295"/>
      <c r="I128" s="61"/>
      <c r="J128" s="298"/>
      <c r="K128" s="295"/>
      <c r="L128" s="295"/>
      <c r="M128" s="295"/>
      <c r="N128" s="295"/>
      <c r="O128" s="295"/>
      <c r="P128" s="295"/>
      <c r="Q128" s="295"/>
      <c r="R128" s="295"/>
    </row>
    <row r="129" customFormat="false" ht="14.25" hidden="false" customHeight="false" outlineLevel="0" collapsed="false">
      <c r="A129" s="304"/>
      <c r="B129" s="297"/>
      <c r="C129" s="66" t="s">
        <v>185</v>
      </c>
      <c r="D129" s="295"/>
      <c r="E129" s="295"/>
      <c r="F129" s="295"/>
      <c r="G129" s="295"/>
      <c r="H129" s="295"/>
      <c r="I129" s="61"/>
      <c r="J129" s="298"/>
      <c r="K129" s="295"/>
      <c r="L129" s="295"/>
      <c r="M129" s="295"/>
      <c r="N129" s="295"/>
      <c r="O129" s="295"/>
      <c r="P129" s="295"/>
      <c r="Q129" s="295"/>
      <c r="R129" s="295"/>
    </row>
    <row r="130" customFormat="false" ht="14.25" hidden="false" customHeight="false" outlineLevel="0" collapsed="false">
      <c r="A130" s="304"/>
      <c r="B130" s="297"/>
      <c r="C130" s="66" t="s">
        <v>1565</v>
      </c>
      <c r="D130" s="295"/>
      <c r="E130" s="295"/>
      <c r="F130" s="295"/>
      <c r="G130" s="295"/>
      <c r="H130" s="295"/>
      <c r="I130" s="61"/>
      <c r="J130" s="298"/>
      <c r="K130" s="295"/>
      <c r="L130" s="295"/>
      <c r="M130" s="295"/>
      <c r="N130" s="295"/>
      <c r="O130" s="295"/>
      <c r="P130" s="295"/>
      <c r="Q130" s="295"/>
      <c r="R130" s="295"/>
    </row>
    <row r="131" customFormat="false" ht="14.25" hidden="false" customHeight="false" outlineLevel="0" collapsed="false">
      <c r="A131" s="304"/>
      <c r="B131" s="297"/>
      <c r="C131" s="61" t="s">
        <v>1566</v>
      </c>
      <c r="D131" s="295"/>
      <c r="E131" s="295"/>
      <c r="F131" s="295"/>
      <c r="G131" s="295"/>
      <c r="H131" s="295"/>
      <c r="I131" s="61" t="s">
        <v>1566</v>
      </c>
      <c r="J131" s="66"/>
      <c r="K131" s="301" t="n">
        <v>0.065</v>
      </c>
      <c r="L131" s="301" t="n">
        <v>0.01</v>
      </c>
      <c r="M131" s="295"/>
      <c r="N131" s="295"/>
      <c r="O131" s="295"/>
      <c r="P131" s="295"/>
      <c r="Q131" s="295"/>
      <c r="R131" s="295"/>
    </row>
    <row r="132" customFormat="false" ht="14.25" hidden="false" customHeight="false" outlineLevel="0" collapsed="false">
      <c r="A132" s="304"/>
      <c r="B132" s="297"/>
      <c r="C132" s="61" t="s">
        <v>224</v>
      </c>
      <c r="D132" s="295"/>
      <c r="E132" s="295"/>
      <c r="F132" s="295"/>
      <c r="G132" s="295"/>
      <c r="H132" s="295"/>
      <c r="I132" s="61" t="s">
        <v>224</v>
      </c>
      <c r="J132" s="66"/>
      <c r="K132" s="301" t="n">
        <v>0.07</v>
      </c>
      <c r="L132" s="301" t="n">
        <v>0.07</v>
      </c>
      <c r="M132" s="295"/>
      <c r="N132" s="295"/>
      <c r="O132" s="295"/>
      <c r="P132" s="295"/>
      <c r="Q132" s="295"/>
      <c r="R132" s="295"/>
    </row>
    <row r="133" customFormat="false" ht="14.25" hidden="false" customHeight="false" outlineLevel="0" collapsed="false">
      <c r="A133" s="304"/>
      <c r="B133" s="297"/>
      <c r="C133" s="61" t="s">
        <v>81</v>
      </c>
      <c r="D133" s="295"/>
      <c r="E133" s="295"/>
      <c r="F133" s="295"/>
      <c r="G133" s="295"/>
      <c r="H133" s="295"/>
      <c r="I133" s="61" t="s">
        <v>81</v>
      </c>
      <c r="J133" s="297" t="s">
        <v>1567</v>
      </c>
      <c r="K133" s="295" t="n">
        <v>0.901</v>
      </c>
      <c r="L133" s="295" t="n">
        <v>0.05</v>
      </c>
      <c r="M133" s="295"/>
      <c r="N133" s="295"/>
      <c r="O133" s="295"/>
      <c r="P133" s="295"/>
      <c r="Q133" s="295"/>
      <c r="R133" s="295"/>
    </row>
  </sheetData>
  <mergeCells count="78">
    <mergeCell ref="A1:R1"/>
    <mergeCell ref="M2:Q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8:A13"/>
    <mergeCell ref="B8:B13"/>
    <mergeCell ref="D8:D13"/>
    <mergeCell ref="E8:E13"/>
    <mergeCell ref="F8:F13"/>
    <mergeCell ref="G8:G13"/>
    <mergeCell ref="H8:H13"/>
    <mergeCell ref="M8:M13"/>
    <mergeCell ref="N8:N13"/>
    <mergeCell ref="O8:O13"/>
    <mergeCell ref="P8:P13"/>
    <mergeCell ref="Q8:Q13"/>
    <mergeCell ref="R8:R13"/>
    <mergeCell ref="A14:A35"/>
    <mergeCell ref="B14:B35"/>
    <mergeCell ref="D14:D35"/>
    <mergeCell ref="E14:E35"/>
    <mergeCell ref="F14:F35"/>
    <mergeCell ref="G14:G35"/>
    <mergeCell ref="H14:H35"/>
    <mergeCell ref="M14:M35"/>
    <mergeCell ref="N14:N35"/>
    <mergeCell ref="O14:O35"/>
    <mergeCell ref="P14:P35"/>
    <mergeCell ref="Q14:Q35"/>
    <mergeCell ref="R14:R35"/>
    <mergeCell ref="A36:A45"/>
    <mergeCell ref="B36:B45"/>
    <mergeCell ref="D36:D45"/>
    <mergeCell ref="E36:E45"/>
    <mergeCell ref="F36:F45"/>
    <mergeCell ref="G36:G45"/>
    <mergeCell ref="H36:H45"/>
    <mergeCell ref="M36:M45"/>
    <mergeCell ref="N36:N45"/>
    <mergeCell ref="O36:O45"/>
    <mergeCell ref="P36:P45"/>
    <mergeCell ref="Q36:Q45"/>
    <mergeCell ref="R36:R45"/>
    <mergeCell ref="A46:A95"/>
    <mergeCell ref="B46:B95"/>
    <mergeCell ref="D46:D95"/>
    <mergeCell ref="E46:E95"/>
    <mergeCell ref="F46:F95"/>
    <mergeCell ref="G46:G95"/>
    <mergeCell ref="H46:H95"/>
    <mergeCell ref="M46:M95"/>
    <mergeCell ref="N46:N95"/>
    <mergeCell ref="O46:O95"/>
    <mergeCell ref="P46:P95"/>
    <mergeCell ref="Q46:Q95"/>
    <mergeCell ref="R46:R95"/>
    <mergeCell ref="A96:A133"/>
    <mergeCell ref="B96:B133"/>
    <mergeCell ref="D96:D133"/>
    <mergeCell ref="E96:E133"/>
    <mergeCell ref="F96:F133"/>
    <mergeCell ref="G96:G133"/>
    <mergeCell ref="H96:H133"/>
    <mergeCell ref="M96:M133"/>
    <mergeCell ref="N96:N133"/>
    <mergeCell ref="O96:O133"/>
    <mergeCell ref="P96:P133"/>
    <mergeCell ref="Q96:Q133"/>
    <mergeCell ref="R96:R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5" min="4" style="144" width="9.36"/>
    <col collapsed="false" customWidth="false" hidden="false" outlineLevel="0" max="7" min="7" style="145" width="8.99"/>
    <col collapsed="false" customWidth="false" hidden="false" outlineLevel="0" max="11" min="9" style="144" width="8.99"/>
  </cols>
  <sheetData>
    <row r="1" customFormat="false" ht="33" hidden="false" customHeight="true" outlineLevel="0" collapsed="false">
      <c r="A1" s="305" t="s">
        <v>1568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</row>
    <row r="2" customFormat="false" ht="14.25" hidden="false" customHeight="true" outlineLevel="0" collapsed="false">
      <c r="A2" s="306" t="s">
        <v>1569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</row>
    <row r="3" customFormat="false" ht="14.25" hidden="false" customHeight="true" outlineLevel="0" collapsed="false">
      <c r="A3" s="284" t="s">
        <v>32</v>
      </c>
      <c r="B3" s="284" t="s">
        <v>33</v>
      </c>
      <c r="C3" s="284" t="s">
        <v>34</v>
      </c>
      <c r="D3" s="180" t="s">
        <v>6</v>
      </c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customFormat="false" ht="14.25" hidden="false" customHeight="true" outlineLevel="0" collapsed="false">
      <c r="A4" s="284"/>
      <c r="B4" s="284"/>
      <c r="C4" s="284"/>
      <c r="D4" s="180" t="s">
        <v>3</v>
      </c>
      <c r="E4" s="35" t="s">
        <v>36</v>
      </c>
      <c r="F4" s="35" t="s">
        <v>37</v>
      </c>
      <c r="G4" s="307" t="s">
        <v>8</v>
      </c>
      <c r="H4" s="307"/>
      <c r="I4" s="307"/>
      <c r="J4" s="307"/>
      <c r="K4" s="307"/>
      <c r="L4" s="307"/>
      <c r="M4" s="293" t="s">
        <v>1062</v>
      </c>
      <c r="N4" s="293"/>
      <c r="O4" s="293" t="s">
        <v>1063</v>
      </c>
      <c r="P4" s="293"/>
      <c r="Q4" s="293" t="s">
        <v>11</v>
      </c>
      <c r="R4" s="293"/>
    </row>
    <row r="5" customFormat="false" ht="24" hidden="false" customHeight="false" outlineLevel="0" collapsed="false">
      <c r="A5" s="284"/>
      <c r="B5" s="284"/>
      <c r="C5" s="284"/>
      <c r="D5" s="180"/>
      <c r="E5" s="35"/>
      <c r="F5" s="35"/>
      <c r="G5" s="35" t="s">
        <v>4</v>
      </c>
      <c r="H5" s="35" t="s">
        <v>5</v>
      </c>
      <c r="I5" s="33" t="s">
        <v>34</v>
      </c>
      <c r="J5" s="33" t="s">
        <v>42</v>
      </c>
      <c r="K5" s="35" t="s">
        <v>4</v>
      </c>
      <c r="L5" s="308" t="s">
        <v>5</v>
      </c>
      <c r="M5" s="35" t="s">
        <v>4</v>
      </c>
      <c r="N5" s="35" t="s">
        <v>5</v>
      </c>
      <c r="O5" s="35" t="s">
        <v>4</v>
      </c>
      <c r="P5" s="35" t="s">
        <v>5</v>
      </c>
      <c r="Q5" s="35" t="s">
        <v>4</v>
      </c>
      <c r="R5" s="35" t="s">
        <v>5</v>
      </c>
    </row>
    <row r="6" customFormat="false" ht="14.25" hidden="false" customHeight="false" outlineLevel="0" collapsed="false">
      <c r="A6" s="309"/>
      <c r="B6" s="309"/>
      <c r="C6" s="290"/>
      <c r="D6" s="310" t="n">
        <f aca="false">D7+D16+D21+D43+D62+D90</f>
        <v>2928.98</v>
      </c>
      <c r="E6" s="310" t="n">
        <f aca="false">E7+E16+E33+E44+E77+E90</f>
        <v>2852.99</v>
      </c>
      <c r="F6" s="310" t="n">
        <f aca="false">F7+F16+F33+F43+F77+F90</f>
        <v>75.99</v>
      </c>
      <c r="G6" s="310" t="n">
        <f aca="false">G7+G16+G21+G43+G62+G90</f>
        <v>320.49</v>
      </c>
      <c r="H6" s="310" t="n">
        <f aca="false">H7+H16+H21+H43+H62+H90</f>
        <v>0.32</v>
      </c>
      <c r="I6" s="310"/>
      <c r="J6" s="310"/>
      <c r="K6" s="310" t="n">
        <v>320.49</v>
      </c>
      <c r="L6" s="310" t="n">
        <v>0.32</v>
      </c>
      <c r="M6" s="310" t="n">
        <f aca="false">M7+M16+M21+M43+M62+M90</f>
        <v>128.32</v>
      </c>
      <c r="N6" s="310" t="n">
        <f aca="false">N7+N16+N21+N43+N62+N90</f>
        <v>0.02</v>
      </c>
      <c r="O6" s="310" t="n">
        <f aca="false">O7+O16+O21+O43+O62+O90</f>
        <v>1277.77</v>
      </c>
      <c r="P6" s="310" t="n">
        <f aca="false">P7+P16+P21+P43+P62+P90</f>
        <v>75.65</v>
      </c>
      <c r="Q6" s="310" t="n">
        <f aca="false">Q7+Q16+Q21+Q43+Q62+Q90</f>
        <v>1126.41</v>
      </c>
      <c r="R6" s="310" t="n">
        <f aca="false">R7+R16+R21+R43+R62+R90</f>
        <v>0</v>
      </c>
    </row>
    <row r="7" customFormat="false" ht="14.25" hidden="false" customHeight="true" outlineLevel="0" collapsed="false">
      <c r="A7" s="158" t="n">
        <v>1</v>
      </c>
      <c r="B7" s="158" t="s">
        <v>1031</v>
      </c>
      <c r="C7" s="47" t="s">
        <v>219</v>
      </c>
      <c r="D7" s="311" t="n">
        <f aca="false">E7+F7</f>
        <v>1464.27</v>
      </c>
      <c r="E7" s="311" t="n">
        <f aca="false">G7+M7+O7+Q7</f>
        <v>1427.55</v>
      </c>
      <c r="F7" s="311" t="n">
        <v>36.72</v>
      </c>
      <c r="G7" s="311" t="n">
        <v>36.29</v>
      </c>
      <c r="H7" s="311" t="n">
        <v>0.3</v>
      </c>
      <c r="I7" s="47"/>
      <c r="J7" s="312"/>
      <c r="K7" s="62"/>
      <c r="L7" s="311"/>
      <c r="M7" s="311" t="n">
        <v>58.95</v>
      </c>
      <c r="N7" s="313" t="n">
        <v>0.02</v>
      </c>
      <c r="O7" s="313" t="n">
        <v>799.22</v>
      </c>
      <c r="P7" s="313" t="n">
        <v>36.4</v>
      </c>
      <c r="Q7" s="311" t="n">
        <v>533.09</v>
      </c>
      <c r="R7" s="311" t="n">
        <v>0</v>
      </c>
    </row>
    <row r="8" customFormat="false" ht="14.25" hidden="false" customHeight="false" outlineLevel="0" collapsed="false">
      <c r="A8" s="158"/>
      <c r="B8" s="158"/>
      <c r="C8" s="47" t="s">
        <v>1570</v>
      </c>
      <c r="D8" s="311"/>
      <c r="E8" s="311"/>
      <c r="F8" s="311"/>
      <c r="G8" s="311"/>
      <c r="H8" s="311"/>
      <c r="I8" s="47"/>
      <c r="J8" s="312"/>
      <c r="K8" s="62"/>
      <c r="L8" s="311"/>
      <c r="M8" s="311" t="n">
        <v>3.8</v>
      </c>
      <c r="N8" s="313"/>
      <c r="O8" s="313" t="n">
        <v>85.2</v>
      </c>
      <c r="P8" s="313"/>
      <c r="Q8" s="311" t="n">
        <v>148</v>
      </c>
      <c r="R8" s="311"/>
    </row>
    <row r="9" customFormat="false" ht="14.25" hidden="false" customHeight="false" outlineLevel="0" collapsed="false">
      <c r="A9" s="158"/>
      <c r="B9" s="158"/>
      <c r="C9" s="66" t="s">
        <v>61</v>
      </c>
      <c r="D9" s="311"/>
      <c r="E9" s="311"/>
      <c r="F9" s="311"/>
      <c r="G9" s="311"/>
      <c r="H9" s="311"/>
      <c r="I9" s="66" t="s">
        <v>61</v>
      </c>
      <c r="J9" s="49" t="s">
        <v>1571</v>
      </c>
      <c r="K9" s="62" t="n">
        <v>16.03</v>
      </c>
      <c r="L9" s="311" t="n">
        <v>0.3</v>
      </c>
      <c r="M9" s="311" t="n">
        <v>4.52</v>
      </c>
      <c r="N9" s="313"/>
      <c r="O9" s="313" t="n">
        <v>66.71</v>
      </c>
      <c r="P9" s="313"/>
      <c r="Q9" s="311" t="n">
        <v>101.23</v>
      </c>
      <c r="R9" s="311"/>
    </row>
    <row r="10" customFormat="false" ht="14.25" hidden="false" customHeight="false" outlineLevel="0" collapsed="false">
      <c r="A10" s="158"/>
      <c r="B10" s="158"/>
      <c r="C10" s="298" t="s">
        <v>1144</v>
      </c>
      <c r="D10" s="311"/>
      <c r="E10" s="311"/>
      <c r="F10" s="311"/>
      <c r="G10" s="311"/>
      <c r="H10" s="311"/>
      <c r="I10" s="284"/>
      <c r="J10" s="284"/>
      <c r="K10" s="180"/>
      <c r="L10" s="311"/>
      <c r="M10" s="311" t="n">
        <v>0.12</v>
      </c>
      <c r="N10" s="313"/>
      <c r="O10" s="313" t="n">
        <v>172.5</v>
      </c>
      <c r="P10" s="313"/>
      <c r="Q10" s="311" t="n">
        <v>203.6</v>
      </c>
      <c r="R10" s="311"/>
    </row>
    <row r="11" customFormat="false" ht="14.25" hidden="false" customHeight="false" outlineLevel="0" collapsed="false">
      <c r="A11" s="158"/>
      <c r="B11" s="158"/>
      <c r="C11" s="66" t="s">
        <v>1572</v>
      </c>
      <c r="D11" s="311"/>
      <c r="E11" s="311"/>
      <c r="F11" s="311"/>
      <c r="G11" s="311"/>
      <c r="H11" s="311"/>
      <c r="I11" s="298"/>
      <c r="J11" s="298"/>
      <c r="K11" s="62"/>
      <c r="L11" s="311"/>
      <c r="M11" s="311"/>
      <c r="N11" s="313"/>
      <c r="O11" s="313"/>
      <c r="P11" s="313"/>
      <c r="Q11" s="311" t="n">
        <v>200</v>
      </c>
      <c r="R11" s="311"/>
    </row>
    <row r="12" customFormat="false" ht="14.25" hidden="false" customHeight="false" outlineLevel="0" collapsed="false">
      <c r="A12" s="158"/>
      <c r="B12" s="158"/>
      <c r="C12" s="47" t="s">
        <v>1573</v>
      </c>
      <c r="D12" s="311"/>
      <c r="E12" s="311"/>
      <c r="F12" s="311"/>
      <c r="G12" s="311"/>
      <c r="H12" s="311"/>
      <c r="I12" s="298"/>
      <c r="J12" s="298"/>
      <c r="K12" s="62"/>
      <c r="L12" s="311"/>
      <c r="M12" s="311"/>
      <c r="N12" s="313"/>
      <c r="O12" s="313" t="n">
        <v>4</v>
      </c>
      <c r="P12" s="313"/>
      <c r="Q12" s="311" t="n">
        <v>100</v>
      </c>
      <c r="R12" s="311"/>
    </row>
    <row r="13" customFormat="false" ht="14.25" hidden="false" customHeight="false" outlineLevel="0" collapsed="false">
      <c r="A13" s="158"/>
      <c r="B13" s="158"/>
      <c r="C13" s="298" t="s">
        <v>211</v>
      </c>
      <c r="D13" s="311"/>
      <c r="E13" s="311"/>
      <c r="F13" s="311"/>
      <c r="G13" s="311"/>
      <c r="H13" s="311"/>
      <c r="I13" s="284"/>
      <c r="J13" s="284"/>
      <c r="K13" s="180"/>
      <c r="L13" s="311"/>
      <c r="M13" s="311" t="n">
        <v>0</v>
      </c>
      <c r="N13" s="313"/>
      <c r="O13" s="313" t="n">
        <v>100</v>
      </c>
      <c r="P13" s="313"/>
      <c r="Q13" s="311"/>
      <c r="R13" s="311"/>
    </row>
    <row r="14" customFormat="false" ht="14.25" hidden="false" customHeight="false" outlineLevel="0" collapsed="false">
      <c r="A14" s="158"/>
      <c r="B14" s="158"/>
      <c r="C14" s="47" t="s">
        <v>1574</v>
      </c>
      <c r="D14" s="311"/>
      <c r="E14" s="311"/>
      <c r="F14" s="311"/>
      <c r="G14" s="311"/>
      <c r="H14" s="311"/>
      <c r="I14" s="47"/>
      <c r="J14" s="47"/>
      <c r="K14" s="314"/>
      <c r="L14" s="311"/>
      <c r="M14" s="311" t="n">
        <v>93.43</v>
      </c>
      <c r="N14" s="313"/>
      <c r="O14" s="313" t="n">
        <v>60.25</v>
      </c>
      <c r="P14" s="313"/>
      <c r="Q14" s="311" t="n">
        <v>0.2</v>
      </c>
      <c r="R14" s="311"/>
    </row>
    <row r="15" customFormat="false" ht="14.25" hidden="false" customHeight="false" outlineLevel="0" collapsed="false">
      <c r="A15" s="158"/>
      <c r="B15" s="158"/>
      <c r="C15" s="47" t="s">
        <v>59</v>
      </c>
      <c r="D15" s="311"/>
      <c r="E15" s="311"/>
      <c r="F15" s="311"/>
      <c r="G15" s="311"/>
      <c r="H15" s="311"/>
      <c r="I15" s="47" t="s">
        <v>59</v>
      </c>
      <c r="J15" s="174" t="s">
        <v>1440</v>
      </c>
      <c r="K15" s="311" t="n">
        <v>20.26</v>
      </c>
      <c r="L15" s="311"/>
      <c r="M15" s="311" t="n">
        <v>40.12</v>
      </c>
      <c r="N15" s="313"/>
      <c r="O15" s="313" t="n">
        <v>40.67</v>
      </c>
      <c r="P15" s="313"/>
      <c r="Q15" s="311" t="n">
        <v>8.2</v>
      </c>
      <c r="R15" s="311"/>
    </row>
    <row r="16" customFormat="false" ht="14.25" hidden="false" customHeight="true" outlineLevel="0" collapsed="false">
      <c r="A16" s="49" t="n">
        <v>2</v>
      </c>
      <c r="B16" s="158" t="s">
        <v>1032</v>
      </c>
      <c r="C16" s="47" t="s">
        <v>89</v>
      </c>
      <c r="D16" s="315" t="n">
        <f aca="false">E16+F16</f>
        <v>275.75</v>
      </c>
      <c r="E16" s="315" t="n">
        <f aca="false">G16+M16+O16+Q16</f>
        <v>275.75</v>
      </c>
      <c r="F16" s="315" t="n">
        <v>0</v>
      </c>
      <c r="G16" s="315" t="n">
        <v>97.32</v>
      </c>
      <c r="H16" s="315" t="n">
        <v>0</v>
      </c>
      <c r="I16" s="47"/>
      <c r="J16" s="312"/>
      <c r="K16" s="62"/>
      <c r="L16" s="312"/>
      <c r="M16" s="312" t="n">
        <v>14</v>
      </c>
      <c r="N16" s="312" t="n">
        <v>0</v>
      </c>
      <c r="O16" s="312" t="n">
        <v>32.43</v>
      </c>
      <c r="P16" s="312" t="n">
        <v>0</v>
      </c>
      <c r="Q16" s="312" t="n">
        <v>132</v>
      </c>
      <c r="R16" s="312" t="n">
        <v>0</v>
      </c>
    </row>
    <row r="17" customFormat="false" ht="14.25" hidden="false" customHeight="false" outlineLevel="0" collapsed="false">
      <c r="A17" s="49"/>
      <c r="B17" s="158"/>
      <c r="C17" s="47" t="s">
        <v>885</v>
      </c>
      <c r="D17" s="315"/>
      <c r="E17" s="315"/>
      <c r="F17" s="315"/>
      <c r="G17" s="315"/>
      <c r="H17" s="315"/>
      <c r="I17" s="47"/>
      <c r="J17" s="312"/>
      <c r="K17" s="62"/>
      <c r="L17" s="312"/>
      <c r="M17" s="312"/>
      <c r="N17" s="312"/>
      <c r="O17" s="312"/>
      <c r="P17" s="312"/>
      <c r="Q17" s="312"/>
      <c r="R17" s="312"/>
    </row>
    <row r="18" customFormat="false" ht="14.25" hidden="false" customHeight="false" outlineLevel="0" collapsed="false">
      <c r="A18" s="49"/>
      <c r="B18" s="158"/>
      <c r="C18" s="47" t="s">
        <v>193</v>
      </c>
      <c r="D18" s="315"/>
      <c r="E18" s="315"/>
      <c r="F18" s="315"/>
      <c r="G18" s="315"/>
      <c r="H18" s="315"/>
      <c r="I18" s="47" t="s">
        <v>193</v>
      </c>
      <c r="J18" s="49" t="s">
        <v>1575</v>
      </c>
      <c r="K18" s="62" t="n">
        <v>20.07</v>
      </c>
      <c r="L18" s="312"/>
      <c r="M18" s="312"/>
      <c r="N18" s="312"/>
      <c r="O18" s="312"/>
      <c r="P18" s="312"/>
      <c r="Q18" s="312"/>
      <c r="R18" s="312"/>
    </row>
    <row r="19" customFormat="false" ht="14.25" hidden="false" customHeight="false" outlineLevel="0" collapsed="false">
      <c r="A19" s="49"/>
      <c r="B19" s="158"/>
      <c r="C19" s="47" t="s">
        <v>1576</v>
      </c>
      <c r="D19" s="315"/>
      <c r="E19" s="315"/>
      <c r="F19" s="315"/>
      <c r="G19" s="315"/>
      <c r="H19" s="315"/>
      <c r="I19" s="47"/>
      <c r="J19" s="298"/>
      <c r="K19" s="62"/>
      <c r="L19" s="312"/>
      <c r="M19" s="312"/>
      <c r="N19" s="312"/>
      <c r="O19" s="312"/>
      <c r="P19" s="312"/>
      <c r="Q19" s="312"/>
      <c r="R19" s="312"/>
    </row>
    <row r="20" customFormat="false" ht="14.25" hidden="false" customHeight="false" outlineLevel="0" collapsed="false">
      <c r="A20" s="49"/>
      <c r="B20" s="158"/>
      <c r="C20" s="47" t="s">
        <v>46</v>
      </c>
      <c r="D20" s="315"/>
      <c r="E20" s="315"/>
      <c r="F20" s="315"/>
      <c r="G20" s="315"/>
      <c r="H20" s="315"/>
      <c r="I20" s="47" t="s">
        <v>46</v>
      </c>
      <c r="J20" s="57" t="s">
        <v>186</v>
      </c>
      <c r="K20" s="66" t="n">
        <v>77.25</v>
      </c>
      <c r="L20" s="316"/>
      <c r="M20" s="312"/>
      <c r="N20" s="312"/>
      <c r="O20" s="312"/>
      <c r="P20" s="312"/>
      <c r="Q20" s="312"/>
      <c r="R20" s="312"/>
    </row>
    <row r="21" customFormat="false" ht="14.25" hidden="false" customHeight="true" outlineLevel="0" collapsed="false">
      <c r="A21" s="158" t="n">
        <v>3</v>
      </c>
      <c r="B21" s="158" t="s">
        <v>1033</v>
      </c>
      <c r="C21" s="47" t="s">
        <v>1577</v>
      </c>
      <c r="D21" s="311" t="n">
        <f aca="false">E33+F33</f>
        <v>794.43</v>
      </c>
      <c r="E21" s="317"/>
      <c r="F21" s="317"/>
      <c r="G21" s="311" t="n">
        <v>109.07</v>
      </c>
      <c r="H21" s="311" t="n">
        <v>0</v>
      </c>
      <c r="I21" s="47"/>
      <c r="J21" s="312"/>
      <c r="K21" s="311"/>
      <c r="L21" s="311"/>
      <c r="M21" s="311" t="n">
        <v>13.1</v>
      </c>
      <c r="N21" s="311" t="n">
        <v>0</v>
      </c>
      <c r="O21" s="313" t="n">
        <v>266.75</v>
      </c>
      <c r="P21" s="313" t="n">
        <v>36.25</v>
      </c>
      <c r="Q21" s="311" t="n">
        <v>369.26</v>
      </c>
      <c r="R21" s="311" t="n">
        <v>0</v>
      </c>
    </row>
    <row r="22" customFormat="false" ht="14.25" hidden="false" customHeight="false" outlineLevel="0" collapsed="false">
      <c r="A22" s="158"/>
      <c r="B22" s="158"/>
      <c r="C22" s="47" t="s">
        <v>970</v>
      </c>
      <c r="D22" s="311"/>
      <c r="E22" s="318"/>
      <c r="F22" s="318"/>
      <c r="G22" s="311"/>
      <c r="H22" s="311"/>
      <c r="I22" s="47"/>
      <c r="J22" s="312"/>
      <c r="K22" s="311"/>
      <c r="L22" s="311"/>
      <c r="M22" s="311"/>
      <c r="N22" s="311"/>
      <c r="O22" s="313"/>
      <c r="P22" s="313"/>
      <c r="Q22" s="311" t="n">
        <v>30</v>
      </c>
      <c r="R22" s="311"/>
    </row>
    <row r="23" customFormat="false" ht="14.25" hidden="false" customHeight="false" outlineLevel="0" collapsed="false">
      <c r="A23" s="158"/>
      <c r="B23" s="158"/>
      <c r="C23" s="47" t="s">
        <v>1578</v>
      </c>
      <c r="D23" s="311"/>
      <c r="E23" s="318"/>
      <c r="F23" s="318"/>
      <c r="G23" s="311"/>
      <c r="H23" s="311"/>
      <c r="I23" s="47"/>
      <c r="J23" s="312"/>
      <c r="K23" s="311"/>
      <c r="L23" s="311"/>
      <c r="M23" s="311"/>
      <c r="N23" s="311"/>
      <c r="O23" s="313"/>
      <c r="P23" s="313"/>
      <c r="Q23" s="311" t="n">
        <v>12</v>
      </c>
      <c r="R23" s="311"/>
    </row>
    <row r="24" customFormat="false" ht="14.25" hidden="false" customHeight="false" outlineLevel="0" collapsed="false">
      <c r="A24" s="158"/>
      <c r="B24" s="158"/>
      <c r="C24" s="47" t="s">
        <v>94</v>
      </c>
      <c r="D24" s="311"/>
      <c r="E24" s="318"/>
      <c r="F24" s="318"/>
      <c r="G24" s="311"/>
      <c r="H24" s="311"/>
      <c r="I24" s="47" t="s">
        <v>94</v>
      </c>
      <c r="J24" s="183" t="s">
        <v>1579</v>
      </c>
      <c r="K24" s="311" t="n">
        <v>12.19</v>
      </c>
      <c r="L24" s="311"/>
      <c r="M24" s="311" t="n">
        <v>6.3</v>
      </c>
      <c r="N24" s="311"/>
      <c r="O24" s="313" t="n">
        <v>2.1</v>
      </c>
      <c r="P24" s="313"/>
      <c r="Q24" s="311" t="n">
        <v>24.94</v>
      </c>
      <c r="R24" s="311"/>
    </row>
    <row r="25" customFormat="false" ht="14.25" hidden="false" customHeight="false" outlineLevel="0" collapsed="false">
      <c r="A25" s="158"/>
      <c r="B25" s="158"/>
      <c r="C25" s="47" t="s">
        <v>95</v>
      </c>
      <c r="D25" s="311"/>
      <c r="E25" s="318"/>
      <c r="F25" s="318"/>
      <c r="G25" s="311"/>
      <c r="H25" s="311"/>
      <c r="I25" s="47" t="s">
        <v>95</v>
      </c>
      <c r="J25" s="92" t="s">
        <v>1580</v>
      </c>
      <c r="K25" s="311" t="n">
        <v>0.71</v>
      </c>
      <c r="L25" s="311"/>
      <c r="M25" s="311" t="n">
        <v>3.5</v>
      </c>
      <c r="N25" s="311"/>
      <c r="O25" s="313" t="n">
        <v>0.8</v>
      </c>
      <c r="P25" s="313"/>
      <c r="Q25" s="311" t="n">
        <v>16.7</v>
      </c>
      <c r="R25" s="311"/>
    </row>
    <row r="26" customFormat="false" ht="14.25" hidden="false" customHeight="false" outlineLevel="0" collapsed="false">
      <c r="A26" s="158"/>
      <c r="B26" s="158"/>
      <c r="C26" s="47" t="s">
        <v>52</v>
      </c>
      <c r="D26" s="311"/>
      <c r="E26" s="318"/>
      <c r="F26" s="318"/>
      <c r="G26" s="311"/>
      <c r="H26" s="311"/>
      <c r="I26" s="47"/>
      <c r="J26" s="66"/>
      <c r="K26" s="311"/>
      <c r="L26" s="311"/>
      <c r="M26" s="311"/>
      <c r="N26" s="311"/>
      <c r="O26" s="313"/>
      <c r="P26" s="313"/>
      <c r="Q26" s="311" t="n">
        <v>18</v>
      </c>
      <c r="R26" s="311"/>
    </row>
    <row r="27" customFormat="false" ht="14.25" hidden="false" customHeight="false" outlineLevel="0" collapsed="false">
      <c r="A27" s="158"/>
      <c r="B27" s="158"/>
      <c r="C27" s="47" t="s">
        <v>1581</v>
      </c>
      <c r="D27" s="311"/>
      <c r="E27" s="318"/>
      <c r="F27" s="318"/>
      <c r="G27" s="311"/>
      <c r="H27" s="311"/>
      <c r="I27" s="47" t="s">
        <v>1581</v>
      </c>
      <c r="J27" s="49" t="s">
        <v>1567</v>
      </c>
      <c r="K27" s="311" t="n">
        <v>16.14</v>
      </c>
      <c r="L27" s="311"/>
      <c r="M27" s="311" t="n">
        <v>3.9</v>
      </c>
      <c r="N27" s="311"/>
      <c r="O27" s="313" t="n">
        <v>10.6</v>
      </c>
      <c r="P27" s="313"/>
      <c r="Q27" s="311" t="n">
        <v>8.06</v>
      </c>
      <c r="R27" s="311"/>
    </row>
    <row r="28" customFormat="false" ht="14.25" hidden="false" customHeight="false" outlineLevel="0" collapsed="false">
      <c r="A28" s="158"/>
      <c r="B28" s="158"/>
      <c r="C28" s="61" t="s">
        <v>130</v>
      </c>
      <c r="D28" s="311"/>
      <c r="E28" s="318"/>
      <c r="F28" s="318"/>
      <c r="G28" s="311"/>
      <c r="H28" s="311"/>
      <c r="I28" s="61" t="s">
        <v>130</v>
      </c>
      <c r="J28" s="295" t="s">
        <v>1582</v>
      </c>
      <c r="K28" s="209" t="n">
        <v>0.99</v>
      </c>
      <c r="L28" s="311"/>
      <c r="M28" s="311" t="n">
        <v>3.5</v>
      </c>
      <c r="N28" s="311"/>
      <c r="O28" s="313" t="n">
        <v>30</v>
      </c>
      <c r="P28" s="313"/>
      <c r="Q28" s="311" t="n">
        <v>3</v>
      </c>
      <c r="R28" s="311"/>
    </row>
    <row r="29" customFormat="false" ht="14.25" hidden="false" customHeight="false" outlineLevel="0" collapsed="false">
      <c r="A29" s="158"/>
      <c r="B29" s="158"/>
      <c r="C29" s="61" t="s">
        <v>131</v>
      </c>
      <c r="D29" s="311"/>
      <c r="E29" s="318"/>
      <c r="F29" s="318"/>
      <c r="G29" s="311"/>
      <c r="H29" s="311"/>
      <c r="I29" s="61" t="s">
        <v>131</v>
      </c>
      <c r="J29" s="319" t="s">
        <v>194</v>
      </c>
      <c r="K29" s="320" t="s">
        <v>1583</v>
      </c>
      <c r="L29" s="311"/>
      <c r="M29" s="311" t="n">
        <v>2</v>
      </c>
      <c r="N29" s="311"/>
      <c r="O29" s="313" t="n">
        <v>10.27</v>
      </c>
      <c r="P29" s="313"/>
      <c r="Q29" s="311" t="n">
        <v>12</v>
      </c>
      <c r="R29" s="311"/>
    </row>
    <row r="30" customFormat="false" ht="14.25" hidden="false" customHeight="false" outlineLevel="0" collapsed="false">
      <c r="A30" s="158"/>
      <c r="B30" s="158"/>
      <c r="C30" s="61" t="s">
        <v>1551</v>
      </c>
      <c r="D30" s="311"/>
      <c r="E30" s="318"/>
      <c r="F30" s="318"/>
      <c r="G30" s="311"/>
      <c r="H30" s="311"/>
      <c r="I30" s="298"/>
      <c r="J30" s="298"/>
      <c r="K30" s="62"/>
      <c r="L30" s="311"/>
      <c r="M30" s="311"/>
      <c r="N30" s="311"/>
      <c r="O30" s="313" t="n">
        <v>17.5</v>
      </c>
      <c r="P30" s="313"/>
      <c r="Q30" s="311"/>
      <c r="R30" s="311"/>
    </row>
    <row r="31" customFormat="false" ht="14.25" hidden="false" customHeight="false" outlineLevel="0" collapsed="false">
      <c r="A31" s="158"/>
      <c r="B31" s="158"/>
      <c r="C31" s="298" t="s">
        <v>53</v>
      </c>
      <c r="D31" s="311"/>
      <c r="E31" s="318"/>
      <c r="F31" s="318"/>
      <c r="G31" s="311"/>
      <c r="H31" s="311"/>
      <c r="I31" s="298"/>
      <c r="J31" s="298"/>
      <c r="K31" s="62"/>
      <c r="L31" s="311"/>
      <c r="M31" s="311"/>
      <c r="N31" s="311"/>
      <c r="O31" s="313"/>
      <c r="P31" s="313"/>
      <c r="Q31" s="311" t="n">
        <v>23.7</v>
      </c>
      <c r="R31" s="311"/>
    </row>
    <row r="32" customFormat="false" ht="14.25" hidden="false" customHeight="false" outlineLevel="0" collapsed="false">
      <c r="A32" s="158"/>
      <c r="B32" s="158"/>
      <c r="C32" s="47" t="s">
        <v>56</v>
      </c>
      <c r="D32" s="311"/>
      <c r="E32" s="318"/>
      <c r="F32" s="318"/>
      <c r="G32" s="311"/>
      <c r="H32" s="311"/>
      <c r="I32" s="47" t="s">
        <v>56</v>
      </c>
      <c r="J32" s="57" t="s">
        <v>632</v>
      </c>
      <c r="K32" s="321" t="n">
        <v>40</v>
      </c>
      <c r="L32" s="311"/>
      <c r="M32" s="311"/>
      <c r="N32" s="311"/>
      <c r="O32" s="313"/>
      <c r="P32" s="313"/>
      <c r="Q32" s="311" t="n">
        <v>23.17</v>
      </c>
      <c r="R32" s="311"/>
    </row>
    <row r="33" customFormat="false" ht="14.25" hidden="false" customHeight="false" outlineLevel="0" collapsed="false">
      <c r="A33" s="158"/>
      <c r="B33" s="158"/>
      <c r="C33" s="47" t="s">
        <v>70</v>
      </c>
      <c r="D33" s="311"/>
      <c r="E33" s="318" t="n">
        <f aca="false">G21+M21+O21+Q21</f>
        <v>758.18</v>
      </c>
      <c r="F33" s="318" t="n">
        <v>36.25</v>
      </c>
      <c r="G33" s="311"/>
      <c r="H33" s="311"/>
      <c r="I33" s="47"/>
      <c r="J33" s="47"/>
      <c r="K33" s="314"/>
      <c r="L33" s="311"/>
      <c r="M33" s="311"/>
      <c r="N33" s="311"/>
      <c r="O33" s="313"/>
      <c r="P33" s="313"/>
      <c r="Q33" s="311"/>
      <c r="R33" s="311"/>
    </row>
    <row r="34" customFormat="false" ht="14.25" hidden="false" customHeight="false" outlineLevel="0" collapsed="false">
      <c r="A34" s="158"/>
      <c r="B34" s="158"/>
      <c r="C34" s="47" t="s">
        <v>233</v>
      </c>
      <c r="D34" s="311"/>
      <c r="E34" s="318"/>
      <c r="F34" s="318"/>
      <c r="G34" s="311"/>
      <c r="H34" s="311"/>
      <c r="I34" s="47" t="s">
        <v>233</v>
      </c>
      <c r="J34" s="183" t="s">
        <v>1575</v>
      </c>
      <c r="K34" s="314" t="n">
        <v>0.53</v>
      </c>
      <c r="L34" s="311"/>
      <c r="M34" s="311"/>
      <c r="N34" s="311"/>
      <c r="O34" s="313"/>
      <c r="P34" s="313"/>
      <c r="Q34" s="311"/>
      <c r="R34" s="311"/>
    </row>
    <row r="35" customFormat="false" ht="14.25" hidden="false" customHeight="false" outlineLevel="0" collapsed="false">
      <c r="A35" s="158"/>
      <c r="B35" s="158"/>
      <c r="C35" s="298" t="s">
        <v>656</v>
      </c>
      <c r="D35" s="311"/>
      <c r="E35" s="318"/>
      <c r="F35" s="318"/>
      <c r="G35" s="311"/>
      <c r="H35" s="311"/>
      <c r="I35" s="298"/>
      <c r="J35" s="298"/>
      <c r="K35" s="62"/>
      <c r="L35" s="311"/>
      <c r="M35" s="311"/>
      <c r="N35" s="311"/>
      <c r="O35" s="313" t="n">
        <v>30</v>
      </c>
      <c r="P35" s="313"/>
      <c r="Q35" s="311"/>
      <c r="R35" s="311"/>
    </row>
    <row r="36" customFormat="false" ht="14.25" hidden="false" customHeight="false" outlineLevel="0" collapsed="false">
      <c r="A36" s="158"/>
      <c r="B36" s="158"/>
      <c r="C36" s="298" t="s">
        <v>944</v>
      </c>
      <c r="D36" s="311"/>
      <c r="E36" s="318"/>
      <c r="F36" s="318"/>
      <c r="G36" s="311"/>
      <c r="H36" s="311"/>
      <c r="I36" s="298"/>
      <c r="J36" s="298"/>
      <c r="K36" s="62"/>
      <c r="L36" s="311"/>
      <c r="M36" s="311"/>
      <c r="N36" s="311"/>
      <c r="O36" s="313" t="n">
        <v>40</v>
      </c>
      <c r="P36" s="313"/>
      <c r="Q36" s="311"/>
      <c r="R36" s="311"/>
    </row>
    <row r="37" customFormat="false" ht="14.25" hidden="false" customHeight="false" outlineLevel="0" collapsed="false">
      <c r="A37" s="158"/>
      <c r="B37" s="158"/>
      <c r="C37" s="298" t="s">
        <v>1235</v>
      </c>
      <c r="D37" s="311"/>
      <c r="E37" s="318"/>
      <c r="F37" s="318"/>
      <c r="G37" s="311"/>
      <c r="H37" s="311"/>
      <c r="I37" s="298"/>
      <c r="J37" s="298"/>
      <c r="K37" s="62"/>
      <c r="L37" s="311"/>
      <c r="M37" s="311"/>
      <c r="N37" s="311"/>
      <c r="O37" s="313" t="n">
        <v>12</v>
      </c>
      <c r="P37" s="313"/>
      <c r="Q37" s="311"/>
      <c r="R37" s="311"/>
    </row>
    <row r="38" customFormat="false" ht="14.25" hidden="false" customHeight="false" outlineLevel="0" collapsed="false">
      <c r="A38" s="158"/>
      <c r="B38" s="158"/>
      <c r="C38" s="47" t="s">
        <v>283</v>
      </c>
      <c r="D38" s="311"/>
      <c r="E38" s="318"/>
      <c r="F38" s="318"/>
      <c r="G38" s="311"/>
      <c r="H38" s="311"/>
      <c r="I38" s="47" t="s">
        <v>283</v>
      </c>
      <c r="J38" s="57" t="s">
        <v>518</v>
      </c>
      <c r="K38" s="322" t="n">
        <v>9.9</v>
      </c>
      <c r="L38" s="311"/>
      <c r="M38" s="311" t="n">
        <v>3.5</v>
      </c>
      <c r="N38" s="311"/>
      <c r="O38" s="313" t="n">
        <v>1.5</v>
      </c>
      <c r="P38" s="313"/>
      <c r="Q38" s="311"/>
      <c r="R38" s="311"/>
    </row>
    <row r="39" customFormat="false" ht="14.25" hidden="false" customHeight="false" outlineLevel="0" collapsed="false">
      <c r="A39" s="158"/>
      <c r="B39" s="158"/>
      <c r="C39" s="47" t="s">
        <v>179</v>
      </c>
      <c r="D39" s="311"/>
      <c r="E39" s="318"/>
      <c r="F39" s="318"/>
      <c r="G39" s="311"/>
      <c r="H39" s="311"/>
      <c r="I39" s="47" t="s">
        <v>179</v>
      </c>
      <c r="J39" s="57" t="s">
        <v>723</v>
      </c>
      <c r="K39" s="322" t="n">
        <v>12.22</v>
      </c>
      <c r="L39" s="311"/>
      <c r="M39" s="311"/>
      <c r="N39" s="311"/>
      <c r="O39" s="313"/>
      <c r="P39" s="313"/>
      <c r="Q39" s="311"/>
      <c r="R39" s="311"/>
    </row>
    <row r="40" customFormat="false" ht="14.25" hidden="false" customHeight="false" outlineLevel="0" collapsed="false">
      <c r="A40" s="158"/>
      <c r="B40" s="158"/>
      <c r="C40" s="61" t="s">
        <v>65</v>
      </c>
      <c r="D40" s="311"/>
      <c r="E40" s="318"/>
      <c r="F40" s="318"/>
      <c r="G40" s="311"/>
      <c r="H40" s="311"/>
      <c r="I40" s="61" t="s">
        <v>65</v>
      </c>
      <c r="J40" s="183" t="s">
        <v>1579</v>
      </c>
      <c r="K40" s="313" t="n">
        <v>3.98</v>
      </c>
      <c r="L40" s="311"/>
      <c r="M40" s="311" t="n">
        <v>3.3</v>
      </c>
      <c r="N40" s="311"/>
      <c r="O40" s="313" t="n">
        <v>31.68</v>
      </c>
      <c r="P40" s="313"/>
      <c r="Q40" s="311" t="n">
        <v>2.8</v>
      </c>
      <c r="R40" s="311"/>
    </row>
    <row r="41" customFormat="false" ht="14.25" hidden="false" customHeight="false" outlineLevel="0" collapsed="false">
      <c r="A41" s="158"/>
      <c r="B41" s="158"/>
      <c r="C41" s="47" t="s">
        <v>98</v>
      </c>
      <c r="D41" s="311"/>
      <c r="E41" s="318"/>
      <c r="F41" s="318"/>
      <c r="G41" s="311"/>
      <c r="H41" s="311"/>
      <c r="I41" s="47" t="s">
        <v>98</v>
      </c>
      <c r="J41" s="158" t="s">
        <v>1584</v>
      </c>
      <c r="K41" s="311" t="n">
        <v>10.42</v>
      </c>
      <c r="L41" s="311"/>
      <c r="M41" s="311"/>
      <c r="N41" s="311"/>
      <c r="O41" s="313" t="n">
        <v>3.12</v>
      </c>
      <c r="P41" s="313"/>
      <c r="Q41" s="311" t="n">
        <v>2.065</v>
      </c>
      <c r="R41" s="311"/>
    </row>
    <row r="42" customFormat="false" ht="14.25" hidden="false" customHeight="false" outlineLevel="0" collapsed="false">
      <c r="A42" s="158"/>
      <c r="B42" s="158"/>
      <c r="C42" s="66" t="s">
        <v>1585</v>
      </c>
      <c r="D42" s="311"/>
      <c r="E42" s="323"/>
      <c r="F42" s="323"/>
      <c r="G42" s="311"/>
      <c r="H42" s="311"/>
      <c r="I42" s="66" t="s">
        <v>1585</v>
      </c>
      <c r="J42" s="49" t="s">
        <v>1586</v>
      </c>
      <c r="K42" s="62" t="n">
        <v>1.99</v>
      </c>
      <c r="L42" s="66"/>
      <c r="M42" s="311" t="n">
        <v>8.23</v>
      </c>
      <c r="N42" s="311"/>
      <c r="O42" s="313" t="n">
        <v>3</v>
      </c>
      <c r="P42" s="313"/>
      <c r="Q42" s="311"/>
      <c r="R42" s="311"/>
    </row>
    <row r="43" customFormat="false" ht="14.25" hidden="false" customHeight="false" outlineLevel="0" collapsed="false">
      <c r="A43" s="173" t="n">
        <v>4</v>
      </c>
      <c r="B43" s="324" t="s">
        <v>1037</v>
      </c>
      <c r="C43" s="47" t="s">
        <v>1443</v>
      </c>
      <c r="D43" s="311" t="n">
        <f aca="false">E44+F43</f>
        <v>131.71</v>
      </c>
      <c r="E43" s="317"/>
      <c r="F43" s="318" t="n">
        <v>3</v>
      </c>
      <c r="G43" s="311" t="n">
        <v>45.72</v>
      </c>
      <c r="H43" s="311" t="n">
        <v>0</v>
      </c>
      <c r="I43" s="47"/>
      <c r="J43" s="312"/>
      <c r="K43" s="62"/>
      <c r="L43" s="311"/>
      <c r="M43" s="311" t="n">
        <v>13.63</v>
      </c>
      <c r="N43" s="311" t="n">
        <v>0</v>
      </c>
      <c r="O43" s="311" t="n">
        <v>18.15</v>
      </c>
      <c r="P43" s="311" t="n">
        <v>3</v>
      </c>
      <c r="Q43" s="311" t="n">
        <v>51.21</v>
      </c>
      <c r="R43" s="311" t="n">
        <v>0</v>
      </c>
    </row>
    <row r="44" customFormat="false" ht="14.25" hidden="false" customHeight="false" outlineLevel="0" collapsed="false">
      <c r="A44" s="173"/>
      <c r="B44" s="324"/>
      <c r="C44" s="47" t="s">
        <v>60</v>
      </c>
      <c r="D44" s="311"/>
      <c r="E44" s="323" t="n">
        <f aca="false">G43+M43+O43+Q43</f>
        <v>128.71</v>
      </c>
      <c r="F44" s="318"/>
      <c r="G44" s="318"/>
      <c r="H44" s="318"/>
      <c r="I44" s="47" t="s">
        <v>60</v>
      </c>
      <c r="J44" s="80" t="s">
        <v>78</v>
      </c>
      <c r="K44" s="62" t="n">
        <v>0.81</v>
      </c>
      <c r="L44" s="311" t="n">
        <v>0</v>
      </c>
      <c r="M44" s="311"/>
      <c r="N44" s="311"/>
      <c r="O44" s="311" t="n">
        <v>3.8</v>
      </c>
      <c r="P44" s="311"/>
      <c r="Q44" s="311" t="n">
        <v>4.2</v>
      </c>
      <c r="R44" s="311"/>
    </row>
    <row r="45" customFormat="false" ht="14.25" hidden="false" customHeight="false" outlineLevel="0" collapsed="false">
      <c r="A45" s="173"/>
      <c r="B45" s="324"/>
      <c r="C45" s="47" t="s">
        <v>1182</v>
      </c>
      <c r="D45" s="311"/>
      <c r="E45" s="311"/>
      <c r="F45" s="311"/>
      <c r="G45" s="311"/>
      <c r="H45" s="311"/>
      <c r="I45" s="47"/>
      <c r="J45" s="312"/>
      <c r="K45" s="62"/>
      <c r="L45" s="311" t="n">
        <v>0</v>
      </c>
      <c r="M45" s="311"/>
      <c r="N45" s="311"/>
      <c r="O45" s="311"/>
      <c r="P45" s="311"/>
      <c r="Q45" s="311" t="n">
        <v>7.5</v>
      </c>
      <c r="R45" s="311"/>
    </row>
    <row r="46" customFormat="false" ht="14.25" hidden="false" customHeight="false" outlineLevel="0" collapsed="false">
      <c r="A46" s="173"/>
      <c r="B46" s="324"/>
      <c r="C46" s="47" t="s">
        <v>77</v>
      </c>
      <c r="D46" s="311"/>
      <c r="E46" s="311"/>
      <c r="F46" s="311"/>
      <c r="G46" s="311"/>
      <c r="H46" s="311"/>
      <c r="I46" s="47"/>
      <c r="J46" s="312"/>
      <c r="K46" s="62"/>
      <c r="L46" s="311" t="n">
        <v>0</v>
      </c>
      <c r="M46" s="311"/>
      <c r="N46" s="311"/>
      <c r="O46" s="311"/>
      <c r="P46" s="311"/>
      <c r="Q46" s="311" t="n">
        <v>8.5</v>
      </c>
      <c r="R46" s="311"/>
    </row>
    <row r="47" customFormat="false" ht="14.25" hidden="false" customHeight="false" outlineLevel="0" collapsed="false">
      <c r="A47" s="173"/>
      <c r="B47" s="324"/>
      <c r="C47" s="47" t="s">
        <v>1587</v>
      </c>
      <c r="D47" s="311"/>
      <c r="E47" s="311"/>
      <c r="F47" s="311"/>
      <c r="G47" s="311"/>
      <c r="H47" s="311"/>
      <c r="I47" s="47"/>
      <c r="J47" s="312"/>
      <c r="K47" s="62"/>
      <c r="L47" s="311" t="n">
        <v>0</v>
      </c>
      <c r="M47" s="311" t="n">
        <v>0.4</v>
      </c>
      <c r="N47" s="311"/>
      <c r="O47" s="311" t="n">
        <v>0.3</v>
      </c>
      <c r="P47" s="311"/>
      <c r="Q47" s="311" t="n">
        <v>9.126</v>
      </c>
      <c r="R47" s="311"/>
    </row>
    <row r="48" customFormat="false" ht="14.25" hidden="false" customHeight="false" outlineLevel="0" collapsed="false">
      <c r="A48" s="173"/>
      <c r="B48" s="324"/>
      <c r="C48" s="66" t="s">
        <v>1588</v>
      </c>
      <c r="D48" s="311"/>
      <c r="E48" s="311"/>
      <c r="F48" s="311"/>
      <c r="G48" s="311"/>
      <c r="H48" s="311"/>
      <c r="I48" s="298"/>
      <c r="J48" s="298"/>
      <c r="K48" s="325"/>
      <c r="L48" s="311" t="n">
        <v>0</v>
      </c>
      <c r="M48" s="311"/>
      <c r="N48" s="311"/>
      <c r="O48" s="311" t="n">
        <v>6</v>
      </c>
      <c r="P48" s="311" t="n">
        <v>0</v>
      </c>
      <c r="Q48" s="311"/>
      <c r="R48" s="311"/>
    </row>
    <row r="49" customFormat="false" ht="14.25" hidden="false" customHeight="false" outlineLevel="0" collapsed="false">
      <c r="A49" s="173"/>
      <c r="B49" s="324"/>
      <c r="C49" s="66" t="s">
        <v>520</v>
      </c>
      <c r="D49" s="311"/>
      <c r="E49" s="311"/>
      <c r="F49" s="311"/>
      <c r="G49" s="311"/>
      <c r="H49" s="311"/>
      <c r="I49" s="298"/>
      <c r="J49" s="298"/>
      <c r="K49" s="325"/>
      <c r="L49" s="311" t="n">
        <v>0</v>
      </c>
      <c r="M49" s="311" t="n">
        <v>5.0123</v>
      </c>
      <c r="N49" s="311"/>
      <c r="O49" s="311"/>
      <c r="P49" s="311"/>
      <c r="Q49" s="311"/>
      <c r="R49" s="311"/>
    </row>
    <row r="50" customFormat="false" ht="14.25" hidden="false" customHeight="false" outlineLevel="0" collapsed="false">
      <c r="A50" s="173"/>
      <c r="B50" s="324"/>
      <c r="C50" s="47" t="s">
        <v>281</v>
      </c>
      <c r="D50" s="311"/>
      <c r="E50" s="311"/>
      <c r="F50" s="311"/>
      <c r="G50" s="311"/>
      <c r="H50" s="311"/>
      <c r="I50" s="47" t="s">
        <v>281</v>
      </c>
      <c r="J50" s="57" t="s">
        <v>518</v>
      </c>
      <c r="K50" s="322" t="n">
        <v>11.41</v>
      </c>
      <c r="L50" s="311" t="n">
        <v>0</v>
      </c>
      <c r="M50" s="311"/>
      <c r="N50" s="311"/>
      <c r="O50" s="311"/>
      <c r="P50" s="311"/>
      <c r="Q50" s="311"/>
      <c r="R50" s="311"/>
    </row>
    <row r="51" customFormat="false" ht="14.25" hidden="false" customHeight="false" outlineLevel="0" collapsed="false">
      <c r="A51" s="173"/>
      <c r="B51" s="324"/>
      <c r="C51" s="66" t="s">
        <v>1589</v>
      </c>
      <c r="D51" s="311"/>
      <c r="E51" s="311"/>
      <c r="F51" s="311"/>
      <c r="G51" s="311"/>
      <c r="H51" s="311"/>
      <c r="I51" s="47"/>
      <c r="J51" s="57"/>
      <c r="K51" s="322"/>
      <c r="L51" s="311" t="n">
        <v>0</v>
      </c>
      <c r="M51" s="311" t="n">
        <v>5.4</v>
      </c>
      <c r="N51" s="311"/>
      <c r="O51" s="311"/>
      <c r="P51" s="311"/>
      <c r="Q51" s="311"/>
      <c r="R51" s="311"/>
    </row>
    <row r="52" customFormat="false" ht="14.25" hidden="false" customHeight="false" outlineLevel="0" collapsed="false">
      <c r="A52" s="173"/>
      <c r="B52" s="324"/>
      <c r="C52" s="66" t="s">
        <v>86</v>
      </c>
      <c r="D52" s="311"/>
      <c r="E52" s="311"/>
      <c r="F52" s="311"/>
      <c r="G52" s="311"/>
      <c r="H52" s="311"/>
      <c r="I52" s="66"/>
      <c r="J52" s="66"/>
      <c r="K52" s="62"/>
      <c r="L52" s="311" t="n">
        <v>0</v>
      </c>
      <c r="M52" s="311" t="n">
        <v>8.48</v>
      </c>
      <c r="N52" s="311"/>
      <c r="O52" s="311"/>
      <c r="P52" s="311" t="n">
        <v>0</v>
      </c>
      <c r="Q52" s="311"/>
      <c r="R52" s="311"/>
    </row>
    <row r="53" customFormat="false" ht="14.25" hidden="false" customHeight="false" outlineLevel="0" collapsed="false">
      <c r="A53" s="173"/>
      <c r="B53" s="324"/>
      <c r="C53" s="47" t="s">
        <v>185</v>
      </c>
      <c r="D53" s="311"/>
      <c r="E53" s="311"/>
      <c r="F53" s="311"/>
      <c r="G53" s="311"/>
      <c r="H53" s="311"/>
      <c r="I53" s="47" t="s">
        <v>185</v>
      </c>
      <c r="J53" s="57" t="s">
        <v>339</v>
      </c>
      <c r="K53" s="322" t="n">
        <v>3.5</v>
      </c>
      <c r="L53" s="311"/>
      <c r="M53" s="311" t="n">
        <v>1.1</v>
      </c>
      <c r="N53" s="311"/>
      <c r="O53" s="311" t="n">
        <v>0.4</v>
      </c>
      <c r="P53" s="311"/>
      <c r="Q53" s="311"/>
      <c r="R53" s="311"/>
    </row>
    <row r="54" customFormat="false" ht="14.25" hidden="false" customHeight="false" outlineLevel="0" collapsed="false">
      <c r="A54" s="173"/>
      <c r="B54" s="324"/>
      <c r="C54" s="326" t="s">
        <v>64</v>
      </c>
      <c r="D54" s="311"/>
      <c r="E54" s="311"/>
      <c r="F54" s="311"/>
      <c r="G54" s="311"/>
      <c r="H54" s="311"/>
      <c r="I54" s="298" t="s">
        <v>64</v>
      </c>
      <c r="J54" s="80" t="s">
        <v>288</v>
      </c>
      <c r="K54" s="62" t="n">
        <v>9.88</v>
      </c>
      <c r="L54" s="311" t="n">
        <v>0</v>
      </c>
      <c r="M54" s="311"/>
      <c r="N54" s="311"/>
      <c r="O54" s="311"/>
      <c r="P54" s="311"/>
      <c r="Q54" s="311"/>
      <c r="R54" s="311"/>
    </row>
    <row r="55" customFormat="false" ht="14.25" hidden="false" customHeight="false" outlineLevel="0" collapsed="false">
      <c r="A55" s="173"/>
      <c r="B55" s="324"/>
      <c r="C55" s="326" t="s">
        <v>141</v>
      </c>
      <c r="D55" s="311"/>
      <c r="E55" s="311"/>
      <c r="F55" s="311"/>
      <c r="G55" s="311"/>
      <c r="H55" s="311"/>
      <c r="I55" s="298" t="s">
        <v>141</v>
      </c>
      <c r="J55" s="298" t="n">
        <v>9</v>
      </c>
      <c r="K55" s="62" t="n">
        <v>8.4</v>
      </c>
      <c r="L55" s="311" t="n">
        <v>0</v>
      </c>
      <c r="M55" s="311"/>
      <c r="N55" s="311"/>
      <c r="O55" s="311"/>
      <c r="P55" s="311"/>
      <c r="Q55" s="311"/>
      <c r="R55" s="311"/>
    </row>
    <row r="56" customFormat="false" ht="14.25" hidden="false" customHeight="false" outlineLevel="0" collapsed="false">
      <c r="A56" s="173"/>
      <c r="B56" s="324"/>
      <c r="C56" s="7" t="s">
        <v>1198</v>
      </c>
      <c r="D56" s="311"/>
      <c r="E56" s="311"/>
      <c r="F56" s="311"/>
      <c r="G56" s="311"/>
      <c r="H56" s="311"/>
      <c r="I56" s="7" t="s">
        <v>1198</v>
      </c>
      <c r="J56" s="158" t="s">
        <v>1590</v>
      </c>
      <c r="K56" s="180" t="n">
        <v>4.3</v>
      </c>
      <c r="L56" s="311" t="n">
        <v>0</v>
      </c>
      <c r="M56" s="311" t="n">
        <v>0.22</v>
      </c>
      <c r="N56" s="311"/>
      <c r="O56" s="311" t="n">
        <v>0.06</v>
      </c>
      <c r="P56" s="311"/>
      <c r="Q56" s="311"/>
      <c r="R56" s="311"/>
    </row>
    <row r="57" customFormat="false" ht="14.25" hidden="false" customHeight="false" outlineLevel="0" collapsed="false">
      <c r="A57" s="173"/>
      <c r="B57" s="173"/>
      <c r="C57" s="61" t="s">
        <v>1591</v>
      </c>
      <c r="D57" s="311"/>
      <c r="E57" s="323"/>
      <c r="F57" s="323"/>
      <c r="G57" s="311"/>
      <c r="H57" s="311"/>
      <c r="I57" s="327" t="s">
        <v>1591</v>
      </c>
      <c r="J57" s="45" t="s">
        <v>1592</v>
      </c>
      <c r="K57" s="61" t="n">
        <v>0.01</v>
      </c>
      <c r="L57" s="311" t="n">
        <v>0</v>
      </c>
      <c r="M57" s="311"/>
      <c r="N57" s="311"/>
      <c r="O57" s="311"/>
      <c r="P57" s="311"/>
      <c r="Q57" s="311"/>
      <c r="R57" s="311"/>
    </row>
    <row r="58" customFormat="false" ht="14.25" hidden="false" customHeight="false" outlineLevel="0" collapsed="false">
      <c r="A58" s="173"/>
      <c r="B58" s="324"/>
      <c r="C58" s="47" t="s">
        <v>1593</v>
      </c>
      <c r="D58" s="311"/>
      <c r="E58" s="311"/>
      <c r="F58" s="311"/>
      <c r="G58" s="311"/>
      <c r="H58" s="311"/>
      <c r="I58" s="47"/>
      <c r="J58" s="312"/>
      <c r="K58" s="62"/>
      <c r="L58" s="311" t="n">
        <v>0</v>
      </c>
      <c r="M58" s="311"/>
      <c r="N58" s="311"/>
      <c r="O58" s="311" t="n">
        <v>6</v>
      </c>
      <c r="P58" s="311" t="n">
        <v>0</v>
      </c>
      <c r="Q58" s="311"/>
      <c r="R58" s="311"/>
    </row>
    <row r="59" customFormat="false" ht="14.25" hidden="false" customHeight="false" outlineLevel="0" collapsed="false">
      <c r="A59" s="173"/>
      <c r="B59" s="324"/>
      <c r="C59" s="328" t="s">
        <v>62</v>
      </c>
      <c r="D59" s="311"/>
      <c r="E59" s="311"/>
      <c r="F59" s="311"/>
      <c r="G59" s="311"/>
      <c r="H59" s="311"/>
      <c r="I59" s="328" t="s">
        <v>62</v>
      </c>
      <c r="J59" s="49" t="s">
        <v>1575</v>
      </c>
      <c r="K59" s="311" t="n">
        <v>2.8</v>
      </c>
      <c r="L59" s="311" t="n">
        <v>0</v>
      </c>
      <c r="M59" s="311" t="n">
        <v>0.42</v>
      </c>
      <c r="N59" s="311"/>
      <c r="O59" s="311" t="n">
        <v>0.49</v>
      </c>
      <c r="P59" s="311"/>
      <c r="Q59" s="311" t="n">
        <v>4.1</v>
      </c>
      <c r="R59" s="311"/>
    </row>
    <row r="60" customFormat="false" ht="14.25" hidden="false" customHeight="false" outlineLevel="0" collapsed="false">
      <c r="A60" s="173"/>
      <c r="B60" s="324"/>
      <c r="C60" s="329" t="s">
        <v>63</v>
      </c>
      <c r="D60" s="311"/>
      <c r="E60" s="311"/>
      <c r="F60" s="311"/>
      <c r="G60" s="311"/>
      <c r="H60" s="311"/>
      <c r="I60" s="47" t="s">
        <v>63</v>
      </c>
      <c r="J60" s="57" t="s">
        <v>1477</v>
      </c>
      <c r="K60" s="322" t="n">
        <v>4.61</v>
      </c>
      <c r="L60" s="330"/>
      <c r="M60" s="311"/>
      <c r="N60" s="311"/>
      <c r="O60" s="311"/>
      <c r="P60" s="311"/>
      <c r="Q60" s="311"/>
      <c r="R60" s="311"/>
    </row>
    <row r="61" customFormat="false" ht="14.25" hidden="false" customHeight="false" outlineLevel="0" collapsed="false">
      <c r="A61" s="173"/>
      <c r="B61" s="324"/>
      <c r="C61" s="47" t="s">
        <v>981</v>
      </c>
      <c r="D61" s="311"/>
      <c r="E61" s="311"/>
      <c r="F61" s="318"/>
      <c r="G61" s="311"/>
      <c r="H61" s="311"/>
      <c r="I61" s="47"/>
      <c r="J61" s="312"/>
      <c r="K61" s="62"/>
      <c r="L61" s="311" t="n">
        <v>0</v>
      </c>
      <c r="M61" s="311"/>
      <c r="N61" s="311"/>
      <c r="O61" s="311" t="n">
        <v>4.1</v>
      </c>
      <c r="P61" s="311"/>
      <c r="Q61" s="311" t="n">
        <v>1</v>
      </c>
      <c r="R61" s="311"/>
    </row>
    <row r="62" customFormat="false" ht="14.25" hidden="false" customHeight="false" outlineLevel="0" collapsed="false">
      <c r="A62" s="331" t="n">
        <v>5</v>
      </c>
      <c r="B62" s="332" t="s">
        <v>1078</v>
      </c>
      <c r="C62" s="333" t="s">
        <v>108</v>
      </c>
      <c r="D62" s="311" t="n">
        <f aca="false">E77+F77</f>
        <v>196.6</v>
      </c>
      <c r="E62" s="317"/>
      <c r="F62" s="317"/>
      <c r="G62" s="311" t="n">
        <v>22.49</v>
      </c>
      <c r="H62" s="311" t="n">
        <v>0.02</v>
      </c>
      <c r="I62" s="334" t="s">
        <v>108</v>
      </c>
      <c r="J62" s="79" t="s">
        <v>1575</v>
      </c>
      <c r="K62" s="311" t="n">
        <v>0.24</v>
      </c>
      <c r="L62" s="311" t="n">
        <v>0</v>
      </c>
      <c r="M62" s="311" t="n">
        <v>26.31</v>
      </c>
      <c r="N62" s="311" t="n">
        <v>0</v>
      </c>
      <c r="O62" s="311" t="n">
        <v>127.46</v>
      </c>
      <c r="P62" s="311" t="n">
        <v>0</v>
      </c>
      <c r="Q62" s="311" t="n">
        <v>20.32</v>
      </c>
      <c r="R62" s="311" t="n">
        <v>0</v>
      </c>
    </row>
    <row r="63" customFormat="false" ht="14.25" hidden="false" customHeight="false" outlineLevel="0" collapsed="false">
      <c r="A63" s="331"/>
      <c r="B63" s="332"/>
      <c r="C63" s="329" t="s">
        <v>68</v>
      </c>
      <c r="D63" s="311"/>
      <c r="E63" s="318"/>
      <c r="F63" s="318"/>
      <c r="G63" s="311"/>
      <c r="H63" s="311"/>
      <c r="I63" s="329" t="s">
        <v>68</v>
      </c>
      <c r="J63" s="49" t="s">
        <v>1575</v>
      </c>
      <c r="K63" s="311" t="n">
        <v>0.5</v>
      </c>
      <c r="L63" s="311" t="n">
        <v>0</v>
      </c>
      <c r="M63" s="311" t="n">
        <v>0.5</v>
      </c>
      <c r="N63" s="311"/>
      <c r="O63" s="311" t="n">
        <v>0.4</v>
      </c>
      <c r="P63" s="311"/>
      <c r="Q63" s="311"/>
      <c r="R63" s="311"/>
    </row>
    <row r="64" customFormat="false" ht="14.25" hidden="false" customHeight="false" outlineLevel="0" collapsed="false">
      <c r="A64" s="331"/>
      <c r="B64" s="332"/>
      <c r="C64" s="329" t="s">
        <v>600</v>
      </c>
      <c r="D64" s="311"/>
      <c r="E64" s="318"/>
      <c r="F64" s="318"/>
      <c r="G64" s="311"/>
      <c r="H64" s="311"/>
      <c r="I64" s="47"/>
      <c r="J64" s="312"/>
      <c r="K64" s="62"/>
      <c r="L64" s="311" t="n">
        <v>0</v>
      </c>
      <c r="M64" s="311"/>
      <c r="N64" s="311"/>
      <c r="O64" s="311"/>
      <c r="P64" s="311"/>
      <c r="Q64" s="311" t="n">
        <v>2</v>
      </c>
      <c r="R64" s="311"/>
    </row>
    <row r="65" customFormat="false" ht="14.25" hidden="false" customHeight="false" outlineLevel="0" collapsed="false">
      <c r="A65" s="331"/>
      <c r="B65" s="332"/>
      <c r="C65" s="329" t="s">
        <v>1594</v>
      </c>
      <c r="D65" s="311"/>
      <c r="E65" s="318"/>
      <c r="F65" s="318"/>
      <c r="G65" s="311"/>
      <c r="H65" s="311"/>
      <c r="I65" s="47"/>
      <c r="J65" s="312"/>
      <c r="K65" s="62"/>
      <c r="L65" s="311" t="n">
        <v>0</v>
      </c>
      <c r="M65" s="311"/>
      <c r="N65" s="311"/>
      <c r="O65" s="311"/>
      <c r="P65" s="311"/>
      <c r="Q65" s="311" t="n">
        <v>2</v>
      </c>
      <c r="R65" s="311"/>
    </row>
    <row r="66" customFormat="false" ht="14.25" hidden="false" customHeight="false" outlineLevel="0" collapsed="false">
      <c r="A66" s="331"/>
      <c r="B66" s="332"/>
      <c r="C66" s="329" t="s">
        <v>1595</v>
      </c>
      <c r="D66" s="311"/>
      <c r="E66" s="318"/>
      <c r="F66" s="318"/>
      <c r="G66" s="311"/>
      <c r="H66" s="311"/>
      <c r="I66" s="47"/>
      <c r="J66" s="312"/>
      <c r="K66" s="62"/>
      <c r="L66" s="311" t="n">
        <v>0</v>
      </c>
      <c r="M66" s="311"/>
      <c r="N66" s="311"/>
      <c r="O66" s="311"/>
      <c r="P66" s="311"/>
      <c r="Q66" s="311" t="n">
        <v>4</v>
      </c>
      <c r="R66" s="311"/>
    </row>
    <row r="67" customFormat="false" ht="14.25" hidden="false" customHeight="false" outlineLevel="0" collapsed="false">
      <c r="A67" s="331"/>
      <c r="B67" s="332"/>
      <c r="C67" s="329" t="s">
        <v>1161</v>
      </c>
      <c r="D67" s="311"/>
      <c r="E67" s="318"/>
      <c r="F67" s="318"/>
      <c r="G67" s="311"/>
      <c r="H67" s="311"/>
      <c r="I67" s="47"/>
      <c r="J67" s="312"/>
      <c r="K67" s="62"/>
      <c r="L67" s="311" t="n">
        <v>0</v>
      </c>
      <c r="M67" s="311"/>
      <c r="N67" s="311"/>
      <c r="O67" s="311"/>
      <c r="P67" s="311"/>
      <c r="Q67" s="311" t="n">
        <v>2</v>
      </c>
      <c r="R67" s="311"/>
    </row>
    <row r="68" customFormat="false" ht="14.25" hidden="false" customHeight="false" outlineLevel="0" collapsed="false">
      <c r="A68" s="331"/>
      <c r="B68" s="332"/>
      <c r="C68" s="329" t="s">
        <v>1406</v>
      </c>
      <c r="D68" s="311"/>
      <c r="E68" s="318"/>
      <c r="F68" s="318"/>
      <c r="G68" s="311"/>
      <c r="H68" s="311"/>
      <c r="I68" s="47"/>
      <c r="J68" s="312"/>
      <c r="K68" s="62"/>
      <c r="L68" s="311" t="n">
        <v>0</v>
      </c>
      <c r="M68" s="311"/>
      <c r="N68" s="311"/>
      <c r="O68" s="311"/>
      <c r="P68" s="311"/>
      <c r="Q68" s="311" t="n">
        <v>3.3</v>
      </c>
      <c r="R68" s="311"/>
    </row>
    <row r="69" customFormat="false" ht="14.25" hidden="false" customHeight="false" outlineLevel="0" collapsed="false">
      <c r="A69" s="331"/>
      <c r="B69" s="332"/>
      <c r="C69" s="329" t="s">
        <v>118</v>
      </c>
      <c r="D69" s="311"/>
      <c r="E69" s="318"/>
      <c r="F69" s="318"/>
      <c r="G69" s="311"/>
      <c r="H69" s="311"/>
      <c r="I69" s="47"/>
      <c r="J69" s="312"/>
      <c r="K69" s="62"/>
      <c r="L69" s="311" t="n">
        <v>0</v>
      </c>
      <c r="M69" s="311"/>
      <c r="N69" s="311"/>
      <c r="O69" s="311"/>
      <c r="P69" s="311"/>
      <c r="Q69" s="311" t="n">
        <v>1.55</v>
      </c>
      <c r="R69" s="311"/>
    </row>
    <row r="70" customFormat="false" ht="14.25" hidden="false" customHeight="false" outlineLevel="0" collapsed="false">
      <c r="A70" s="331"/>
      <c r="B70" s="332"/>
      <c r="C70" s="326" t="s">
        <v>1115</v>
      </c>
      <c r="D70" s="311"/>
      <c r="E70" s="318"/>
      <c r="F70" s="318"/>
      <c r="G70" s="311"/>
      <c r="H70" s="311"/>
      <c r="I70" s="298"/>
      <c r="J70" s="298"/>
      <c r="K70" s="62"/>
      <c r="L70" s="311" t="n">
        <v>0</v>
      </c>
      <c r="M70" s="311"/>
      <c r="N70" s="311"/>
      <c r="O70" s="311"/>
      <c r="P70" s="311"/>
      <c r="Q70" s="311" t="n">
        <v>3</v>
      </c>
      <c r="R70" s="311"/>
    </row>
    <row r="71" customFormat="false" ht="14.25" hidden="false" customHeight="false" outlineLevel="0" collapsed="false">
      <c r="A71" s="331"/>
      <c r="B71" s="332"/>
      <c r="C71" s="329" t="s">
        <v>306</v>
      </c>
      <c r="D71" s="311"/>
      <c r="E71" s="318"/>
      <c r="F71" s="318"/>
      <c r="G71" s="311"/>
      <c r="H71" s="311"/>
      <c r="I71" s="47" t="s">
        <v>306</v>
      </c>
      <c r="J71" s="57" t="s">
        <v>513</v>
      </c>
      <c r="K71" s="334" t="n">
        <v>0.5</v>
      </c>
      <c r="L71" s="311" t="n">
        <v>0</v>
      </c>
      <c r="M71" s="311"/>
      <c r="N71" s="311"/>
      <c r="O71" s="311"/>
      <c r="P71" s="311"/>
      <c r="Q71" s="311"/>
      <c r="R71" s="311"/>
    </row>
    <row r="72" customFormat="false" ht="14.25" hidden="false" customHeight="false" outlineLevel="0" collapsed="false">
      <c r="A72" s="331"/>
      <c r="B72" s="332"/>
      <c r="C72" s="329" t="s">
        <v>1596</v>
      </c>
      <c r="D72" s="311"/>
      <c r="E72" s="318"/>
      <c r="F72" s="318"/>
      <c r="G72" s="311"/>
      <c r="H72" s="311"/>
      <c r="I72" s="47" t="s">
        <v>1596</v>
      </c>
      <c r="J72" s="57" t="s">
        <v>515</v>
      </c>
      <c r="K72" s="334" t="n">
        <v>1.3</v>
      </c>
      <c r="L72" s="311" t="n">
        <v>0</v>
      </c>
      <c r="M72" s="311"/>
      <c r="N72" s="311"/>
      <c r="O72" s="311"/>
      <c r="P72" s="311"/>
      <c r="Q72" s="311"/>
      <c r="R72" s="311"/>
    </row>
    <row r="73" customFormat="false" ht="14.25" hidden="false" customHeight="false" outlineLevel="0" collapsed="false">
      <c r="A73" s="331"/>
      <c r="B73" s="332"/>
      <c r="C73" s="329" t="s">
        <v>586</v>
      </c>
      <c r="D73" s="311"/>
      <c r="E73" s="318"/>
      <c r="F73" s="318"/>
      <c r="G73" s="311"/>
      <c r="H73" s="311"/>
      <c r="I73" s="47" t="s">
        <v>586</v>
      </c>
      <c r="J73" s="57" t="s">
        <v>305</v>
      </c>
      <c r="K73" s="334" t="n">
        <v>2.3</v>
      </c>
      <c r="L73" s="311" t="n">
        <v>0</v>
      </c>
      <c r="M73" s="311"/>
      <c r="N73" s="311"/>
      <c r="O73" s="311"/>
      <c r="P73" s="311"/>
      <c r="Q73" s="311"/>
      <c r="R73" s="311"/>
    </row>
    <row r="74" customFormat="false" ht="14.25" hidden="false" customHeight="false" outlineLevel="0" collapsed="false">
      <c r="A74" s="331"/>
      <c r="B74" s="332"/>
      <c r="C74" s="335" t="s">
        <v>287</v>
      </c>
      <c r="D74" s="311"/>
      <c r="E74" s="318"/>
      <c r="F74" s="318"/>
      <c r="G74" s="311"/>
      <c r="H74" s="311"/>
      <c r="I74" s="66" t="s">
        <v>287</v>
      </c>
      <c r="J74" s="80" t="s">
        <v>78</v>
      </c>
      <c r="K74" s="62" t="n">
        <v>1.04</v>
      </c>
      <c r="L74" s="311" t="n">
        <v>0</v>
      </c>
      <c r="M74" s="311" t="n">
        <v>1.23</v>
      </c>
      <c r="N74" s="311"/>
      <c r="O74" s="311" t="n">
        <v>1</v>
      </c>
      <c r="P74" s="311"/>
      <c r="Q74" s="311"/>
      <c r="R74" s="311"/>
    </row>
    <row r="75" customFormat="false" ht="14.25" hidden="false" customHeight="false" outlineLevel="0" collapsed="false">
      <c r="A75" s="331"/>
      <c r="B75" s="332"/>
      <c r="C75" s="335" t="s">
        <v>184</v>
      </c>
      <c r="D75" s="311"/>
      <c r="E75" s="318"/>
      <c r="F75" s="318"/>
      <c r="G75" s="311"/>
      <c r="H75" s="311"/>
      <c r="I75" s="66" t="s">
        <v>184</v>
      </c>
      <c r="J75" s="49" t="s">
        <v>1575</v>
      </c>
      <c r="K75" s="62" t="n">
        <v>2</v>
      </c>
      <c r="L75" s="311" t="n">
        <v>0</v>
      </c>
      <c r="M75" s="311"/>
      <c r="N75" s="311"/>
      <c r="O75" s="311"/>
      <c r="P75" s="311"/>
      <c r="Q75" s="311"/>
      <c r="R75" s="311"/>
    </row>
    <row r="76" customFormat="false" ht="14.25" hidden="false" customHeight="false" outlineLevel="0" collapsed="false">
      <c r="A76" s="331"/>
      <c r="B76" s="332"/>
      <c r="C76" s="335" t="s">
        <v>1597</v>
      </c>
      <c r="D76" s="311"/>
      <c r="E76" s="318"/>
      <c r="F76" s="318"/>
      <c r="G76" s="311"/>
      <c r="H76" s="311"/>
      <c r="I76" s="66" t="s">
        <v>1597</v>
      </c>
      <c r="J76" s="49" t="s">
        <v>1575</v>
      </c>
      <c r="K76" s="62" t="n">
        <v>1.01</v>
      </c>
      <c r="L76" s="311" t="n">
        <v>0</v>
      </c>
      <c r="M76" s="311"/>
      <c r="N76" s="311"/>
      <c r="O76" s="311"/>
      <c r="P76" s="311"/>
      <c r="Q76" s="311"/>
      <c r="R76" s="311"/>
    </row>
    <row r="77" customFormat="false" ht="14.25" hidden="false" customHeight="false" outlineLevel="0" collapsed="false">
      <c r="A77" s="331"/>
      <c r="B77" s="332"/>
      <c r="C77" s="335" t="s">
        <v>1598</v>
      </c>
      <c r="D77" s="311"/>
      <c r="E77" s="318" t="n">
        <f aca="false">G62+M62+O62+Q62</f>
        <v>196.58</v>
      </c>
      <c r="F77" s="318" t="n">
        <v>0.02</v>
      </c>
      <c r="G77" s="311"/>
      <c r="H77" s="311"/>
      <c r="I77" s="335" t="s">
        <v>1598</v>
      </c>
      <c r="J77" s="66" t="n">
        <v>2</v>
      </c>
      <c r="K77" s="66" t="n">
        <v>2</v>
      </c>
      <c r="L77" s="311" t="n">
        <v>0</v>
      </c>
      <c r="M77" s="311"/>
      <c r="N77" s="311"/>
      <c r="O77" s="311"/>
      <c r="P77" s="311"/>
      <c r="Q77" s="311"/>
      <c r="R77" s="311"/>
    </row>
    <row r="78" customFormat="false" ht="14.25" hidden="false" customHeight="false" outlineLevel="0" collapsed="false">
      <c r="A78" s="331"/>
      <c r="B78" s="332"/>
      <c r="C78" s="335" t="s">
        <v>1599</v>
      </c>
      <c r="D78" s="311"/>
      <c r="E78" s="318"/>
      <c r="F78" s="318"/>
      <c r="G78" s="311"/>
      <c r="H78" s="311"/>
      <c r="I78" s="66" t="s">
        <v>1599</v>
      </c>
      <c r="J78" s="66"/>
      <c r="K78" s="62"/>
      <c r="L78" s="311" t="n">
        <v>0</v>
      </c>
      <c r="M78" s="311"/>
      <c r="N78" s="311"/>
      <c r="O78" s="311"/>
      <c r="P78" s="311"/>
      <c r="Q78" s="311"/>
      <c r="R78" s="311"/>
    </row>
    <row r="79" customFormat="false" ht="14.25" hidden="false" customHeight="false" outlineLevel="0" collapsed="false">
      <c r="A79" s="331"/>
      <c r="B79" s="332"/>
      <c r="C79" s="335" t="s">
        <v>1600</v>
      </c>
      <c r="D79" s="311"/>
      <c r="E79" s="318"/>
      <c r="F79" s="318"/>
      <c r="G79" s="311"/>
      <c r="H79" s="311"/>
      <c r="I79" s="66" t="s">
        <v>1600</v>
      </c>
      <c r="J79" s="49" t="s">
        <v>1575</v>
      </c>
      <c r="K79" s="62" t="n">
        <v>2</v>
      </c>
      <c r="L79" s="311" t="n">
        <v>0</v>
      </c>
      <c r="M79" s="311"/>
      <c r="N79" s="311"/>
      <c r="O79" s="311"/>
      <c r="P79" s="311"/>
      <c r="Q79" s="311"/>
      <c r="R79" s="311"/>
    </row>
    <row r="80" customFormat="false" ht="14.25" hidden="false" customHeight="false" outlineLevel="0" collapsed="false">
      <c r="A80" s="331"/>
      <c r="B80" s="332"/>
      <c r="C80" s="335" t="s">
        <v>954</v>
      </c>
      <c r="D80" s="311"/>
      <c r="E80" s="318"/>
      <c r="F80" s="318"/>
      <c r="G80" s="311"/>
      <c r="H80" s="311"/>
      <c r="I80" s="66" t="s">
        <v>954</v>
      </c>
      <c r="J80" s="49" t="s">
        <v>1575</v>
      </c>
      <c r="K80" s="62" t="n">
        <v>1.6</v>
      </c>
      <c r="L80" s="311" t="n">
        <v>0</v>
      </c>
      <c r="M80" s="311"/>
      <c r="N80" s="311"/>
      <c r="O80" s="311"/>
      <c r="P80" s="311"/>
      <c r="Q80" s="311"/>
      <c r="R80" s="311"/>
    </row>
    <row r="81" customFormat="false" ht="14.25" hidden="false" customHeight="false" outlineLevel="0" collapsed="false">
      <c r="A81" s="331"/>
      <c r="B81" s="332"/>
      <c r="C81" s="142" t="s">
        <v>154</v>
      </c>
      <c r="D81" s="311"/>
      <c r="E81" s="318"/>
      <c r="F81" s="318"/>
      <c r="G81" s="311"/>
      <c r="H81" s="311"/>
      <c r="I81" s="61" t="s">
        <v>154</v>
      </c>
      <c r="J81" s="183" t="s">
        <v>1582</v>
      </c>
      <c r="K81" s="313" t="n">
        <v>0.57</v>
      </c>
      <c r="L81" s="311" t="n">
        <v>0</v>
      </c>
      <c r="M81" s="311" t="n">
        <v>19.5946</v>
      </c>
      <c r="N81" s="311"/>
      <c r="O81" s="311" t="n">
        <v>39.4988</v>
      </c>
      <c r="P81" s="311"/>
      <c r="Q81" s="311"/>
      <c r="R81" s="311"/>
    </row>
    <row r="82" customFormat="false" ht="14.25" hidden="false" customHeight="false" outlineLevel="0" collapsed="false">
      <c r="A82" s="331"/>
      <c r="B82" s="332"/>
      <c r="C82" s="142" t="s">
        <v>556</v>
      </c>
      <c r="D82" s="311"/>
      <c r="E82" s="318"/>
      <c r="F82" s="318"/>
      <c r="G82" s="311"/>
      <c r="H82" s="311"/>
      <c r="I82" s="61" t="s">
        <v>556</v>
      </c>
      <c r="J82" s="183" t="s">
        <v>1579</v>
      </c>
      <c r="K82" s="313" t="n">
        <v>0.693</v>
      </c>
      <c r="L82" s="311" t="n">
        <v>0</v>
      </c>
      <c r="M82" s="311"/>
      <c r="N82" s="311"/>
      <c r="O82" s="311"/>
      <c r="P82" s="311"/>
      <c r="Q82" s="311"/>
      <c r="R82" s="311"/>
    </row>
    <row r="83" customFormat="false" ht="14.25" hidden="false" customHeight="false" outlineLevel="0" collapsed="false">
      <c r="A83" s="331"/>
      <c r="B83" s="332"/>
      <c r="C83" s="142" t="s">
        <v>277</v>
      </c>
      <c r="D83" s="311"/>
      <c r="E83" s="318"/>
      <c r="F83" s="318"/>
      <c r="G83" s="311"/>
      <c r="H83" s="311"/>
      <c r="I83" s="61" t="s">
        <v>277</v>
      </c>
      <c r="J83" s="183" t="s">
        <v>1579</v>
      </c>
      <c r="K83" s="313" t="n">
        <v>0.8</v>
      </c>
      <c r="L83" s="311" t="n">
        <v>0</v>
      </c>
      <c r="M83" s="311"/>
      <c r="N83" s="311"/>
      <c r="O83" s="311"/>
      <c r="P83" s="311"/>
      <c r="Q83" s="311"/>
      <c r="R83" s="311"/>
    </row>
    <row r="84" customFormat="false" ht="14.25" hidden="false" customHeight="false" outlineLevel="0" collapsed="false">
      <c r="A84" s="331"/>
      <c r="B84" s="332"/>
      <c r="C84" s="142" t="s">
        <v>947</v>
      </c>
      <c r="D84" s="311"/>
      <c r="E84" s="318"/>
      <c r="F84" s="318"/>
      <c r="G84" s="311"/>
      <c r="H84" s="311"/>
      <c r="I84" s="61" t="s">
        <v>947</v>
      </c>
      <c r="J84" s="183" t="s">
        <v>1579</v>
      </c>
      <c r="K84" s="313" t="n">
        <v>1.65</v>
      </c>
      <c r="L84" s="311" t="n">
        <v>0</v>
      </c>
      <c r="M84" s="311"/>
      <c r="N84" s="311"/>
      <c r="O84" s="311"/>
      <c r="P84" s="311"/>
      <c r="Q84" s="311"/>
      <c r="R84" s="311"/>
    </row>
    <row r="85" customFormat="false" ht="14.25" hidden="false" customHeight="false" outlineLevel="0" collapsed="false">
      <c r="A85" s="331"/>
      <c r="B85" s="332"/>
      <c r="C85" s="142" t="s">
        <v>143</v>
      </c>
      <c r="D85" s="311"/>
      <c r="E85" s="318"/>
      <c r="F85" s="318"/>
      <c r="G85" s="311"/>
      <c r="H85" s="311"/>
      <c r="I85" s="61" t="s">
        <v>143</v>
      </c>
      <c r="J85" s="183" t="s">
        <v>1579</v>
      </c>
      <c r="K85" s="313" t="n">
        <v>0.066</v>
      </c>
      <c r="L85" s="311" t="n">
        <v>0</v>
      </c>
      <c r="M85" s="311"/>
      <c r="N85" s="311"/>
      <c r="O85" s="311"/>
      <c r="P85" s="311"/>
      <c r="Q85" s="311"/>
      <c r="R85" s="311"/>
    </row>
    <row r="86" customFormat="false" ht="14.25" hidden="false" customHeight="false" outlineLevel="0" collapsed="false">
      <c r="A86" s="331"/>
      <c r="B86" s="332"/>
      <c r="C86" s="326" t="s">
        <v>97</v>
      </c>
      <c r="D86" s="311"/>
      <c r="E86" s="318"/>
      <c r="F86" s="318"/>
      <c r="G86" s="311"/>
      <c r="H86" s="311"/>
      <c r="I86" s="298" t="s">
        <v>97</v>
      </c>
      <c r="J86" s="297" t="s">
        <v>1601</v>
      </c>
      <c r="K86" s="62" t="n">
        <v>1.63</v>
      </c>
      <c r="L86" s="311" t="n">
        <v>0.02</v>
      </c>
      <c r="M86" s="311" t="n">
        <v>0.95</v>
      </c>
      <c r="N86" s="311"/>
      <c r="O86" s="311" t="n">
        <v>0.86</v>
      </c>
      <c r="P86" s="311"/>
      <c r="Q86" s="311" t="n">
        <v>0.17</v>
      </c>
      <c r="R86" s="311"/>
    </row>
    <row r="87" customFormat="false" ht="14.25" hidden="false" customHeight="false" outlineLevel="0" collapsed="false">
      <c r="A87" s="331"/>
      <c r="B87" s="332"/>
      <c r="C87" s="326" t="s">
        <v>1486</v>
      </c>
      <c r="D87" s="311"/>
      <c r="E87" s="318"/>
      <c r="F87" s="318"/>
      <c r="G87" s="311"/>
      <c r="H87" s="311"/>
      <c r="I87" s="298" t="s">
        <v>1486</v>
      </c>
      <c r="J87" s="298"/>
      <c r="K87" s="62" t="n">
        <v>1.2</v>
      </c>
      <c r="L87" s="311" t="n">
        <v>0</v>
      </c>
      <c r="M87" s="311"/>
      <c r="N87" s="311"/>
      <c r="O87" s="311"/>
      <c r="P87" s="311"/>
      <c r="Q87" s="311"/>
      <c r="R87" s="311"/>
    </row>
    <row r="88" customFormat="false" ht="14.25" hidden="false" customHeight="false" outlineLevel="0" collapsed="false">
      <c r="A88" s="331"/>
      <c r="B88" s="332"/>
      <c r="C88" s="66" t="s">
        <v>204</v>
      </c>
      <c r="D88" s="311"/>
      <c r="E88" s="323"/>
      <c r="F88" s="323"/>
      <c r="G88" s="311"/>
      <c r="H88" s="311"/>
      <c r="I88" s="66" t="s">
        <v>204</v>
      </c>
      <c r="J88" s="49" t="s">
        <v>1602</v>
      </c>
      <c r="K88" s="62" t="n">
        <v>1.39</v>
      </c>
      <c r="L88" s="311" t="n">
        <v>0</v>
      </c>
      <c r="M88" s="311" t="n">
        <v>1.56</v>
      </c>
      <c r="N88" s="311"/>
      <c r="O88" s="311" t="n">
        <v>1.01</v>
      </c>
      <c r="P88" s="311"/>
      <c r="Q88" s="311" t="n">
        <v>0.04</v>
      </c>
      <c r="R88" s="311"/>
    </row>
    <row r="89" customFormat="false" ht="14.25" hidden="false" customHeight="false" outlineLevel="0" collapsed="false">
      <c r="A89" s="336"/>
      <c r="B89" s="336"/>
      <c r="C89" s="66"/>
      <c r="D89" s="336"/>
      <c r="E89" s="336"/>
      <c r="F89" s="336"/>
      <c r="G89" s="336"/>
      <c r="H89" s="336"/>
      <c r="I89" s="312"/>
      <c r="J89" s="66"/>
      <c r="K89" s="66"/>
      <c r="L89" s="337"/>
      <c r="M89" s="336"/>
      <c r="N89" s="336"/>
      <c r="O89" s="338"/>
      <c r="P89" s="338"/>
      <c r="Q89" s="338"/>
      <c r="R89" s="338"/>
    </row>
    <row r="90" customFormat="false" ht="14.25" hidden="false" customHeight="false" outlineLevel="0" collapsed="false">
      <c r="A90" s="297" t="n">
        <v>6</v>
      </c>
      <c r="B90" s="297"/>
      <c r="C90" s="66" t="s">
        <v>1603</v>
      </c>
      <c r="D90" s="297" t="n">
        <v>66.22</v>
      </c>
      <c r="E90" s="297" t="n">
        <f aca="false">G90+M90+O90+Q90</f>
        <v>66.22</v>
      </c>
      <c r="F90" s="297"/>
      <c r="G90" s="297" t="n">
        <v>9.6</v>
      </c>
      <c r="H90" s="297" t="n">
        <v>0</v>
      </c>
      <c r="I90" s="339" t="s">
        <v>1603</v>
      </c>
      <c r="J90" s="49" t="s">
        <v>1453</v>
      </c>
      <c r="K90" s="66" t="n">
        <v>0.15</v>
      </c>
      <c r="L90" s="337" t="n">
        <v>0</v>
      </c>
      <c r="M90" s="297" t="n">
        <v>2.33</v>
      </c>
      <c r="N90" s="297" t="n">
        <v>0</v>
      </c>
      <c r="O90" s="297" t="n">
        <v>33.76</v>
      </c>
      <c r="P90" s="297"/>
      <c r="Q90" s="297" t="n">
        <v>20.53</v>
      </c>
      <c r="R90" s="297" t="n">
        <v>0</v>
      </c>
    </row>
    <row r="91" customFormat="false" ht="14.25" hidden="false" customHeight="false" outlineLevel="0" collapsed="false">
      <c r="A91" s="297"/>
      <c r="B91" s="297"/>
      <c r="C91" s="47" t="s">
        <v>1001</v>
      </c>
      <c r="D91" s="297"/>
      <c r="E91" s="297"/>
      <c r="F91" s="297"/>
      <c r="G91" s="297"/>
      <c r="H91" s="297"/>
      <c r="I91" s="47" t="s">
        <v>1001</v>
      </c>
      <c r="J91" s="339"/>
      <c r="K91" s="339" t="n">
        <v>0.06</v>
      </c>
      <c r="L91" s="339" t="n">
        <v>0</v>
      </c>
      <c r="M91" s="297" t="n">
        <v>2.53</v>
      </c>
      <c r="N91" s="297" t="n">
        <v>0</v>
      </c>
      <c r="O91" s="297" t="n">
        <v>35.26</v>
      </c>
      <c r="P91" s="297"/>
      <c r="Q91" s="297" t="n">
        <v>20.53</v>
      </c>
      <c r="R91" s="297" t="n">
        <v>0</v>
      </c>
    </row>
    <row r="92" customFormat="false" ht="14.25" hidden="false" customHeight="false" outlineLevel="0" collapsed="false">
      <c r="A92" s="297"/>
      <c r="B92" s="297"/>
      <c r="C92" s="47" t="s">
        <v>1604</v>
      </c>
      <c r="D92" s="297"/>
      <c r="E92" s="297"/>
      <c r="F92" s="297"/>
      <c r="G92" s="297"/>
      <c r="H92" s="297"/>
      <c r="I92" s="47" t="s">
        <v>1604</v>
      </c>
      <c r="J92" s="66"/>
      <c r="K92" s="339" t="n">
        <v>0.08</v>
      </c>
      <c r="L92" s="339" t="n">
        <v>0</v>
      </c>
      <c r="M92" s="297" t="n">
        <v>0.292</v>
      </c>
      <c r="N92" s="297"/>
      <c r="O92" s="297" t="n">
        <v>0.2</v>
      </c>
      <c r="P92" s="297"/>
      <c r="Q92" s="297"/>
      <c r="R92" s="297"/>
    </row>
    <row r="93" customFormat="false" ht="14.25" hidden="false" customHeight="false" outlineLevel="0" collapsed="false">
      <c r="A93" s="297"/>
      <c r="B93" s="297" t="s">
        <v>1605</v>
      </c>
      <c r="C93" s="66" t="s">
        <v>103</v>
      </c>
      <c r="D93" s="297"/>
      <c r="E93" s="297"/>
      <c r="F93" s="297"/>
      <c r="G93" s="297"/>
      <c r="H93" s="297"/>
      <c r="I93" s="298"/>
      <c r="J93" s="298"/>
      <c r="K93" s="295"/>
      <c r="L93" s="337" t="n">
        <v>0</v>
      </c>
      <c r="M93" s="297" t="n">
        <v>0.5</v>
      </c>
      <c r="N93" s="297" t="n">
        <v>0</v>
      </c>
      <c r="O93" s="297"/>
      <c r="P93" s="297"/>
      <c r="Q93" s="297"/>
      <c r="R93" s="297"/>
    </row>
    <row r="94" customFormat="false" ht="14.25" hidden="false" customHeight="false" outlineLevel="0" collapsed="false">
      <c r="A94" s="297"/>
      <c r="B94" s="297"/>
      <c r="C94" s="61" t="s">
        <v>1606</v>
      </c>
      <c r="D94" s="297"/>
      <c r="E94" s="297"/>
      <c r="F94" s="297"/>
      <c r="G94" s="297"/>
      <c r="H94" s="297"/>
      <c r="I94" s="61" t="s">
        <v>1606</v>
      </c>
      <c r="J94" s="340" t="s">
        <v>113</v>
      </c>
      <c r="K94" s="295" t="n">
        <v>0.1</v>
      </c>
      <c r="L94" s="337" t="n">
        <v>0</v>
      </c>
      <c r="M94" s="297"/>
      <c r="N94" s="297"/>
      <c r="O94" s="297"/>
      <c r="P94" s="297"/>
      <c r="Q94" s="297"/>
      <c r="R94" s="297"/>
    </row>
    <row r="95" customFormat="false" ht="14.25" hidden="false" customHeight="false" outlineLevel="0" collapsed="false">
      <c r="A95" s="297"/>
      <c r="B95" s="297"/>
      <c r="C95" s="66" t="s">
        <v>999</v>
      </c>
      <c r="D95" s="297"/>
      <c r="E95" s="297"/>
      <c r="F95" s="297"/>
      <c r="G95" s="297"/>
      <c r="H95" s="297"/>
      <c r="I95" s="66"/>
      <c r="J95" s="66"/>
      <c r="K95" s="66"/>
      <c r="L95" s="337" t="n">
        <v>0</v>
      </c>
      <c r="M95" s="297"/>
      <c r="N95" s="297"/>
      <c r="O95" s="297"/>
      <c r="P95" s="297"/>
      <c r="Q95" s="297"/>
      <c r="R95" s="297"/>
    </row>
    <row r="96" customFormat="false" ht="14.25" hidden="false" customHeight="false" outlineLevel="0" collapsed="false">
      <c r="A96" s="297"/>
      <c r="B96" s="297"/>
      <c r="C96" s="66" t="s">
        <v>1607</v>
      </c>
      <c r="D96" s="297"/>
      <c r="E96" s="297"/>
      <c r="F96" s="297"/>
      <c r="G96" s="297"/>
      <c r="H96" s="297"/>
      <c r="I96" s="66" t="s">
        <v>1607</v>
      </c>
      <c r="J96" s="49" t="s">
        <v>1121</v>
      </c>
      <c r="K96" s="66" t="n">
        <v>0.3</v>
      </c>
      <c r="L96" s="337" t="n">
        <v>0</v>
      </c>
      <c r="M96" s="297"/>
      <c r="N96" s="297"/>
      <c r="O96" s="297"/>
      <c r="P96" s="297"/>
      <c r="Q96" s="297"/>
      <c r="R96" s="297"/>
    </row>
    <row r="97" customFormat="false" ht="14.25" hidden="false" customHeight="false" outlineLevel="0" collapsed="false">
      <c r="A97" s="297"/>
      <c r="B97" s="297"/>
      <c r="C97" s="66" t="s">
        <v>1608</v>
      </c>
      <c r="D97" s="297"/>
      <c r="E97" s="297"/>
      <c r="F97" s="297"/>
      <c r="G97" s="297"/>
      <c r="H97" s="297"/>
      <c r="I97" s="66" t="s">
        <v>1608</v>
      </c>
      <c r="J97" s="66" t="n">
        <v>7</v>
      </c>
      <c r="K97" s="66" t="n">
        <v>0.3</v>
      </c>
      <c r="L97" s="337" t="n">
        <v>0</v>
      </c>
      <c r="M97" s="297" t="n">
        <v>0.3</v>
      </c>
      <c r="N97" s="297" t="n">
        <v>0</v>
      </c>
      <c r="O97" s="297" t="n">
        <v>33</v>
      </c>
      <c r="P97" s="297"/>
      <c r="Q97" s="297" t="n">
        <v>20</v>
      </c>
      <c r="R97" s="297"/>
    </row>
    <row r="98" customFormat="false" ht="14.25" hidden="false" customHeight="false" outlineLevel="0" collapsed="false">
      <c r="A98" s="297"/>
      <c r="B98" s="297"/>
      <c r="C98" s="66" t="s">
        <v>782</v>
      </c>
      <c r="D98" s="297"/>
      <c r="E98" s="297"/>
      <c r="F98" s="297"/>
      <c r="G98" s="297"/>
      <c r="H98" s="297"/>
      <c r="I98" s="66" t="s">
        <v>782</v>
      </c>
      <c r="J98" s="66" t="n">
        <v>6</v>
      </c>
      <c r="K98" s="66" t="n">
        <v>0.1</v>
      </c>
      <c r="L98" s="337" t="n">
        <v>0</v>
      </c>
      <c r="M98" s="297"/>
      <c r="N98" s="297"/>
      <c r="O98" s="297"/>
      <c r="P98" s="297"/>
      <c r="Q98" s="297"/>
      <c r="R98" s="297"/>
    </row>
    <row r="99" customFormat="false" ht="14.25" hidden="false" customHeight="false" outlineLevel="0" collapsed="false">
      <c r="A99" s="297"/>
      <c r="B99" s="297"/>
      <c r="C99" s="66" t="s">
        <v>284</v>
      </c>
      <c r="D99" s="297"/>
      <c r="E99" s="297"/>
      <c r="F99" s="297"/>
      <c r="G99" s="297"/>
      <c r="H99" s="297"/>
      <c r="I99" s="66" t="s">
        <v>284</v>
      </c>
      <c r="J99" s="49" t="s">
        <v>1609</v>
      </c>
      <c r="K99" s="66" t="n">
        <v>0.06</v>
      </c>
      <c r="L99" s="337" t="n">
        <v>0</v>
      </c>
      <c r="M99" s="297"/>
      <c r="N99" s="297"/>
      <c r="O99" s="297"/>
      <c r="P99" s="297"/>
      <c r="Q99" s="297"/>
      <c r="R99" s="297"/>
    </row>
    <row r="100" customFormat="false" ht="14.25" hidden="false" customHeight="false" outlineLevel="0" collapsed="false">
      <c r="A100" s="297"/>
      <c r="B100" s="297"/>
      <c r="C100" s="66" t="s">
        <v>1009</v>
      </c>
      <c r="D100" s="297"/>
      <c r="E100" s="297"/>
      <c r="F100" s="297"/>
      <c r="G100" s="297"/>
      <c r="H100" s="297"/>
      <c r="I100" s="66" t="s">
        <v>1009</v>
      </c>
      <c r="J100" s="49" t="s">
        <v>1132</v>
      </c>
      <c r="K100" s="66" t="n">
        <v>0.4</v>
      </c>
      <c r="L100" s="337" t="n">
        <v>0</v>
      </c>
      <c r="M100" s="297"/>
      <c r="N100" s="297"/>
      <c r="O100" s="297"/>
      <c r="P100" s="297"/>
      <c r="Q100" s="297"/>
      <c r="R100" s="297"/>
    </row>
    <row r="101" customFormat="false" ht="14.25" hidden="false" customHeight="false" outlineLevel="0" collapsed="false">
      <c r="A101" s="297"/>
      <c r="B101" s="297"/>
      <c r="C101" s="66" t="s">
        <v>161</v>
      </c>
      <c r="D101" s="297"/>
      <c r="E101" s="297"/>
      <c r="F101" s="297"/>
      <c r="G101" s="297"/>
      <c r="H101" s="297"/>
      <c r="I101" s="66" t="s">
        <v>161</v>
      </c>
      <c r="J101" s="49" t="s">
        <v>1610</v>
      </c>
      <c r="K101" s="66" t="n">
        <v>0.11</v>
      </c>
      <c r="L101" s="337" t="n">
        <v>0</v>
      </c>
      <c r="M101" s="297"/>
      <c r="N101" s="297"/>
      <c r="O101" s="297"/>
      <c r="P101" s="297"/>
      <c r="Q101" s="297"/>
      <c r="R101" s="297"/>
    </row>
    <row r="102" customFormat="false" ht="14.25" hidden="false" customHeight="false" outlineLevel="0" collapsed="false">
      <c r="A102" s="297"/>
      <c r="B102" s="297"/>
      <c r="C102" s="66" t="s">
        <v>1603</v>
      </c>
      <c r="D102" s="297"/>
      <c r="E102" s="297"/>
      <c r="F102" s="297"/>
      <c r="G102" s="297"/>
      <c r="H102" s="297"/>
      <c r="I102" s="66" t="s">
        <v>1603</v>
      </c>
      <c r="J102" s="49" t="s">
        <v>1453</v>
      </c>
      <c r="K102" s="66" t="n">
        <v>0.15</v>
      </c>
      <c r="L102" s="337" t="n">
        <v>0</v>
      </c>
      <c r="M102" s="297"/>
      <c r="N102" s="297"/>
      <c r="O102" s="297"/>
      <c r="P102" s="297"/>
      <c r="Q102" s="297"/>
      <c r="R102" s="297"/>
    </row>
    <row r="103" customFormat="false" ht="14.25" hidden="false" customHeight="false" outlineLevel="0" collapsed="false">
      <c r="A103" s="297"/>
      <c r="B103" s="297"/>
      <c r="C103" s="298" t="s">
        <v>1611</v>
      </c>
      <c r="D103" s="297"/>
      <c r="E103" s="297"/>
      <c r="F103" s="297"/>
      <c r="G103" s="297"/>
      <c r="H103" s="297"/>
      <c r="I103" s="298"/>
      <c r="J103" s="298"/>
      <c r="K103" s="298"/>
      <c r="L103" s="337" t="n">
        <v>0</v>
      </c>
      <c r="M103" s="297"/>
      <c r="N103" s="297"/>
      <c r="O103" s="297" t="n">
        <v>0.3</v>
      </c>
      <c r="P103" s="297"/>
      <c r="Q103" s="297"/>
      <c r="R103" s="297"/>
    </row>
    <row r="104" customFormat="false" ht="14.25" hidden="false" customHeight="false" outlineLevel="0" collapsed="false">
      <c r="A104" s="297"/>
      <c r="B104" s="297"/>
      <c r="C104" s="298" t="s">
        <v>1316</v>
      </c>
      <c r="D104" s="297"/>
      <c r="E104" s="297"/>
      <c r="F104" s="297"/>
      <c r="G104" s="297"/>
      <c r="H104" s="297"/>
      <c r="I104" s="298"/>
      <c r="J104" s="298"/>
      <c r="K104" s="298"/>
      <c r="L104" s="337" t="n">
        <v>0</v>
      </c>
      <c r="M104" s="297"/>
      <c r="N104" s="297"/>
      <c r="O104" s="297" t="n">
        <v>0.5</v>
      </c>
      <c r="P104" s="297"/>
      <c r="Q104" s="297"/>
      <c r="R104" s="297"/>
    </row>
    <row r="105" customFormat="false" ht="14.25" hidden="false" customHeight="false" outlineLevel="0" collapsed="false">
      <c r="A105" s="297"/>
      <c r="B105" s="297"/>
      <c r="C105" s="66" t="s">
        <v>1612</v>
      </c>
      <c r="D105" s="297"/>
      <c r="E105" s="297"/>
      <c r="F105" s="297"/>
      <c r="G105" s="297"/>
      <c r="H105" s="297"/>
      <c r="I105" s="66" t="s">
        <v>1612</v>
      </c>
      <c r="J105" s="57" t="s">
        <v>518</v>
      </c>
      <c r="K105" s="66" t="n">
        <v>0.1</v>
      </c>
      <c r="L105" s="337" t="n">
        <v>0</v>
      </c>
      <c r="M105" s="297"/>
      <c r="N105" s="297"/>
      <c r="O105" s="297"/>
      <c r="P105" s="297"/>
      <c r="Q105" s="297"/>
      <c r="R105" s="297"/>
    </row>
    <row r="106" customFormat="false" ht="14.25" hidden="false" customHeight="false" outlineLevel="0" collapsed="false">
      <c r="A106" s="297"/>
      <c r="B106" s="297"/>
      <c r="C106" s="66" t="s">
        <v>1613</v>
      </c>
      <c r="D106" s="297"/>
      <c r="E106" s="297"/>
      <c r="F106" s="297"/>
      <c r="G106" s="297"/>
      <c r="H106" s="297"/>
      <c r="I106" s="66" t="s">
        <v>1613</v>
      </c>
      <c r="J106" s="57" t="s">
        <v>1614</v>
      </c>
      <c r="K106" s="66" t="n">
        <v>0.1</v>
      </c>
      <c r="L106" s="337" t="n">
        <v>0</v>
      </c>
      <c r="M106" s="297"/>
      <c r="N106" s="297"/>
      <c r="O106" s="297"/>
      <c r="P106" s="297"/>
      <c r="Q106" s="297"/>
      <c r="R106" s="297"/>
    </row>
    <row r="107" customFormat="false" ht="14.25" hidden="false" customHeight="false" outlineLevel="0" collapsed="false">
      <c r="A107" s="297"/>
      <c r="B107" s="297"/>
      <c r="C107" s="66" t="s">
        <v>1482</v>
      </c>
      <c r="D107" s="297"/>
      <c r="E107" s="297"/>
      <c r="F107" s="297"/>
      <c r="G107" s="297"/>
      <c r="H107" s="297"/>
      <c r="I107" s="66" t="s">
        <v>1482</v>
      </c>
      <c r="J107" s="57" t="s">
        <v>696</v>
      </c>
      <c r="K107" s="66" t="n">
        <v>0.1</v>
      </c>
      <c r="L107" s="337" t="n">
        <v>0</v>
      </c>
      <c r="M107" s="297"/>
      <c r="N107" s="297"/>
      <c r="O107" s="297"/>
      <c r="P107" s="297"/>
      <c r="Q107" s="297" t="n">
        <v>0.36</v>
      </c>
      <c r="R107" s="297"/>
    </row>
    <row r="108" customFormat="false" ht="14.25" hidden="false" customHeight="false" outlineLevel="0" collapsed="false">
      <c r="A108" s="297"/>
      <c r="B108" s="297"/>
      <c r="C108" s="66" t="s">
        <v>1615</v>
      </c>
      <c r="D108" s="297"/>
      <c r="E108" s="297"/>
      <c r="F108" s="297"/>
      <c r="G108" s="297"/>
      <c r="H108" s="297"/>
      <c r="I108" s="66" t="s">
        <v>1615</v>
      </c>
      <c r="J108" s="57" t="s">
        <v>518</v>
      </c>
      <c r="K108" s="66" t="n">
        <v>0.1</v>
      </c>
      <c r="L108" s="337" t="n">
        <v>0</v>
      </c>
      <c r="M108" s="297"/>
      <c r="N108" s="297"/>
      <c r="O108" s="297"/>
      <c r="P108" s="297"/>
      <c r="Q108" s="297"/>
      <c r="R108" s="297"/>
    </row>
    <row r="109" customFormat="false" ht="14.25" hidden="false" customHeight="false" outlineLevel="0" collapsed="false">
      <c r="A109" s="297"/>
      <c r="B109" s="297"/>
      <c r="C109" s="66" t="s">
        <v>1616</v>
      </c>
      <c r="D109" s="297"/>
      <c r="E109" s="297"/>
      <c r="F109" s="297"/>
      <c r="G109" s="297"/>
      <c r="H109" s="297"/>
      <c r="I109" s="66" t="s">
        <v>1616</v>
      </c>
      <c r="J109" s="57" t="s">
        <v>1617</v>
      </c>
      <c r="K109" s="66" t="n">
        <v>0.1</v>
      </c>
      <c r="L109" s="337" t="n">
        <v>0</v>
      </c>
      <c r="M109" s="297"/>
      <c r="N109" s="297"/>
      <c r="O109" s="297"/>
      <c r="P109" s="297"/>
      <c r="Q109" s="297"/>
      <c r="R109" s="297"/>
    </row>
    <row r="110" customFormat="false" ht="14.25" hidden="false" customHeight="false" outlineLevel="0" collapsed="false">
      <c r="A110" s="297"/>
      <c r="B110" s="297"/>
      <c r="C110" s="66" t="s">
        <v>1618</v>
      </c>
      <c r="D110" s="297"/>
      <c r="E110" s="297"/>
      <c r="F110" s="297"/>
      <c r="G110" s="297"/>
      <c r="H110" s="297"/>
      <c r="I110" s="66" t="s">
        <v>1618</v>
      </c>
      <c r="J110" s="57" t="s">
        <v>513</v>
      </c>
      <c r="K110" s="66" t="n">
        <v>0.5</v>
      </c>
      <c r="L110" s="337" t="n">
        <v>0</v>
      </c>
      <c r="M110" s="297"/>
      <c r="N110" s="297"/>
      <c r="O110" s="297"/>
      <c r="P110" s="297"/>
      <c r="Q110" s="297"/>
      <c r="R110" s="297"/>
    </row>
    <row r="111" customFormat="false" ht="14.25" hidden="false" customHeight="false" outlineLevel="0" collapsed="false">
      <c r="A111" s="297"/>
      <c r="B111" s="297"/>
      <c r="C111" s="66" t="s">
        <v>1619</v>
      </c>
      <c r="D111" s="297"/>
      <c r="E111" s="297"/>
      <c r="F111" s="297"/>
      <c r="G111" s="297"/>
      <c r="H111" s="297"/>
      <c r="I111" s="66" t="s">
        <v>1619</v>
      </c>
      <c r="J111" s="57" t="s">
        <v>513</v>
      </c>
      <c r="K111" s="66" t="n">
        <v>0.2</v>
      </c>
      <c r="L111" s="337" t="n">
        <v>0</v>
      </c>
      <c r="M111" s="297"/>
      <c r="N111" s="297"/>
      <c r="O111" s="297"/>
      <c r="P111" s="297"/>
      <c r="Q111" s="297"/>
      <c r="R111" s="297"/>
    </row>
    <row r="112" customFormat="false" ht="14.25" hidden="false" customHeight="false" outlineLevel="0" collapsed="false">
      <c r="A112" s="297"/>
      <c r="B112" s="297"/>
      <c r="C112" s="66" t="s">
        <v>1620</v>
      </c>
      <c r="D112" s="297"/>
      <c r="E112" s="297"/>
      <c r="F112" s="297"/>
      <c r="G112" s="297"/>
      <c r="H112" s="297"/>
      <c r="I112" s="66" t="s">
        <v>1620</v>
      </c>
      <c r="J112" s="57" t="s">
        <v>960</v>
      </c>
      <c r="K112" s="66" t="n">
        <v>0.2</v>
      </c>
      <c r="L112" s="337" t="n">
        <v>0</v>
      </c>
      <c r="M112" s="297"/>
      <c r="N112" s="297"/>
      <c r="O112" s="297"/>
      <c r="P112" s="297"/>
      <c r="Q112" s="297"/>
      <c r="R112" s="297"/>
    </row>
    <row r="113" customFormat="false" ht="14.25" hidden="false" customHeight="false" outlineLevel="0" collapsed="false">
      <c r="A113" s="297"/>
      <c r="B113" s="297"/>
      <c r="C113" s="66" t="s">
        <v>81</v>
      </c>
      <c r="D113" s="297"/>
      <c r="E113" s="297"/>
      <c r="F113" s="297"/>
      <c r="G113" s="297"/>
      <c r="H113" s="297"/>
      <c r="I113" s="66" t="s">
        <v>81</v>
      </c>
      <c r="J113" s="57" t="s">
        <v>960</v>
      </c>
      <c r="K113" s="66" t="n">
        <v>0.1</v>
      </c>
      <c r="L113" s="337" t="n">
        <v>0</v>
      </c>
      <c r="M113" s="297"/>
      <c r="N113" s="297"/>
      <c r="O113" s="297"/>
      <c r="P113" s="297"/>
      <c r="Q113" s="297"/>
      <c r="R113" s="297"/>
    </row>
    <row r="114" customFormat="false" ht="14.25" hidden="false" customHeight="false" outlineLevel="0" collapsed="false">
      <c r="A114" s="297"/>
      <c r="B114" s="297"/>
      <c r="C114" s="66" t="s">
        <v>1171</v>
      </c>
      <c r="D114" s="297"/>
      <c r="E114" s="297"/>
      <c r="F114" s="297"/>
      <c r="G114" s="297"/>
      <c r="H114" s="297"/>
      <c r="I114" s="66" t="s">
        <v>1171</v>
      </c>
      <c r="J114" s="57" t="s">
        <v>803</v>
      </c>
      <c r="K114" s="66" t="n">
        <v>0.1</v>
      </c>
      <c r="L114" s="337" t="n">
        <v>0</v>
      </c>
      <c r="M114" s="297"/>
      <c r="N114" s="297"/>
      <c r="O114" s="297"/>
      <c r="P114" s="297"/>
      <c r="Q114" s="297"/>
      <c r="R114" s="297"/>
    </row>
    <row r="115" customFormat="false" ht="14.25" hidden="false" customHeight="false" outlineLevel="0" collapsed="false">
      <c r="A115" s="297"/>
      <c r="B115" s="297"/>
      <c r="C115" s="66" t="s">
        <v>1485</v>
      </c>
      <c r="D115" s="297"/>
      <c r="E115" s="297"/>
      <c r="F115" s="297"/>
      <c r="G115" s="297"/>
      <c r="H115" s="297"/>
      <c r="I115" s="66" t="s">
        <v>1485</v>
      </c>
      <c r="J115" s="57" t="s">
        <v>518</v>
      </c>
      <c r="K115" s="66" t="n">
        <v>0.9</v>
      </c>
      <c r="L115" s="337" t="n">
        <v>0</v>
      </c>
      <c r="M115" s="297"/>
      <c r="N115" s="297"/>
      <c r="O115" s="297"/>
      <c r="P115" s="297"/>
      <c r="Q115" s="297"/>
      <c r="R115" s="297"/>
    </row>
    <row r="116" customFormat="false" ht="14.25" hidden="false" customHeight="false" outlineLevel="0" collapsed="false">
      <c r="A116" s="297"/>
      <c r="B116" s="297"/>
      <c r="C116" s="66" t="s">
        <v>180</v>
      </c>
      <c r="D116" s="297"/>
      <c r="E116" s="297"/>
      <c r="F116" s="297"/>
      <c r="G116" s="297"/>
      <c r="H116" s="297"/>
      <c r="I116" s="66" t="s">
        <v>180</v>
      </c>
      <c r="J116" s="57" t="s">
        <v>518</v>
      </c>
      <c r="K116" s="66" t="n">
        <v>0.1</v>
      </c>
      <c r="L116" s="337" t="n">
        <v>0</v>
      </c>
      <c r="M116" s="297"/>
      <c r="N116" s="297"/>
      <c r="O116" s="297"/>
      <c r="P116" s="297"/>
      <c r="Q116" s="297"/>
      <c r="R116" s="297"/>
    </row>
    <row r="117" customFormat="false" ht="14.25" hidden="false" customHeight="false" outlineLevel="0" collapsed="false">
      <c r="A117" s="297"/>
      <c r="B117" s="297"/>
      <c r="C117" s="66" t="s">
        <v>1398</v>
      </c>
      <c r="D117" s="297"/>
      <c r="E117" s="297"/>
      <c r="F117" s="297"/>
      <c r="G117" s="297"/>
      <c r="H117" s="297"/>
      <c r="I117" s="66" t="s">
        <v>1398</v>
      </c>
      <c r="J117" s="49" t="s">
        <v>1575</v>
      </c>
      <c r="K117" s="66" t="n">
        <v>0.5</v>
      </c>
      <c r="L117" s="339" t="n">
        <v>0</v>
      </c>
      <c r="M117" s="297"/>
      <c r="N117" s="297" t="n">
        <v>0</v>
      </c>
      <c r="O117" s="297"/>
      <c r="P117" s="297"/>
      <c r="Q117" s="297"/>
      <c r="R117" s="297"/>
    </row>
    <row r="118" customFormat="false" ht="14.25" hidden="false" customHeight="false" outlineLevel="0" collapsed="false">
      <c r="A118" s="297"/>
      <c r="B118" s="297"/>
      <c r="C118" s="66" t="s">
        <v>1499</v>
      </c>
      <c r="D118" s="297"/>
      <c r="E118" s="297"/>
      <c r="F118" s="297"/>
      <c r="G118" s="297"/>
      <c r="H118" s="297"/>
      <c r="I118" s="66" t="s">
        <v>1499</v>
      </c>
      <c r="J118" s="80" t="s">
        <v>78</v>
      </c>
      <c r="K118" s="66" t="n">
        <v>0.08</v>
      </c>
      <c r="L118" s="339" t="n">
        <v>0</v>
      </c>
      <c r="M118" s="297"/>
      <c r="N118" s="297" t="n">
        <v>0</v>
      </c>
      <c r="O118" s="297"/>
      <c r="P118" s="297"/>
      <c r="Q118" s="297"/>
      <c r="R118" s="297"/>
    </row>
    <row r="119" customFormat="false" ht="14.25" hidden="false" customHeight="false" outlineLevel="0" collapsed="false">
      <c r="A119" s="297"/>
      <c r="B119" s="297"/>
      <c r="C119" s="66" t="s">
        <v>677</v>
      </c>
      <c r="D119" s="297"/>
      <c r="E119" s="297"/>
      <c r="F119" s="297"/>
      <c r="G119" s="297"/>
      <c r="H119" s="297"/>
      <c r="I119" s="66"/>
      <c r="J119" s="66"/>
      <c r="K119" s="66"/>
      <c r="L119" s="339" t="n">
        <v>0</v>
      </c>
      <c r="M119" s="297"/>
      <c r="N119" s="297" t="n">
        <v>0</v>
      </c>
      <c r="O119" s="297"/>
      <c r="P119" s="297"/>
      <c r="Q119" s="297"/>
      <c r="R119" s="297"/>
    </row>
    <row r="120" customFormat="false" ht="14.25" hidden="false" customHeight="false" outlineLevel="0" collapsed="false">
      <c r="A120" s="297"/>
      <c r="B120" s="297"/>
      <c r="C120" s="66" t="s">
        <v>1278</v>
      </c>
      <c r="D120" s="297"/>
      <c r="E120" s="297"/>
      <c r="F120" s="297"/>
      <c r="G120" s="297"/>
      <c r="H120" s="297"/>
      <c r="I120" s="66" t="s">
        <v>1278</v>
      </c>
      <c r="J120" s="49" t="s">
        <v>1575</v>
      </c>
      <c r="K120" s="66" t="n">
        <v>0.2</v>
      </c>
      <c r="L120" s="339" t="n">
        <v>0</v>
      </c>
      <c r="M120" s="297"/>
      <c r="N120" s="297" t="n">
        <v>0</v>
      </c>
      <c r="O120" s="297"/>
      <c r="P120" s="297"/>
      <c r="Q120" s="297"/>
      <c r="R120" s="297"/>
    </row>
    <row r="121" customFormat="false" ht="14.25" hidden="false" customHeight="false" outlineLevel="0" collapsed="false">
      <c r="A121" s="297"/>
      <c r="B121" s="297"/>
      <c r="C121" s="66" t="s">
        <v>67</v>
      </c>
      <c r="D121" s="297"/>
      <c r="E121" s="297"/>
      <c r="F121" s="297"/>
      <c r="G121" s="297"/>
      <c r="H121" s="297"/>
      <c r="I121" s="66"/>
      <c r="J121" s="66"/>
      <c r="K121" s="66"/>
      <c r="L121" s="339" t="n">
        <v>0</v>
      </c>
      <c r="M121" s="297"/>
      <c r="N121" s="297" t="n">
        <v>0</v>
      </c>
      <c r="O121" s="297"/>
      <c r="P121" s="297"/>
      <c r="Q121" s="297"/>
      <c r="R121" s="297"/>
    </row>
    <row r="122" customFormat="false" ht="14.25" hidden="false" customHeight="false" outlineLevel="0" collapsed="false">
      <c r="A122" s="297"/>
      <c r="B122" s="297"/>
      <c r="C122" s="66" t="s">
        <v>126</v>
      </c>
      <c r="D122" s="297"/>
      <c r="E122" s="297"/>
      <c r="F122" s="297"/>
      <c r="G122" s="297"/>
      <c r="H122" s="297"/>
      <c r="I122" s="66" t="s">
        <v>126</v>
      </c>
      <c r="J122" s="49" t="s">
        <v>1575</v>
      </c>
      <c r="K122" s="66" t="n">
        <v>0.2</v>
      </c>
      <c r="L122" s="339" t="n">
        <v>0</v>
      </c>
      <c r="M122" s="297"/>
      <c r="N122" s="297" t="n">
        <v>0</v>
      </c>
      <c r="O122" s="297"/>
      <c r="P122" s="297"/>
      <c r="Q122" s="297"/>
      <c r="R122" s="297"/>
    </row>
    <row r="123" customFormat="false" ht="14.25" hidden="false" customHeight="false" outlineLevel="0" collapsed="false">
      <c r="A123" s="297"/>
      <c r="B123" s="297"/>
      <c r="C123" s="66" t="s">
        <v>103</v>
      </c>
      <c r="D123" s="297"/>
      <c r="E123" s="297"/>
      <c r="F123" s="297"/>
      <c r="G123" s="297"/>
      <c r="H123" s="297"/>
      <c r="I123" s="66" t="s">
        <v>103</v>
      </c>
      <c r="J123" s="80" t="s">
        <v>78</v>
      </c>
      <c r="K123" s="66" t="n">
        <v>0.11</v>
      </c>
      <c r="L123" s="339" t="n">
        <v>0</v>
      </c>
      <c r="M123" s="297"/>
      <c r="N123" s="297" t="n">
        <v>0</v>
      </c>
      <c r="O123" s="297"/>
      <c r="P123" s="297"/>
      <c r="Q123" s="297"/>
      <c r="R123" s="297"/>
    </row>
    <row r="124" customFormat="false" ht="14.25" hidden="false" customHeight="false" outlineLevel="0" collapsed="false">
      <c r="A124" s="297"/>
      <c r="B124" s="297"/>
      <c r="C124" s="66" t="s">
        <v>85</v>
      </c>
      <c r="D124" s="297"/>
      <c r="E124" s="297"/>
      <c r="F124" s="297"/>
      <c r="G124" s="297"/>
      <c r="H124" s="297"/>
      <c r="I124" s="66" t="s">
        <v>85</v>
      </c>
      <c r="J124" s="80" t="s">
        <v>78</v>
      </c>
      <c r="K124" s="66" t="n">
        <v>0.1</v>
      </c>
      <c r="L124" s="339" t="n">
        <v>0</v>
      </c>
      <c r="M124" s="297"/>
      <c r="N124" s="297" t="n">
        <v>0</v>
      </c>
      <c r="O124" s="297"/>
      <c r="P124" s="297"/>
      <c r="Q124" s="297"/>
      <c r="R124" s="297"/>
    </row>
    <row r="125" customFormat="false" ht="14.25" hidden="false" customHeight="false" outlineLevel="0" collapsed="false">
      <c r="A125" s="297"/>
      <c r="B125" s="297"/>
      <c r="C125" s="66" t="s">
        <v>1621</v>
      </c>
      <c r="D125" s="297"/>
      <c r="E125" s="297"/>
      <c r="F125" s="297"/>
      <c r="G125" s="297"/>
      <c r="H125" s="297"/>
      <c r="I125" s="66" t="s">
        <v>1621</v>
      </c>
      <c r="J125" s="80" t="s">
        <v>78</v>
      </c>
      <c r="K125" s="66" t="n">
        <v>0.77</v>
      </c>
      <c r="L125" s="339" t="n">
        <v>0</v>
      </c>
      <c r="M125" s="297"/>
      <c r="N125" s="297" t="n">
        <v>0</v>
      </c>
      <c r="O125" s="297"/>
      <c r="P125" s="297"/>
      <c r="Q125" s="297"/>
      <c r="R125" s="297"/>
    </row>
    <row r="126" customFormat="false" ht="14.25" hidden="false" customHeight="false" outlineLevel="0" collapsed="false">
      <c r="A126" s="297"/>
      <c r="B126" s="297"/>
      <c r="C126" s="66" t="s">
        <v>482</v>
      </c>
      <c r="D126" s="297"/>
      <c r="E126" s="297"/>
      <c r="F126" s="297"/>
      <c r="G126" s="297"/>
      <c r="H126" s="297"/>
      <c r="I126" s="66" t="s">
        <v>482</v>
      </c>
      <c r="J126" s="49" t="s">
        <v>1575</v>
      </c>
      <c r="K126" s="66" t="n">
        <v>0.16</v>
      </c>
      <c r="L126" s="339" t="n">
        <v>0</v>
      </c>
      <c r="M126" s="297"/>
      <c r="N126" s="297" t="n">
        <v>0</v>
      </c>
      <c r="O126" s="297"/>
      <c r="P126" s="297"/>
      <c r="Q126" s="297"/>
      <c r="R126" s="297"/>
    </row>
    <row r="127" customFormat="false" ht="14.25" hidden="false" customHeight="false" outlineLevel="0" collapsed="false">
      <c r="A127" s="297"/>
      <c r="B127" s="297"/>
      <c r="C127" s="66" t="s">
        <v>304</v>
      </c>
      <c r="D127" s="297"/>
      <c r="E127" s="297"/>
      <c r="F127" s="297"/>
      <c r="G127" s="297"/>
      <c r="H127" s="297"/>
      <c r="I127" s="66" t="s">
        <v>304</v>
      </c>
      <c r="J127" s="80" t="s">
        <v>78</v>
      </c>
      <c r="K127" s="66" t="n">
        <v>0.33</v>
      </c>
      <c r="L127" s="339" t="n">
        <v>0</v>
      </c>
      <c r="M127" s="297"/>
      <c r="N127" s="297" t="n">
        <v>0</v>
      </c>
      <c r="O127" s="297"/>
      <c r="P127" s="297"/>
      <c r="Q127" s="297"/>
      <c r="R127" s="297"/>
    </row>
    <row r="128" customFormat="false" ht="14.25" hidden="false" customHeight="false" outlineLevel="0" collapsed="false">
      <c r="A128" s="297"/>
      <c r="B128" s="297"/>
      <c r="C128" s="66" t="s">
        <v>836</v>
      </c>
      <c r="D128" s="297"/>
      <c r="E128" s="297"/>
      <c r="F128" s="297"/>
      <c r="G128" s="297"/>
      <c r="H128" s="297"/>
      <c r="I128" s="66" t="s">
        <v>836</v>
      </c>
      <c r="J128" s="80" t="s">
        <v>78</v>
      </c>
      <c r="K128" s="66" t="n">
        <v>0.05</v>
      </c>
      <c r="L128" s="339" t="n">
        <v>0</v>
      </c>
      <c r="M128" s="297"/>
      <c r="N128" s="297" t="n">
        <v>0</v>
      </c>
      <c r="O128" s="297"/>
      <c r="P128" s="297"/>
      <c r="Q128" s="297"/>
      <c r="R128" s="297"/>
    </row>
    <row r="129" customFormat="false" ht="14.25" hidden="false" customHeight="false" outlineLevel="0" collapsed="false">
      <c r="A129" s="297"/>
      <c r="B129" s="297"/>
      <c r="C129" s="66" t="s">
        <v>1622</v>
      </c>
      <c r="D129" s="297"/>
      <c r="E129" s="297"/>
      <c r="F129" s="297"/>
      <c r="G129" s="297"/>
      <c r="H129" s="297"/>
      <c r="I129" s="66" t="s">
        <v>1622</v>
      </c>
      <c r="J129" s="80" t="s">
        <v>78</v>
      </c>
      <c r="K129" s="66" t="n">
        <v>0.03</v>
      </c>
      <c r="L129" s="339" t="n">
        <v>0</v>
      </c>
      <c r="M129" s="297"/>
      <c r="N129" s="297" t="n">
        <v>0</v>
      </c>
      <c r="O129" s="297"/>
      <c r="P129" s="297"/>
      <c r="Q129" s="297"/>
      <c r="R129" s="297"/>
    </row>
    <row r="130" customFormat="false" ht="14.25" hidden="false" customHeight="false" outlineLevel="0" collapsed="false">
      <c r="A130" s="297"/>
      <c r="B130" s="297"/>
      <c r="C130" s="66" t="s">
        <v>375</v>
      </c>
      <c r="D130" s="297"/>
      <c r="E130" s="297"/>
      <c r="F130" s="297"/>
      <c r="G130" s="297"/>
      <c r="H130" s="297"/>
      <c r="I130" s="66" t="s">
        <v>375</v>
      </c>
      <c r="J130" s="80" t="s">
        <v>78</v>
      </c>
      <c r="K130" s="66" t="n">
        <v>0.24</v>
      </c>
      <c r="L130" s="339" t="n">
        <v>0</v>
      </c>
      <c r="M130" s="297"/>
      <c r="N130" s="297" t="n">
        <v>0</v>
      </c>
      <c r="O130" s="297"/>
      <c r="P130" s="297"/>
      <c r="Q130" s="297"/>
      <c r="R130" s="297"/>
    </row>
    <row r="131" customFormat="false" ht="14.25" hidden="false" customHeight="false" outlineLevel="0" collapsed="false">
      <c r="A131" s="297"/>
      <c r="B131" s="297"/>
      <c r="C131" s="66" t="s">
        <v>153</v>
      </c>
      <c r="D131" s="297"/>
      <c r="E131" s="297"/>
      <c r="F131" s="297"/>
      <c r="G131" s="297"/>
      <c r="H131" s="297"/>
      <c r="I131" s="66" t="s">
        <v>153</v>
      </c>
      <c r="J131" s="49" t="s">
        <v>1575</v>
      </c>
      <c r="K131" s="66" t="n">
        <v>0.33</v>
      </c>
      <c r="L131" s="339" t="n">
        <v>0</v>
      </c>
      <c r="M131" s="297"/>
      <c r="N131" s="297" t="n">
        <v>0</v>
      </c>
      <c r="O131" s="297"/>
      <c r="P131" s="297"/>
      <c r="Q131" s="297"/>
      <c r="R131" s="297"/>
    </row>
    <row r="132" customFormat="false" ht="14.25" hidden="false" customHeight="false" outlineLevel="0" collapsed="false">
      <c r="A132" s="297"/>
      <c r="B132" s="297"/>
      <c r="C132" s="66" t="s">
        <v>1351</v>
      </c>
      <c r="D132" s="297"/>
      <c r="E132" s="297"/>
      <c r="F132" s="297"/>
      <c r="G132" s="297"/>
      <c r="H132" s="297"/>
      <c r="I132" s="66" t="s">
        <v>1351</v>
      </c>
      <c r="J132" s="49" t="s">
        <v>1575</v>
      </c>
      <c r="K132" s="66" t="n">
        <v>0.2</v>
      </c>
      <c r="L132" s="339" t="n">
        <v>0</v>
      </c>
      <c r="M132" s="297"/>
      <c r="N132" s="297" t="n">
        <v>0</v>
      </c>
      <c r="O132" s="297"/>
      <c r="P132" s="297"/>
      <c r="Q132" s="297"/>
      <c r="R132" s="297"/>
    </row>
    <row r="133" customFormat="false" ht="14.25" hidden="false" customHeight="false" outlineLevel="0" collapsed="false">
      <c r="A133" s="297"/>
      <c r="B133" s="297"/>
      <c r="C133" s="66" t="s">
        <v>1623</v>
      </c>
      <c r="D133" s="297"/>
      <c r="E133" s="297"/>
      <c r="F133" s="297"/>
      <c r="G133" s="297"/>
      <c r="H133" s="297"/>
      <c r="I133" s="66" t="s">
        <v>1623</v>
      </c>
      <c r="J133" s="49" t="s">
        <v>1575</v>
      </c>
      <c r="K133" s="66" t="n">
        <v>0.02</v>
      </c>
      <c r="L133" s="339" t="n">
        <v>0</v>
      </c>
      <c r="M133" s="297"/>
      <c r="N133" s="297" t="n">
        <v>0</v>
      </c>
      <c r="O133" s="297"/>
      <c r="P133" s="297"/>
      <c r="Q133" s="297"/>
      <c r="R133" s="297"/>
    </row>
    <row r="134" customFormat="false" ht="14.25" hidden="false" customHeight="false" outlineLevel="0" collapsed="false">
      <c r="A134" s="297"/>
      <c r="B134" s="297"/>
      <c r="C134" s="66" t="s">
        <v>1624</v>
      </c>
      <c r="D134" s="297"/>
      <c r="E134" s="297"/>
      <c r="F134" s="297"/>
      <c r="G134" s="297"/>
      <c r="H134" s="297"/>
      <c r="I134" s="66" t="s">
        <v>1624</v>
      </c>
      <c r="J134" s="80" t="s">
        <v>78</v>
      </c>
      <c r="K134" s="66" t="n">
        <v>0.06</v>
      </c>
      <c r="L134" s="339" t="n">
        <v>0</v>
      </c>
      <c r="M134" s="297"/>
      <c r="N134" s="297" t="n">
        <v>0</v>
      </c>
      <c r="O134" s="297"/>
      <c r="P134" s="297"/>
      <c r="Q134" s="297"/>
      <c r="R134" s="297"/>
    </row>
    <row r="135" customFormat="false" ht="14.25" hidden="false" customHeight="false" outlineLevel="0" collapsed="false">
      <c r="A135" s="297"/>
      <c r="B135" s="297"/>
      <c r="C135" s="66" t="s">
        <v>229</v>
      </c>
      <c r="D135" s="297"/>
      <c r="E135" s="297"/>
      <c r="F135" s="297"/>
      <c r="G135" s="297"/>
      <c r="H135" s="297"/>
      <c r="I135" s="66" t="s">
        <v>229</v>
      </c>
      <c r="J135" s="80" t="s">
        <v>78</v>
      </c>
      <c r="K135" s="66" t="n">
        <v>0.23</v>
      </c>
      <c r="L135" s="339" t="n">
        <v>0</v>
      </c>
      <c r="M135" s="297"/>
      <c r="N135" s="297" t="n">
        <v>0</v>
      </c>
      <c r="O135" s="297"/>
      <c r="P135" s="297"/>
      <c r="Q135" s="297"/>
      <c r="R135" s="297"/>
    </row>
    <row r="136" customFormat="false" ht="14.25" hidden="false" customHeight="false" outlineLevel="0" collapsed="false">
      <c r="A136" s="297"/>
      <c r="B136" s="297"/>
      <c r="C136" s="66" t="s">
        <v>660</v>
      </c>
      <c r="D136" s="297"/>
      <c r="E136" s="297"/>
      <c r="F136" s="297"/>
      <c r="G136" s="297"/>
      <c r="H136" s="297"/>
      <c r="I136" s="66" t="s">
        <v>660</v>
      </c>
      <c r="J136" s="80" t="s">
        <v>78</v>
      </c>
      <c r="K136" s="66" t="n">
        <v>0.07</v>
      </c>
      <c r="L136" s="339" t="n">
        <v>0</v>
      </c>
      <c r="M136" s="297"/>
      <c r="N136" s="297" t="n">
        <v>0</v>
      </c>
      <c r="O136" s="297"/>
      <c r="P136" s="297"/>
      <c r="Q136" s="297"/>
      <c r="R136" s="297"/>
    </row>
    <row r="137" customFormat="false" ht="14.25" hidden="false" customHeight="false" outlineLevel="0" collapsed="false">
      <c r="A137" s="297"/>
      <c r="B137" s="297"/>
      <c r="C137" s="66" t="s">
        <v>1625</v>
      </c>
      <c r="D137" s="297"/>
      <c r="E137" s="297"/>
      <c r="F137" s="297"/>
      <c r="G137" s="297"/>
      <c r="H137" s="297"/>
      <c r="I137" s="66" t="s">
        <v>1625</v>
      </c>
      <c r="J137" s="80" t="s">
        <v>78</v>
      </c>
      <c r="K137" s="66" t="n">
        <v>0.02</v>
      </c>
      <c r="L137" s="339" t="n">
        <v>0</v>
      </c>
      <c r="M137" s="297"/>
      <c r="N137" s="297" t="n">
        <v>0</v>
      </c>
      <c r="O137" s="297"/>
      <c r="P137" s="297"/>
      <c r="Q137" s="297"/>
      <c r="R137" s="297"/>
    </row>
    <row r="138" customFormat="false" ht="14.25" hidden="false" customHeight="false" outlineLevel="0" collapsed="false">
      <c r="A138" s="297"/>
      <c r="B138" s="297"/>
      <c r="C138" s="66" t="s">
        <v>1626</v>
      </c>
      <c r="D138" s="297"/>
      <c r="E138" s="297"/>
      <c r="F138" s="297"/>
      <c r="G138" s="297"/>
      <c r="H138" s="297"/>
      <c r="I138" s="66" t="s">
        <v>1626</v>
      </c>
      <c r="J138" s="80" t="s">
        <v>78</v>
      </c>
      <c r="K138" s="66" t="n">
        <v>0.05</v>
      </c>
      <c r="L138" s="339" t="n">
        <v>0</v>
      </c>
      <c r="M138" s="297"/>
      <c r="N138" s="297" t="n">
        <v>0</v>
      </c>
      <c r="O138" s="297"/>
      <c r="P138" s="297"/>
      <c r="Q138" s="297"/>
      <c r="R138" s="297"/>
    </row>
    <row r="139" customFormat="false" ht="14.25" hidden="false" customHeight="false" outlineLevel="0" collapsed="false">
      <c r="A139" s="297"/>
      <c r="B139" s="297"/>
      <c r="C139" s="66" t="s">
        <v>1627</v>
      </c>
      <c r="D139" s="297"/>
      <c r="E139" s="297"/>
      <c r="F139" s="297"/>
      <c r="G139" s="297"/>
      <c r="H139" s="297"/>
      <c r="I139" s="66" t="s">
        <v>1627</v>
      </c>
      <c r="J139" s="49" t="s">
        <v>1586</v>
      </c>
      <c r="K139" s="66" t="n">
        <v>0.05</v>
      </c>
      <c r="L139" s="339" t="n">
        <v>0</v>
      </c>
      <c r="M139" s="297"/>
      <c r="N139" s="297" t="n">
        <v>0</v>
      </c>
      <c r="O139" s="297"/>
      <c r="P139" s="297"/>
      <c r="Q139" s="297"/>
      <c r="R139" s="297"/>
    </row>
    <row r="140" customFormat="false" ht="14.25" hidden="false" customHeight="false" outlineLevel="0" collapsed="false">
      <c r="A140" s="297"/>
      <c r="B140" s="297"/>
      <c r="C140" s="66" t="s">
        <v>273</v>
      </c>
      <c r="D140" s="297"/>
      <c r="E140" s="297"/>
      <c r="F140" s="297"/>
      <c r="G140" s="297"/>
      <c r="H140" s="297"/>
      <c r="I140" s="66" t="s">
        <v>273</v>
      </c>
      <c r="J140" s="49" t="s">
        <v>1575</v>
      </c>
      <c r="K140" s="66" t="n">
        <v>0.02</v>
      </c>
      <c r="L140" s="339" t="n">
        <v>0</v>
      </c>
      <c r="M140" s="297"/>
      <c r="N140" s="297" t="n">
        <v>0</v>
      </c>
      <c r="O140" s="297"/>
      <c r="P140" s="297"/>
      <c r="Q140" s="297"/>
      <c r="R140" s="297"/>
    </row>
    <row r="141" customFormat="false" ht="14.25" hidden="false" customHeight="false" outlineLevel="0" collapsed="false">
      <c r="A141" s="297"/>
      <c r="B141" s="297"/>
      <c r="C141" s="66" t="s">
        <v>1628</v>
      </c>
      <c r="D141" s="297"/>
      <c r="E141" s="297"/>
      <c r="F141" s="297"/>
      <c r="G141" s="297"/>
      <c r="H141" s="297"/>
      <c r="I141" s="66" t="s">
        <v>1628</v>
      </c>
      <c r="J141" s="80" t="s">
        <v>78</v>
      </c>
      <c r="K141" s="66" t="n">
        <v>0.34</v>
      </c>
      <c r="L141" s="339" t="n">
        <v>0</v>
      </c>
      <c r="M141" s="297"/>
      <c r="N141" s="297" t="n">
        <v>0</v>
      </c>
      <c r="O141" s="297"/>
      <c r="P141" s="297"/>
      <c r="Q141" s="297"/>
      <c r="R141" s="297"/>
    </row>
    <row r="142" customFormat="false" ht="14.25" hidden="false" customHeight="false" outlineLevel="0" collapsed="false">
      <c r="A142" s="297"/>
      <c r="B142" s="297"/>
      <c r="C142" s="66" t="s">
        <v>79</v>
      </c>
      <c r="D142" s="297"/>
      <c r="E142" s="297"/>
      <c r="F142" s="297"/>
      <c r="G142" s="297"/>
      <c r="H142" s="297"/>
      <c r="I142" s="66" t="s">
        <v>79</v>
      </c>
      <c r="J142" s="80" t="s">
        <v>78</v>
      </c>
      <c r="K142" s="66" t="n">
        <v>0.04</v>
      </c>
      <c r="L142" s="339" t="n">
        <v>0</v>
      </c>
      <c r="M142" s="297"/>
      <c r="N142" s="297" t="n">
        <v>0</v>
      </c>
      <c r="O142" s="297"/>
      <c r="P142" s="297"/>
      <c r="Q142" s="297"/>
      <c r="R142" s="297"/>
    </row>
    <row r="143" customFormat="false" ht="14.25" hidden="false" customHeight="false" outlineLevel="0" collapsed="false">
      <c r="A143" s="297"/>
      <c r="B143" s="297"/>
      <c r="C143" s="66" t="s">
        <v>1629</v>
      </c>
      <c r="D143" s="297"/>
      <c r="E143" s="297"/>
      <c r="F143" s="297"/>
      <c r="G143" s="297"/>
      <c r="H143" s="297"/>
      <c r="I143" s="66" t="s">
        <v>1629</v>
      </c>
      <c r="J143" s="49" t="s">
        <v>1579</v>
      </c>
      <c r="K143" s="66" t="n">
        <v>0.01</v>
      </c>
      <c r="L143" s="339" t="n">
        <v>0</v>
      </c>
      <c r="M143" s="297"/>
      <c r="N143" s="297"/>
      <c r="O143" s="297"/>
      <c r="P143" s="297"/>
      <c r="Q143" s="297"/>
      <c r="R143" s="297"/>
    </row>
    <row r="144" customFormat="false" ht="14.25" hidden="false" customHeight="false" outlineLevel="0" collapsed="false">
      <c r="A144" s="297"/>
      <c r="B144" s="297"/>
      <c r="C144" s="66" t="s">
        <v>1630</v>
      </c>
      <c r="D144" s="297"/>
      <c r="E144" s="297"/>
      <c r="F144" s="297"/>
      <c r="G144" s="297"/>
      <c r="H144" s="297"/>
      <c r="I144" s="66"/>
      <c r="J144" s="66"/>
      <c r="K144" s="66"/>
      <c r="L144" s="339" t="n">
        <v>0</v>
      </c>
      <c r="M144" s="297"/>
      <c r="N144" s="297" t="n">
        <v>0</v>
      </c>
      <c r="O144" s="297"/>
      <c r="P144" s="297"/>
      <c r="Q144" s="297"/>
      <c r="R144" s="297"/>
    </row>
    <row r="145" customFormat="false" ht="14.25" hidden="false" customHeight="false" outlineLevel="0" collapsed="false">
      <c r="A145" s="297"/>
      <c r="B145" s="297"/>
      <c r="C145" s="41" t="s">
        <v>1631</v>
      </c>
      <c r="D145" s="297"/>
      <c r="E145" s="297"/>
      <c r="F145" s="297"/>
      <c r="G145" s="297"/>
      <c r="H145" s="297"/>
      <c r="I145" s="41" t="s">
        <v>1631</v>
      </c>
      <c r="J145" s="47"/>
      <c r="K145" s="327" t="n">
        <v>0.0258</v>
      </c>
      <c r="L145" s="337" t="n">
        <v>0</v>
      </c>
      <c r="M145" s="297" t="n">
        <v>0.95</v>
      </c>
      <c r="N145" s="297"/>
      <c r="O145" s="297" t="n">
        <v>0.86</v>
      </c>
      <c r="P145" s="297"/>
      <c r="Q145" s="297" t="n">
        <v>0.17</v>
      </c>
      <c r="R145" s="297"/>
    </row>
    <row r="146" customFormat="false" ht="14.25" hidden="false" customHeight="false" outlineLevel="0" collapsed="false">
      <c r="A146" s="297"/>
      <c r="B146" s="297"/>
      <c r="C146" s="61" t="s">
        <v>1632</v>
      </c>
      <c r="D146" s="297"/>
      <c r="E146" s="297"/>
      <c r="F146" s="297"/>
      <c r="G146" s="297"/>
      <c r="H146" s="297"/>
      <c r="I146" s="61" t="s">
        <v>1632</v>
      </c>
      <c r="J146" s="47"/>
      <c r="K146" s="327" t="n">
        <v>0.019</v>
      </c>
      <c r="L146" s="337" t="n">
        <v>0</v>
      </c>
      <c r="M146" s="297"/>
      <c r="N146" s="297"/>
      <c r="O146" s="297"/>
      <c r="P146" s="297"/>
      <c r="Q146" s="297"/>
      <c r="R146" s="297"/>
    </row>
    <row r="147" customFormat="false" ht="14.25" hidden="false" customHeight="false" outlineLevel="0" collapsed="false">
      <c r="A147" s="297"/>
      <c r="B147" s="297"/>
      <c r="C147" s="61" t="s">
        <v>235</v>
      </c>
      <c r="D147" s="297"/>
      <c r="E147" s="297"/>
      <c r="F147" s="297"/>
      <c r="G147" s="297"/>
      <c r="H147" s="297"/>
      <c r="I147" s="61" t="s">
        <v>235</v>
      </c>
      <c r="J147" s="47"/>
      <c r="K147" s="327" t="n">
        <v>0.0165</v>
      </c>
      <c r="L147" s="337" t="n">
        <v>0</v>
      </c>
      <c r="M147" s="297"/>
      <c r="N147" s="297"/>
      <c r="O147" s="297"/>
      <c r="P147" s="297"/>
      <c r="Q147" s="297"/>
      <c r="R147" s="297"/>
    </row>
    <row r="148" customFormat="false" ht="14.25" hidden="false" customHeight="false" outlineLevel="0" collapsed="false">
      <c r="A148" s="297"/>
      <c r="B148" s="297"/>
      <c r="C148" s="41" t="s">
        <v>1633</v>
      </c>
      <c r="D148" s="297"/>
      <c r="E148" s="297"/>
      <c r="F148" s="297"/>
      <c r="G148" s="297"/>
      <c r="H148" s="297"/>
      <c r="I148" s="41" t="s">
        <v>1633</v>
      </c>
      <c r="J148" s="47"/>
      <c r="K148" s="327" t="n">
        <f aca="false">SUM(K145:K147)</f>
        <v>0.0613</v>
      </c>
      <c r="L148" s="337" t="n">
        <v>0</v>
      </c>
      <c r="M148" s="297"/>
      <c r="N148" s="297"/>
      <c r="O148" s="297"/>
      <c r="P148" s="297"/>
      <c r="Q148" s="297"/>
      <c r="R148" s="297"/>
    </row>
    <row r="149" customFormat="false" ht="14.25" hidden="false" customHeight="false" outlineLevel="0" collapsed="false">
      <c r="A149" s="297"/>
      <c r="B149" s="297"/>
      <c r="C149" s="66" t="s">
        <v>1629</v>
      </c>
      <c r="D149" s="297"/>
      <c r="E149" s="297"/>
      <c r="F149" s="297"/>
      <c r="G149" s="297"/>
      <c r="H149" s="297"/>
      <c r="I149" s="66" t="s">
        <v>1629</v>
      </c>
      <c r="J149" s="297" t="s">
        <v>1579</v>
      </c>
      <c r="K149" s="66" t="n">
        <v>0.01</v>
      </c>
      <c r="L149" s="337" t="n">
        <v>0</v>
      </c>
      <c r="M149" s="297"/>
      <c r="N149" s="297"/>
      <c r="O149" s="297"/>
      <c r="P149" s="297"/>
      <c r="Q149" s="297"/>
      <c r="R149" s="297"/>
    </row>
    <row r="150" customFormat="false" ht="14.25" hidden="false" customHeight="false" outlineLevel="0" collapsed="false">
      <c r="A150" s="297"/>
      <c r="B150" s="297"/>
      <c r="C150" s="66" t="s">
        <v>1634</v>
      </c>
      <c r="D150" s="297"/>
      <c r="E150" s="297"/>
      <c r="F150" s="297"/>
      <c r="G150" s="297"/>
      <c r="H150" s="297"/>
      <c r="I150" s="66" t="s">
        <v>1634</v>
      </c>
      <c r="J150" s="297" t="s">
        <v>1601</v>
      </c>
      <c r="K150" s="66" t="n">
        <v>0.2</v>
      </c>
      <c r="L150" s="337" t="n">
        <v>0</v>
      </c>
      <c r="M150" s="297" t="n">
        <v>0.4</v>
      </c>
      <c r="N150" s="297" t="n">
        <v>0</v>
      </c>
      <c r="O150" s="297" t="n">
        <v>0.1</v>
      </c>
      <c r="P150" s="297"/>
      <c r="Q150" s="297"/>
      <c r="R150" s="297"/>
    </row>
    <row r="151" customFormat="false" ht="14.25" hidden="false" customHeight="false" outlineLevel="0" collapsed="false">
      <c r="A151" s="297"/>
      <c r="B151" s="297"/>
      <c r="C151" s="66" t="s">
        <v>1190</v>
      </c>
      <c r="D151" s="297"/>
      <c r="E151" s="297"/>
      <c r="F151" s="297"/>
      <c r="G151" s="297"/>
      <c r="H151" s="297"/>
      <c r="I151" s="66" t="s">
        <v>1190</v>
      </c>
      <c r="J151" s="297" t="s">
        <v>1635</v>
      </c>
      <c r="K151" s="66" t="n">
        <v>0.15</v>
      </c>
      <c r="L151" s="337" t="n">
        <v>0</v>
      </c>
      <c r="M151" s="297"/>
      <c r="N151" s="297"/>
      <c r="O151" s="297"/>
      <c r="P151" s="297"/>
      <c r="Q151" s="297"/>
      <c r="R151" s="297"/>
    </row>
    <row r="152" customFormat="false" ht="14.25" hidden="false" customHeight="false" outlineLevel="0" collapsed="false">
      <c r="A152" s="297"/>
      <c r="B152" s="297"/>
      <c r="C152" s="66" t="s">
        <v>1209</v>
      </c>
      <c r="D152" s="297"/>
      <c r="E152" s="297"/>
      <c r="F152" s="297"/>
      <c r="G152" s="297"/>
      <c r="H152" s="297"/>
      <c r="I152" s="66" t="s">
        <v>1209</v>
      </c>
      <c r="J152" s="297" t="s">
        <v>1579</v>
      </c>
      <c r="K152" s="66" t="n">
        <v>0.4</v>
      </c>
      <c r="L152" s="337" t="n">
        <v>0</v>
      </c>
      <c r="M152" s="297"/>
      <c r="N152" s="297"/>
      <c r="O152" s="297"/>
      <c r="P152" s="297"/>
      <c r="Q152" s="297"/>
      <c r="R152" s="297"/>
    </row>
    <row r="153" customFormat="false" ht="14.25" hidden="false" customHeight="false" outlineLevel="0" collapsed="false">
      <c r="A153" s="297"/>
      <c r="B153" s="297"/>
      <c r="C153" s="66" t="s">
        <v>327</v>
      </c>
      <c r="D153" s="297"/>
      <c r="E153" s="297"/>
      <c r="F153" s="297"/>
      <c r="G153" s="297"/>
      <c r="H153" s="297"/>
      <c r="I153" s="66"/>
      <c r="J153" s="298"/>
      <c r="K153" s="66"/>
      <c r="L153" s="337" t="n">
        <v>0</v>
      </c>
      <c r="M153" s="297" t="n">
        <v>0.05</v>
      </c>
      <c r="N153" s="297" t="n">
        <v>0</v>
      </c>
      <c r="O153" s="297"/>
      <c r="P153" s="297"/>
      <c r="Q153" s="297"/>
      <c r="R153" s="297"/>
    </row>
    <row r="154" customFormat="false" ht="14.25" hidden="false" customHeight="false" outlineLevel="0" collapsed="false">
      <c r="A154" s="297"/>
      <c r="B154" s="297"/>
      <c r="C154" s="66" t="s">
        <v>706</v>
      </c>
      <c r="D154" s="297"/>
      <c r="E154" s="297"/>
      <c r="F154" s="297"/>
      <c r="G154" s="297"/>
      <c r="H154" s="297"/>
      <c r="I154" s="66" t="s">
        <v>706</v>
      </c>
      <c r="J154" s="297" t="s">
        <v>1050</v>
      </c>
      <c r="K154" s="66" t="n">
        <v>0.1</v>
      </c>
      <c r="L154" s="337" t="n">
        <v>0</v>
      </c>
      <c r="M154" s="297"/>
      <c r="N154" s="297"/>
      <c r="O154" s="297"/>
      <c r="P154" s="297"/>
      <c r="Q154" s="297"/>
      <c r="R154" s="297"/>
    </row>
    <row r="155" customFormat="false" ht="14.25" hidden="false" customHeight="false" outlineLevel="0" collapsed="false">
      <c r="D155" s="0"/>
      <c r="E155" s="0"/>
      <c r="G155" s="0"/>
      <c r="I155" s="0"/>
      <c r="J155" s="0"/>
      <c r="K155" s="0"/>
    </row>
    <row r="156" customFormat="false" ht="14.25" hidden="false" customHeight="false" outlineLevel="0" collapsed="false">
      <c r="D156" s="0"/>
      <c r="E156" s="0"/>
      <c r="G156" s="0"/>
      <c r="I156" s="0"/>
      <c r="J156" s="0"/>
      <c r="K156" s="0"/>
    </row>
    <row r="157" customFormat="false" ht="14.25" hidden="false" customHeight="false" outlineLevel="0" collapsed="false">
      <c r="D157" s="0"/>
      <c r="E157" s="0"/>
      <c r="G157" s="0"/>
      <c r="I157" s="0"/>
      <c r="J157" s="0"/>
      <c r="K157" s="0"/>
    </row>
    <row r="158" customFormat="false" ht="14.25" hidden="false" customHeight="false" outlineLevel="0" collapsed="false">
      <c r="D158" s="0"/>
      <c r="E158" s="0"/>
      <c r="G158" s="0"/>
      <c r="I158" s="0"/>
      <c r="J158" s="0"/>
      <c r="K158" s="0"/>
    </row>
  </sheetData>
  <mergeCells count="87">
    <mergeCell ref="A1:R1"/>
    <mergeCell ref="A2:R2"/>
    <mergeCell ref="A3:A5"/>
    <mergeCell ref="B3:B5"/>
    <mergeCell ref="C3:C5"/>
    <mergeCell ref="D3:R3"/>
    <mergeCell ref="D4:D5"/>
    <mergeCell ref="E4:E5"/>
    <mergeCell ref="F4:F5"/>
    <mergeCell ref="G4:L4"/>
    <mergeCell ref="M4:N4"/>
    <mergeCell ref="O4:P4"/>
    <mergeCell ref="Q4:R4"/>
    <mergeCell ref="A7:A15"/>
    <mergeCell ref="B7:B15"/>
    <mergeCell ref="D7:D15"/>
    <mergeCell ref="E7:E15"/>
    <mergeCell ref="F7:F15"/>
    <mergeCell ref="G7:G15"/>
    <mergeCell ref="H7:H15"/>
    <mergeCell ref="M7:M15"/>
    <mergeCell ref="N7:N15"/>
    <mergeCell ref="O7:O15"/>
    <mergeCell ref="P7:P15"/>
    <mergeCell ref="Q7:Q15"/>
    <mergeCell ref="R7:R15"/>
    <mergeCell ref="A16:A20"/>
    <mergeCell ref="B16:B20"/>
    <mergeCell ref="D16:D20"/>
    <mergeCell ref="E16:E20"/>
    <mergeCell ref="F16:F20"/>
    <mergeCell ref="G16:G20"/>
    <mergeCell ref="H16:H20"/>
    <mergeCell ref="M16:M20"/>
    <mergeCell ref="N16:N20"/>
    <mergeCell ref="O16:O20"/>
    <mergeCell ref="P16:P20"/>
    <mergeCell ref="Q16:Q20"/>
    <mergeCell ref="R16:R20"/>
    <mergeCell ref="A21:A42"/>
    <mergeCell ref="B21:B42"/>
    <mergeCell ref="D21:D42"/>
    <mergeCell ref="G21:G42"/>
    <mergeCell ref="H21:H42"/>
    <mergeCell ref="M21:M42"/>
    <mergeCell ref="N21:N42"/>
    <mergeCell ref="O21:O42"/>
    <mergeCell ref="P21:P42"/>
    <mergeCell ref="Q21:Q42"/>
    <mergeCell ref="R21:R42"/>
    <mergeCell ref="A43:A61"/>
    <mergeCell ref="B43:B61"/>
    <mergeCell ref="D43:D61"/>
    <mergeCell ref="F43:F61"/>
    <mergeCell ref="G43:G61"/>
    <mergeCell ref="H43:H61"/>
    <mergeCell ref="M43:M61"/>
    <mergeCell ref="N43:N61"/>
    <mergeCell ref="O43:O61"/>
    <mergeCell ref="P43:P61"/>
    <mergeCell ref="Q43:Q61"/>
    <mergeCell ref="R43:R61"/>
    <mergeCell ref="E44:E61"/>
    <mergeCell ref="A62:A88"/>
    <mergeCell ref="B62:B88"/>
    <mergeCell ref="D62:D88"/>
    <mergeCell ref="G62:G88"/>
    <mergeCell ref="H62:H88"/>
    <mergeCell ref="M62:M88"/>
    <mergeCell ref="N62:N88"/>
    <mergeCell ref="O62:O88"/>
    <mergeCell ref="P62:P88"/>
    <mergeCell ref="Q62:Q88"/>
    <mergeCell ref="R62:R88"/>
    <mergeCell ref="A90:A154"/>
    <mergeCell ref="B90:B154"/>
    <mergeCell ref="D90:D154"/>
    <mergeCell ref="E90:E154"/>
    <mergeCell ref="F90:F154"/>
    <mergeCell ref="G90:G154"/>
    <mergeCell ref="H90:H154"/>
    <mergeCell ref="M90:M154"/>
    <mergeCell ref="N90:N154"/>
    <mergeCell ref="O90:O154"/>
    <mergeCell ref="P90:P154"/>
    <mergeCell ref="Q90:Q154"/>
    <mergeCell ref="R90:R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43" width="8.99"/>
    <col collapsed="false" customWidth="true" hidden="false" outlineLevel="0" max="5" min="4" style="145" width="9.36"/>
    <col collapsed="false" customWidth="false" hidden="false" outlineLevel="0" max="7" min="7" style="145" width="8.99"/>
    <col collapsed="false" customWidth="false" hidden="false" outlineLevel="0" max="11" min="9" style="145" width="8.99"/>
  </cols>
  <sheetData>
    <row r="1" customFormat="false" ht="18.75" hidden="false" customHeight="true" outlineLevel="0" collapsed="false">
      <c r="A1" s="28" t="s">
        <v>16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8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29"/>
      <c r="J2" s="29"/>
      <c r="K2" s="30"/>
      <c r="L2" s="30"/>
      <c r="M2" s="31"/>
      <c r="N2" s="31"/>
      <c r="O2" s="32" t="s">
        <v>31</v>
      </c>
      <c r="P2" s="32"/>
      <c r="Q2" s="32"/>
      <c r="R2" s="32"/>
    </row>
    <row r="3" customFormat="false" ht="14.25" hidden="false" customHeight="true" outlineLevel="0" collapsed="false">
      <c r="A3" s="33" t="s">
        <v>32</v>
      </c>
      <c r="B3" s="33" t="s">
        <v>33</v>
      </c>
      <c r="C3" s="34" t="s">
        <v>34</v>
      </c>
      <c r="D3" s="35" t="s">
        <v>3</v>
      </c>
      <c r="E3" s="35" t="s">
        <v>3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4.25" hidden="false" customHeight="true" outlineLevel="0" collapsed="false">
      <c r="A4" s="33"/>
      <c r="B4" s="33"/>
      <c r="C4" s="34"/>
      <c r="D4" s="35"/>
      <c r="E4" s="35" t="s">
        <v>36</v>
      </c>
      <c r="F4" s="35" t="s">
        <v>37</v>
      </c>
      <c r="G4" s="36" t="s">
        <v>38</v>
      </c>
      <c r="H4" s="36"/>
      <c r="I4" s="36"/>
      <c r="J4" s="36"/>
      <c r="K4" s="36"/>
      <c r="L4" s="36"/>
      <c r="M4" s="36" t="s">
        <v>39</v>
      </c>
      <c r="N4" s="36"/>
      <c r="O4" s="36" t="s">
        <v>40</v>
      </c>
      <c r="P4" s="36"/>
      <c r="Q4" s="36" t="s">
        <v>41</v>
      </c>
      <c r="R4" s="36"/>
    </row>
    <row r="5" customFormat="false" ht="24" hidden="false" customHeight="false" outlineLevel="0" collapsed="false">
      <c r="A5" s="33"/>
      <c r="B5" s="33"/>
      <c r="C5" s="34"/>
      <c r="D5" s="35"/>
      <c r="E5" s="35"/>
      <c r="F5" s="35"/>
      <c r="G5" s="35" t="s">
        <v>4</v>
      </c>
      <c r="H5" s="35" t="s">
        <v>5</v>
      </c>
      <c r="I5" s="33" t="s">
        <v>34</v>
      </c>
      <c r="J5" s="33" t="s">
        <v>42</v>
      </c>
      <c r="K5" s="35" t="s">
        <v>4</v>
      </c>
      <c r="L5" s="35" t="s">
        <v>5</v>
      </c>
      <c r="M5" s="35" t="s">
        <v>4</v>
      </c>
      <c r="N5" s="35" t="s">
        <v>5</v>
      </c>
      <c r="O5" s="35" t="s">
        <v>4</v>
      </c>
      <c r="P5" s="35" t="s">
        <v>5</v>
      </c>
      <c r="Q5" s="35" t="s">
        <v>4</v>
      </c>
      <c r="R5" s="35" t="s">
        <v>5</v>
      </c>
    </row>
    <row r="6" customFormat="false" ht="14.25" hidden="false" customHeight="true" outlineLevel="0" collapsed="false">
      <c r="A6" s="37" t="s">
        <v>3</v>
      </c>
      <c r="B6" s="37"/>
      <c r="C6" s="37"/>
      <c r="D6" s="43" t="n">
        <f aca="false">E6+F6</f>
        <v>1432.2062</v>
      </c>
      <c r="E6" s="43" t="n">
        <f aca="false">G6+M6+O6+Q6</f>
        <v>1431.779</v>
      </c>
      <c r="F6" s="43" t="n">
        <f aca="false">H6+N6+P6+R6</f>
        <v>0.4272</v>
      </c>
      <c r="G6" s="43" t="n">
        <f aca="false">G7+G8+G11+G42+G107+G179</f>
        <v>75.71</v>
      </c>
      <c r="H6" s="43" t="n">
        <f aca="false">H7+H8+H11+H42+H107+H179</f>
        <v>0</v>
      </c>
      <c r="I6" s="43"/>
      <c r="J6" s="43"/>
      <c r="K6" s="43" t="n">
        <v>75.71</v>
      </c>
      <c r="L6" s="43" t="n">
        <v>0</v>
      </c>
      <c r="M6" s="43" t="n">
        <f aca="false">M7+M8+M11+M42+M107+M179</f>
        <v>150.3088</v>
      </c>
      <c r="N6" s="43" t="n">
        <f aca="false">N7+N8+N11+N42+N107+N179</f>
        <v>0</v>
      </c>
      <c r="O6" s="43" t="n">
        <f aca="false">O7+O8+O11+O42+O107+O179</f>
        <v>715.2302</v>
      </c>
      <c r="P6" s="43" t="n">
        <f aca="false">P7+P8+P11+P42+P107+P179</f>
        <v>0.4272</v>
      </c>
      <c r="Q6" s="43" t="n">
        <f aca="false">Q7+Q8+Q11+Q42+Q107+Q179</f>
        <v>490.53</v>
      </c>
      <c r="R6" s="43" t="n">
        <f aca="false">R7+R8+R11+R42+R107+R179</f>
        <v>0</v>
      </c>
    </row>
    <row r="7" customFormat="false" ht="24" hidden="false" customHeight="false" outlineLevel="0" collapsed="false">
      <c r="A7" s="122" t="n">
        <v>1</v>
      </c>
      <c r="B7" s="184" t="s">
        <v>1031</v>
      </c>
      <c r="C7" s="341" t="s">
        <v>1429</v>
      </c>
      <c r="D7" s="342" t="n">
        <f aca="false">E7+F7</f>
        <v>299.6</v>
      </c>
      <c r="E7" s="122" t="n">
        <f aca="false">G7+M7+O7+Q7</f>
        <v>299.6</v>
      </c>
      <c r="F7" s="55" t="n">
        <f aca="false">H7+N7+P7+R7</f>
        <v>0</v>
      </c>
      <c r="G7" s="43"/>
      <c r="H7" s="43"/>
      <c r="I7" s="184"/>
      <c r="J7" s="341"/>
      <c r="K7" s="341"/>
      <c r="L7" s="341"/>
      <c r="M7" s="342"/>
      <c r="N7" s="341"/>
      <c r="O7" s="342" t="n">
        <v>299.6</v>
      </c>
      <c r="P7" s="310"/>
      <c r="Q7" s="342"/>
      <c r="R7" s="66"/>
    </row>
    <row r="8" customFormat="false" ht="14.25" hidden="false" customHeight="true" outlineLevel="0" collapsed="false">
      <c r="A8" s="39" t="n">
        <v>2</v>
      </c>
      <c r="B8" s="343" t="s">
        <v>1032</v>
      </c>
      <c r="C8" s="66" t="s">
        <v>1429</v>
      </c>
      <c r="D8" s="343" t="n">
        <f aca="false">E8+F8</f>
        <v>145</v>
      </c>
      <c r="E8" s="39" t="n">
        <f aca="false">G8+M8+O8+Q8</f>
        <v>145</v>
      </c>
      <c r="F8" s="39" t="n">
        <f aca="false">H8+N8+P8+R8</f>
        <v>0</v>
      </c>
      <c r="G8" s="42"/>
      <c r="H8" s="42"/>
      <c r="I8" s="184"/>
      <c r="J8" s="66"/>
      <c r="K8" s="66"/>
      <c r="L8" s="66"/>
      <c r="M8" s="184" t="n">
        <v>4</v>
      </c>
      <c r="N8" s="184"/>
      <c r="O8" s="184" t="n">
        <v>106</v>
      </c>
      <c r="P8" s="79"/>
      <c r="Q8" s="184" t="n">
        <v>35</v>
      </c>
      <c r="R8" s="49"/>
    </row>
    <row r="9" customFormat="false" ht="14.25" hidden="false" customHeight="false" outlineLevel="0" collapsed="false">
      <c r="A9" s="39"/>
      <c r="B9" s="343"/>
      <c r="C9" s="7" t="s">
        <v>1167</v>
      </c>
      <c r="D9" s="343"/>
      <c r="E9" s="39"/>
      <c r="F9" s="39"/>
      <c r="G9" s="42"/>
      <c r="H9" s="42"/>
      <c r="I9" s="184"/>
      <c r="J9" s="66"/>
      <c r="K9" s="66"/>
      <c r="L9" s="66"/>
      <c r="M9" s="184"/>
      <c r="N9" s="184"/>
      <c r="O9" s="184"/>
      <c r="P9" s="79"/>
      <c r="Q9" s="184"/>
      <c r="R9" s="49"/>
    </row>
    <row r="10" customFormat="false" ht="14.25" hidden="false" customHeight="false" outlineLevel="0" collapsed="false">
      <c r="A10" s="39"/>
      <c r="B10" s="343"/>
      <c r="C10" s="66" t="s">
        <v>1637</v>
      </c>
      <c r="D10" s="343"/>
      <c r="E10" s="39"/>
      <c r="F10" s="39"/>
      <c r="G10" s="42"/>
      <c r="H10" s="42"/>
      <c r="I10" s="184"/>
      <c r="J10" s="66"/>
      <c r="K10" s="66"/>
      <c r="L10" s="66"/>
      <c r="M10" s="184"/>
      <c r="N10" s="184"/>
      <c r="O10" s="184"/>
      <c r="P10" s="79"/>
      <c r="Q10" s="184"/>
      <c r="R10" s="49"/>
    </row>
    <row r="11" customFormat="false" ht="14.25" hidden="false" customHeight="true" outlineLevel="0" collapsed="false">
      <c r="A11" s="39" t="n">
        <v>3</v>
      </c>
      <c r="B11" s="343" t="s">
        <v>1033</v>
      </c>
      <c r="C11" s="66" t="s">
        <v>1638</v>
      </c>
      <c r="D11" s="343" t="n">
        <f aca="false">E11+F11</f>
        <v>431.9604</v>
      </c>
      <c r="E11" s="39" t="n">
        <f aca="false">G11+M11+O11+Q11</f>
        <v>431.5332</v>
      </c>
      <c r="F11" s="39" t="n">
        <f aca="false">H11+N11+P11+R11</f>
        <v>0.4272</v>
      </c>
      <c r="G11" s="39" t="n">
        <v>27.66</v>
      </c>
      <c r="H11" s="39"/>
      <c r="I11" s="184"/>
      <c r="J11" s="66"/>
      <c r="K11" s="66"/>
      <c r="L11" s="66"/>
      <c r="M11" s="343" t="n">
        <v>76.36</v>
      </c>
      <c r="N11" s="186"/>
      <c r="O11" s="343" t="n">
        <v>207.7032</v>
      </c>
      <c r="P11" s="344" t="n">
        <v>0.4272</v>
      </c>
      <c r="Q11" s="343" t="n">
        <v>119.81</v>
      </c>
      <c r="R11" s="186"/>
    </row>
    <row r="12" customFormat="false" ht="14.25" hidden="false" customHeight="false" outlineLevel="0" collapsed="false">
      <c r="A12" s="39"/>
      <c r="B12" s="343"/>
      <c r="C12" s="66" t="s">
        <v>1193</v>
      </c>
      <c r="D12" s="343"/>
      <c r="E12" s="39"/>
      <c r="F12" s="39"/>
      <c r="G12" s="39"/>
      <c r="H12" s="39"/>
      <c r="I12" s="184"/>
      <c r="J12" s="66"/>
      <c r="K12" s="66"/>
      <c r="L12" s="66"/>
      <c r="M12" s="343"/>
      <c r="N12" s="186"/>
      <c r="O12" s="343"/>
      <c r="P12" s="344"/>
      <c r="Q12" s="343"/>
      <c r="R12" s="186"/>
    </row>
    <row r="13" customFormat="false" ht="14.25" hidden="false" customHeight="false" outlineLevel="0" collapsed="false">
      <c r="A13" s="39"/>
      <c r="B13" s="343"/>
      <c r="C13" s="66" t="s">
        <v>1429</v>
      </c>
      <c r="D13" s="343"/>
      <c r="E13" s="39"/>
      <c r="F13" s="39"/>
      <c r="G13" s="39"/>
      <c r="H13" s="39"/>
      <c r="I13" s="184"/>
      <c r="J13" s="66"/>
      <c r="K13" s="66"/>
      <c r="L13" s="66"/>
      <c r="M13" s="343"/>
      <c r="N13" s="186"/>
      <c r="O13" s="343"/>
      <c r="P13" s="344"/>
      <c r="Q13" s="343"/>
      <c r="R13" s="186"/>
    </row>
    <row r="14" customFormat="false" ht="14.25" hidden="false" customHeight="false" outlineLevel="0" collapsed="false">
      <c r="A14" s="39"/>
      <c r="B14" s="343"/>
      <c r="C14" s="61" t="s">
        <v>1137</v>
      </c>
      <c r="D14" s="343"/>
      <c r="E14" s="39"/>
      <c r="F14" s="39"/>
      <c r="G14" s="39"/>
      <c r="H14" s="39"/>
      <c r="I14" s="61" t="s">
        <v>1137</v>
      </c>
      <c r="J14" s="45" t="s">
        <v>1639</v>
      </c>
      <c r="K14" s="61" t="n">
        <v>1.18</v>
      </c>
      <c r="L14" s="61"/>
      <c r="M14" s="343"/>
      <c r="N14" s="186"/>
      <c r="O14" s="343"/>
      <c r="P14" s="344"/>
      <c r="Q14" s="343"/>
      <c r="R14" s="186"/>
    </row>
    <row r="15" customFormat="false" ht="14.25" hidden="false" customHeight="false" outlineLevel="0" collapsed="false">
      <c r="A15" s="39"/>
      <c r="B15" s="343"/>
      <c r="C15" s="61" t="s">
        <v>1242</v>
      </c>
      <c r="D15" s="343"/>
      <c r="E15" s="39"/>
      <c r="F15" s="39"/>
      <c r="G15" s="39"/>
      <c r="H15" s="39"/>
      <c r="I15" s="61" t="s">
        <v>1242</v>
      </c>
      <c r="J15" s="45" t="s">
        <v>1640</v>
      </c>
      <c r="K15" s="61" t="n">
        <v>2.61</v>
      </c>
      <c r="L15" s="61"/>
      <c r="M15" s="343"/>
      <c r="N15" s="186"/>
      <c r="O15" s="343"/>
      <c r="P15" s="344"/>
      <c r="Q15" s="343"/>
      <c r="R15" s="186"/>
    </row>
    <row r="16" customFormat="false" ht="14.25" hidden="false" customHeight="false" outlineLevel="0" collapsed="false">
      <c r="A16" s="39"/>
      <c r="B16" s="343"/>
      <c r="C16" s="61" t="s">
        <v>1641</v>
      </c>
      <c r="D16" s="343"/>
      <c r="E16" s="39"/>
      <c r="F16" s="39"/>
      <c r="G16" s="39"/>
      <c r="H16" s="39"/>
      <c r="I16" s="61" t="s">
        <v>1641</v>
      </c>
      <c r="J16" s="61" t="s">
        <v>1642</v>
      </c>
      <c r="K16" s="61" t="n">
        <v>3.51</v>
      </c>
      <c r="L16" s="61"/>
      <c r="M16" s="343"/>
      <c r="N16" s="186"/>
      <c r="O16" s="343"/>
      <c r="P16" s="344"/>
      <c r="Q16" s="343"/>
      <c r="R16" s="186"/>
    </row>
    <row r="17" customFormat="false" ht="14.25" hidden="false" customHeight="false" outlineLevel="0" collapsed="false">
      <c r="A17" s="39"/>
      <c r="B17" s="343"/>
      <c r="C17" s="61" t="s">
        <v>1148</v>
      </c>
      <c r="D17" s="343"/>
      <c r="E17" s="39"/>
      <c r="F17" s="39"/>
      <c r="G17" s="39"/>
      <c r="H17" s="39"/>
      <c r="I17" s="61" t="s">
        <v>1148</v>
      </c>
      <c r="J17" s="45" t="s">
        <v>1643</v>
      </c>
      <c r="K17" s="61" t="n">
        <v>1.15</v>
      </c>
      <c r="L17" s="61"/>
      <c r="M17" s="343"/>
      <c r="N17" s="186"/>
      <c r="O17" s="343"/>
      <c r="P17" s="344"/>
      <c r="Q17" s="343"/>
      <c r="R17" s="186"/>
    </row>
    <row r="18" customFormat="false" ht="14.25" hidden="false" customHeight="false" outlineLevel="0" collapsed="false">
      <c r="A18" s="39"/>
      <c r="B18" s="343"/>
      <c r="C18" s="61" t="s">
        <v>1256</v>
      </c>
      <c r="D18" s="343"/>
      <c r="E18" s="39"/>
      <c r="F18" s="39"/>
      <c r="G18" s="39"/>
      <c r="H18" s="39"/>
      <c r="I18" s="61" t="s">
        <v>1256</v>
      </c>
      <c r="J18" s="61" t="s">
        <v>1642</v>
      </c>
      <c r="K18" s="61" t="n">
        <v>2.21</v>
      </c>
      <c r="L18" s="61"/>
      <c r="M18" s="343"/>
      <c r="N18" s="186"/>
      <c r="O18" s="343"/>
      <c r="P18" s="344"/>
      <c r="Q18" s="343"/>
      <c r="R18" s="186"/>
    </row>
    <row r="19" customFormat="false" ht="14.25" hidden="false" customHeight="false" outlineLevel="0" collapsed="false">
      <c r="A19" s="39"/>
      <c r="B19" s="343"/>
      <c r="C19" s="61" t="s">
        <v>1644</v>
      </c>
      <c r="D19" s="343"/>
      <c r="E19" s="39"/>
      <c r="F19" s="39"/>
      <c r="G19" s="39"/>
      <c r="H19" s="39"/>
      <c r="I19" s="184"/>
      <c r="J19" s="66"/>
      <c r="K19" s="66"/>
      <c r="L19" s="66"/>
      <c r="M19" s="343"/>
      <c r="N19" s="186"/>
      <c r="O19" s="343"/>
      <c r="P19" s="344"/>
      <c r="Q19" s="343"/>
      <c r="R19" s="186"/>
    </row>
    <row r="20" customFormat="false" ht="14.25" hidden="false" customHeight="false" outlineLevel="0" collapsed="false">
      <c r="A20" s="39"/>
      <c r="B20" s="343"/>
      <c r="C20" s="61" t="s">
        <v>1645</v>
      </c>
      <c r="D20" s="343"/>
      <c r="E20" s="39"/>
      <c r="F20" s="39"/>
      <c r="G20" s="39"/>
      <c r="H20" s="39"/>
      <c r="I20" s="184"/>
      <c r="J20" s="66"/>
      <c r="K20" s="66"/>
      <c r="L20" s="66"/>
      <c r="M20" s="343"/>
      <c r="N20" s="186"/>
      <c r="O20" s="343"/>
      <c r="P20" s="344"/>
      <c r="Q20" s="343"/>
      <c r="R20" s="186"/>
    </row>
    <row r="21" customFormat="false" ht="14.25" hidden="false" customHeight="false" outlineLevel="0" collapsed="false">
      <c r="A21" s="39"/>
      <c r="B21" s="343"/>
      <c r="C21" s="120" t="s">
        <v>1646</v>
      </c>
      <c r="D21" s="343"/>
      <c r="E21" s="39"/>
      <c r="F21" s="39"/>
      <c r="G21" s="39"/>
      <c r="H21" s="39"/>
      <c r="I21" s="184"/>
      <c r="J21" s="66"/>
      <c r="K21" s="66"/>
      <c r="L21" s="66"/>
      <c r="M21" s="343"/>
      <c r="N21" s="186"/>
      <c r="O21" s="343"/>
      <c r="P21" s="344"/>
      <c r="Q21" s="343"/>
      <c r="R21" s="186"/>
    </row>
    <row r="22" customFormat="false" ht="14.25" hidden="false" customHeight="false" outlineLevel="0" collapsed="false">
      <c r="A22" s="39"/>
      <c r="B22" s="343"/>
      <c r="C22" s="120" t="s">
        <v>926</v>
      </c>
      <c r="D22" s="343"/>
      <c r="E22" s="39"/>
      <c r="F22" s="39"/>
      <c r="G22" s="39"/>
      <c r="H22" s="39"/>
      <c r="I22" s="120" t="s">
        <v>926</v>
      </c>
      <c r="J22" s="110" t="s">
        <v>1647</v>
      </c>
      <c r="K22" s="120" t="n">
        <v>15</v>
      </c>
      <c r="L22" s="66"/>
      <c r="M22" s="343"/>
      <c r="N22" s="186"/>
      <c r="O22" s="343"/>
      <c r="P22" s="344"/>
      <c r="Q22" s="343"/>
      <c r="R22" s="186"/>
    </row>
    <row r="23" customFormat="false" ht="14.25" hidden="false" customHeight="false" outlineLevel="0" collapsed="false">
      <c r="A23" s="39"/>
      <c r="B23" s="343"/>
      <c r="C23" s="41" t="s">
        <v>1648</v>
      </c>
      <c r="D23" s="343"/>
      <c r="E23" s="39"/>
      <c r="F23" s="39"/>
      <c r="G23" s="39"/>
      <c r="H23" s="39"/>
      <c r="I23" s="41" t="s">
        <v>1648</v>
      </c>
      <c r="J23" s="110" t="s">
        <v>968</v>
      </c>
      <c r="K23" s="120" t="n">
        <v>2</v>
      </c>
      <c r="L23" s="66"/>
      <c r="M23" s="343"/>
      <c r="N23" s="186"/>
      <c r="O23" s="343"/>
      <c r="P23" s="344"/>
      <c r="Q23" s="343"/>
      <c r="R23" s="186"/>
    </row>
    <row r="24" customFormat="false" ht="14.25" hidden="false" customHeight="false" outlineLevel="0" collapsed="false">
      <c r="A24" s="39"/>
      <c r="B24" s="343"/>
      <c r="C24" s="66" t="s">
        <v>1649</v>
      </c>
      <c r="D24" s="343"/>
      <c r="E24" s="39"/>
      <c r="F24" s="39"/>
      <c r="G24" s="39"/>
      <c r="H24" s="39"/>
      <c r="I24" s="184"/>
      <c r="J24" s="66"/>
      <c r="K24" s="66"/>
      <c r="L24" s="66"/>
      <c r="M24" s="343"/>
      <c r="N24" s="186"/>
      <c r="O24" s="343"/>
      <c r="P24" s="344"/>
      <c r="Q24" s="343"/>
      <c r="R24" s="186"/>
    </row>
    <row r="25" customFormat="false" ht="14.25" hidden="false" customHeight="false" outlineLevel="0" collapsed="false">
      <c r="A25" s="39"/>
      <c r="B25" s="343"/>
      <c r="C25" s="66" t="s">
        <v>1650</v>
      </c>
      <c r="D25" s="343"/>
      <c r="E25" s="39"/>
      <c r="F25" s="39"/>
      <c r="G25" s="39"/>
      <c r="H25" s="39"/>
      <c r="I25" s="184"/>
      <c r="J25" s="66"/>
      <c r="K25" s="66"/>
      <c r="L25" s="66"/>
      <c r="M25" s="343"/>
      <c r="N25" s="186"/>
      <c r="O25" s="343"/>
      <c r="P25" s="344"/>
      <c r="Q25" s="343"/>
      <c r="R25" s="186"/>
    </row>
    <row r="26" customFormat="false" ht="14.25" hidden="false" customHeight="false" outlineLevel="0" collapsed="false">
      <c r="A26" s="39"/>
      <c r="B26" s="343"/>
      <c r="C26" s="66" t="s">
        <v>1329</v>
      </c>
      <c r="D26" s="343"/>
      <c r="E26" s="39"/>
      <c r="F26" s="39"/>
      <c r="G26" s="39"/>
      <c r="H26" s="39"/>
      <c r="I26" s="184"/>
      <c r="J26" s="66"/>
      <c r="K26" s="66"/>
      <c r="L26" s="66"/>
      <c r="M26" s="343"/>
      <c r="N26" s="186"/>
      <c r="O26" s="343"/>
      <c r="P26" s="344"/>
      <c r="Q26" s="343"/>
      <c r="R26" s="186"/>
    </row>
    <row r="27" customFormat="false" ht="14.25" hidden="false" customHeight="false" outlineLevel="0" collapsed="false">
      <c r="A27" s="39"/>
      <c r="B27" s="343"/>
      <c r="C27" s="66" t="s">
        <v>1651</v>
      </c>
      <c r="D27" s="343"/>
      <c r="E27" s="39"/>
      <c r="F27" s="39"/>
      <c r="G27" s="39"/>
      <c r="H27" s="39"/>
      <c r="I27" s="184"/>
      <c r="J27" s="66"/>
      <c r="K27" s="66"/>
      <c r="L27" s="66"/>
      <c r="M27" s="343"/>
      <c r="N27" s="186"/>
      <c r="O27" s="343"/>
      <c r="P27" s="344"/>
      <c r="Q27" s="343"/>
      <c r="R27" s="186"/>
    </row>
    <row r="28" customFormat="false" ht="14.25" hidden="false" customHeight="false" outlineLevel="0" collapsed="false">
      <c r="A28" s="39"/>
      <c r="B28" s="343"/>
      <c r="C28" s="66" t="s">
        <v>1652</v>
      </c>
      <c r="D28" s="343"/>
      <c r="E28" s="39"/>
      <c r="F28" s="39"/>
      <c r="G28" s="39"/>
      <c r="H28" s="39"/>
      <c r="I28" s="184"/>
      <c r="J28" s="66"/>
      <c r="K28" s="66"/>
      <c r="L28" s="66"/>
      <c r="M28" s="343"/>
      <c r="N28" s="186"/>
      <c r="O28" s="343"/>
      <c r="P28" s="344"/>
      <c r="Q28" s="343"/>
      <c r="R28" s="186"/>
    </row>
    <row r="29" customFormat="false" ht="14.25" hidden="false" customHeight="false" outlineLevel="0" collapsed="false">
      <c r="A29" s="39"/>
      <c r="B29" s="343"/>
      <c r="C29" s="66" t="s">
        <v>1330</v>
      </c>
      <c r="D29" s="343"/>
      <c r="E29" s="39"/>
      <c r="F29" s="39"/>
      <c r="G29" s="39"/>
      <c r="H29" s="39"/>
      <c r="I29" s="184"/>
      <c r="J29" s="66"/>
      <c r="K29" s="66"/>
      <c r="L29" s="66"/>
      <c r="M29" s="343"/>
      <c r="N29" s="186"/>
      <c r="O29" s="343"/>
      <c r="P29" s="344"/>
      <c r="Q29" s="343"/>
      <c r="R29" s="186"/>
    </row>
    <row r="30" customFormat="false" ht="14.25" hidden="false" customHeight="false" outlineLevel="0" collapsed="false">
      <c r="A30" s="39"/>
      <c r="B30" s="343"/>
      <c r="C30" s="66" t="s">
        <v>1653</v>
      </c>
      <c r="D30" s="343"/>
      <c r="E30" s="39"/>
      <c r="F30" s="39"/>
      <c r="G30" s="39"/>
      <c r="H30" s="39"/>
      <c r="I30" s="184"/>
      <c r="J30" s="66"/>
      <c r="K30" s="66"/>
      <c r="L30" s="66"/>
      <c r="M30" s="343"/>
      <c r="N30" s="186"/>
      <c r="O30" s="343"/>
      <c r="P30" s="344"/>
      <c r="Q30" s="343"/>
      <c r="R30" s="186"/>
    </row>
    <row r="31" customFormat="false" ht="14.25" hidden="false" customHeight="false" outlineLevel="0" collapsed="false">
      <c r="A31" s="39"/>
      <c r="B31" s="343"/>
      <c r="C31" s="66" t="s">
        <v>1308</v>
      </c>
      <c r="D31" s="343"/>
      <c r="E31" s="39"/>
      <c r="F31" s="39"/>
      <c r="G31" s="39"/>
      <c r="H31" s="39"/>
      <c r="I31" s="184"/>
      <c r="J31" s="66"/>
      <c r="K31" s="66"/>
      <c r="L31" s="66"/>
      <c r="M31" s="343"/>
      <c r="N31" s="186"/>
      <c r="O31" s="343"/>
      <c r="P31" s="344"/>
      <c r="Q31" s="343"/>
      <c r="R31" s="186"/>
    </row>
    <row r="32" customFormat="false" ht="14.25" hidden="false" customHeight="false" outlineLevel="0" collapsed="false">
      <c r="A32" s="39"/>
      <c r="B32" s="343"/>
      <c r="C32" s="66" t="s">
        <v>1145</v>
      </c>
      <c r="D32" s="343"/>
      <c r="E32" s="39"/>
      <c r="F32" s="39"/>
      <c r="G32" s="39"/>
      <c r="H32" s="39"/>
      <c r="I32" s="184"/>
      <c r="J32" s="66"/>
      <c r="K32" s="66"/>
      <c r="L32" s="66"/>
      <c r="M32" s="343"/>
      <c r="N32" s="186"/>
      <c r="O32" s="343"/>
      <c r="P32" s="344"/>
      <c r="Q32" s="343"/>
      <c r="R32" s="186"/>
    </row>
    <row r="33" customFormat="false" ht="14.25" hidden="false" customHeight="false" outlineLevel="0" collapsed="false">
      <c r="A33" s="39"/>
      <c r="B33" s="343"/>
      <c r="C33" s="66" t="s">
        <v>1654</v>
      </c>
      <c r="D33" s="343"/>
      <c r="E33" s="39"/>
      <c r="F33" s="39"/>
      <c r="G33" s="39"/>
      <c r="H33" s="39"/>
      <c r="I33" s="184"/>
      <c r="J33" s="66"/>
      <c r="K33" s="66"/>
      <c r="L33" s="66"/>
      <c r="M33" s="343"/>
      <c r="N33" s="186"/>
      <c r="O33" s="343"/>
      <c r="P33" s="344"/>
      <c r="Q33" s="343"/>
      <c r="R33" s="186"/>
    </row>
    <row r="34" customFormat="false" ht="14.25" hidden="false" customHeight="false" outlineLevel="0" collapsed="false">
      <c r="A34" s="39"/>
      <c r="B34" s="343"/>
      <c r="C34" s="66" t="s">
        <v>1431</v>
      </c>
      <c r="D34" s="343"/>
      <c r="E34" s="39"/>
      <c r="F34" s="39"/>
      <c r="G34" s="39"/>
      <c r="H34" s="39"/>
      <c r="I34" s="184"/>
      <c r="J34" s="66"/>
      <c r="K34" s="66"/>
      <c r="L34" s="66"/>
      <c r="M34" s="343"/>
      <c r="N34" s="186"/>
      <c r="O34" s="343"/>
      <c r="P34" s="344"/>
      <c r="Q34" s="343"/>
      <c r="R34" s="186"/>
    </row>
    <row r="35" customFormat="false" ht="14.25" hidden="false" customHeight="false" outlineLevel="0" collapsed="false">
      <c r="A35" s="39"/>
      <c r="B35" s="343"/>
      <c r="C35" s="66" t="s">
        <v>1599</v>
      </c>
      <c r="D35" s="343"/>
      <c r="E35" s="39"/>
      <c r="F35" s="39"/>
      <c r="G35" s="39"/>
      <c r="H35" s="39"/>
      <c r="I35" s="184"/>
      <c r="J35" s="66"/>
      <c r="K35" s="66"/>
      <c r="L35" s="66"/>
      <c r="M35" s="343"/>
      <c r="N35" s="186"/>
      <c r="O35" s="343"/>
      <c r="P35" s="344"/>
      <c r="Q35" s="343"/>
      <c r="R35" s="186"/>
    </row>
    <row r="36" customFormat="false" ht="14.25" hidden="false" customHeight="false" outlineLevel="0" collapsed="false">
      <c r="A36" s="39"/>
      <c r="B36" s="343"/>
      <c r="C36" s="66" t="s">
        <v>1655</v>
      </c>
      <c r="D36" s="343"/>
      <c r="E36" s="39"/>
      <c r="F36" s="39"/>
      <c r="G36" s="39"/>
      <c r="H36" s="39"/>
      <c r="I36" s="184"/>
      <c r="J36" s="66"/>
      <c r="K36" s="66"/>
      <c r="L36" s="66"/>
      <c r="M36" s="343"/>
      <c r="N36" s="186"/>
      <c r="O36" s="343"/>
      <c r="P36" s="344"/>
      <c r="Q36" s="343"/>
      <c r="R36" s="186"/>
    </row>
    <row r="37" customFormat="false" ht="14.25" hidden="false" customHeight="false" outlineLevel="0" collapsed="false">
      <c r="A37" s="39"/>
      <c r="B37" s="343"/>
      <c r="C37" s="66" t="s">
        <v>490</v>
      </c>
      <c r="D37" s="343"/>
      <c r="E37" s="39"/>
      <c r="F37" s="39"/>
      <c r="G37" s="39"/>
      <c r="H37" s="39"/>
      <c r="I37" s="184"/>
      <c r="J37" s="66"/>
      <c r="K37" s="66"/>
      <c r="L37" s="66"/>
      <c r="M37" s="343"/>
      <c r="N37" s="186"/>
      <c r="O37" s="343"/>
      <c r="P37" s="344"/>
      <c r="Q37" s="343"/>
      <c r="R37" s="186"/>
    </row>
    <row r="38" customFormat="false" ht="14.25" hidden="false" customHeight="false" outlineLevel="0" collapsed="false">
      <c r="A38" s="39"/>
      <c r="B38" s="343"/>
      <c r="C38" s="66" t="s">
        <v>916</v>
      </c>
      <c r="D38" s="343"/>
      <c r="E38" s="39"/>
      <c r="F38" s="39"/>
      <c r="G38" s="39"/>
      <c r="H38" s="39"/>
      <c r="I38" s="184"/>
      <c r="J38" s="66"/>
      <c r="K38" s="66"/>
      <c r="L38" s="66"/>
      <c r="M38" s="343"/>
      <c r="N38" s="186"/>
      <c r="O38" s="343"/>
      <c r="P38" s="344"/>
      <c r="Q38" s="343"/>
      <c r="R38" s="186"/>
    </row>
    <row r="39" customFormat="false" ht="14.25" hidden="false" customHeight="false" outlineLevel="0" collapsed="false">
      <c r="A39" s="39"/>
      <c r="B39" s="343"/>
      <c r="C39" s="66" t="s">
        <v>1350</v>
      </c>
      <c r="D39" s="343"/>
      <c r="E39" s="39"/>
      <c r="F39" s="39"/>
      <c r="G39" s="39"/>
      <c r="H39" s="39"/>
      <c r="I39" s="184"/>
      <c r="J39" s="66"/>
      <c r="K39" s="66"/>
      <c r="L39" s="66"/>
      <c r="M39" s="343"/>
      <c r="N39" s="186"/>
      <c r="O39" s="343"/>
      <c r="P39" s="344"/>
      <c r="Q39" s="343"/>
      <c r="R39" s="186"/>
    </row>
    <row r="40" customFormat="false" ht="14.25" hidden="false" customHeight="false" outlineLevel="0" collapsed="false">
      <c r="A40" s="39"/>
      <c r="B40" s="343"/>
      <c r="C40" s="66" t="s">
        <v>1630</v>
      </c>
      <c r="D40" s="343"/>
      <c r="E40" s="39"/>
      <c r="F40" s="39"/>
      <c r="G40" s="39"/>
      <c r="H40" s="39"/>
      <c r="I40" s="184"/>
      <c r="J40" s="66"/>
      <c r="K40" s="66"/>
      <c r="L40" s="66"/>
      <c r="M40" s="343"/>
      <c r="N40" s="186"/>
      <c r="O40" s="343"/>
      <c r="P40" s="344"/>
      <c r="Q40" s="343"/>
      <c r="R40" s="186"/>
    </row>
    <row r="41" customFormat="false" ht="14.25" hidden="false" customHeight="false" outlineLevel="0" collapsed="false">
      <c r="A41" s="39"/>
      <c r="B41" s="343"/>
      <c r="C41" s="41" t="s">
        <v>1168</v>
      </c>
      <c r="D41" s="343"/>
      <c r="E41" s="39"/>
      <c r="F41" s="39"/>
      <c r="G41" s="39"/>
      <c r="H41" s="39"/>
      <c r="I41" s="184"/>
      <c r="J41" s="66"/>
      <c r="K41" s="66"/>
      <c r="L41" s="66"/>
      <c r="M41" s="343"/>
      <c r="N41" s="186"/>
      <c r="O41" s="343"/>
      <c r="P41" s="344"/>
      <c r="Q41" s="343"/>
      <c r="R41" s="186"/>
    </row>
    <row r="42" customFormat="false" ht="14.25" hidden="false" customHeight="true" outlineLevel="0" collapsed="false">
      <c r="A42" s="39" t="n">
        <v>4</v>
      </c>
      <c r="B42" s="343" t="s">
        <v>1037</v>
      </c>
      <c r="C42" s="66" t="s">
        <v>1162</v>
      </c>
      <c r="D42" s="343" t="n">
        <f aca="false">E42+F42</f>
        <v>284.04</v>
      </c>
      <c r="E42" s="39" t="n">
        <f aca="false">G42+M42+O42+Q42</f>
        <v>284.04</v>
      </c>
      <c r="F42" s="39" t="n">
        <f aca="false">H42+N42+P42+R42</f>
        <v>0</v>
      </c>
      <c r="G42" s="39" t="n">
        <v>3.41</v>
      </c>
      <c r="H42" s="39"/>
      <c r="I42" s="184"/>
      <c r="J42" s="66"/>
      <c r="K42" s="66"/>
      <c r="L42" s="66"/>
      <c r="M42" s="343" t="n">
        <v>24.21</v>
      </c>
      <c r="N42" s="186"/>
      <c r="O42" s="343" t="n">
        <v>26.15</v>
      </c>
      <c r="P42" s="344"/>
      <c r="Q42" s="343" t="n">
        <v>230.27</v>
      </c>
      <c r="R42" s="186"/>
    </row>
    <row r="43" customFormat="false" ht="14.25" hidden="false" customHeight="false" outlineLevel="0" collapsed="false">
      <c r="A43" s="39"/>
      <c r="B43" s="343"/>
      <c r="C43" s="61" t="s">
        <v>202</v>
      </c>
      <c r="D43" s="343"/>
      <c r="E43" s="39"/>
      <c r="F43" s="39"/>
      <c r="G43" s="39"/>
      <c r="H43" s="39"/>
      <c r="I43" s="61" t="s">
        <v>202</v>
      </c>
      <c r="J43" s="45" t="s">
        <v>1656</v>
      </c>
      <c r="K43" s="61" t="n">
        <v>0.57</v>
      </c>
      <c r="L43" s="61"/>
      <c r="M43" s="343"/>
      <c r="N43" s="186"/>
      <c r="O43" s="343"/>
      <c r="P43" s="344"/>
      <c r="Q43" s="343"/>
      <c r="R43" s="186"/>
    </row>
    <row r="44" customFormat="false" ht="14.25" hidden="false" customHeight="false" outlineLevel="0" collapsed="false">
      <c r="A44" s="39"/>
      <c r="B44" s="343"/>
      <c r="C44" s="61" t="s">
        <v>1657</v>
      </c>
      <c r="D44" s="343"/>
      <c r="E44" s="39"/>
      <c r="F44" s="39"/>
      <c r="G44" s="39"/>
      <c r="H44" s="39"/>
      <c r="I44" s="61" t="s">
        <v>1657</v>
      </c>
      <c r="J44" s="45" t="s">
        <v>567</v>
      </c>
      <c r="K44" s="61" t="n">
        <v>1.26</v>
      </c>
      <c r="L44" s="61"/>
      <c r="M44" s="343"/>
      <c r="N44" s="186"/>
      <c r="O44" s="343"/>
      <c r="P44" s="344"/>
      <c r="Q44" s="343"/>
      <c r="R44" s="186"/>
    </row>
    <row r="45" customFormat="false" ht="14.25" hidden="false" customHeight="false" outlineLevel="0" collapsed="false">
      <c r="A45" s="39"/>
      <c r="B45" s="343"/>
      <c r="C45" s="61" t="s">
        <v>1140</v>
      </c>
      <c r="D45" s="343"/>
      <c r="E45" s="39"/>
      <c r="F45" s="39"/>
      <c r="G45" s="39"/>
      <c r="H45" s="39"/>
      <c r="I45" s="61" t="s">
        <v>1140</v>
      </c>
      <c r="J45" s="45" t="s">
        <v>1658</v>
      </c>
      <c r="K45" s="61" t="n">
        <v>1.31</v>
      </c>
      <c r="L45" s="61"/>
      <c r="M45" s="343"/>
      <c r="N45" s="186"/>
      <c r="O45" s="343"/>
      <c r="P45" s="344"/>
      <c r="Q45" s="343"/>
      <c r="R45" s="186"/>
    </row>
    <row r="46" customFormat="false" ht="14.25" hidden="false" customHeight="false" outlineLevel="0" collapsed="false">
      <c r="A46" s="39"/>
      <c r="B46" s="343"/>
      <c r="C46" s="61" t="s">
        <v>1241</v>
      </c>
      <c r="D46" s="343"/>
      <c r="E46" s="39"/>
      <c r="F46" s="39"/>
      <c r="G46" s="39"/>
      <c r="H46" s="39"/>
      <c r="I46" s="61" t="s">
        <v>1241</v>
      </c>
      <c r="J46" s="61" t="s">
        <v>1642</v>
      </c>
      <c r="K46" s="61" t="n">
        <v>0.23</v>
      </c>
      <c r="L46" s="61"/>
      <c r="M46" s="343"/>
      <c r="N46" s="186"/>
      <c r="O46" s="343"/>
      <c r="P46" s="344"/>
      <c r="Q46" s="343"/>
      <c r="R46" s="186"/>
    </row>
    <row r="47" customFormat="false" ht="14.25" hidden="false" customHeight="false" outlineLevel="0" collapsed="false">
      <c r="A47" s="39"/>
      <c r="B47" s="343"/>
      <c r="C47" s="61" t="s">
        <v>1659</v>
      </c>
      <c r="D47" s="343"/>
      <c r="E47" s="39"/>
      <c r="F47" s="39"/>
      <c r="G47" s="39"/>
      <c r="H47" s="39"/>
      <c r="I47" s="61" t="s">
        <v>1659</v>
      </c>
      <c r="J47" s="61" t="s">
        <v>1642</v>
      </c>
      <c r="K47" s="61" t="n">
        <v>0.04</v>
      </c>
      <c r="L47" s="61"/>
      <c r="M47" s="343"/>
      <c r="N47" s="186"/>
      <c r="O47" s="343"/>
      <c r="P47" s="344"/>
      <c r="Q47" s="343"/>
      <c r="R47" s="186"/>
    </row>
    <row r="48" customFormat="false" ht="14.25" hidden="false" customHeight="false" outlineLevel="0" collapsed="false">
      <c r="A48" s="39"/>
      <c r="B48" s="343"/>
      <c r="C48" s="61" t="s">
        <v>1326</v>
      </c>
      <c r="D48" s="343"/>
      <c r="E48" s="39"/>
      <c r="F48" s="39"/>
      <c r="G48" s="39"/>
      <c r="H48" s="39"/>
      <c r="I48" s="184"/>
      <c r="J48" s="99"/>
      <c r="K48" s="66"/>
      <c r="L48" s="66"/>
      <c r="M48" s="343"/>
      <c r="N48" s="186"/>
      <c r="O48" s="343"/>
      <c r="P48" s="344"/>
      <c r="Q48" s="343"/>
      <c r="R48" s="186"/>
    </row>
    <row r="49" customFormat="false" ht="14.25" hidden="false" customHeight="false" outlineLevel="0" collapsed="false">
      <c r="A49" s="39"/>
      <c r="B49" s="343"/>
      <c r="C49" s="120" t="s">
        <v>1645</v>
      </c>
      <c r="D49" s="343"/>
      <c r="E49" s="39"/>
      <c r="F49" s="39"/>
      <c r="G49" s="39"/>
      <c r="H49" s="39"/>
      <c r="I49" s="184"/>
      <c r="J49" s="99"/>
      <c r="K49" s="66"/>
      <c r="L49" s="66"/>
      <c r="M49" s="343"/>
      <c r="N49" s="186"/>
      <c r="O49" s="343"/>
      <c r="P49" s="344"/>
      <c r="Q49" s="343"/>
      <c r="R49" s="186"/>
    </row>
    <row r="50" customFormat="false" ht="14.25" hidden="false" customHeight="false" outlineLevel="0" collapsed="false">
      <c r="A50" s="39"/>
      <c r="B50" s="343"/>
      <c r="C50" s="120" t="s">
        <v>1120</v>
      </c>
      <c r="D50" s="343"/>
      <c r="E50" s="39"/>
      <c r="F50" s="39"/>
      <c r="G50" s="39"/>
      <c r="H50" s="39"/>
      <c r="I50" s="184"/>
      <c r="J50" s="99"/>
      <c r="K50" s="66"/>
      <c r="L50" s="66"/>
      <c r="M50" s="343"/>
      <c r="N50" s="186"/>
      <c r="O50" s="343"/>
      <c r="P50" s="344"/>
      <c r="Q50" s="343"/>
      <c r="R50" s="186"/>
    </row>
    <row r="51" customFormat="false" ht="14.25" hidden="false" customHeight="false" outlineLevel="0" collapsed="false">
      <c r="A51" s="39"/>
      <c r="B51" s="343"/>
      <c r="C51" s="66" t="s">
        <v>1126</v>
      </c>
      <c r="D51" s="343"/>
      <c r="E51" s="39"/>
      <c r="F51" s="39"/>
      <c r="G51" s="39"/>
      <c r="H51" s="39"/>
      <c r="I51" s="184"/>
      <c r="J51" s="99"/>
      <c r="K51" s="66"/>
      <c r="L51" s="66"/>
      <c r="M51" s="343"/>
      <c r="N51" s="186"/>
      <c r="O51" s="343"/>
      <c r="P51" s="344"/>
      <c r="Q51" s="343"/>
      <c r="R51" s="186"/>
    </row>
    <row r="52" customFormat="false" ht="14.25" hidden="false" customHeight="false" outlineLevel="0" collapsed="false">
      <c r="A52" s="39"/>
      <c r="B52" s="343"/>
      <c r="C52" s="66" t="s">
        <v>1660</v>
      </c>
      <c r="D52" s="343"/>
      <c r="E52" s="39"/>
      <c r="F52" s="39"/>
      <c r="G52" s="39"/>
      <c r="H52" s="39"/>
      <c r="I52" s="184"/>
      <c r="J52" s="99"/>
      <c r="K52" s="66"/>
      <c r="L52" s="66"/>
      <c r="M52" s="343"/>
      <c r="N52" s="186"/>
      <c r="O52" s="343"/>
      <c r="P52" s="344"/>
      <c r="Q52" s="343"/>
      <c r="R52" s="186"/>
    </row>
    <row r="53" customFormat="false" ht="14.25" hidden="false" customHeight="false" outlineLevel="0" collapsed="false">
      <c r="A53" s="39"/>
      <c r="B53" s="343"/>
      <c r="C53" s="66" t="s">
        <v>1661</v>
      </c>
      <c r="D53" s="343"/>
      <c r="E53" s="39"/>
      <c r="F53" s="39"/>
      <c r="G53" s="39"/>
      <c r="H53" s="39"/>
      <c r="I53" s="184"/>
      <c r="J53" s="99"/>
      <c r="K53" s="66"/>
      <c r="L53" s="66"/>
      <c r="M53" s="343"/>
      <c r="N53" s="186"/>
      <c r="O53" s="343"/>
      <c r="P53" s="344"/>
      <c r="Q53" s="343"/>
      <c r="R53" s="186"/>
    </row>
    <row r="54" customFormat="false" ht="14.25" hidden="false" customHeight="false" outlineLevel="0" collapsed="false">
      <c r="A54" s="39"/>
      <c r="B54" s="343"/>
      <c r="C54" s="66" t="s">
        <v>1662</v>
      </c>
      <c r="D54" s="343"/>
      <c r="E54" s="39"/>
      <c r="F54" s="39"/>
      <c r="G54" s="39"/>
      <c r="H54" s="39"/>
      <c r="I54" s="184"/>
      <c r="J54" s="99"/>
      <c r="K54" s="66"/>
      <c r="L54" s="66"/>
      <c r="M54" s="343"/>
      <c r="N54" s="186"/>
      <c r="O54" s="343"/>
      <c r="P54" s="344"/>
      <c r="Q54" s="343"/>
      <c r="R54" s="186"/>
    </row>
    <row r="55" customFormat="false" ht="14.25" hidden="false" customHeight="false" outlineLevel="0" collapsed="false">
      <c r="A55" s="39"/>
      <c r="B55" s="343"/>
      <c r="C55" s="66" t="s">
        <v>1663</v>
      </c>
      <c r="D55" s="343"/>
      <c r="E55" s="39"/>
      <c r="F55" s="39"/>
      <c r="G55" s="39"/>
      <c r="H55" s="39"/>
      <c r="I55" s="184"/>
      <c r="J55" s="99"/>
      <c r="K55" s="66"/>
      <c r="L55" s="66"/>
      <c r="M55" s="343"/>
      <c r="N55" s="186"/>
      <c r="O55" s="343"/>
      <c r="P55" s="344"/>
      <c r="Q55" s="343"/>
      <c r="R55" s="186"/>
    </row>
    <row r="56" customFormat="false" ht="14.25" hidden="false" customHeight="false" outlineLevel="0" collapsed="false">
      <c r="A56" s="39"/>
      <c r="B56" s="343"/>
      <c r="C56" s="66" t="s">
        <v>1413</v>
      </c>
      <c r="D56" s="343"/>
      <c r="E56" s="39"/>
      <c r="F56" s="39"/>
      <c r="G56" s="39"/>
      <c r="H56" s="39"/>
      <c r="I56" s="184"/>
      <c r="J56" s="99"/>
      <c r="K56" s="66"/>
      <c r="L56" s="66"/>
      <c r="M56" s="343"/>
      <c r="N56" s="186"/>
      <c r="O56" s="343"/>
      <c r="P56" s="344"/>
      <c r="Q56" s="343"/>
      <c r="R56" s="186"/>
    </row>
    <row r="57" customFormat="false" ht="14.25" hidden="false" customHeight="false" outlineLevel="0" collapsed="false">
      <c r="A57" s="39"/>
      <c r="B57" s="343"/>
      <c r="C57" s="66" t="s">
        <v>1664</v>
      </c>
      <c r="D57" s="343"/>
      <c r="E57" s="39"/>
      <c r="F57" s="39"/>
      <c r="G57" s="39"/>
      <c r="H57" s="39"/>
      <c r="I57" s="184"/>
      <c r="J57" s="99"/>
      <c r="K57" s="66"/>
      <c r="L57" s="66"/>
      <c r="M57" s="343"/>
      <c r="N57" s="186"/>
      <c r="O57" s="343"/>
      <c r="P57" s="344"/>
      <c r="Q57" s="343"/>
      <c r="R57" s="186"/>
    </row>
    <row r="58" customFormat="false" ht="14.25" hidden="false" customHeight="false" outlineLevel="0" collapsed="false">
      <c r="A58" s="39"/>
      <c r="B58" s="343"/>
      <c r="C58" s="66" t="s">
        <v>1665</v>
      </c>
      <c r="D58" s="343"/>
      <c r="E58" s="39"/>
      <c r="F58" s="39"/>
      <c r="G58" s="39"/>
      <c r="H58" s="39"/>
      <c r="I58" s="184"/>
      <c r="J58" s="99"/>
      <c r="K58" s="66"/>
      <c r="L58" s="66"/>
      <c r="M58" s="343"/>
      <c r="N58" s="186"/>
      <c r="O58" s="343"/>
      <c r="P58" s="344"/>
      <c r="Q58" s="343"/>
      <c r="R58" s="186"/>
    </row>
    <row r="59" customFormat="false" ht="14.25" hidden="false" customHeight="false" outlineLevel="0" collapsed="false">
      <c r="A59" s="39"/>
      <c r="B59" s="343"/>
      <c r="C59" s="66" t="s">
        <v>1666</v>
      </c>
      <c r="D59" s="343"/>
      <c r="E59" s="39"/>
      <c r="F59" s="39"/>
      <c r="G59" s="39"/>
      <c r="H59" s="39"/>
      <c r="I59" s="184"/>
      <c r="J59" s="99"/>
      <c r="K59" s="66"/>
      <c r="L59" s="66"/>
      <c r="M59" s="343"/>
      <c r="N59" s="186"/>
      <c r="O59" s="343"/>
      <c r="P59" s="344"/>
      <c r="Q59" s="343"/>
      <c r="R59" s="186"/>
    </row>
    <row r="60" customFormat="false" ht="14.25" hidden="false" customHeight="false" outlineLevel="0" collapsed="false">
      <c r="A60" s="39"/>
      <c r="B60" s="343"/>
      <c r="C60" s="66" t="s">
        <v>1210</v>
      </c>
      <c r="D60" s="343"/>
      <c r="E60" s="39"/>
      <c r="F60" s="39"/>
      <c r="G60" s="39"/>
      <c r="H60" s="39"/>
      <c r="I60" s="184"/>
      <c r="J60" s="99"/>
      <c r="K60" s="66"/>
      <c r="L60" s="66"/>
      <c r="M60" s="343"/>
      <c r="N60" s="186"/>
      <c r="O60" s="343"/>
      <c r="P60" s="344"/>
      <c r="Q60" s="343"/>
      <c r="R60" s="186"/>
    </row>
    <row r="61" customFormat="false" ht="14.25" hidden="false" customHeight="false" outlineLevel="0" collapsed="false">
      <c r="A61" s="39"/>
      <c r="B61" s="343"/>
      <c r="C61" s="66" t="s">
        <v>1667</v>
      </c>
      <c r="D61" s="343"/>
      <c r="E61" s="39"/>
      <c r="F61" s="39"/>
      <c r="G61" s="39"/>
      <c r="H61" s="39"/>
      <c r="I61" s="184"/>
      <c r="J61" s="99"/>
      <c r="K61" s="66"/>
      <c r="L61" s="66"/>
      <c r="M61" s="343"/>
      <c r="N61" s="186"/>
      <c r="O61" s="343"/>
      <c r="P61" s="344"/>
      <c r="Q61" s="343"/>
      <c r="R61" s="186"/>
    </row>
    <row r="62" customFormat="false" ht="14.25" hidden="false" customHeight="false" outlineLevel="0" collapsed="false">
      <c r="A62" s="39"/>
      <c r="B62" s="343"/>
      <c r="C62" s="66" t="s">
        <v>1648</v>
      </c>
      <c r="D62" s="343"/>
      <c r="E62" s="39"/>
      <c r="F62" s="39"/>
      <c r="G62" s="39"/>
      <c r="H62" s="39"/>
      <c r="I62" s="184"/>
      <c r="J62" s="99"/>
      <c r="K62" s="66"/>
      <c r="L62" s="66"/>
      <c r="M62" s="343"/>
      <c r="N62" s="186"/>
      <c r="O62" s="343"/>
      <c r="P62" s="344"/>
      <c r="Q62" s="343"/>
      <c r="R62" s="186"/>
    </row>
    <row r="63" customFormat="false" ht="14.25" hidden="false" customHeight="false" outlineLevel="0" collapsed="false">
      <c r="A63" s="39"/>
      <c r="B63" s="343"/>
      <c r="C63" s="66" t="s">
        <v>1155</v>
      </c>
      <c r="D63" s="343"/>
      <c r="E63" s="39"/>
      <c r="F63" s="39"/>
      <c r="G63" s="39"/>
      <c r="H63" s="39"/>
      <c r="I63" s="184"/>
      <c r="J63" s="99"/>
      <c r="K63" s="66"/>
      <c r="L63" s="66"/>
      <c r="M63" s="343"/>
      <c r="N63" s="186"/>
      <c r="O63" s="343"/>
      <c r="P63" s="344"/>
      <c r="Q63" s="343"/>
      <c r="R63" s="186"/>
    </row>
    <row r="64" customFormat="false" ht="14.25" hidden="false" customHeight="false" outlineLevel="0" collapsed="false">
      <c r="A64" s="39"/>
      <c r="B64" s="343"/>
      <c r="C64" s="66" t="s">
        <v>1172</v>
      </c>
      <c r="D64" s="343"/>
      <c r="E64" s="39"/>
      <c r="F64" s="39"/>
      <c r="G64" s="39"/>
      <c r="H64" s="39"/>
      <c r="I64" s="184"/>
      <c r="J64" s="99"/>
      <c r="K64" s="66"/>
      <c r="L64" s="66"/>
      <c r="M64" s="343"/>
      <c r="N64" s="186"/>
      <c r="O64" s="343"/>
      <c r="P64" s="344"/>
      <c r="Q64" s="343"/>
      <c r="R64" s="186"/>
    </row>
    <row r="65" customFormat="false" ht="14.25" hidden="false" customHeight="false" outlineLevel="0" collapsed="false">
      <c r="A65" s="39"/>
      <c r="B65" s="343"/>
      <c r="C65" s="66" t="s">
        <v>1668</v>
      </c>
      <c r="D65" s="343"/>
      <c r="E65" s="39"/>
      <c r="F65" s="39"/>
      <c r="G65" s="39"/>
      <c r="H65" s="39"/>
      <c r="I65" s="184"/>
      <c r="J65" s="99"/>
      <c r="K65" s="66"/>
      <c r="L65" s="66"/>
      <c r="M65" s="343"/>
      <c r="N65" s="186"/>
      <c r="O65" s="343"/>
      <c r="P65" s="344"/>
      <c r="Q65" s="343"/>
      <c r="R65" s="186"/>
    </row>
    <row r="66" customFormat="false" ht="14.25" hidden="false" customHeight="false" outlineLevel="0" collapsed="false">
      <c r="A66" s="39"/>
      <c r="B66" s="343"/>
      <c r="C66" s="66" t="s">
        <v>1669</v>
      </c>
      <c r="D66" s="343"/>
      <c r="E66" s="39"/>
      <c r="F66" s="39"/>
      <c r="G66" s="39"/>
      <c r="H66" s="39"/>
      <c r="I66" s="184"/>
      <c r="J66" s="99"/>
      <c r="K66" s="66"/>
      <c r="L66" s="66"/>
      <c r="M66" s="343"/>
      <c r="N66" s="186"/>
      <c r="O66" s="343"/>
      <c r="P66" s="344"/>
      <c r="Q66" s="343"/>
      <c r="R66" s="186"/>
    </row>
    <row r="67" customFormat="false" ht="14.25" hidden="false" customHeight="false" outlineLevel="0" collapsed="false">
      <c r="A67" s="39"/>
      <c r="B67" s="343"/>
      <c r="C67" s="66" t="s">
        <v>1266</v>
      </c>
      <c r="D67" s="343"/>
      <c r="E67" s="39"/>
      <c r="F67" s="39"/>
      <c r="G67" s="39"/>
      <c r="H67" s="39"/>
      <c r="I67" s="184"/>
      <c r="J67" s="99"/>
      <c r="K67" s="66"/>
      <c r="L67" s="66"/>
      <c r="M67" s="343"/>
      <c r="N67" s="186"/>
      <c r="O67" s="343"/>
      <c r="P67" s="344"/>
      <c r="Q67" s="343"/>
      <c r="R67" s="186"/>
    </row>
    <row r="68" customFormat="false" ht="14.25" hidden="false" customHeight="false" outlineLevel="0" collapsed="false">
      <c r="A68" s="39"/>
      <c r="B68" s="343"/>
      <c r="C68" s="66" t="s">
        <v>1670</v>
      </c>
      <c r="D68" s="343"/>
      <c r="E68" s="39"/>
      <c r="F68" s="39"/>
      <c r="G68" s="39"/>
      <c r="H68" s="39"/>
      <c r="I68" s="184"/>
      <c r="J68" s="99"/>
      <c r="K68" s="66"/>
      <c r="L68" s="66"/>
      <c r="M68" s="343"/>
      <c r="N68" s="186"/>
      <c r="O68" s="343"/>
      <c r="P68" s="344"/>
      <c r="Q68" s="343"/>
      <c r="R68" s="186"/>
    </row>
    <row r="69" customFormat="false" ht="14.25" hidden="false" customHeight="false" outlineLevel="0" collapsed="false">
      <c r="A69" s="39"/>
      <c r="B69" s="343"/>
      <c r="C69" s="66" t="s">
        <v>1671</v>
      </c>
      <c r="D69" s="343"/>
      <c r="E69" s="39"/>
      <c r="F69" s="39"/>
      <c r="G69" s="39"/>
      <c r="H69" s="39"/>
      <c r="I69" s="184"/>
      <c r="J69" s="99"/>
      <c r="K69" s="66"/>
      <c r="L69" s="66"/>
      <c r="M69" s="343"/>
      <c r="N69" s="186"/>
      <c r="O69" s="343"/>
      <c r="P69" s="344"/>
      <c r="Q69" s="343"/>
      <c r="R69" s="186"/>
    </row>
    <row r="70" customFormat="false" ht="14.25" hidden="false" customHeight="false" outlineLevel="0" collapsed="false">
      <c r="A70" s="39"/>
      <c r="B70" s="343"/>
      <c r="C70" s="66" t="s">
        <v>1672</v>
      </c>
      <c r="D70" s="343"/>
      <c r="E70" s="39"/>
      <c r="F70" s="39"/>
      <c r="G70" s="39"/>
      <c r="H70" s="39"/>
      <c r="I70" s="184"/>
      <c r="J70" s="99"/>
      <c r="K70" s="66"/>
      <c r="L70" s="66"/>
      <c r="M70" s="343"/>
      <c r="N70" s="186"/>
      <c r="O70" s="343"/>
      <c r="P70" s="344"/>
      <c r="Q70" s="343"/>
      <c r="R70" s="186"/>
    </row>
    <row r="71" customFormat="false" ht="14.25" hidden="false" customHeight="false" outlineLevel="0" collapsed="false">
      <c r="A71" s="39"/>
      <c r="B71" s="343"/>
      <c r="C71" s="66" t="s">
        <v>1673</v>
      </c>
      <c r="D71" s="343"/>
      <c r="E71" s="39"/>
      <c r="F71" s="39"/>
      <c r="G71" s="39"/>
      <c r="H71" s="39"/>
      <c r="I71" s="184"/>
      <c r="J71" s="99"/>
      <c r="K71" s="66"/>
      <c r="L71" s="66"/>
      <c r="M71" s="343"/>
      <c r="N71" s="186"/>
      <c r="O71" s="343"/>
      <c r="P71" s="344"/>
      <c r="Q71" s="343"/>
      <c r="R71" s="186"/>
    </row>
    <row r="72" customFormat="false" ht="14.25" hidden="false" customHeight="false" outlineLevel="0" collapsed="false">
      <c r="A72" s="39"/>
      <c r="B72" s="343"/>
      <c r="C72" s="66" t="s">
        <v>1674</v>
      </c>
      <c r="D72" s="343"/>
      <c r="E72" s="39"/>
      <c r="F72" s="39"/>
      <c r="G72" s="39"/>
      <c r="H72" s="39"/>
      <c r="I72" s="184"/>
      <c r="J72" s="99"/>
      <c r="K72" s="66"/>
      <c r="L72" s="66"/>
      <c r="M72" s="343"/>
      <c r="N72" s="186"/>
      <c r="O72" s="343"/>
      <c r="P72" s="344"/>
      <c r="Q72" s="343"/>
      <c r="R72" s="186"/>
    </row>
    <row r="73" customFormat="false" ht="14.25" hidden="false" customHeight="false" outlineLevel="0" collapsed="false">
      <c r="A73" s="39"/>
      <c r="B73" s="343"/>
      <c r="C73" s="66" t="s">
        <v>1675</v>
      </c>
      <c r="D73" s="343"/>
      <c r="E73" s="39"/>
      <c r="F73" s="39"/>
      <c r="G73" s="39"/>
      <c r="H73" s="39"/>
      <c r="I73" s="184"/>
      <c r="J73" s="99"/>
      <c r="K73" s="66"/>
      <c r="L73" s="66"/>
      <c r="M73" s="343"/>
      <c r="N73" s="186"/>
      <c r="O73" s="343"/>
      <c r="P73" s="344"/>
      <c r="Q73" s="343"/>
      <c r="R73" s="186"/>
    </row>
    <row r="74" customFormat="false" ht="14.25" hidden="false" customHeight="false" outlineLevel="0" collapsed="false">
      <c r="A74" s="39"/>
      <c r="B74" s="343"/>
      <c r="C74" s="66" t="s">
        <v>1676</v>
      </c>
      <c r="D74" s="343"/>
      <c r="E74" s="39"/>
      <c r="F74" s="39"/>
      <c r="G74" s="39"/>
      <c r="H74" s="39"/>
      <c r="I74" s="184"/>
      <c r="J74" s="99"/>
      <c r="K74" s="66"/>
      <c r="L74" s="66"/>
      <c r="M74" s="343"/>
      <c r="N74" s="186"/>
      <c r="O74" s="343"/>
      <c r="P74" s="344"/>
      <c r="Q74" s="343"/>
      <c r="R74" s="186"/>
    </row>
    <row r="75" customFormat="false" ht="14.25" hidden="false" customHeight="false" outlineLevel="0" collapsed="false">
      <c r="A75" s="39"/>
      <c r="B75" s="343"/>
      <c r="C75" s="66" t="s">
        <v>1677</v>
      </c>
      <c r="D75" s="343"/>
      <c r="E75" s="39"/>
      <c r="F75" s="39"/>
      <c r="G75" s="39"/>
      <c r="H75" s="39"/>
      <c r="I75" s="184"/>
      <c r="J75" s="99"/>
      <c r="K75" s="66"/>
      <c r="L75" s="66"/>
      <c r="M75" s="343"/>
      <c r="N75" s="186"/>
      <c r="O75" s="343"/>
      <c r="P75" s="344"/>
      <c r="Q75" s="343"/>
      <c r="R75" s="186"/>
    </row>
    <row r="76" customFormat="false" ht="14.25" hidden="false" customHeight="false" outlineLevel="0" collapsed="false">
      <c r="A76" s="39"/>
      <c r="B76" s="343"/>
      <c r="C76" s="66" t="s">
        <v>922</v>
      </c>
      <c r="D76" s="343"/>
      <c r="E76" s="39"/>
      <c r="F76" s="39"/>
      <c r="G76" s="39"/>
      <c r="H76" s="39"/>
      <c r="I76" s="184"/>
      <c r="J76" s="99"/>
      <c r="K76" s="66"/>
      <c r="L76" s="66"/>
      <c r="M76" s="343"/>
      <c r="N76" s="186"/>
      <c r="O76" s="343"/>
      <c r="P76" s="344"/>
      <c r="Q76" s="343"/>
      <c r="R76" s="186"/>
    </row>
    <row r="77" customFormat="false" ht="14.25" hidden="false" customHeight="false" outlineLevel="0" collapsed="false">
      <c r="A77" s="39"/>
      <c r="B77" s="343"/>
      <c r="C77" s="66" t="s">
        <v>1678</v>
      </c>
      <c r="D77" s="343"/>
      <c r="E77" s="39"/>
      <c r="F77" s="39"/>
      <c r="G77" s="39"/>
      <c r="H77" s="39"/>
      <c r="I77" s="184"/>
      <c r="J77" s="99"/>
      <c r="K77" s="66"/>
      <c r="L77" s="66"/>
      <c r="M77" s="343"/>
      <c r="N77" s="186"/>
      <c r="O77" s="343"/>
      <c r="P77" s="344"/>
      <c r="Q77" s="343"/>
      <c r="R77" s="186"/>
    </row>
    <row r="78" customFormat="false" ht="14.25" hidden="false" customHeight="false" outlineLevel="0" collapsed="false">
      <c r="A78" s="39"/>
      <c r="B78" s="343"/>
      <c r="C78" s="66" t="s">
        <v>1679</v>
      </c>
      <c r="D78" s="343"/>
      <c r="E78" s="39"/>
      <c r="F78" s="39"/>
      <c r="G78" s="39"/>
      <c r="H78" s="39"/>
      <c r="I78" s="184"/>
      <c r="J78" s="99"/>
      <c r="K78" s="66"/>
      <c r="L78" s="66"/>
      <c r="M78" s="343"/>
      <c r="N78" s="186"/>
      <c r="O78" s="343"/>
      <c r="P78" s="344"/>
      <c r="Q78" s="343"/>
      <c r="R78" s="186"/>
    </row>
    <row r="79" customFormat="false" ht="14.25" hidden="false" customHeight="false" outlineLevel="0" collapsed="false">
      <c r="A79" s="39"/>
      <c r="B79" s="343"/>
      <c r="C79" s="66" t="s">
        <v>1680</v>
      </c>
      <c r="D79" s="343"/>
      <c r="E79" s="39"/>
      <c r="F79" s="39"/>
      <c r="G79" s="39"/>
      <c r="H79" s="39"/>
      <c r="I79" s="184"/>
      <c r="J79" s="99"/>
      <c r="K79" s="66"/>
      <c r="L79" s="66"/>
      <c r="M79" s="343"/>
      <c r="N79" s="186"/>
      <c r="O79" s="343"/>
      <c r="P79" s="344"/>
      <c r="Q79" s="343"/>
      <c r="R79" s="186"/>
    </row>
    <row r="80" customFormat="false" ht="14.25" hidden="false" customHeight="false" outlineLevel="0" collapsed="false">
      <c r="A80" s="39"/>
      <c r="B80" s="343"/>
      <c r="C80" s="66" t="s">
        <v>1681</v>
      </c>
      <c r="D80" s="343"/>
      <c r="E80" s="39"/>
      <c r="F80" s="39"/>
      <c r="G80" s="39"/>
      <c r="H80" s="39"/>
      <c r="I80" s="184"/>
      <c r="J80" s="99"/>
      <c r="K80" s="66"/>
      <c r="L80" s="66"/>
      <c r="M80" s="343"/>
      <c r="N80" s="186"/>
      <c r="O80" s="343"/>
      <c r="P80" s="344"/>
      <c r="Q80" s="343"/>
      <c r="R80" s="186"/>
    </row>
    <row r="81" customFormat="false" ht="14.25" hidden="false" customHeight="false" outlineLevel="0" collapsed="false">
      <c r="A81" s="39"/>
      <c r="B81" s="343"/>
      <c r="C81" s="66" t="s">
        <v>899</v>
      </c>
      <c r="D81" s="343"/>
      <c r="E81" s="39"/>
      <c r="F81" s="39"/>
      <c r="G81" s="39"/>
      <c r="H81" s="39"/>
      <c r="I81" s="184"/>
      <c r="J81" s="99"/>
      <c r="K81" s="66"/>
      <c r="L81" s="66"/>
      <c r="M81" s="343"/>
      <c r="N81" s="186"/>
      <c r="O81" s="343"/>
      <c r="P81" s="344"/>
      <c r="Q81" s="343"/>
      <c r="R81" s="186"/>
    </row>
    <row r="82" customFormat="false" ht="14.25" hidden="false" customHeight="false" outlineLevel="0" collapsed="false">
      <c r="A82" s="39"/>
      <c r="B82" s="343"/>
      <c r="C82" s="66" t="s">
        <v>1682</v>
      </c>
      <c r="D82" s="343"/>
      <c r="E82" s="39"/>
      <c r="F82" s="39"/>
      <c r="G82" s="39"/>
      <c r="H82" s="39"/>
      <c r="I82" s="184"/>
      <c r="J82" s="99"/>
      <c r="K82" s="66"/>
      <c r="L82" s="66"/>
      <c r="M82" s="343"/>
      <c r="N82" s="186"/>
      <c r="O82" s="343"/>
      <c r="P82" s="344"/>
      <c r="Q82" s="343"/>
      <c r="R82" s="186"/>
    </row>
    <row r="83" customFormat="false" ht="14.25" hidden="false" customHeight="false" outlineLevel="0" collapsed="false">
      <c r="A83" s="39"/>
      <c r="B83" s="343"/>
      <c r="C83" s="66" t="s">
        <v>1683</v>
      </c>
      <c r="D83" s="343"/>
      <c r="E83" s="39"/>
      <c r="F83" s="39"/>
      <c r="G83" s="39"/>
      <c r="H83" s="39"/>
      <c r="I83" s="184"/>
      <c r="J83" s="99"/>
      <c r="K83" s="66"/>
      <c r="L83" s="66"/>
      <c r="M83" s="343"/>
      <c r="N83" s="186"/>
      <c r="O83" s="343"/>
      <c r="P83" s="344"/>
      <c r="Q83" s="343"/>
      <c r="R83" s="186"/>
    </row>
    <row r="84" customFormat="false" ht="14.25" hidden="false" customHeight="false" outlineLevel="0" collapsed="false">
      <c r="A84" s="39"/>
      <c r="B84" s="343"/>
      <c r="C84" s="66" t="s">
        <v>224</v>
      </c>
      <c r="D84" s="343"/>
      <c r="E84" s="39"/>
      <c r="F84" s="39"/>
      <c r="G84" s="39"/>
      <c r="H84" s="39"/>
      <c r="I84" s="184"/>
      <c r="J84" s="99"/>
      <c r="K84" s="66"/>
      <c r="L84" s="66"/>
      <c r="M84" s="343"/>
      <c r="N84" s="186"/>
      <c r="O84" s="343"/>
      <c r="P84" s="344"/>
      <c r="Q84" s="343"/>
      <c r="R84" s="186"/>
    </row>
    <row r="85" customFormat="false" ht="14.25" hidden="false" customHeight="false" outlineLevel="0" collapsed="false">
      <c r="A85" s="39"/>
      <c r="B85" s="343"/>
      <c r="C85" s="66" t="s">
        <v>1131</v>
      </c>
      <c r="D85" s="343"/>
      <c r="E85" s="39"/>
      <c r="F85" s="39"/>
      <c r="G85" s="39"/>
      <c r="H85" s="39"/>
      <c r="I85" s="184"/>
      <c r="J85" s="99"/>
      <c r="K85" s="66"/>
      <c r="L85" s="66"/>
      <c r="M85" s="343"/>
      <c r="N85" s="186"/>
      <c r="O85" s="343"/>
      <c r="P85" s="344"/>
      <c r="Q85" s="343"/>
      <c r="R85" s="186"/>
    </row>
    <row r="86" customFormat="false" ht="14.25" hidden="false" customHeight="false" outlineLevel="0" collapsed="false">
      <c r="A86" s="39"/>
      <c r="B86" s="343"/>
      <c r="C86" s="66" t="s">
        <v>1179</v>
      </c>
      <c r="D86" s="343"/>
      <c r="E86" s="39"/>
      <c r="F86" s="39"/>
      <c r="G86" s="39"/>
      <c r="H86" s="39"/>
      <c r="I86" s="184"/>
      <c r="J86" s="99"/>
      <c r="K86" s="66"/>
      <c r="L86" s="66"/>
      <c r="M86" s="343"/>
      <c r="N86" s="186"/>
      <c r="O86" s="343"/>
      <c r="P86" s="344"/>
      <c r="Q86" s="343"/>
      <c r="R86" s="186"/>
    </row>
    <row r="87" customFormat="false" ht="14.25" hidden="false" customHeight="false" outlineLevel="0" collapsed="false">
      <c r="A87" s="39"/>
      <c r="B87" s="343"/>
      <c r="C87" s="66" t="s">
        <v>67</v>
      </c>
      <c r="D87" s="343"/>
      <c r="E87" s="39"/>
      <c r="F87" s="39"/>
      <c r="G87" s="39"/>
      <c r="H87" s="39"/>
      <c r="I87" s="184"/>
      <c r="J87" s="99"/>
      <c r="K87" s="66"/>
      <c r="L87" s="66"/>
      <c r="M87" s="343"/>
      <c r="N87" s="186"/>
      <c r="O87" s="343"/>
      <c r="P87" s="344"/>
      <c r="Q87" s="343"/>
      <c r="R87" s="186"/>
    </row>
    <row r="88" customFormat="false" ht="14.25" hidden="false" customHeight="false" outlineLevel="0" collapsed="false">
      <c r="A88" s="39"/>
      <c r="B88" s="343"/>
      <c r="C88" s="66" t="s">
        <v>965</v>
      </c>
      <c r="D88" s="343"/>
      <c r="E88" s="39"/>
      <c r="F88" s="39"/>
      <c r="G88" s="39"/>
      <c r="H88" s="39"/>
      <c r="I88" s="184"/>
      <c r="J88" s="99"/>
      <c r="K88" s="66"/>
      <c r="L88" s="66"/>
      <c r="M88" s="343"/>
      <c r="N88" s="186"/>
      <c r="O88" s="343"/>
      <c r="P88" s="344"/>
      <c r="Q88" s="343"/>
      <c r="R88" s="186"/>
    </row>
    <row r="89" customFormat="false" ht="14.25" hidden="false" customHeight="false" outlineLevel="0" collapsed="false">
      <c r="A89" s="39"/>
      <c r="B89" s="343"/>
      <c r="C89" s="66" t="s">
        <v>1604</v>
      </c>
      <c r="D89" s="343"/>
      <c r="E89" s="39"/>
      <c r="F89" s="39"/>
      <c r="G89" s="39"/>
      <c r="H89" s="39"/>
      <c r="I89" s="184"/>
      <c r="J89" s="99"/>
      <c r="K89" s="66"/>
      <c r="L89" s="66"/>
      <c r="M89" s="343"/>
      <c r="N89" s="186"/>
      <c r="O89" s="343"/>
      <c r="P89" s="344"/>
      <c r="Q89" s="343"/>
      <c r="R89" s="186"/>
    </row>
    <row r="90" customFormat="false" ht="14.25" hidden="false" customHeight="false" outlineLevel="0" collapsed="false">
      <c r="A90" s="39"/>
      <c r="B90" s="343"/>
      <c r="C90" s="66" t="s">
        <v>336</v>
      </c>
      <c r="D90" s="343"/>
      <c r="E90" s="39"/>
      <c r="F90" s="39"/>
      <c r="G90" s="39"/>
      <c r="H90" s="39"/>
      <c r="I90" s="184"/>
      <c r="J90" s="99"/>
      <c r="K90" s="66"/>
      <c r="L90" s="66"/>
      <c r="M90" s="343"/>
      <c r="N90" s="186"/>
      <c r="O90" s="343"/>
      <c r="P90" s="344"/>
      <c r="Q90" s="343"/>
      <c r="R90" s="186"/>
    </row>
    <row r="91" customFormat="false" ht="14.25" hidden="false" customHeight="false" outlineLevel="0" collapsed="false">
      <c r="A91" s="39"/>
      <c r="B91" s="343"/>
      <c r="C91" s="66" t="s">
        <v>1684</v>
      </c>
      <c r="D91" s="343"/>
      <c r="E91" s="39"/>
      <c r="F91" s="39"/>
      <c r="G91" s="39"/>
      <c r="H91" s="39"/>
      <c r="I91" s="184"/>
      <c r="J91" s="99"/>
      <c r="K91" s="66"/>
      <c r="L91" s="66"/>
      <c r="M91" s="343"/>
      <c r="N91" s="186"/>
      <c r="O91" s="343"/>
      <c r="P91" s="344"/>
      <c r="Q91" s="343"/>
      <c r="R91" s="186"/>
    </row>
    <row r="92" customFormat="false" ht="14.25" hidden="false" customHeight="false" outlineLevel="0" collapsed="false">
      <c r="A92" s="39"/>
      <c r="B92" s="343"/>
      <c r="C92" s="66" t="s">
        <v>1150</v>
      </c>
      <c r="D92" s="343"/>
      <c r="E92" s="39"/>
      <c r="F92" s="39"/>
      <c r="G92" s="39"/>
      <c r="H92" s="39"/>
      <c r="I92" s="184"/>
      <c r="J92" s="99"/>
      <c r="K92" s="66"/>
      <c r="L92" s="66"/>
      <c r="M92" s="343"/>
      <c r="N92" s="186"/>
      <c r="O92" s="343"/>
      <c r="P92" s="344"/>
      <c r="Q92" s="343"/>
      <c r="R92" s="186"/>
    </row>
    <row r="93" customFormat="false" ht="14.25" hidden="false" customHeight="false" outlineLevel="0" collapsed="false">
      <c r="A93" s="39"/>
      <c r="B93" s="343"/>
      <c r="C93" s="66" t="s">
        <v>1685</v>
      </c>
      <c r="D93" s="343"/>
      <c r="E93" s="39"/>
      <c r="F93" s="39"/>
      <c r="G93" s="39"/>
      <c r="H93" s="39"/>
      <c r="I93" s="184"/>
      <c r="J93" s="99"/>
      <c r="K93" s="66"/>
      <c r="L93" s="66"/>
      <c r="M93" s="343"/>
      <c r="N93" s="186"/>
      <c r="O93" s="343"/>
      <c r="P93" s="344"/>
      <c r="Q93" s="343"/>
      <c r="R93" s="186"/>
    </row>
    <row r="94" customFormat="false" ht="14.25" hidden="false" customHeight="false" outlineLevel="0" collapsed="false">
      <c r="A94" s="39"/>
      <c r="B94" s="343"/>
      <c r="C94" s="66" t="s">
        <v>1686</v>
      </c>
      <c r="D94" s="343"/>
      <c r="E94" s="39"/>
      <c r="F94" s="39"/>
      <c r="G94" s="39"/>
      <c r="H94" s="39"/>
      <c r="I94" s="184"/>
      <c r="J94" s="99"/>
      <c r="K94" s="66"/>
      <c r="L94" s="66"/>
      <c r="M94" s="343"/>
      <c r="N94" s="186"/>
      <c r="O94" s="343"/>
      <c r="P94" s="344"/>
      <c r="Q94" s="343"/>
      <c r="R94" s="186"/>
    </row>
    <row r="95" customFormat="false" ht="14.25" hidden="false" customHeight="false" outlineLevel="0" collapsed="false">
      <c r="A95" s="39"/>
      <c r="B95" s="343"/>
      <c r="C95" s="66" t="s">
        <v>1687</v>
      </c>
      <c r="D95" s="343"/>
      <c r="E95" s="39"/>
      <c r="F95" s="39"/>
      <c r="G95" s="39"/>
      <c r="H95" s="39"/>
      <c r="I95" s="184"/>
      <c r="J95" s="99"/>
      <c r="K95" s="66"/>
      <c r="L95" s="66"/>
      <c r="M95" s="343"/>
      <c r="N95" s="186"/>
      <c r="O95" s="343"/>
      <c r="P95" s="344"/>
      <c r="Q95" s="343"/>
      <c r="R95" s="186"/>
    </row>
    <row r="96" customFormat="false" ht="14.25" hidden="false" customHeight="false" outlineLevel="0" collapsed="false">
      <c r="A96" s="39"/>
      <c r="B96" s="343"/>
      <c r="C96" s="66" t="s">
        <v>1139</v>
      </c>
      <c r="D96" s="343"/>
      <c r="E96" s="39"/>
      <c r="F96" s="39"/>
      <c r="G96" s="39"/>
      <c r="H96" s="39"/>
      <c r="I96" s="184"/>
      <c r="J96" s="99"/>
      <c r="K96" s="66"/>
      <c r="L96" s="66"/>
      <c r="M96" s="343"/>
      <c r="N96" s="186"/>
      <c r="O96" s="343"/>
      <c r="P96" s="344"/>
      <c r="Q96" s="343"/>
      <c r="R96" s="186"/>
    </row>
    <row r="97" customFormat="false" ht="14.25" hidden="false" customHeight="false" outlineLevel="0" collapsed="false">
      <c r="A97" s="39"/>
      <c r="B97" s="343"/>
      <c r="C97" s="66" t="s">
        <v>1688</v>
      </c>
      <c r="D97" s="343"/>
      <c r="E97" s="39"/>
      <c r="F97" s="39"/>
      <c r="G97" s="39"/>
      <c r="H97" s="39"/>
      <c r="I97" s="184"/>
      <c r="J97" s="99"/>
      <c r="K97" s="66"/>
      <c r="L97" s="66"/>
      <c r="M97" s="343"/>
      <c r="N97" s="186"/>
      <c r="O97" s="343"/>
      <c r="P97" s="344"/>
      <c r="Q97" s="343"/>
      <c r="R97" s="186"/>
    </row>
    <row r="98" customFormat="false" ht="14.25" hidden="false" customHeight="false" outlineLevel="0" collapsed="false">
      <c r="A98" s="39"/>
      <c r="B98" s="343"/>
      <c r="C98" s="66" t="s">
        <v>1370</v>
      </c>
      <c r="D98" s="343"/>
      <c r="E98" s="39"/>
      <c r="F98" s="39"/>
      <c r="G98" s="39"/>
      <c r="H98" s="39"/>
      <c r="I98" s="184"/>
      <c r="J98" s="99"/>
      <c r="K98" s="66"/>
      <c r="L98" s="66"/>
      <c r="M98" s="343"/>
      <c r="N98" s="186"/>
      <c r="O98" s="343"/>
      <c r="P98" s="344"/>
      <c r="Q98" s="343"/>
      <c r="R98" s="186"/>
    </row>
    <row r="99" customFormat="false" ht="14.25" hidden="false" customHeight="false" outlineLevel="0" collapsed="false">
      <c r="A99" s="39"/>
      <c r="B99" s="343"/>
      <c r="C99" s="66" t="s">
        <v>562</v>
      </c>
      <c r="D99" s="343"/>
      <c r="E99" s="39"/>
      <c r="F99" s="39"/>
      <c r="G99" s="39"/>
      <c r="H99" s="39"/>
      <c r="I99" s="184"/>
      <c r="J99" s="99"/>
      <c r="K99" s="66"/>
      <c r="L99" s="66"/>
      <c r="M99" s="343"/>
      <c r="N99" s="186"/>
      <c r="O99" s="343"/>
      <c r="P99" s="344"/>
      <c r="Q99" s="343"/>
      <c r="R99" s="186"/>
    </row>
    <row r="100" customFormat="false" ht="14.25" hidden="false" customHeight="false" outlineLevel="0" collapsed="false">
      <c r="A100" s="39"/>
      <c r="B100" s="343"/>
      <c r="C100" s="66" t="s">
        <v>482</v>
      </c>
      <c r="D100" s="343"/>
      <c r="E100" s="39"/>
      <c r="F100" s="39"/>
      <c r="G100" s="39"/>
      <c r="H100" s="39"/>
      <c r="I100" s="184"/>
      <c r="J100" s="99"/>
      <c r="K100" s="66"/>
      <c r="L100" s="66"/>
      <c r="M100" s="343"/>
      <c r="N100" s="186"/>
      <c r="O100" s="343"/>
      <c r="P100" s="344"/>
      <c r="Q100" s="343"/>
      <c r="R100" s="186"/>
    </row>
    <row r="101" customFormat="false" ht="14.25" hidden="false" customHeight="false" outlineLevel="0" collapsed="false">
      <c r="A101" s="39"/>
      <c r="B101" s="343"/>
      <c r="C101" s="66" t="s">
        <v>1689</v>
      </c>
      <c r="D101" s="343"/>
      <c r="E101" s="39"/>
      <c r="F101" s="39"/>
      <c r="G101" s="39"/>
      <c r="H101" s="39"/>
      <c r="I101" s="184"/>
      <c r="J101" s="99"/>
      <c r="K101" s="66"/>
      <c r="L101" s="66"/>
      <c r="M101" s="343"/>
      <c r="N101" s="186"/>
      <c r="O101" s="343"/>
      <c r="P101" s="344"/>
      <c r="Q101" s="343"/>
      <c r="R101" s="186"/>
    </row>
    <row r="102" customFormat="false" ht="14.25" hidden="false" customHeight="false" outlineLevel="0" collapsed="false">
      <c r="A102" s="39"/>
      <c r="B102" s="343"/>
      <c r="C102" s="66" t="s">
        <v>65</v>
      </c>
      <c r="D102" s="343"/>
      <c r="E102" s="39"/>
      <c r="F102" s="39"/>
      <c r="G102" s="39"/>
      <c r="H102" s="39"/>
      <c r="I102" s="184"/>
      <c r="J102" s="99"/>
      <c r="K102" s="66"/>
      <c r="L102" s="66"/>
      <c r="M102" s="343"/>
      <c r="N102" s="186"/>
      <c r="O102" s="343"/>
      <c r="P102" s="344"/>
      <c r="Q102" s="343"/>
      <c r="R102" s="186"/>
    </row>
    <row r="103" customFormat="false" ht="14.25" hidden="false" customHeight="false" outlineLevel="0" collapsed="false">
      <c r="A103" s="39"/>
      <c r="B103" s="343"/>
      <c r="C103" s="66" t="s">
        <v>1256</v>
      </c>
      <c r="D103" s="343"/>
      <c r="E103" s="39"/>
      <c r="F103" s="39"/>
      <c r="G103" s="39"/>
      <c r="H103" s="39"/>
      <c r="I103" s="184"/>
      <c r="J103" s="99"/>
      <c r="K103" s="66"/>
      <c r="L103" s="66"/>
      <c r="M103" s="343"/>
      <c r="N103" s="186"/>
      <c r="O103" s="343"/>
      <c r="P103" s="344"/>
      <c r="Q103" s="343"/>
      <c r="R103" s="186"/>
    </row>
    <row r="104" customFormat="false" ht="14.25" hidden="false" customHeight="false" outlineLevel="0" collapsed="false">
      <c r="A104" s="39"/>
      <c r="B104" s="343"/>
      <c r="C104" s="66" t="s">
        <v>1177</v>
      </c>
      <c r="D104" s="343"/>
      <c r="E104" s="39"/>
      <c r="F104" s="39"/>
      <c r="G104" s="39"/>
      <c r="H104" s="39"/>
      <c r="I104" s="184"/>
      <c r="J104" s="99"/>
      <c r="K104" s="66"/>
      <c r="L104" s="66"/>
      <c r="M104" s="343"/>
      <c r="N104" s="186"/>
      <c r="O104" s="343"/>
      <c r="P104" s="344"/>
      <c r="Q104" s="343"/>
      <c r="R104" s="186"/>
    </row>
    <row r="105" customFormat="false" ht="14.25" hidden="false" customHeight="false" outlineLevel="0" collapsed="false">
      <c r="A105" s="39"/>
      <c r="B105" s="343"/>
      <c r="C105" s="66" t="s">
        <v>1159</v>
      </c>
      <c r="D105" s="343"/>
      <c r="E105" s="39"/>
      <c r="F105" s="39"/>
      <c r="G105" s="39"/>
      <c r="H105" s="39"/>
      <c r="I105" s="184"/>
      <c r="J105" s="99"/>
      <c r="K105" s="66"/>
      <c r="L105" s="66"/>
      <c r="M105" s="343"/>
      <c r="N105" s="186"/>
      <c r="O105" s="343"/>
      <c r="P105" s="344"/>
      <c r="Q105" s="343"/>
      <c r="R105" s="186"/>
    </row>
    <row r="106" customFormat="false" ht="14.25" hidden="false" customHeight="false" outlineLevel="0" collapsed="false">
      <c r="A106" s="39"/>
      <c r="B106" s="343"/>
      <c r="C106" s="120" t="s">
        <v>1690</v>
      </c>
      <c r="D106" s="343"/>
      <c r="E106" s="39"/>
      <c r="F106" s="39"/>
      <c r="G106" s="39"/>
      <c r="H106" s="39"/>
      <c r="I106" s="184"/>
      <c r="J106" s="99"/>
      <c r="K106" s="66"/>
      <c r="L106" s="66"/>
      <c r="M106" s="343"/>
      <c r="N106" s="186"/>
      <c r="O106" s="343"/>
      <c r="P106" s="344"/>
      <c r="Q106" s="343"/>
      <c r="R106" s="186"/>
    </row>
    <row r="107" customFormat="false" ht="14.25" hidden="false" customHeight="true" outlineLevel="0" collapsed="false">
      <c r="A107" s="53" t="n">
        <v>5</v>
      </c>
      <c r="B107" s="184" t="s">
        <v>1078</v>
      </c>
      <c r="C107" s="345" t="s">
        <v>967</v>
      </c>
      <c r="D107" s="342" t="n">
        <f aca="false">E107+F107</f>
        <v>184.1272</v>
      </c>
      <c r="E107" s="55" t="n">
        <f aca="false">G107+M107+O107+Q107</f>
        <v>184.1272</v>
      </c>
      <c r="F107" s="55" t="n">
        <f aca="false">H107+N107+P107+R107</f>
        <v>0</v>
      </c>
      <c r="G107" s="55" t="n">
        <v>16.13</v>
      </c>
      <c r="H107" s="55"/>
      <c r="I107" s="345" t="s">
        <v>967</v>
      </c>
      <c r="J107" s="80" t="s">
        <v>960</v>
      </c>
      <c r="K107" s="66" t="n">
        <v>1</v>
      </c>
      <c r="L107" s="66"/>
      <c r="M107" s="342" t="n">
        <v>21.79</v>
      </c>
      <c r="N107" s="186"/>
      <c r="O107" s="342" t="n">
        <v>52.4472</v>
      </c>
      <c r="P107" s="344"/>
      <c r="Q107" s="342" t="n">
        <v>93.76</v>
      </c>
      <c r="R107" s="186"/>
    </row>
    <row r="108" customFormat="false" ht="14.25" hidden="false" customHeight="false" outlineLevel="0" collapsed="false">
      <c r="A108" s="53"/>
      <c r="B108" s="184"/>
      <c r="C108" s="345" t="s">
        <v>1218</v>
      </c>
      <c r="D108" s="342"/>
      <c r="E108" s="55"/>
      <c r="F108" s="55"/>
      <c r="G108" s="55"/>
      <c r="H108" s="55"/>
      <c r="I108" s="345" t="s">
        <v>1218</v>
      </c>
      <c r="J108" s="80" t="s">
        <v>1647</v>
      </c>
      <c r="K108" s="66" t="n">
        <v>2</v>
      </c>
      <c r="L108" s="66"/>
      <c r="M108" s="342"/>
      <c r="N108" s="186"/>
      <c r="O108" s="342"/>
      <c r="P108" s="344"/>
      <c r="Q108" s="342"/>
      <c r="R108" s="186"/>
    </row>
    <row r="109" customFormat="false" ht="14.25" hidden="false" customHeight="false" outlineLevel="0" collapsed="false">
      <c r="A109" s="53"/>
      <c r="B109" s="184"/>
      <c r="C109" s="345" t="s">
        <v>1691</v>
      </c>
      <c r="D109" s="342"/>
      <c r="E109" s="55"/>
      <c r="F109" s="55"/>
      <c r="G109" s="55"/>
      <c r="H109" s="55"/>
      <c r="I109" s="345" t="s">
        <v>1691</v>
      </c>
      <c r="J109" s="80" t="s">
        <v>960</v>
      </c>
      <c r="K109" s="66" t="n">
        <v>1.5</v>
      </c>
      <c r="L109" s="66"/>
      <c r="M109" s="342"/>
      <c r="N109" s="186"/>
      <c r="O109" s="342"/>
      <c r="P109" s="344"/>
      <c r="Q109" s="342"/>
      <c r="R109" s="186"/>
    </row>
    <row r="110" customFormat="false" ht="14.25" hidden="false" customHeight="false" outlineLevel="0" collapsed="false">
      <c r="A110" s="53"/>
      <c r="B110" s="184"/>
      <c r="C110" s="345" t="s">
        <v>60</v>
      </c>
      <c r="D110" s="342"/>
      <c r="E110" s="55"/>
      <c r="F110" s="55"/>
      <c r="G110" s="55"/>
      <c r="H110" s="55"/>
      <c r="I110" s="345"/>
      <c r="J110" s="99"/>
      <c r="K110" s="66"/>
      <c r="L110" s="66"/>
      <c r="M110" s="342"/>
      <c r="N110" s="186"/>
      <c r="O110" s="342"/>
      <c r="P110" s="344"/>
      <c r="Q110" s="342"/>
      <c r="R110" s="186"/>
    </row>
    <row r="111" customFormat="false" ht="14.25" hidden="false" customHeight="false" outlineLevel="0" collapsed="false">
      <c r="A111" s="53"/>
      <c r="B111" s="184"/>
      <c r="C111" s="345" t="s">
        <v>979</v>
      </c>
      <c r="D111" s="342"/>
      <c r="E111" s="55"/>
      <c r="F111" s="55"/>
      <c r="G111" s="55"/>
      <c r="H111" s="55"/>
      <c r="I111" s="345" t="s">
        <v>979</v>
      </c>
      <c r="J111" s="80" t="s">
        <v>960</v>
      </c>
      <c r="K111" s="66" t="n">
        <v>1.5</v>
      </c>
      <c r="L111" s="66"/>
      <c r="M111" s="342"/>
      <c r="N111" s="186"/>
      <c r="O111" s="342"/>
      <c r="P111" s="344"/>
      <c r="Q111" s="342"/>
      <c r="R111" s="186"/>
    </row>
    <row r="112" customFormat="false" ht="14.25" hidden="false" customHeight="false" outlineLevel="0" collapsed="false">
      <c r="A112" s="53"/>
      <c r="B112" s="184"/>
      <c r="C112" s="61" t="s">
        <v>1212</v>
      </c>
      <c r="D112" s="342"/>
      <c r="E112" s="55"/>
      <c r="F112" s="55"/>
      <c r="G112" s="55"/>
      <c r="H112" s="55"/>
      <c r="I112" s="61" t="s">
        <v>1212</v>
      </c>
      <c r="J112" s="45" t="s">
        <v>690</v>
      </c>
      <c r="K112" s="61" t="n">
        <v>0.29</v>
      </c>
      <c r="L112" s="61"/>
      <c r="M112" s="342"/>
      <c r="N112" s="186"/>
      <c r="O112" s="342"/>
      <c r="P112" s="344"/>
      <c r="Q112" s="342"/>
      <c r="R112" s="186"/>
    </row>
    <row r="113" customFormat="false" ht="14.25" hidden="false" customHeight="false" outlineLevel="0" collapsed="false">
      <c r="A113" s="53"/>
      <c r="B113" s="184"/>
      <c r="C113" s="61" t="s">
        <v>1692</v>
      </c>
      <c r="D113" s="342"/>
      <c r="E113" s="55"/>
      <c r="F113" s="55"/>
      <c r="G113" s="55"/>
      <c r="H113" s="55"/>
      <c r="I113" s="61" t="s">
        <v>1692</v>
      </c>
      <c r="J113" s="45" t="s">
        <v>1693</v>
      </c>
      <c r="K113" s="61" t="n">
        <v>2.01</v>
      </c>
      <c r="L113" s="61"/>
      <c r="M113" s="342"/>
      <c r="N113" s="186"/>
      <c r="O113" s="342"/>
      <c r="P113" s="344"/>
      <c r="Q113" s="342"/>
      <c r="R113" s="186"/>
    </row>
    <row r="114" customFormat="false" ht="14.25" hidden="false" customHeight="false" outlineLevel="0" collapsed="false">
      <c r="A114" s="53"/>
      <c r="B114" s="184"/>
      <c r="C114" s="61" t="s">
        <v>1323</v>
      </c>
      <c r="D114" s="342"/>
      <c r="E114" s="55"/>
      <c r="F114" s="55"/>
      <c r="G114" s="55"/>
      <c r="H114" s="55"/>
      <c r="I114" s="61" t="s">
        <v>1323</v>
      </c>
      <c r="J114" s="45" t="s">
        <v>1694</v>
      </c>
      <c r="K114" s="61" t="n">
        <v>0.65</v>
      </c>
      <c r="L114" s="61"/>
      <c r="M114" s="342"/>
      <c r="N114" s="186"/>
      <c r="O114" s="342"/>
      <c r="P114" s="344"/>
      <c r="Q114" s="342"/>
      <c r="R114" s="186"/>
    </row>
    <row r="115" customFormat="false" ht="14.25" hidden="false" customHeight="false" outlineLevel="0" collapsed="false">
      <c r="A115" s="53"/>
      <c r="B115" s="184"/>
      <c r="C115" s="61" t="s">
        <v>1104</v>
      </c>
      <c r="D115" s="342"/>
      <c r="E115" s="55"/>
      <c r="F115" s="55"/>
      <c r="G115" s="55"/>
      <c r="H115" s="55"/>
      <c r="I115" s="61" t="s">
        <v>1104</v>
      </c>
      <c r="J115" s="45" t="s">
        <v>1444</v>
      </c>
      <c r="K115" s="61" t="n">
        <v>0.57</v>
      </c>
      <c r="L115" s="61"/>
      <c r="M115" s="342"/>
      <c r="N115" s="186"/>
      <c r="O115" s="342"/>
      <c r="P115" s="344"/>
      <c r="Q115" s="342"/>
      <c r="R115" s="186"/>
    </row>
    <row r="116" customFormat="false" ht="14.25" hidden="false" customHeight="false" outlineLevel="0" collapsed="false">
      <c r="A116" s="53"/>
      <c r="B116" s="184"/>
      <c r="C116" s="61" t="s">
        <v>1695</v>
      </c>
      <c r="D116" s="342"/>
      <c r="E116" s="55"/>
      <c r="F116" s="55"/>
      <c r="G116" s="55"/>
      <c r="H116" s="55"/>
      <c r="I116" s="61" t="s">
        <v>1695</v>
      </c>
      <c r="J116" s="45" t="s">
        <v>567</v>
      </c>
      <c r="K116" s="61" t="n">
        <v>0.03</v>
      </c>
      <c r="L116" s="61"/>
      <c r="M116" s="342"/>
      <c r="N116" s="186"/>
      <c r="O116" s="342"/>
      <c r="P116" s="344"/>
      <c r="Q116" s="342"/>
      <c r="R116" s="186"/>
    </row>
    <row r="117" customFormat="false" ht="14.25" hidden="false" customHeight="false" outlineLevel="0" collapsed="false">
      <c r="A117" s="53"/>
      <c r="B117" s="184"/>
      <c r="C117" s="61" t="s">
        <v>1238</v>
      </c>
      <c r="D117" s="342"/>
      <c r="E117" s="55"/>
      <c r="F117" s="55"/>
      <c r="G117" s="55"/>
      <c r="H117" s="55"/>
      <c r="I117" s="61" t="s">
        <v>1238</v>
      </c>
      <c r="J117" s="45" t="s">
        <v>1500</v>
      </c>
      <c r="K117" s="61" t="n">
        <v>1.02</v>
      </c>
      <c r="L117" s="61"/>
      <c r="M117" s="342"/>
      <c r="N117" s="186"/>
      <c r="O117" s="342"/>
      <c r="P117" s="344"/>
      <c r="Q117" s="342"/>
      <c r="R117" s="186"/>
    </row>
    <row r="118" customFormat="false" ht="14.25" hidden="false" customHeight="false" outlineLevel="0" collapsed="false">
      <c r="A118" s="53"/>
      <c r="B118" s="184"/>
      <c r="C118" s="61" t="s">
        <v>1125</v>
      </c>
      <c r="D118" s="342"/>
      <c r="E118" s="55"/>
      <c r="F118" s="55"/>
      <c r="G118" s="55"/>
      <c r="H118" s="55"/>
      <c r="I118" s="61" t="s">
        <v>1125</v>
      </c>
      <c r="J118" s="45" t="s">
        <v>1696</v>
      </c>
      <c r="K118" s="61" t="n">
        <v>0.13</v>
      </c>
      <c r="L118" s="61"/>
      <c r="M118" s="342"/>
      <c r="N118" s="186"/>
      <c r="O118" s="342"/>
      <c r="P118" s="344"/>
      <c r="Q118" s="342"/>
      <c r="R118" s="186"/>
    </row>
    <row r="119" customFormat="false" ht="14.25" hidden="false" customHeight="false" outlineLevel="0" collapsed="false">
      <c r="A119" s="53"/>
      <c r="B119" s="184"/>
      <c r="C119" s="61" t="s">
        <v>973</v>
      </c>
      <c r="D119" s="342"/>
      <c r="E119" s="55"/>
      <c r="F119" s="55"/>
      <c r="G119" s="55"/>
      <c r="H119" s="55"/>
      <c r="I119" s="61" t="s">
        <v>973</v>
      </c>
      <c r="J119" s="45" t="s">
        <v>1697</v>
      </c>
      <c r="K119" s="61" t="n">
        <v>0.11</v>
      </c>
      <c r="L119" s="61"/>
      <c r="M119" s="342"/>
      <c r="N119" s="186"/>
      <c r="O119" s="342"/>
      <c r="P119" s="344"/>
      <c r="Q119" s="342"/>
      <c r="R119" s="186"/>
    </row>
    <row r="120" customFormat="false" ht="14.25" hidden="false" customHeight="false" outlineLevel="0" collapsed="false">
      <c r="A120" s="53"/>
      <c r="B120" s="184"/>
      <c r="C120" s="61" t="s">
        <v>1698</v>
      </c>
      <c r="D120" s="342"/>
      <c r="E120" s="55"/>
      <c r="F120" s="55"/>
      <c r="G120" s="55"/>
      <c r="H120" s="55"/>
      <c r="I120" s="61" t="s">
        <v>1698</v>
      </c>
      <c r="J120" s="45" t="s">
        <v>1699</v>
      </c>
      <c r="K120" s="61" t="n">
        <v>0.43</v>
      </c>
      <c r="L120" s="61"/>
      <c r="M120" s="342"/>
      <c r="N120" s="186"/>
      <c r="O120" s="342"/>
      <c r="P120" s="344"/>
      <c r="Q120" s="342"/>
      <c r="R120" s="186"/>
    </row>
    <row r="121" customFormat="false" ht="14.25" hidden="false" customHeight="false" outlineLevel="0" collapsed="false">
      <c r="A121" s="53"/>
      <c r="B121" s="184"/>
      <c r="C121" s="61" t="s">
        <v>1700</v>
      </c>
      <c r="D121" s="342"/>
      <c r="E121" s="55"/>
      <c r="F121" s="55"/>
      <c r="G121" s="55"/>
      <c r="H121" s="55"/>
      <c r="I121" s="209"/>
      <c r="J121" s="320"/>
      <c r="K121" s="66"/>
      <c r="L121" s="66"/>
      <c r="M121" s="342"/>
      <c r="N121" s="186"/>
      <c r="O121" s="342"/>
      <c r="P121" s="344"/>
      <c r="Q121" s="342"/>
      <c r="R121" s="186"/>
    </row>
    <row r="122" customFormat="false" ht="14.25" hidden="false" customHeight="false" outlineLevel="0" collapsed="false">
      <c r="A122" s="53"/>
      <c r="B122" s="184"/>
      <c r="C122" s="61" t="s">
        <v>1701</v>
      </c>
      <c r="D122" s="342"/>
      <c r="E122" s="55"/>
      <c r="F122" s="55"/>
      <c r="G122" s="55"/>
      <c r="H122" s="55"/>
      <c r="I122" s="209"/>
      <c r="J122" s="320"/>
      <c r="K122" s="66"/>
      <c r="L122" s="66"/>
      <c r="M122" s="342"/>
      <c r="N122" s="186"/>
      <c r="O122" s="342"/>
      <c r="P122" s="344"/>
      <c r="Q122" s="342"/>
      <c r="R122" s="186"/>
    </row>
    <row r="123" customFormat="false" ht="14.25" hidden="false" customHeight="false" outlineLevel="0" collapsed="false">
      <c r="A123" s="53"/>
      <c r="B123" s="184"/>
      <c r="C123" s="61" t="s">
        <v>1188</v>
      </c>
      <c r="D123" s="342"/>
      <c r="E123" s="55"/>
      <c r="F123" s="55"/>
      <c r="G123" s="55"/>
      <c r="H123" s="55"/>
      <c r="I123" s="209"/>
      <c r="J123" s="320"/>
      <c r="K123" s="66"/>
      <c r="L123" s="66"/>
      <c r="M123" s="342"/>
      <c r="N123" s="186"/>
      <c r="O123" s="342"/>
      <c r="P123" s="344"/>
      <c r="Q123" s="342"/>
      <c r="R123" s="186"/>
    </row>
    <row r="124" customFormat="false" ht="14.25" hidden="false" customHeight="false" outlineLevel="0" collapsed="false">
      <c r="A124" s="53"/>
      <c r="B124" s="184"/>
      <c r="C124" s="61" t="s">
        <v>1145</v>
      </c>
      <c r="D124" s="342"/>
      <c r="E124" s="55"/>
      <c r="F124" s="55"/>
      <c r="G124" s="55"/>
      <c r="H124" s="55"/>
      <c r="I124" s="209"/>
      <c r="J124" s="320"/>
      <c r="K124" s="66"/>
      <c r="L124" s="66"/>
      <c r="M124" s="342"/>
      <c r="N124" s="186"/>
      <c r="O124" s="342"/>
      <c r="P124" s="344"/>
      <c r="Q124" s="342"/>
      <c r="R124" s="186"/>
    </row>
    <row r="125" customFormat="false" ht="14.25" hidden="false" customHeight="false" outlineLevel="0" collapsed="false">
      <c r="A125" s="53"/>
      <c r="B125" s="184"/>
      <c r="C125" s="61" t="s">
        <v>1702</v>
      </c>
      <c r="D125" s="342"/>
      <c r="E125" s="55"/>
      <c r="F125" s="55"/>
      <c r="G125" s="55"/>
      <c r="H125" s="55"/>
      <c r="I125" s="209"/>
      <c r="J125" s="320"/>
      <c r="K125" s="66"/>
      <c r="L125" s="66"/>
      <c r="M125" s="342"/>
      <c r="N125" s="186"/>
      <c r="O125" s="342"/>
      <c r="P125" s="344"/>
      <c r="Q125" s="342"/>
      <c r="R125" s="186"/>
    </row>
    <row r="126" customFormat="false" ht="14.25" hidden="false" customHeight="false" outlineLevel="0" collapsed="false">
      <c r="A126" s="53"/>
      <c r="B126" s="184"/>
      <c r="C126" s="66" t="s">
        <v>204</v>
      </c>
      <c r="D126" s="342"/>
      <c r="E126" s="55"/>
      <c r="F126" s="55"/>
      <c r="G126" s="55"/>
      <c r="H126" s="55"/>
      <c r="I126" s="66" t="s">
        <v>204</v>
      </c>
      <c r="J126" s="80" t="s">
        <v>1703</v>
      </c>
      <c r="K126" s="66" t="n">
        <v>1.39</v>
      </c>
      <c r="L126" s="66"/>
      <c r="M126" s="342"/>
      <c r="N126" s="186"/>
      <c r="O126" s="342"/>
      <c r="P126" s="344"/>
      <c r="Q126" s="342"/>
      <c r="R126" s="186"/>
    </row>
    <row r="127" customFormat="false" ht="14.25" hidden="false" customHeight="false" outlineLevel="0" collapsed="false">
      <c r="A127" s="53"/>
      <c r="B127" s="184"/>
      <c r="C127" s="66" t="s">
        <v>1704</v>
      </c>
      <c r="D127" s="342"/>
      <c r="E127" s="55"/>
      <c r="F127" s="55"/>
      <c r="G127" s="55"/>
      <c r="H127" s="55"/>
      <c r="I127" s="66" t="s">
        <v>1704</v>
      </c>
      <c r="J127" s="80" t="s">
        <v>348</v>
      </c>
      <c r="K127" s="66" t="n">
        <v>1.2</v>
      </c>
      <c r="L127" s="66"/>
      <c r="M127" s="342"/>
      <c r="N127" s="186"/>
      <c r="O127" s="342"/>
      <c r="P127" s="344"/>
      <c r="Q127" s="342"/>
      <c r="R127" s="186"/>
    </row>
    <row r="128" customFormat="false" ht="14.25" hidden="false" customHeight="false" outlineLevel="0" collapsed="false">
      <c r="A128" s="53"/>
      <c r="B128" s="184"/>
      <c r="C128" s="66" t="s">
        <v>67</v>
      </c>
      <c r="D128" s="342"/>
      <c r="E128" s="55"/>
      <c r="F128" s="55"/>
      <c r="G128" s="55"/>
      <c r="H128" s="55"/>
      <c r="I128" s="66" t="s">
        <v>67</v>
      </c>
      <c r="J128" s="80" t="s">
        <v>466</v>
      </c>
      <c r="K128" s="66" t="n">
        <v>1.3</v>
      </c>
      <c r="L128" s="66"/>
      <c r="M128" s="342"/>
      <c r="N128" s="186"/>
      <c r="O128" s="342"/>
      <c r="P128" s="344"/>
      <c r="Q128" s="342"/>
      <c r="R128" s="186"/>
    </row>
    <row r="129" customFormat="false" ht="14.25" hidden="false" customHeight="false" outlineLevel="0" collapsed="false">
      <c r="A129" s="53"/>
      <c r="B129" s="184"/>
      <c r="C129" s="120" t="s">
        <v>1653</v>
      </c>
      <c r="D129" s="342"/>
      <c r="E129" s="55"/>
      <c r="F129" s="55"/>
      <c r="G129" s="55"/>
      <c r="H129" s="55"/>
      <c r="I129" s="209"/>
      <c r="J129" s="320"/>
      <c r="K129" s="66"/>
      <c r="L129" s="66"/>
      <c r="M129" s="342"/>
      <c r="N129" s="186"/>
      <c r="O129" s="342"/>
      <c r="P129" s="344"/>
      <c r="Q129" s="342"/>
      <c r="R129" s="186"/>
    </row>
    <row r="130" customFormat="false" ht="14.25" hidden="false" customHeight="false" outlineLevel="0" collapsed="false">
      <c r="A130" s="53"/>
      <c r="B130" s="184"/>
      <c r="C130" s="120" t="s">
        <v>831</v>
      </c>
      <c r="D130" s="342"/>
      <c r="E130" s="55"/>
      <c r="F130" s="55"/>
      <c r="G130" s="55"/>
      <c r="H130" s="55"/>
      <c r="I130" s="209"/>
      <c r="J130" s="320"/>
      <c r="K130" s="66"/>
      <c r="L130" s="66"/>
      <c r="M130" s="342"/>
      <c r="N130" s="186"/>
      <c r="O130" s="342"/>
      <c r="P130" s="344"/>
      <c r="Q130" s="342"/>
      <c r="R130" s="186"/>
    </row>
    <row r="131" customFormat="false" ht="14.25" hidden="false" customHeight="false" outlineLevel="0" collapsed="false">
      <c r="A131" s="53"/>
      <c r="B131" s="184"/>
      <c r="C131" s="120" t="s">
        <v>65</v>
      </c>
      <c r="D131" s="342"/>
      <c r="E131" s="55"/>
      <c r="F131" s="55"/>
      <c r="G131" s="55"/>
      <c r="H131" s="55"/>
      <c r="I131" s="209"/>
      <c r="J131" s="320"/>
      <c r="K131" s="66"/>
      <c r="L131" s="66"/>
      <c r="M131" s="342"/>
      <c r="N131" s="186"/>
      <c r="O131" s="342"/>
      <c r="P131" s="344"/>
      <c r="Q131" s="342"/>
      <c r="R131" s="186"/>
    </row>
    <row r="132" customFormat="false" ht="14.25" hidden="false" customHeight="false" outlineLevel="0" collapsed="false">
      <c r="A132" s="53"/>
      <c r="B132" s="184"/>
      <c r="C132" s="120" t="s">
        <v>1155</v>
      </c>
      <c r="D132" s="342"/>
      <c r="E132" s="55"/>
      <c r="F132" s="55"/>
      <c r="G132" s="55"/>
      <c r="H132" s="55"/>
      <c r="I132" s="209"/>
      <c r="J132" s="320"/>
      <c r="K132" s="66"/>
      <c r="L132" s="66"/>
      <c r="M132" s="342"/>
      <c r="N132" s="186"/>
      <c r="O132" s="342"/>
      <c r="P132" s="344"/>
      <c r="Q132" s="342"/>
      <c r="R132" s="186"/>
    </row>
    <row r="133" customFormat="false" ht="14.25" hidden="false" customHeight="false" outlineLevel="0" collapsed="false">
      <c r="A133" s="53"/>
      <c r="B133" s="184"/>
      <c r="C133" s="120" t="s">
        <v>1705</v>
      </c>
      <c r="D133" s="342"/>
      <c r="E133" s="55"/>
      <c r="F133" s="55"/>
      <c r="G133" s="55"/>
      <c r="H133" s="55"/>
      <c r="I133" s="209"/>
      <c r="J133" s="320"/>
      <c r="K133" s="66"/>
      <c r="L133" s="66"/>
      <c r="M133" s="342"/>
      <c r="N133" s="186"/>
      <c r="O133" s="342"/>
      <c r="P133" s="344"/>
      <c r="Q133" s="342"/>
      <c r="R133" s="186"/>
    </row>
    <row r="134" customFormat="false" ht="14.25" hidden="false" customHeight="false" outlineLevel="0" collapsed="false">
      <c r="A134" s="53"/>
      <c r="B134" s="184"/>
      <c r="C134" s="120" t="s">
        <v>1706</v>
      </c>
      <c r="D134" s="342"/>
      <c r="E134" s="55"/>
      <c r="F134" s="55"/>
      <c r="G134" s="55"/>
      <c r="H134" s="55"/>
      <c r="I134" s="209"/>
      <c r="J134" s="320"/>
      <c r="K134" s="66"/>
      <c r="L134" s="66"/>
      <c r="M134" s="342"/>
      <c r="N134" s="186"/>
      <c r="O134" s="342"/>
      <c r="P134" s="344"/>
      <c r="Q134" s="342"/>
      <c r="R134" s="186"/>
    </row>
    <row r="135" customFormat="false" ht="14.25" hidden="false" customHeight="false" outlineLevel="0" collapsed="false">
      <c r="A135" s="53"/>
      <c r="B135" s="184"/>
      <c r="C135" s="41" t="s">
        <v>1707</v>
      </c>
      <c r="D135" s="342"/>
      <c r="E135" s="55"/>
      <c r="F135" s="55"/>
      <c r="G135" s="55"/>
      <c r="H135" s="55"/>
      <c r="I135" s="209"/>
      <c r="J135" s="320"/>
      <c r="K135" s="66"/>
      <c r="L135" s="66"/>
      <c r="M135" s="342"/>
      <c r="N135" s="186"/>
      <c r="O135" s="342"/>
      <c r="P135" s="344"/>
      <c r="Q135" s="342"/>
      <c r="R135" s="186"/>
    </row>
    <row r="136" customFormat="false" ht="14.25" hidden="false" customHeight="false" outlineLevel="0" collapsed="false">
      <c r="A136" s="53"/>
      <c r="B136" s="184"/>
      <c r="C136" s="41" t="s">
        <v>600</v>
      </c>
      <c r="D136" s="342"/>
      <c r="E136" s="55"/>
      <c r="F136" s="55"/>
      <c r="G136" s="55"/>
      <c r="H136" s="55"/>
      <c r="I136" s="209"/>
      <c r="J136" s="320"/>
      <c r="K136" s="66"/>
      <c r="L136" s="66"/>
      <c r="M136" s="342"/>
      <c r="N136" s="186"/>
      <c r="O136" s="342"/>
      <c r="P136" s="344"/>
      <c r="Q136" s="342"/>
      <c r="R136" s="186"/>
    </row>
    <row r="137" customFormat="false" ht="14.25" hidden="false" customHeight="false" outlineLevel="0" collapsed="false">
      <c r="A137" s="53"/>
      <c r="B137" s="184"/>
      <c r="C137" s="41" t="s">
        <v>1360</v>
      </c>
      <c r="D137" s="342"/>
      <c r="E137" s="55"/>
      <c r="F137" s="55"/>
      <c r="G137" s="55"/>
      <c r="H137" s="55"/>
      <c r="I137" s="209"/>
      <c r="J137" s="320"/>
      <c r="K137" s="66"/>
      <c r="L137" s="66"/>
      <c r="M137" s="342"/>
      <c r="N137" s="186"/>
      <c r="O137" s="342"/>
      <c r="P137" s="344"/>
      <c r="Q137" s="342"/>
      <c r="R137" s="186"/>
    </row>
    <row r="138" customFormat="false" ht="14.25" hidden="false" customHeight="false" outlineLevel="0" collapsed="false">
      <c r="A138" s="53"/>
      <c r="B138" s="184"/>
      <c r="C138" s="41" t="s">
        <v>1164</v>
      </c>
      <c r="D138" s="342"/>
      <c r="E138" s="55"/>
      <c r="F138" s="55"/>
      <c r="G138" s="55"/>
      <c r="H138" s="55"/>
      <c r="I138" s="209"/>
      <c r="J138" s="320"/>
      <c r="K138" s="66"/>
      <c r="L138" s="66"/>
      <c r="M138" s="342"/>
      <c r="N138" s="186"/>
      <c r="O138" s="342"/>
      <c r="P138" s="344"/>
      <c r="Q138" s="342"/>
      <c r="R138" s="186"/>
    </row>
    <row r="139" customFormat="false" ht="14.25" hidden="false" customHeight="false" outlineLevel="0" collapsed="false">
      <c r="A139" s="53"/>
      <c r="B139" s="184"/>
      <c r="C139" s="346" t="s">
        <v>1103</v>
      </c>
      <c r="D139" s="342"/>
      <c r="E139" s="55"/>
      <c r="F139" s="55"/>
      <c r="G139" s="55"/>
      <c r="H139" s="55"/>
      <c r="I139" s="209"/>
      <c r="J139" s="320"/>
      <c r="K139" s="66"/>
      <c r="L139" s="66"/>
      <c r="M139" s="342"/>
      <c r="N139" s="186"/>
      <c r="O139" s="342"/>
      <c r="P139" s="344"/>
      <c r="Q139" s="342"/>
      <c r="R139" s="186"/>
    </row>
    <row r="140" customFormat="false" ht="14.25" hidden="false" customHeight="false" outlineLevel="0" collapsed="false">
      <c r="A140" s="53"/>
      <c r="B140" s="184"/>
      <c r="C140" s="66" t="s">
        <v>1708</v>
      </c>
      <c r="D140" s="342"/>
      <c r="E140" s="55"/>
      <c r="F140" s="55"/>
      <c r="G140" s="55"/>
      <c r="H140" s="55"/>
      <c r="I140" s="209"/>
      <c r="J140" s="320"/>
      <c r="K140" s="66"/>
      <c r="L140" s="66"/>
      <c r="M140" s="342"/>
      <c r="N140" s="186"/>
      <c r="O140" s="342"/>
      <c r="P140" s="344"/>
      <c r="Q140" s="342"/>
      <c r="R140" s="186"/>
    </row>
    <row r="141" customFormat="false" ht="14.25" hidden="false" customHeight="false" outlineLevel="0" collapsed="false">
      <c r="A141" s="53"/>
      <c r="B141" s="184"/>
      <c r="C141" s="66" t="s">
        <v>1646</v>
      </c>
      <c r="D141" s="342"/>
      <c r="E141" s="55"/>
      <c r="F141" s="55"/>
      <c r="G141" s="55"/>
      <c r="H141" s="55"/>
      <c r="I141" s="209"/>
      <c r="J141" s="320"/>
      <c r="K141" s="66"/>
      <c r="L141" s="66"/>
      <c r="M141" s="342"/>
      <c r="N141" s="186"/>
      <c r="O141" s="342"/>
      <c r="P141" s="344"/>
      <c r="Q141" s="342"/>
      <c r="R141" s="186"/>
    </row>
    <row r="142" customFormat="false" ht="14.25" hidden="false" customHeight="false" outlineLevel="0" collapsed="false">
      <c r="A142" s="53"/>
      <c r="B142" s="184"/>
      <c r="C142" s="66" t="s">
        <v>1709</v>
      </c>
      <c r="D142" s="342"/>
      <c r="E142" s="55"/>
      <c r="F142" s="55"/>
      <c r="G142" s="55"/>
      <c r="H142" s="55"/>
      <c r="I142" s="209"/>
      <c r="J142" s="320"/>
      <c r="K142" s="66"/>
      <c r="L142" s="66"/>
      <c r="M142" s="342"/>
      <c r="N142" s="186"/>
      <c r="O142" s="342"/>
      <c r="P142" s="344"/>
      <c r="Q142" s="342"/>
      <c r="R142" s="186"/>
    </row>
    <row r="143" customFormat="false" ht="14.25" hidden="false" customHeight="false" outlineLevel="0" collapsed="false">
      <c r="A143" s="53"/>
      <c r="B143" s="184"/>
      <c r="C143" s="66" t="s">
        <v>1201</v>
      </c>
      <c r="D143" s="342"/>
      <c r="E143" s="55"/>
      <c r="F143" s="55"/>
      <c r="G143" s="55"/>
      <c r="H143" s="55"/>
      <c r="I143" s="209"/>
      <c r="J143" s="320"/>
      <c r="K143" s="66"/>
      <c r="L143" s="66"/>
      <c r="M143" s="342"/>
      <c r="N143" s="186"/>
      <c r="O143" s="342"/>
      <c r="P143" s="344"/>
      <c r="Q143" s="342"/>
      <c r="R143" s="186"/>
    </row>
    <row r="144" customFormat="false" ht="14.25" hidden="false" customHeight="false" outlineLevel="0" collapsed="false">
      <c r="A144" s="53"/>
      <c r="B144" s="184"/>
      <c r="C144" s="66" t="s">
        <v>1174</v>
      </c>
      <c r="D144" s="342"/>
      <c r="E144" s="55"/>
      <c r="F144" s="55"/>
      <c r="G144" s="55"/>
      <c r="H144" s="55"/>
      <c r="I144" s="209"/>
      <c r="J144" s="320"/>
      <c r="K144" s="66"/>
      <c r="L144" s="66"/>
      <c r="M144" s="342"/>
      <c r="N144" s="186"/>
      <c r="O144" s="342"/>
      <c r="P144" s="344"/>
      <c r="Q144" s="342"/>
      <c r="R144" s="186"/>
    </row>
    <row r="145" customFormat="false" ht="14.25" hidden="false" customHeight="false" outlineLevel="0" collapsed="false">
      <c r="A145" s="53"/>
      <c r="B145" s="184"/>
      <c r="C145" s="66" t="s">
        <v>1710</v>
      </c>
      <c r="D145" s="342"/>
      <c r="E145" s="55"/>
      <c r="F145" s="55"/>
      <c r="G145" s="55"/>
      <c r="H145" s="55"/>
      <c r="I145" s="209"/>
      <c r="J145" s="320"/>
      <c r="K145" s="66"/>
      <c r="L145" s="66"/>
      <c r="M145" s="342"/>
      <c r="N145" s="186"/>
      <c r="O145" s="342"/>
      <c r="P145" s="344"/>
      <c r="Q145" s="342"/>
      <c r="R145" s="186"/>
    </row>
    <row r="146" customFormat="false" ht="14.25" hidden="false" customHeight="false" outlineLevel="0" collapsed="false">
      <c r="A146" s="53"/>
      <c r="B146" s="184"/>
      <c r="C146" s="66" t="s">
        <v>520</v>
      </c>
      <c r="D146" s="342"/>
      <c r="E146" s="55"/>
      <c r="F146" s="55"/>
      <c r="G146" s="55"/>
      <c r="H146" s="55"/>
      <c r="I146" s="209"/>
      <c r="J146" s="320"/>
      <c r="K146" s="66"/>
      <c r="L146" s="66"/>
      <c r="M146" s="342"/>
      <c r="N146" s="186"/>
      <c r="O146" s="342"/>
      <c r="P146" s="344"/>
      <c r="Q146" s="342"/>
      <c r="R146" s="186"/>
    </row>
    <row r="147" customFormat="false" ht="14.25" hidden="false" customHeight="false" outlineLevel="0" collapsed="false">
      <c r="A147" s="53"/>
      <c r="B147" s="184"/>
      <c r="C147" s="66" t="s">
        <v>1711</v>
      </c>
      <c r="D147" s="342"/>
      <c r="E147" s="55"/>
      <c r="F147" s="55"/>
      <c r="G147" s="55"/>
      <c r="H147" s="55"/>
      <c r="I147" s="209"/>
      <c r="J147" s="320"/>
      <c r="K147" s="66"/>
      <c r="L147" s="66"/>
      <c r="M147" s="342"/>
      <c r="N147" s="186"/>
      <c r="O147" s="342"/>
      <c r="P147" s="344"/>
      <c r="Q147" s="342"/>
      <c r="R147" s="186"/>
    </row>
    <row r="148" customFormat="false" ht="14.25" hidden="false" customHeight="false" outlineLevel="0" collapsed="false">
      <c r="A148" s="53"/>
      <c r="B148" s="184"/>
      <c r="C148" s="66" t="s">
        <v>1141</v>
      </c>
      <c r="D148" s="342"/>
      <c r="E148" s="55"/>
      <c r="F148" s="55"/>
      <c r="G148" s="55"/>
      <c r="H148" s="55"/>
      <c r="I148" s="209"/>
      <c r="J148" s="320"/>
      <c r="K148" s="66"/>
      <c r="L148" s="66"/>
      <c r="M148" s="342"/>
      <c r="N148" s="186"/>
      <c r="O148" s="342"/>
      <c r="P148" s="344"/>
      <c r="Q148" s="342"/>
      <c r="R148" s="186"/>
    </row>
    <row r="149" customFormat="false" ht="14.25" hidden="false" customHeight="false" outlineLevel="0" collapsed="false">
      <c r="A149" s="53"/>
      <c r="B149" s="184"/>
      <c r="C149" s="66" t="s">
        <v>202</v>
      </c>
      <c r="D149" s="342"/>
      <c r="E149" s="55"/>
      <c r="F149" s="55"/>
      <c r="G149" s="55"/>
      <c r="H149" s="55"/>
      <c r="I149" s="209"/>
      <c r="J149" s="320"/>
      <c r="K149" s="66"/>
      <c r="L149" s="66"/>
      <c r="M149" s="342"/>
      <c r="N149" s="186"/>
      <c r="O149" s="342"/>
      <c r="P149" s="344"/>
      <c r="Q149" s="342"/>
      <c r="R149" s="186"/>
    </row>
    <row r="150" customFormat="false" ht="14.25" hidden="false" customHeight="false" outlineLevel="0" collapsed="false">
      <c r="A150" s="53"/>
      <c r="B150" s="184"/>
      <c r="C150" s="66" t="s">
        <v>1712</v>
      </c>
      <c r="D150" s="342"/>
      <c r="E150" s="55"/>
      <c r="F150" s="55"/>
      <c r="G150" s="55"/>
      <c r="H150" s="55"/>
      <c r="I150" s="209"/>
      <c r="J150" s="320"/>
      <c r="K150" s="66"/>
      <c r="L150" s="66"/>
      <c r="M150" s="342"/>
      <c r="N150" s="186"/>
      <c r="O150" s="342"/>
      <c r="P150" s="344"/>
      <c r="Q150" s="342"/>
      <c r="R150" s="186"/>
    </row>
    <row r="151" customFormat="false" ht="14.25" hidden="false" customHeight="false" outlineLevel="0" collapsed="false">
      <c r="A151" s="53"/>
      <c r="B151" s="184"/>
      <c r="C151" s="66" t="s">
        <v>1713</v>
      </c>
      <c r="D151" s="342"/>
      <c r="E151" s="55"/>
      <c r="F151" s="55"/>
      <c r="G151" s="55"/>
      <c r="H151" s="55"/>
      <c r="I151" s="209"/>
      <c r="J151" s="320"/>
      <c r="K151" s="66"/>
      <c r="L151" s="66"/>
      <c r="M151" s="342"/>
      <c r="N151" s="186"/>
      <c r="O151" s="342"/>
      <c r="P151" s="344"/>
      <c r="Q151" s="342"/>
      <c r="R151" s="186"/>
    </row>
    <row r="152" customFormat="false" ht="14.25" hidden="false" customHeight="false" outlineLevel="0" collapsed="false">
      <c r="A152" s="53"/>
      <c r="B152" s="184"/>
      <c r="C152" s="66" t="s">
        <v>1244</v>
      </c>
      <c r="D152" s="342"/>
      <c r="E152" s="55"/>
      <c r="F152" s="55"/>
      <c r="G152" s="55"/>
      <c r="H152" s="55"/>
      <c r="I152" s="209"/>
      <c r="J152" s="320"/>
      <c r="K152" s="66"/>
      <c r="L152" s="66"/>
      <c r="M152" s="342"/>
      <c r="N152" s="186"/>
      <c r="O152" s="342"/>
      <c r="P152" s="344"/>
      <c r="Q152" s="342"/>
      <c r="R152" s="186"/>
    </row>
    <row r="153" customFormat="false" ht="14.25" hidden="false" customHeight="false" outlineLevel="0" collapsed="false">
      <c r="A153" s="53"/>
      <c r="B153" s="184"/>
      <c r="C153" s="66" t="s">
        <v>1714</v>
      </c>
      <c r="D153" s="342"/>
      <c r="E153" s="55"/>
      <c r="F153" s="55"/>
      <c r="G153" s="55"/>
      <c r="H153" s="55"/>
      <c r="I153" s="209"/>
      <c r="J153" s="320"/>
      <c r="K153" s="66"/>
      <c r="L153" s="66"/>
      <c r="M153" s="342"/>
      <c r="N153" s="186"/>
      <c r="O153" s="342"/>
      <c r="P153" s="344"/>
      <c r="Q153" s="342"/>
      <c r="R153" s="186"/>
    </row>
    <row r="154" customFormat="false" ht="14.25" hidden="false" customHeight="false" outlineLevel="0" collapsed="false">
      <c r="A154" s="53"/>
      <c r="B154" s="184"/>
      <c r="C154" s="66" t="s">
        <v>1715</v>
      </c>
      <c r="D154" s="342"/>
      <c r="E154" s="55"/>
      <c r="F154" s="55"/>
      <c r="G154" s="55"/>
      <c r="H154" s="55"/>
      <c r="I154" s="209"/>
      <c r="J154" s="320"/>
      <c r="K154" s="66"/>
      <c r="L154" s="66"/>
      <c r="M154" s="342"/>
      <c r="N154" s="186"/>
      <c r="O154" s="342"/>
      <c r="P154" s="344"/>
      <c r="Q154" s="342"/>
      <c r="R154" s="186"/>
    </row>
    <row r="155" customFormat="false" ht="14.25" hidden="false" customHeight="false" outlineLevel="0" collapsed="false">
      <c r="A155" s="53"/>
      <c r="B155" s="184"/>
      <c r="C155" s="66" t="s">
        <v>1245</v>
      </c>
      <c r="D155" s="342"/>
      <c r="E155" s="55"/>
      <c r="F155" s="55"/>
      <c r="G155" s="55"/>
      <c r="H155" s="55"/>
      <c r="I155" s="209"/>
      <c r="J155" s="320"/>
      <c r="K155" s="66"/>
      <c r="L155" s="66"/>
      <c r="M155" s="342"/>
      <c r="N155" s="186"/>
      <c r="O155" s="342"/>
      <c r="P155" s="344"/>
      <c r="Q155" s="342"/>
      <c r="R155" s="186"/>
    </row>
    <row r="156" customFormat="false" ht="14.25" hidden="false" customHeight="false" outlineLevel="0" collapsed="false">
      <c r="A156" s="53"/>
      <c r="B156" s="184"/>
      <c r="C156" s="66" t="s">
        <v>1716</v>
      </c>
      <c r="D156" s="342"/>
      <c r="E156" s="55"/>
      <c r="F156" s="55"/>
      <c r="G156" s="55"/>
      <c r="H156" s="55"/>
      <c r="I156" s="209"/>
      <c r="J156" s="320"/>
      <c r="K156" s="66"/>
      <c r="L156" s="66"/>
      <c r="M156" s="342"/>
      <c r="N156" s="186"/>
      <c r="O156" s="342"/>
      <c r="P156" s="344"/>
      <c r="Q156" s="342"/>
      <c r="R156" s="186"/>
    </row>
    <row r="157" customFormat="false" ht="14.25" hidden="false" customHeight="false" outlineLevel="0" collapsed="false">
      <c r="A157" s="53"/>
      <c r="B157" s="184"/>
      <c r="C157" s="66" t="s">
        <v>1717</v>
      </c>
      <c r="D157" s="342"/>
      <c r="E157" s="55"/>
      <c r="F157" s="55"/>
      <c r="G157" s="55"/>
      <c r="H157" s="55"/>
      <c r="I157" s="209"/>
      <c r="J157" s="320"/>
      <c r="K157" s="66"/>
      <c r="L157" s="66"/>
      <c r="M157" s="342"/>
      <c r="N157" s="186"/>
      <c r="O157" s="342"/>
      <c r="P157" s="344"/>
      <c r="Q157" s="342"/>
      <c r="R157" s="186"/>
    </row>
    <row r="158" customFormat="false" ht="14.25" hidden="false" customHeight="false" outlineLevel="0" collapsed="false">
      <c r="A158" s="53"/>
      <c r="B158" s="184"/>
      <c r="C158" s="66" t="s">
        <v>517</v>
      </c>
      <c r="D158" s="342"/>
      <c r="E158" s="55"/>
      <c r="F158" s="55"/>
      <c r="G158" s="55"/>
      <c r="H158" s="55"/>
      <c r="I158" s="209"/>
      <c r="J158" s="320"/>
      <c r="K158" s="66"/>
      <c r="L158" s="66"/>
      <c r="M158" s="342"/>
      <c r="N158" s="186"/>
      <c r="O158" s="342"/>
      <c r="P158" s="344"/>
      <c r="Q158" s="342"/>
      <c r="R158" s="186"/>
    </row>
    <row r="159" customFormat="false" ht="14.25" hidden="false" customHeight="false" outlineLevel="0" collapsed="false">
      <c r="A159" s="53"/>
      <c r="B159" s="184"/>
      <c r="C159" s="66" t="s">
        <v>1718</v>
      </c>
      <c r="D159" s="342"/>
      <c r="E159" s="55"/>
      <c r="F159" s="55"/>
      <c r="G159" s="55"/>
      <c r="H159" s="55"/>
      <c r="I159" s="209"/>
      <c r="J159" s="320"/>
      <c r="K159" s="66"/>
      <c r="L159" s="66"/>
      <c r="M159" s="342"/>
      <c r="N159" s="186"/>
      <c r="O159" s="342"/>
      <c r="P159" s="344"/>
      <c r="Q159" s="342"/>
      <c r="R159" s="186"/>
    </row>
    <row r="160" customFormat="false" ht="14.25" hidden="false" customHeight="false" outlineLevel="0" collapsed="false">
      <c r="A160" s="53"/>
      <c r="B160" s="184"/>
      <c r="C160" s="66" t="s">
        <v>355</v>
      </c>
      <c r="D160" s="342"/>
      <c r="E160" s="55"/>
      <c r="F160" s="55"/>
      <c r="G160" s="55"/>
      <c r="H160" s="55"/>
      <c r="I160" s="209"/>
      <c r="J160" s="320"/>
      <c r="K160" s="66"/>
      <c r="L160" s="66"/>
      <c r="M160" s="342"/>
      <c r="N160" s="186"/>
      <c r="O160" s="342"/>
      <c r="P160" s="344"/>
      <c r="Q160" s="342"/>
      <c r="R160" s="186"/>
    </row>
    <row r="161" customFormat="false" ht="14.25" hidden="false" customHeight="false" outlineLevel="0" collapsed="false">
      <c r="A161" s="53"/>
      <c r="B161" s="184"/>
      <c r="C161" s="66" t="s">
        <v>1193</v>
      </c>
      <c r="D161" s="342"/>
      <c r="E161" s="55"/>
      <c r="F161" s="55"/>
      <c r="G161" s="55"/>
      <c r="H161" s="55"/>
      <c r="I161" s="209"/>
      <c r="J161" s="320"/>
      <c r="K161" s="66"/>
      <c r="L161" s="66"/>
      <c r="M161" s="342"/>
      <c r="N161" s="186"/>
      <c r="O161" s="342"/>
      <c r="P161" s="344"/>
      <c r="Q161" s="342"/>
      <c r="R161" s="186"/>
    </row>
    <row r="162" customFormat="false" ht="14.25" hidden="false" customHeight="false" outlineLevel="0" collapsed="false">
      <c r="A162" s="53"/>
      <c r="B162" s="184"/>
      <c r="C162" s="66" t="s">
        <v>1719</v>
      </c>
      <c r="D162" s="342"/>
      <c r="E162" s="55"/>
      <c r="F162" s="55"/>
      <c r="G162" s="55"/>
      <c r="H162" s="55"/>
      <c r="I162" s="209"/>
      <c r="J162" s="320"/>
      <c r="K162" s="66"/>
      <c r="L162" s="66"/>
      <c r="M162" s="342"/>
      <c r="N162" s="186"/>
      <c r="O162" s="342"/>
      <c r="P162" s="344"/>
      <c r="Q162" s="342"/>
      <c r="R162" s="186"/>
    </row>
    <row r="163" customFormat="false" ht="14.25" hidden="false" customHeight="false" outlineLevel="0" collapsed="false">
      <c r="A163" s="53"/>
      <c r="B163" s="184"/>
      <c r="C163" s="66" t="s">
        <v>1720</v>
      </c>
      <c r="D163" s="342"/>
      <c r="E163" s="55"/>
      <c r="F163" s="55"/>
      <c r="G163" s="55"/>
      <c r="H163" s="55"/>
      <c r="I163" s="209"/>
      <c r="J163" s="320"/>
      <c r="K163" s="66"/>
      <c r="L163" s="66"/>
      <c r="M163" s="342"/>
      <c r="N163" s="186"/>
      <c r="O163" s="342"/>
      <c r="P163" s="344"/>
      <c r="Q163" s="342"/>
      <c r="R163" s="186"/>
    </row>
    <row r="164" customFormat="false" ht="14.25" hidden="false" customHeight="false" outlineLevel="0" collapsed="false">
      <c r="A164" s="53"/>
      <c r="B164" s="184"/>
      <c r="C164" s="66" t="s">
        <v>103</v>
      </c>
      <c r="D164" s="342"/>
      <c r="E164" s="55"/>
      <c r="F164" s="55"/>
      <c r="G164" s="55"/>
      <c r="H164" s="55"/>
      <c r="I164" s="209"/>
      <c r="J164" s="320"/>
      <c r="K164" s="66"/>
      <c r="L164" s="66"/>
      <c r="M164" s="342"/>
      <c r="N164" s="186"/>
      <c r="O164" s="342"/>
      <c r="P164" s="344"/>
      <c r="Q164" s="342"/>
      <c r="R164" s="186"/>
    </row>
    <row r="165" customFormat="false" ht="14.25" hidden="false" customHeight="false" outlineLevel="0" collapsed="false">
      <c r="A165" s="53"/>
      <c r="B165" s="184"/>
      <c r="C165" s="66" t="s">
        <v>388</v>
      </c>
      <c r="D165" s="342"/>
      <c r="E165" s="55"/>
      <c r="F165" s="55"/>
      <c r="G165" s="55"/>
      <c r="H165" s="55"/>
      <c r="I165" s="209"/>
      <c r="J165" s="320"/>
      <c r="K165" s="66"/>
      <c r="L165" s="66"/>
      <c r="M165" s="342"/>
      <c r="N165" s="186"/>
      <c r="O165" s="342"/>
      <c r="P165" s="344"/>
      <c r="Q165" s="342"/>
      <c r="R165" s="186"/>
    </row>
    <row r="166" customFormat="false" ht="14.25" hidden="false" customHeight="false" outlineLevel="0" collapsed="false">
      <c r="A166" s="53"/>
      <c r="B166" s="184"/>
      <c r="C166" s="66" t="s">
        <v>1721</v>
      </c>
      <c r="D166" s="342"/>
      <c r="E166" s="55"/>
      <c r="F166" s="55"/>
      <c r="G166" s="55"/>
      <c r="H166" s="55"/>
      <c r="I166" s="209"/>
      <c r="J166" s="320"/>
      <c r="K166" s="66"/>
      <c r="L166" s="66"/>
      <c r="M166" s="342"/>
      <c r="N166" s="186"/>
      <c r="O166" s="342"/>
      <c r="P166" s="344"/>
      <c r="Q166" s="342"/>
      <c r="R166" s="186"/>
    </row>
    <row r="167" customFormat="false" ht="14.25" hidden="false" customHeight="false" outlineLevel="0" collapsed="false">
      <c r="A167" s="53"/>
      <c r="B167" s="184"/>
      <c r="C167" s="66" t="s">
        <v>1241</v>
      </c>
      <c r="D167" s="342"/>
      <c r="E167" s="55"/>
      <c r="F167" s="55"/>
      <c r="G167" s="55"/>
      <c r="H167" s="55"/>
      <c r="I167" s="209"/>
      <c r="J167" s="320"/>
      <c r="K167" s="66"/>
      <c r="L167" s="66"/>
      <c r="M167" s="342"/>
      <c r="N167" s="186"/>
      <c r="O167" s="342"/>
      <c r="P167" s="344"/>
      <c r="Q167" s="342"/>
      <c r="R167" s="186"/>
    </row>
    <row r="168" customFormat="false" ht="14.25" hidden="false" customHeight="false" outlineLevel="0" collapsed="false">
      <c r="A168" s="53"/>
      <c r="B168" s="184"/>
      <c r="C168" s="66" t="s">
        <v>1153</v>
      </c>
      <c r="D168" s="342"/>
      <c r="E168" s="55"/>
      <c r="F168" s="55"/>
      <c r="G168" s="55"/>
      <c r="H168" s="55"/>
      <c r="I168" s="209"/>
      <c r="J168" s="320"/>
      <c r="K168" s="66"/>
      <c r="L168" s="66"/>
      <c r="M168" s="342"/>
      <c r="N168" s="186"/>
      <c r="O168" s="342"/>
      <c r="P168" s="344"/>
      <c r="Q168" s="342"/>
      <c r="R168" s="186"/>
    </row>
    <row r="169" customFormat="false" ht="14.25" hidden="false" customHeight="false" outlineLevel="0" collapsed="false">
      <c r="A169" s="53"/>
      <c r="B169" s="184"/>
      <c r="C169" s="66" t="s">
        <v>1188</v>
      </c>
      <c r="D169" s="342"/>
      <c r="E169" s="55"/>
      <c r="F169" s="55"/>
      <c r="G169" s="55"/>
      <c r="H169" s="55"/>
      <c r="I169" s="209"/>
      <c r="J169" s="320"/>
      <c r="K169" s="66"/>
      <c r="L169" s="66"/>
      <c r="M169" s="342"/>
      <c r="N169" s="186"/>
      <c r="O169" s="342"/>
      <c r="P169" s="344"/>
      <c r="Q169" s="342"/>
      <c r="R169" s="186"/>
    </row>
    <row r="170" customFormat="false" ht="14.25" hidden="false" customHeight="false" outlineLevel="0" collapsed="false">
      <c r="A170" s="53"/>
      <c r="B170" s="184"/>
      <c r="C170" s="66" t="s">
        <v>1722</v>
      </c>
      <c r="D170" s="342"/>
      <c r="E170" s="55"/>
      <c r="F170" s="55"/>
      <c r="G170" s="55"/>
      <c r="H170" s="55"/>
      <c r="I170" s="209"/>
      <c r="J170" s="320"/>
      <c r="K170" s="66"/>
      <c r="L170" s="66"/>
      <c r="M170" s="342"/>
      <c r="N170" s="186"/>
      <c r="O170" s="342"/>
      <c r="P170" s="344"/>
      <c r="Q170" s="342"/>
      <c r="R170" s="186"/>
    </row>
    <row r="171" customFormat="false" ht="14.25" hidden="false" customHeight="false" outlineLevel="0" collapsed="false">
      <c r="A171" s="53"/>
      <c r="B171" s="184"/>
      <c r="C171" s="7" t="s">
        <v>1655</v>
      </c>
      <c r="D171" s="342"/>
      <c r="E171" s="55"/>
      <c r="F171" s="55"/>
      <c r="G171" s="55"/>
      <c r="H171" s="55"/>
      <c r="I171" s="209"/>
      <c r="J171" s="320"/>
      <c r="K171" s="66"/>
      <c r="L171" s="66"/>
      <c r="M171" s="342"/>
      <c r="N171" s="186"/>
      <c r="O171" s="342"/>
      <c r="P171" s="344"/>
      <c r="Q171" s="342"/>
      <c r="R171" s="186"/>
    </row>
    <row r="172" customFormat="false" ht="14.25" hidden="false" customHeight="false" outlineLevel="0" collapsed="false">
      <c r="A172" s="53"/>
      <c r="B172" s="184"/>
      <c r="C172" s="66" t="s">
        <v>1350</v>
      </c>
      <c r="D172" s="342"/>
      <c r="E172" s="55"/>
      <c r="F172" s="55"/>
      <c r="G172" s="55"/>
      <c r="H172" s="55"/>
      <c r="I172" s="209"/>
      <c r="J172" s="320"/>
      <c r="K172" s="66"/>
      <c r="L172" s="66"/>
      <c r="M172" s="342"/>
      <c r="N172" s="186"/>
      <c r="O172" s="342"/>
      <c r="P172" s="344"/>
      <c r="Q172" s="342"/>
      <c r="R172" s="186"/>
    </row>
    <row r="173" customFormat="false" ht="14.25" hidden="false" customHeight="false" outlineLevel="0" collapsed="false">
      <c r="A173" s="53"/>
      <c r="B173" s="184"/>
      <c r="C173" s="66" t="s">
        <v>1723</v>
      </c>
      <c r="D173" s="342"/>
      <c r="E173" s="55"/>
      <c r="F173" s="55"/>
      <c r="G173" s="55"/>
      <c r="H173" s="55"/>
      <c r="I173" s="209"/>
      <c r="J173" s="320"/>
      <c r="K173" s="66"/>
      <c r="L173" s="66"/>
      <c r="M173" s="342"/>
      <c r="N173" s="186"/>
      <c r="O173" s="342"/>
      <c r="P173" s="344"/>
      <c r="Q173" s="342"/>
      <c r="R173" s="186"/>
    </row>
    <row r="174" customFormat="false" ht="14.25" hidden="false" customHeight="false" outlineLevel="0" collapsed="false">
      <c r="A174" s="53"/>
      <c r="B174" s="184"/>
      <c r="C174" s="66" t="s">
        <v>1724</v>
      </c>
      <c r="D174" s="342"/>
      <c r="E174" s="55"/>
      <c r="F174" s="55"/>
      <c r="G174" s="55"/>
      <c r="H174" s="55"/>
      <c r="I174" s="209"/>
      <c r="J174" s="320"/>
      <c r="K174" s="66"/>
      <c r="L174" s="66"/>
      <c r="M174" s="342"/>
      <c r="N174" s="186"/>
      <c r="O174" s="342"/>
      <c r="P174" s="344"/>
      <c r="Q174" s="342"/>
      <c r="R174" s="186"/>
    </row>
    <row r="175" customFormat="false" ht="14.25" hidden="false" customHeight="false" outlineLevel="0" collapsed="false">
      <c r="A175" s="53"/>
      <c r="B175" s="184"/>
      <c r="C175" s="66" t="s">
        <v>1645</v>
      </c>
      <c r="D175" s="342"/>
      <c r="E175" s="55"/>
      <c r="F175" s="55"/>
      <c r="G175" s="55"/>
      <c r="H175" s="55"/>
      <c r="I175" s="209"/>
      <c r="J175" s="320"/>
      <c r="K175" s="66"/>
      <c r="L175" s="66"/>
      <c r="M175" s="342"/>
      <c r="N175" s="186"/>
      <c r="O175" s="342"/>
      <c r="P175" s="344"/>
      <c r="Q175" s="342"/>
      <c r="R175" s="186"/>
    </row>
    <row r="176" customFormat="false" ht="14.25" hidden="false" customHeight="false" outlineLevel="0" collapsed="false">
      <c r="A176" s="53"/>
      <c r="B176" s="184"/>
      <c r="C176" s="66" t="s">
        <v>1326</v>
      </c>
      <c r="D176" s="342"/>
      <c r="E176" s="55"/>
      <c r="F176" s="55"/>
      <c r="G176" s="55"/>
      <c r="H176" s="55"/>
      <c r="I176" s="209"/>
      <c r="J176" s="320"/>
      <c r="K176" s="66"/>
      <c r="L176" s="66"/>
      <c r="M176" s="342"/>
      <c r="N176" s="186"/>
      <c r="O176" s="342"/>
      <c r="P176" s="344"/>
      <c r="Q176" s="342"/>
      <c r="R176" s="186"/>
    </row>
    <row r="177" customFormat="false" ht="14.25" hidden="false" customHeight="false" outlineLevel="0" collapsed="false">
      <c r="A177" s="53"/>
      <c r="B177" s="184"/>
      <c r="C177" s="66" t="s">
        <v>1145</v>
      </c>
      <c r="D177" s="342"/>
      <c r="E177" s="55"/>
      <c r="F177" s="55"/>
      <c r="G177" s="55"/>
      <c r="H177" s="55"/>
      <c r="I177" s="209"/>
      <c r="J177" s="320"/>
      <c r="K177" s="66"/>
      <c r="L177" s="66"/>
      <c r="M177" s="342"/>
      <c r="N177" s="186"/>
      <c r="O177" s="342"/>
      <c r="P177" s="344"/>
      <c r="Q177" s="342"/>
      <c r="R177" s="186"/>
    </row>
    <row r="178" customFormat="false" ht="14.25" hidden="false" customHeight="false" outlineLevel="0" collapsed="false">
      <c r="A178" s="53"/>
      <c r="B178" s="184"/>
      <c r="C178" s="41" t="s">
        <v>1323</v>
      </c>
      <c r="D178" s="342"/>
      <c r="E178" s="55"/>
      <c r="F178" s="55"/>
      <c r="G178" s="55"/>
      <c r="H178" s="55"/>
      <c r="I178" s="41" t="s">
        <v>1323</v>
      </c>
      <c r="J178" s="120" t="n">
        <v>18</v>
      </c>
      <c r="K178" s="120" t="n">
        <v>1</v>
      </c>
      <c r="L178" s="66"/>
      <c r="M178" s="342"/>
      <c r="N178" s="186"/>
      <c r="O178" s="342"/>
      <c r="P178" s="344"/>
      <c r="Q178" s="342"/>
      <c r="R178" s="186"/>
    </row>
    <row r="179" customFormat="false" ht="14.25" hidden="false" customHeight="true" outlineLevel="0" collapsed="false">
      <c r="A179" s="53" t="n">
        <v>6</v>
      </c>
      <c r="B179" s="184" t="s">
        <v>1046</v>
      </c>
      <c r="C179" s="61" t="s">
        <v>1231</v>
      </c>
      <c r="D179" s="184" t="n">
        <f aca="false">E179+F179</f>
        <v>87.4786</v>
      </c>
      <c r="E179" s="53" t="n">
        <f aca="false">G179+M179+O179+Q179</f>
        <v>87.4786</v>
      </c>
      <c r="F179" s="53" t="n">
        <f aca="false">H179+N179+P179+R179</f>
        <v>0</v>
      </c>
      <c r="G179" s="53" t="n">
        <v>28.51</v>
      </c>
      <c r="H179" s="53"/>
      <c r="I179" s="347" t="s">
        <v>1231</v>
      </c>
      <c r="J179" s="320" t="s">
        <v>194</v>
      </c>
      <c r="K179" s="66" t="n">
        <v>0.1</v>
      </c>
      <c r="L179" s="66"/>
      <c r="M179" s="184" t="n">
        <v>23.9488</v>
      </c>
      <c r="N179" s="49"/>
      <c r="O179" s="184" t="n">
        <v>23.3298</v>
      </c>
      <c r="P179" s="49"/>
      <c r="Q179" s="184" t="n">
        <v>11.69</v>
      </c>
      <c r="R179" s="49"/>
    </row>
    <row r="180" customFormat="false" ht="14.25" hidden="false" customHeight="false" outlineLevel="0" collapsed="false">
      <c r="A180" s="53"/>
      <c r="B180" s="184"/>
      <c r="C180" s="66" t="s">
        <v>1725</v>
      </c>
      <c r="D180" s="184"/>
      <c r="E180" s="53"/>
      <c r="F180" s="53"/>
      <c r="G180" s="53"/>
      <c r="H180" s="53"/>
      <c r="I180" s="62" t="s">
        <v>1725</v>
      </c>
      <c r="J180" s="348" t="s">
        <v>1477</v>
      </c>
      <c r="K180" s="66" t="n">
        <v>0.03</v>
      </c>
      <c r="L180" s="66"/>
      <c r="M180" s="184"/>
      <c r="N180" s="49"/>
      <c r="O180" s="184"/>
      <c r="P180" s="49"/>
      <c r="Q180" s="184"/>
      <c r="R180" s="49"/>
    </row>
    <row r="181" customFormat="false" ht="14.25" hidden="false" customHeight="false" outlineLevel="0" collapsed="false">
      <c r="A181" s="53"/>
      <c r="B181" s="184"/>
      <c r="C181" s="61" t="s">
        <v>1726</v>
      </c>
      <c r="D181" s="184"/>
      <c r="E181" s="53"/>
      <c r="F181" s="53"/>
      <c r="G181" s="53"/>
      <c r="H181" s="53"/>
      <c r="I181" s="347" t="s">
        <v>1726</v>
      </c>
      <c r="J181" s="228" t="s">
        <v>288</v>
      </c>
      <c r="K181" s="66" t="n">
        <v>0.05</v>
      </c>
      <c r="L181" s="66"/>
      <c r="M181" s="184"/>
      <c r="N181" s="49"/>
      <c r="O181" s="184"/>
      <c r="P181" s="49"/>
      <c r="Q181" s="184"/>
      <c r="R181" s="49"/>
    </row>
    <row r="182" customFormat="false" ht="14.25" hidden="false" customHeight="false" outlineLevel="0" collapsed="false">
      <c r="A182" s="53"/>
      <c r="B182" s="184"/>
      <c r="C182" s="61" t="s">
        <v>1638</v>
      </c>
      <c r="D182" s="184"/>
      <c r="E182" s="53"/>
      <c r="F182" s="53"/>
      <c r="G182" s="53"/>
      <c r="H182" s="53"/>
      <c r="I182" s="347" t="s">
        <v>1638</v>
      </c>
      <c r="J182" s="348" t="s">
        <v>282</v>
      </c>
      <c r="K182" s="66" t="n">
        <v>0.24</v>
      </c>
      <c r="L182" s="66"/>
      <c r="M182" s="184"/>
      <c r="N182" s="49"/>
      <c r="O182" s="184"/>
      <c r="P182" s="49"/>
      <c r="Q182" s="184"/>
      <c r="R182" s="49"/>
    </row>
    <row r="183" customFormat="false" ht="14.25" hidden="false" customHeight="false" outlineLevel="0" collapsed="false">
      <c r="A183" s="53"/>
      <c r="B183" s="184"/>
      <c r="C183" s="347" t="s">
        <v>1727</v>
      </c>
      <c r="D183" s="184"/>
      <c r="E183" s="53"/>
      <c r="F183" s="53"/>
      <c r="G183" s="53"/>
      <c r="H183" s="53"/>
      <c r="I183" s="347" t="s">
        <v>1728</v>
      </c>
      <c r="J183" s="348" t="s">
        <v>949</v>
      </c>
      <c r="K183" s="66" t="n">
        <v>0.05</v>
      </c>
      <c r="L183" s="66"/>
      <c r="M183" s="184"/>
      <c r="N183" s="49"/>
      <c r="O183" s="184"/>
      <c r="P183" s="49"/>
      <c r="Q183" s="184"/>
      <c r="R183" s="49"/>
    </row>
    <row r="184" customFormat="false" ht="14.25" hidden="false" customHeight="false" outlineLevel="0" collapsed="false">
      <c r="A184" s="53"/>
      <c r="B184" s="184"/>
      <c r="C184" s="7" t="s">
        <v>1728</v>
      </c>
      <c r="D184" s="184"/>
      <c r="E184" s="53"/>
      <c r="F184" s="53"/>
      <c r="G184" s="53"/>
      <c r="H184" s="53"/>
      <c r="I184" s="347" t="s">
        <v>1410</v>
      </c>
      <c r="J184" s="228" t="s">
        <v>1729</v>
      </c>
      <c r="K184" s="66" t="n">
        <v>0.03</v>
      </c>
      <c r="L184" s="66"/>
      <c r="M184" s="184"/>
      <c r="N184" s="49"/>
      <c r="O184" s="184"/>
      <c r="P184" s="49"/>
      <c r="Q184" s="184"/>
      <c r="R184" s="49"/>
    </row>
    <row r="185" customFormat="false" ht="14.25" hidden="false" customHeight="false" outlineLevel="0" collapsed="false">
      <c r="A185" s="53"/>
      <c r="B185" s="184"/>
      <c r="C185" s="7" t="s">
        <v>1410</v>
      </c>
      <c r="D185" s="184"/>
      <c r="E185" s="53"/>
      <c r="F185" s="53"/>
      <c r="G185" s="53"/>
      <c r="H185" s="53"/>
      <c r="I185" s="347" t="s">
        <v>1721</v>
      </c>
      <c r="J185" s="348" t="s">
        <v>288</v>
      </c>
      <c r="K185" s="66" t="n">
        <v>0.5</v>
      </c>
      <c r="L185" s="66"/>
      <c r="M185" s="184"/>
      <c r="N185" s="49"/>
      <c r="O185" s="184"/>
      <c r="P185" s="49"/>
      <c r="Q185" s="184"/>
      <c r="R185" s="49"/>
    </row>
    <row r="186" customFormat="false" ht="14.25" hidden="false" customHeight="false" outlineLevel="0" collapsed="false">
      <c r="A186" s="53"/>
      <c r="B186" s="184"/>
      <c r="C186" s="61" t="s">
        <v>1721</v>
      </c>
      <c r="D186" s="184"/>
      <c r="E186" s="53"/>
      <c r="F186" s="53"/>
      <c r="G186" s="53"/>
      <c r="H186" s="53"/>
      <c r="I186" s="347" t="s">
        <v>1429</v>
      </c>
      <c r="J186" s="348" t="s">
        <v>960</v>
      </c>
      <c r="K186" s="66" t="n">
        <v>0.71</v>
      </c>
      <c r="L186" s="66"/>
      <c r="M186" s="184"/>
      <c r="N186" s="49"/>
      <c r="O186" s="184"/>
      <c r="P186" s="49"/>
      <c r="Q186" s="184"/>
      <c r="R186" s="49"/>
    </row>
    <row r="187" customFormat="false" ht="14.25" hidden="false" customHeight="false" outlineLevel="0" collapsed="false">
      <c r="A187" s="53"/>
      <c r="B187" s="184"/>
      <c r="C187" s="347" t="s">
        <v>1147</v>
      </c>
      <c r="D187" s="184"/>
      <c r="E187" s="53"/>
      <c r="F187" s="53"/>
      <c r="G187" s="53"/>
      <c r="H187" s="53"/>
      <c r="I187" s="180" t="s">
        <v>1166</v>
      </c>
      <c r="J187" s="320" t="s">
        <v>1730</v>
      </c>
      <c r="K187" s="66" t="n">
        <v>0.04</v>
      </c>
      <c r="L187" s="66"/>
      <c r="M187" s="184"/>
      <c r="N187" s="49"/>
      <c r="O187" s="184"/>
      <c r="P187" s="49"/>
      <c r="Q187" s="184"/>
      <c r="R187" s="49"/>
    </row>
    <row r="188" customFormat="false" ht="14.25" hidden="false" customHeight="false" outlineLevel="0" collapsed="false">
      <c r="A188" s="53"/>
      <c r="B188" s="184"/>
      <c r="C188" s="7" t="s">
        <v>1429</v>
      </c>
      <c r="D188" s="184"/>
      <c r="E188" s="53"/>
      <c r="F188" s="53"/>
      <c r="G188" s="53"/>
      <c r="H188" s="53"/>
      <c r="I188" s="180" t="s">
        <v>1001</v>
      </c>
      <c r="J188" s="180" t="n">
        <v>5</v>
      </c>
      <c r="K188" s="66" t="n">
        <v>0.02</v>
      </c>
      <c r="L188" s="66"/>
      <c r="M188" s="184"/>
      <c r="N188" s="49"/>
      <c r="O188" s="184"/>
      <c r="P188" s="49"/>
      <c r="Q188" s="184"/>
      <c r="R188" s="49"/>
    </row>
    <row r="189" customFormat="false" ht="14.25" hidden="false" customHeight="false" outlineLevel="0" collapsed="false">
      <c r="A189" s="53"/>
      <c r="B189" s="184"/>
      <c r="C189" s="7" t="s">
        <v>1166</v>
      </c>
      <c r="D189" s="184"/>
      <c r="E189" s="53"/>
      <c r="F189" s="53"/>
      <c r="G189" s="53"/>
      <c r="H189" s="53"/>
      <c r="I189" s="180" t="s">
        <v>202</v>
      </c>
      <c r="J189" s="180" t="n">
        <v>8</v>
      </c>
      <c r="K189" s="66" t="n">
        <v>0.05</v>
      </c>
      <c r="L189" s="66"/>
      <c r="M189" s="184"/>
      <c r="N189" s="49"/>
      <c r="O189" s="184"/>
      <c r="P189" s="49"/>
      <c r="Q189" s="184"/>
      <c r="R189" s="49"/>
    </row>
    <row r="190" customFormat="false" ht="14.25" hidden="false" customHeight="false" outlineLevel="0" collapsed="false">
      <c r="A190" s="53"/>
      <c r="B190" s="184"/>
      <c r="C190" s="7" t="s">
        <v>1001</v>
      </c>
      <c r="D190" s="184"/>
      <c r="E190" s="53"/>
      <c r="F190" s="53"/>
      <c r="G190" s="53"/>
      <c r="H190" s="53"/>
      <c r="I190" s="180" t="s">
        <v>1238</v>
      </c>
      <c r="J190" s="349" t="n">
        <v>10</v>
      </c>
      <c r="K190" s="66" t="n">
        <v>0.015</v>
      </c>
      <c r="L190" s="66"/>
      <c r="M190" s="184"/>
      <c r="N190" s="49"/>
      <c r="O190" s="184"/>
      <c r="P190" s="49"/>
      <c r="Q190" s="184"/>
      <c r="R190" s="49"/>
    </row>
    <row r="191" customFormat="false" ht="14.25" hidden="false" customHeight="false" outlineLevel="0" collapsed="false">
      <c r="A191" s="53"/>
      <c r="B191" s="184"/>
      <c r="C191" s="7" t="s">
        <v>202</v>
      </c>
      <c r="D191" s="184"/>
      <c r="E191" s="53"/>
      <c r="F191" s="53"/>
      <c r="G191" s="53"/>
      <c r="H191" s="53"/>
      <c r="I191" s="347" t="s">
        <v>60</v>
      </c>
      <c r="J191" s="348" t="s">
        <v>188</v>
      </c>
      <c r="K191" s="66" t="n">
        <v>0.112</v>
      </c>
      <c r="L191" s="66"/>
      <c r="M191" s="184"/>
      <c r="N191" s="49"/>
      <c r="O191" s="184"/>
      <c r="P191" s="49"/>
      <c r="Q191" s="184"/>
      <c r="R191" s="49"/>
    </row>
    <row r="192" customFormat="false" ht="14.25" hidden="false" customHeight="false" outlineLevel="0" collapsed="false">
      <c r="A192" s="53"/>
      <c r="B192" s="184"/>
      <c r="C192" s="7" t="s">
        <v>1238</v>
      </c>
      <c r="D192" s="184"/>
      <c r="E192" s="53"/>
      <c r="F192" s="53"/>
      <c r="G192" s="53"/>
      <c r="H192" s="53"/>
      <c r="I192" s="347" t="s">
        <v>981</v>
      </c>
      <c r="J192" s="320" t="s">
        <v>587</v>
      </c>
      <c r="K192" s="66" t="n">
        <v>0.023</v>
      </c>
      <c r="L192" s="66"/>
      <c r="M192" s="184"/>
      <c r="N192" s="49"/>
      <c r="O192" s="184"/>
      <c r="P192" s="49"/>
      <c r="Q192" s="184"/>
      <c r="R192" s="49"/>
    </row>
    <row r="193" customFormat="false" ht="14.25" hidden="false" customHeight="false" outlineLevel="0" collapsed="false">
      <c r="A193" s="53"/>
      <c r="B193" s="184"/>
      <c r="C193" s="66" t="s">
        <v>60</v>
      </c>
      <c r="D193" s="184"/>
      <c r="E193" s="53"/>
      <c r="F193" s="53"/>
      <c r="G193" s="53"/>
      <c r="H193" s="53"/>
      <c r="I193" s="347" t="s">
        <v>1691</v>
      </c>
      <c r="J193" s="320" t="s">
        <v>1731</v>
      </c>
      <c r="K193" s="66" t="n">
        <v>0.23</v>
      </c>
      <c r="L193" s="66"/>
      <c r="M193" s="184"/>
      <c r="N193" s="49"/>
      <c r="O193" s="184"/>
      <c r="P193" s="49"/>
      <c r="Q193" s="184"/>
      <c r="R193" s="49"/>
    </row>
    <row r="194" customFormat="false" ht="14.25" hidden="false" customHeight="false" outlineLevel="0" collapsed="false">
      <c r="A194" s="53"/>
      <c r="B194" s="184"/>
      <c r="C194" s="66" t="s">
        <v>981</v>
      </c>
      <c r="D194" s="184"/>
      <c r="E194" s="53"/>
      <c r="F194" s="53"/>
      <c r="G194" s="53"/>
      <c r="H194" s="53"/>
      <c r="I194" s="347" t="s">
        <v>1439</v>
      </c>
      <c r="J194" s="320" t="s">
        <v>679</v>
      </c>
      <c r="K194" s="66" t="n">
        <v>0.045</v>
      </c>
      <c r="L194" s="66"/>
      <c r="M194" s="184"/>
      <c r="N194" s="49"/>
      <c r="O194" s="184"/>
      <c r="P194" s="49"/>
      <c r="Q194" s="184"/>
      <c r="R194" s="49"/>
    </row>
    <row r="195" customFormat="false" ht="14.25" hidden="false" customHeight="false" outlineLevel="0" collapsed="false">
      <c r="A195" s="53"/>
      <c r="B195" s="184"/>
      <c r="C195" s="66" t="s">
        <v>926</v>
      </c>
      <c r="D195" s="184"/>
      <c r="E195" s="53"/>
      <c r="F195" s="53"/>
      <c r="G195" s="53"/>
      <c r="H195" s="53"/>
      <c r="I195" s="347" t="s">
        <v>979</v>
      </c>
      <c r="J195" s="320" t="s">
        <v>1732</v>
      </c>
      <c r="K195" s="66" t="n">
        <v>1.56</v>
      </c>
      <c r="L195" s="66"/>
      <c r="M195" s="184"/>
      <c r="N195" s="49"/>
      <c r="O195" s="184"/>
      <c r="P195" s="49"/>
      <c r="Q195" s="184"/>
      <c r="R195" s="49"/>
    </row>
    <row r="196" customFormat="false" ht="14.25" hidden="false" customHeight="false" outlineLevel="0" collapsed="false">
      <c r="A196" s="53"/>
      <c r="B196" s="184"/>
      <c r="C196" s="66" t="s">
        <v>1167</v>
      </c>
      <c r="D196" s="184"/>
      <c r="E196" s="53"/>
      <c r="F196" s="53"/>
      <c r="G196" s="53"/>
      <c r="H196" s="53"/>
      <c r="I196" s="347" t="s">
        <v>1727</v>
      </c>
      <c r="J196" s="320" t="s">
        <v>1733</v>
      </c>
      <c r="K196" s="66" t="n">
        <v>0.03</v>
      </c>
      <c r="L196" s="66"/>
      <c r="M196" s="184"/>
      <c r="N196" s="49"/>
      <c r="O196" s="184"/>
      <c r="P196" s="49"/>
      <c r="Q196" s="184"/>
      <c r="R196" s="49"/>
    </row>
    <row r="197" customFormat="false" ht="14.25" hidden="false" customHeight="false" outlineLevel="0" collapsed="false">
      <c r="A197" s="53"/>
      <c r="B197" s="184"/>
      <c r="C197" s="66" t="s">
        <v>973</v>
      </c>
      <c r="D197" s="184"/>
      <c r="E197" s="53"/>
      <c r="F197" s="53"/>
      <c r="G197" s="53"/>
      <c r="H197" s="53"/>
      <c r="I197" s="347" t="s">
        <v>1147</v>
      </c>
      <c r="J197" s="320" t="s">
        <v>1734</v>
      </c>
      <c r="K197" s="66" t="n">
        <v>0.095</v>
      </c>
      <c r="L197" s="66"/>
      <c r="M197" s="184"/>
      <c r="N197" s="49"/>
      <c r="O197" s="184"/>
      <c r="P197" s="49"/>
      <c r="Q197" s="184"/>
      <c r="R197" s="49"/>
    </row>
    <row r="198" customFormat="false" ht="14.25" hidden="false" customHeight="false" outlineLevel="0" collapsed="false">
      <c r="A198" s="53"/>
      <c r="B198" s="184"/>
      <c r="C198" s="66" t="s">
        <v>965</v>
      </c>
      <c r="D198" s="184"/>
      <c r="E198" s="53"/>
      <c r="F198" s="53"/>
      <c r="G198" s="53"/>
      <c r="H198" s="53"/>
      <c r="I198" s="66" t="s">
        <v>965</v>
      </c>
      <c r="J198" s="80" t="s">
        <v>1735</v>
      </c>
      <c r="K198" s="66" t="n">
        <v>0.6</v>
      </c>
      <c r="L198" s="66"/>
      <c r="M198" s="184"/>
      <c r="N198" s="49"/>
      <c r="O198" s="184"/>
      <c r="P198" s="49"/>
      <c r="Q198" s="184"/>
      <c r="R198" s="49"/>
    </row>
    <row r="199" customFormat="false" ht="14.25" hidden="false" customHeight="false" outlineLevel="0" collapsed="false">
      <c r="A199" s="53"/>
      <c r="B199" s="184"/>
      <c r="C199" s="66" t="s">
        <v>1736</v>
      </c>
      <c r="D199" s="184"/>
      <c r="E199" s="53"/>
      <c r="F199" s="53"/>
      <c r="G199" s="53"/>
      <c r="H199" s="53"/>
      <c r="I199" s="66" t="s">
        <v>1737</v>
      </c>
      <c r="J199" s="80" t="s">
        <v>289</v>
      </c>
      <c r="K199" s="66" t="n">
        <v>0.8</v>
      </c>
      <c r="L199" s="66"/>
      <c r="M199" s="184"/>
      <c r="N199" s="49"/>
      <c r="O199" s="184"/>
      <c r="P199" s="49"/>
      <c r="Q199" s="184"/>
      <c r="R199" s="49"/>
    </row>
    <row r="200" customFormat="false" ht="14.25" hidden="false" customHeight="false" outlineLevel="0" collapsed="false">
      <c r="A200" s="53"/>
      <c r="B200" s="184"/>
      <c r="C200" s="66" t="s">
        <v>1738</v>
      </c>
      <c r="D200" s="184"/>
      <c r="E200" s="53"/>
      <c r="F200" s="53"/>
      <c r="G200" s="53"/>
      <c r="H200" s="53"/>
      <c r="I200" s="66" t="s">
        <v>1190</v>
      </c>
      <c r="J200" s="80" t="s">
        <v>696</v>
      </c>
      <c r="K200" s="66" t="n">
        <v>1.48</v>
      </c>
      <c r="L200" s="66"/>
      <c r="M200" s="184"/>
      <c r="N200" s="49"/>
      <c r="O200" s="184"/>
      <c r="P200" s="49"/>
      <c r="Q200" s="184"/>
      <c r="R200" s="49"/>
    </row>
    <row r="201" customFormat="false" ht="14.25" hidden="false" customHeight="false" outlineLevel="0" collapsed="false">
      <c r="A201" s="53"/>
      <c r="B201" s="184"/>
      <c r="C201" s="41" t="s">
        <v>1668</v>
      </c>
      <c r="D201" s="184"/>
      <c r="E201" s="53"/>
      <c r="F201" s="53"/>
      <c r="G201" s="53"/>
      <c r="H201" s="53"/>
      <c r="I201" s="66" t="s">
        <v>202</v>
      </c>
      <c r="J201" s="80" t="s">
        <v>1739</v>
      </c>
      <c r="K201" s="66" t="n">
        <v>1.02</v>
      </c>
      <c r="L201" s="66"/>
      <c r="M201" s="184"/>
      <c r="N201" s="49"/>
      <c r="O201" s="184"/>
      <c r="P201" s="49"/>
      <c r="Q201" s="184"/>
      <c r="R201" s="49"/>
    </row>
    <row r="202" customFormat="false" ht="14.25" hidden="false" customHeight="false" outlineLevel="0" collapsed="false">
      <c r="A202" s="53"/>
      <c r="B202" s="184"/>
      <c r="C202" s="347" t="s">
        <v>1691</v>
      </c>
      <c r="D202" s="184"/>
      <c r="E202" s="53"/>
      <c r="F202" s="53"/>
      <c r="G202" s="53"/>
      <c r="H202" s="53"/>
      <c r="I202" s="66" t="s">
        <v>926</v>
      </c>
      <c r="J202" s="80" t="s">
        <v>172</v>
      </c>
      <c r="K202" s="66" t="n">
        <v>0.6</v>
      </c>
      <c r="L202" s="66"/>
      <c r="M202" s="184"/>
      <c r="N202" s="49"/>
      <c r="O202" s="184"/>
      <c r="P202" s="49"/>
      <c r="Q202" s="184"/>
      <c r="R202" s="49"/>
    </row>
    <row r="203" customFormat="false" ht="14.25" hidden="false" customHeight="false" outlineLevel="0" collapsed="false">
      <c r="A203" s="53"/>
      <c r="B203" s="184"/>
      <c r="C203" s="347" t="s">
        <v>1439</v>
      </c>
      <c r="D203" s="184"/>
      <c r="E203" s="53"/>
      <c r="F203" s="53"/>
      <c r="G203" s="53"/>
      <c r="H203" s="53"/>
      <c r="I203" s="66" t="s">
        <v>1148</v>
      </c>
      <c r="J203" s="80" t="s">
        <v>1740</v>
      </c>
      <c r="K203" s="66" t="n">
        <v>0.38</v>
      </c>
      <c r="L203" s="66"/>
      <c r="M203" s="184"/>
      <c r="N203" s="49"/>
      <c r="O203" s="184"/>
      <c r="P203" s="49"/>
      <c r="Q203" s="184"/>
      <c r="R203" s="49"/>
    </row>
    <row r="204" customFormat="false" ht="14.25" hidden="false" customHeight="false" outlineLevel="0" collapsed="false">
      <c r="A204" s="53"/>
      <c r="B204" s="184"/>
      <c r="C204" s="347" t="s">
        <v>979</v>
      </c>
      <c r="D204" s="184"/>
      <c r="E204" s="53"/>
      <c r="F204" s="53"/>
      <c r="G204" s="53"/>
      <c r="H204" s="53"/>
      <c r="I204" s="66" t="s">
        <v>1193</v>
      </c>
      <c r="J204" s="80" t="s">
        <v>587</v>
      </c>
      <c r="K204" s="66" t="n">
        <v>1.48</v>
      </c>
      <c r="L204" s="66"/>
      <c r="M204" s="184"/>
      <c r="N204" s="49"/>
      <c r="O204" s="184"/>
      <c r="P204" s="49"/>
      <c r="Q204" s="184"/>
      <c r="R204" s="49"/>
    </row>
    <row r="205" customFormat="false" ht="14.25" hidden="false" customHeight="false" outlineLevel="0" collapsed="false">
      <c r="A205" s="53"/>
      <c r="B205" s="184"/>
      <c r="C205" s="66" t="s">
        <v>1741</v>
      </c>
      <c r="D205" s="184"/>
      <c r="E205" s="53"/>
      <c r="F205" s="53"/>
      <c r="G205" s="53"/>
      <c r="H205" s="53"/>
      <c r="I205" s="66" t="s">
        <v>1742</v>
      </c>
      <c r="J205" s="80" t="s">
        <v>78</v>
      </c>
      <c r="K205" s="66" t="n">
        <v>0.5</v>
      </c>
      <c r="L205" s="66"/>
      <c r="M205" s="184"/>
      <c r="N205" s="49"/>
      <c r="O205" s="184"/>
      <c r="P205" s="49"/>
      <c r="Q205" s="184"/>
      <c r="R205" s="49"/>
    </row>
    <row r="206" customFormat="false" ht="14.25" hidden="false" customHeight="false" outlineLevel="0" collapsed="false">
      <c r="A206" s="53"/>
      <c r="B206" s="184"/>
      <c r="C206" s="61" t="s">
        <v>1630</v>
      </c>
      <c r="D206" s="184"/>
      <c r="E206" s="53"/>
      <c r="F206" s="53"/>
      <c r="G206" s="53"/>
      <c r="H206" s="53"/>
      <c r="I206" s="66" t="s">
        <v>1743</v>
      </c>
      <c r="J206" s="80" t="s">
        <v>1354</v>
      </c>
      <c r="K206" s="66" t="n">
        <v>0.4</v>
      </c>
      <c r="L206" s="66"/>
      <c r="M206" s="184"/>
      <c r="N206" s="49"/>
      <c r="O206" s="184"/>
      <c r="P206" s="49"/>
      <c r="Q206" s="184"/>
      <c r="R206" s="49"/>
    </row>
    <row r="207" customFormat="false" ht="14.25" hidden="false" customHeight="false" outlineLevel="0" collapsed="false">
      <c r="A207" s="53"/>
      <c r="B207" s="184"/>
      <c r="C207" s="61" t="s">
        <v>1744</v>
      </c>
      <c r="D207" s="184"/>
      <c r="E207" s="53"/>
      <c r="F207" s="53"/>
      <c r="G207" s="53"/>
      <c r="H207" s="53"/>
      <c r="I207" s="66" t="s">
        <v>1167</v>
      </c>
      <c r="J207" s="80" t="s">
        <v>314</v>
      </c>
      <c r="K207" s="120" t="n">
        <v>8</v>
      </c>
      <c r="L207" s="120"/>
      <c r="M207" s="184"/>
      <c r="N207" s="49"/>
      <c r="O207" s="184"/>
      <c r="P207" s="49"/>
      <c r="Q207" s="184"/>
      <c r="R207" s="49"/>
    </row>
    <row r="208" customFormat="false" ht="14.25" hidden="false" customHeight="false" outlineLevel="0" collapsed="false">
      <c r="A208" s="53"/>
      <c r="B208" s="184"/>
      <c r="C208" s="61" t="s">
        <v>1745</v>
      </c>
      <c r="D208" s="184"/>
      <c r="E208" s="53"/>
      <c r="F208" s="53"/>
      <c r="G208" s="53"/>
      <c r="H208" s="53"/>
      <c r="I208" s="66" t="s">
        <v>1746</v>
      </c>
      <c r="J208" s="80" t="s">
        <v>950</v>
      </c>
      <c r="K208" s="66" t="n">
        <v>0.2</v>
      </c>
      <c r="L208" s="66"/>
      <c r="M208" s="184"/>
      <c r="N208" s="49"/>
      <c r="O208" s="184"/>
      <c r="P208" s="49"/>
      <c r="Q208" s="184"/>
      <c r="R208" s="49"/>
    </row>
    <row r="209" customFormat="false" ht="14.25" hidden="false" customHeight="false" outlineLevel="0" collapsed="false">
      <c r="A209" s="53"/>
      <c r="B209" s="184"/>
      <c r="C209" s="61" t="s">
        <v>70</v>
      </c>
      <c r="D209" s="184"/>
      <c r="E209" s="53"/>
      <c r="F209" s="53"/>
      <c r="G209" s="53"/>
      <c r="H209" s="53"/>
      <c r="I209" s="66" t="s">
        <v>318</v>
      </c>
      <c r="J209" s="80" t="s">
        <v>334</v>
      </c>
      <c r="K209" s="66" t="n">
        <v>0.1</v>
      </c>
      <c r="L209" s="66"/>
      <c r="M209" s="184"/>
      <c r="N209" s="49"/>
      <c r="O209" s="184"/>
      <c r="P209" s="49"/>
      <c r="Q209" s="184"/>
      <c r="R209" s="49"/>
    </row>
    <row r="210" customFormat="false" ht="14.25" hidden="false" customHeight="false" outlineLevel="0" collapsed="false">
      <c r="A210" s="53"/>
      <c r="B210" s="184"/>
      <c r="C210" s="61" t="s">
        <v>1681</v>
      </c>
      <c r="D210" s="184"/>
      <c r="E210" s="53"/>
      <c r="F210" s="53"/>
      <c r="G210" s="53"/>
      <c r="H210" s="53"/>
      <c r="I210" s="66" t="s">
        <v>1452</v>
      </c>
      <c r="J210" s="80" t="s">
        <v>1747</v>
      </c>
      <c r="K210" s="66" t="n">
        <v>0.07</v>
      </c>
      <c r="L210" s="66"/>
      <c r="M210" s="184"/>
      <c r="N210" s="49"/>
      <c r="O210" s="184"/>
      <c r="P210" s="49"/>
      <c r="Q210" s="184"/>
      <c r="R210" s="49"/>
    </row>
    <row r="211" customFormat="false" ht="14.25" hidden="false" customHeight="false" outlineLevel="0" collapsed="false">
      <c r="A211" s="53"/>
      <c r="B211" s="184"/>
      <c r="C211" s="61" t="s">
        <v>256</v>
      </c>
      <c r="D211" s="184"/>
      <c r="E211" s="53"/>
      <c r="F211" s="53"/>
      <c r="G211" s="53"/>
      <c r="H211" s="53"/>
      <c r="I211" s="45"/>
      <c r="J211" s="61"/>
      <c r="K211" s="61"/>
      <c r="L211" s="61"/>
      <c r="M211" s="184"/>
      <c r="N211" s="49"/>
      <c r="O211" s="184"/>
      <c r="P211" s="49"/>
      <c r="Q211" s="184"/>
      <c r="R211" s="49"/>
    </row>
    <row r="212" customFormat="false" ht="14.25" hidden="false" customHeight="false" outlineLevel="0" collapsed="false">
      <c r="A212" s="53"/>
      <c r="B212" s="184"/>
      <c r="C212" s="61" t="s">
        <v>1687</v>
      </c>
      <c r="D212" s="184"/>
      <c r="E212" s="53"/>
      <c r="F212" s="53"/>
      <c r="G212" s="53"/>
      <c r="H212" s="53"/>
      <c r="I212" s="66" t="s">
        <v>976</v>
      </c>
      <c r="J212" s="80" t="s">
        <v>1748</v>
      </c>
      <c r="K212" s="66" t="n">
        <v>0.05</v>
      </c>
      <c r="L212" s="66"/>
      <c r="M212" s="184"/>
      <c r="N212" s="49"/>
      <c r="O212" s="184"/>
      <c r="P212" s="49"/>
      <c r="Q212" s="184"/>
      <c r="R212" s="49"/>
    </row>
    <row r="213" customFormat="false" ht="14.25" hidden="false" customHeight="false" outlineLevel="0" collapsed="false">
      <c r="A213" s="53"/>
      <c r="B213" s="184"/>
      <c r="C213" s="61" t="s">
        <v>71</v>
      </c>
      <c r="D213" s="184"/>
      <c r="E213" s="53"/>
      <c r="F213" s="53"/>
      <c r="G213" s="53"/>
      <c r="H213" s="53"/>
      <c r="I213" s="66"/>
      <c r="J213" s="99"/>
      <c r="K213" s="66"/>
      <c r="L213" s="66"/>
      <c r="M213" s="184"/>
      <c r="N213" s="49"/>
      <c r="O213" s="184"/>
      <c r="P213" s="49"/>
      <c r="Q213" s="184"/>
      <c r="R213" s="49"/>
    </row>
    <row r="214" customFormat="false" ht="14.25" hidden="false" customHeight="false" outlineLevel="0" collapsed="false">
      <c r="A214" s="53"/>
      <c r="B214" s="184"/>
      <c r="C214" s="61" t="s">
        <v>1749</v>
      </c>
      <c r="D214" s="184"/>
      <c r="E214" s="53"/>
      <c r="F214" s="53"/>
      <c r="G214" s="53"/>
      <c r="H214" s="53"/>
      <c r="I214" s="66" t="s">
        <v>1471</v>
      </c>
      <c r="J214" s="80" t="s">
        <v>750</v>
      </c>
      <c r="K214" s="66" t="n">
        <v>0.04</v>
      </c>
      <c r="L214" s="66"/>
      <c r="M214" s="184"/>
      <c r="N214" s="49"/>
      <c r="O214" s="184"/>
      <c r="P214" s="49"/>
      <c r="Q214" s="184"/>
      <c r="R214" s="49"/>
    </row>
    <row r="215" customFormat="false" ht="14.25" hidden="false" customHeight="false" outlineLevel="0" collapsed="false">
      <c r="A215" s="53"/>
      <c r="B215" s="184"/>
      <c r="C215" s="61" t="s">
        <v>1750</v>
      </c>
      <c r="D215" s="184"/>
      <c r="E215" s="53"/>
      <c r="F215" s="53"/>
      <c r="G215" s="53"/>
      <c r="H215" s="53"/>
      <c r="I215" s="66" t="s">
        <v>1464</v>
      </c>
      <c r="J215" s="80" t="s">
        <v>335</v>
      </c>
      <c r="K215" s="66" t="n">
        <v>0.16</v>
      </c>
      <c r="L215" s="66"/>
      <c r="M215" s="184"/>
      <c r="N215" s="49"/>
      <c r="O215" s="184"/>
      <c r="P215" s="49"/>
      <c r="Q215" s="184"/>
      <c r="R215" s="49"/>
    </row>
    <row r="216" customFormat="false" ht="14.25" hidden="false" customHeight="false" outlineLevel="0" collapsed="false">
      <c r="A216" s="53"/>
      <c r="B216" s="184"/>
      <c r="C216" s="61" t="s">
        <v>65</v>
      </c>
      <c r="D216" s="184"/>
      <c r="E216" s="53"/>
      <c r="F216" s="53"/>
      <c r="G216" s="53"/>
      <c r="H216" s="53"/>
      <c r="I216" s="66" t="s">
        <v>179</v>
      </c>
      <c r="J216" s="49" t="s">
        <v>1751</v>
      </c>
      <c r="K216" s="66" t="n">
        <v>0.05</v>
      </c>
      <c r="L216" s="66"/>
      <c r="M216" s="184"/>
      <c r="N216" s="49"/>
      <c r="O216" s="184"/>
      <c r="P216" s="49"/>
      <c r="Q216" s="184"/>
      <c r="R216" s="49"/>
    </row>
    <row r="217" customFormat="false" ht="14.25" hidden="false" customHeight="false" outlineLevel="0" collapsed="false">
      <c r="A217" s="53"/>
      <c r="B217" s="184"/>
      <c r="C217" s="61" t="s">
        <v>1752</v>
      </c>
      <c r="D217" s="184"/>
      <c r="E217" s="53"/>
      <c r="F217" s="53"/>
      <c r="G217" s="53"/>
      <c r="H217" s="53"/>
      <c r="I217" s="66" t="s">
        <v>317</v>
      </c>
      <c r="J217" s="49" t="s">
        <v>1753</v>
      </c>
      <c r="K217" s="66" t="n">
        <v>0.09</v>
      </c>
      <c r="L217" s="66"/>
      <c r="M217" s="184"/>
      <c r="N217" s="49"/>
      <c r="O217" s="184"/>
      <c r="P217" s="49"/>
      <c r="Q217" s="184"/>
      <c r="R217" s="49"/>
    </row>
    <row r="218" customFormat="false" ht="14.25" hidden="false" customHeight="false" outlineLevel="0" collapsed="false">
      <c r="A218" s="53"/>
      <c r="B218" s="184"/>
      <c r="C218" s="61" t="s">
        <v>1147</v>
      </c>
      <c r="D218" s="184"/>
      <c r="E218" s="53"/>
      <c r="F218" s="53"/>
      <c r="G218" s="53"/>
      <c r="H218" s="53"/>
      <c r="I218" s="45"/>
      <c r="J218" s="61"/>
      <c r="K218" s="61"/>
      <c r="L218" s="66"/>
      <c r="M218" s="184"/>
      <c r="N218" s="49"/>
      <c r="O218" s="184"/>
      <c r="P218" s="49"/>
      <c r="Q218" s="184"/>
      <c r="R218" s="49"/>
    </row>
    <row r="219" customFormat="false" ht="14.25" hidden="false" customHeight="false" outlineLevel="0" collapsed="false">
      <c r="A219" s="53"/>
      <c r="B219" s="184"/>
      <c r="C219" s="61" t="s">
        <v>1737</v>
      </c>
      <c r="D219" s="184"/>
      <c r="E219" s="53"/>
      <c r="F219" s="53"/>
      <c r="G219" s="53"/>
      <c r="H219" s="53"/>
      <c r="I219" s="170"/>
      <c r="J219" s="66"/>
      <c r="K219" s="66"/>
      <c r="L219" s="66"/>
      <c r="M219" s="184"/>
      <c r="N219" s="49"/>
      <c r="O219" s="184"/>
      <c r="P219" s="49"/>
      <c r="Q219" s="184"/>
      <c r="R219" s="49"/>
    </row>
    <row r="220" customFormat="false" ht="14.25" hidden="false" customHeight="false" outlineLevel="0" collapsed="false">
      <c r="A220" s="53"/>
      <c r="B220" s="184"/>
      <c r="C220" s="61" t="s">
        <v>1240</v>
      </c>
      <c r="D220" s="184"/>
      <c r="E220" s="53"/>
      <c r="F220" s="53"/>
      <c r="G220" s="53"/>
      <c r="H220" s="53"/>
      <c r="I220" s="170"/>
      <c r="J220" s="66"/>
      <c r="K220" s="66"/>
      <c r="L220" s="66"/>
      <c r="M220" s="184"/>
      <c r="N220" s="49"/>
      <c r="O220" s="184"/>
      <c r="P220" s="49"/>
      <c r="Q220" s="184"/>
      <c r="R220" s="49"/>
    </row>
    <row r="221" customFormat="false" ht="14.25" hidden="false" customHeight="false" outlineLevel="0" collapsed="false">
      <c r="A221" s="53"/>
      <c r="B221" s="184"/>
      <c r="C221" s="61" t="s">
        <v>1754</v>
      </c>
      <c r="D221" s="184"/>
      <c r="E221" s="53"/>
      <c r="F221" s="53"/>
      <c r="G221" s="53"/>
      <c r="H221" s="53"/>
      <c r="I221" s="170"/>
      <c r="J221" s="66"/>
      <c r="K221" s="66"/>
      <c r="L221" s="66"/>
      <c r="M221" s="184"/>
      <c r="N221" s="49"/>
      <c r="O221" s="184"/>
      <c r="P221" s="49"/>
      <c r="Q221" s="184"/>
      <c r="R221" s="49"/>
    </row>
    <row r="222" customFormat="false" ht="14.25" hidden="false" customHeight="false" outlineLevel="0" collapsed="false">
      <c r="A222" s="53"/>
      <c r="B222" s="184"/>
      <c r="C222" s="61" t="s">
        <v>1755</v>
      </c>
      <c r="D222" s="184"/>
      <c r="E222" s="53"/>
      <c r="F222" s="53"/>
      <c r="G222" s="53"/>
      <c r="H222" s="53"/>
      <c r="I222" s="170"/>
      <c r="J222" s="66"/>
      <c r="K222" s="66"/>
      <c r="L222" s="66"/>
      <c r="M222" s="184"/>
      <c r="N222" s="49"/>
      <c r="O222" s="184"/>
      <c r="P222" s="49"/>
      <c r="Q222" s="184"/>
      <c r="R222" s="49"/>
    </row>
    <row r="223" customFormat="false" ht="14.25" hidden="false" customHeight="false" outlineLevel="0" collapsed="false">
      <c r="A223" s="53"/>
      <c r="B223" s="184"/>
      <c r="C223" s="66" t="s">
        <v>965</v>
      </c>
      <c r="D223" s="184"/>
      <c r="E223" s="53"/>
      <c r="F223" s="53"/>
      <c r="G223" s="53"/>
      <c r="H223" s="53"/>
      <c r="I223" s="170"/>
      <c r="J223" s="66"/>
      <c r="K223" s="66"/>
      <c r="L223" s="66"/>
      <c r="M223" s="184"/>
      <c r="N223" s="49"/>
      <c r="O223" s="184"/>
      <c r="P223" s="49"/>
      <c r="Q223" s="184"/>
      <c r="R223" s="49"/>
    </row>
    <row r="224" customFormat="false" ht="14.25" hidden="false" customHeight="false" outlineLevel="0" collapsed="false">
      <c r="A224" s="53"/>
      <c r="B224" s="184"/>
      <c r="C224" s="66" t="s">
        <v>1737</v>
      </c>
      <c r="D224" s="184"/>
      <c r="E224" s="53"/>
      <c r="F224" s="53"/>
      <c r="G224" s="53"/>
      <c r="H224" s="53"/>
      <c r="I224" s="170"/>
      <c r="J224" s="66"/>
      <c r="K224" s="66"/>
      <c r="L224" s="66"/>
      <c r="M224" s="184"/>
      <c r="N224" s="49"/>
      <c r="O224" s="184"/>
      <c r="P224" s="49"/>
      <c r="Q224" s="184"/>
      <c r="R224" s="49"/>
    </row>
    <row r="225" customFormat="false" ht="14.25" hidden="false" customHeight="false" outlineLevel="0" collapsed="false">
      <c r="A225" s="53"/>
      <c r="B225" s="184"/>
      <c r="C225" s="66" t="s">
        <v>1190</v>
      </c>
      <c r="D225" s="184"/>
      <c r="E225" s="53"/>
      <c r="F225" s="53"/>
      <c r="G225" s="53"/>
      <c r="H225" s="53"/>
      <c r="I225" s="169"/>
      <c r="J225" s="341"/>
      <c r="K225" s="341"/>
      <c r="L225" s="341"/>
      <c r="M225" s="184"/>
      <c r="N225" s="49"/>
      <c r="O225" s="184"/>
      <c r="P225" s="49"/>
      <c r="Q225" s="184"/>
      <c r="R225" s="49"/>
    </row>
    <row r="226" customFormat="false" ht="14.25" hidden="false" customHeight="false" outlineLevel="0" collapsed="false">
      <c r="A226" s="53"/>
      <c r="B226" s="184"/>
      <c r="C226" s="66" t="s">
        <v>202</v>
      </c>
      <c r="D226" s="184"/>
      <c r="E226" s="53"/>
      <c r="F226" s="53"/>
      <c r="G226" s="53"/>
      <c r="H226" s="53"/>
      <c r="I226" s="66"/>
      <c r="J226" s="66"/>
      <c r="K226" s="66"/>
      <c r="L226" s="66"/>
      <c r="M226" s="184"/>
      <c r="N226" s="49"/>
      <c r="O226" s="184"/>
      <c r="P226" s="49"/>
      <c r="Q226" s="184"/>
      <c r="R226" s="49"/>
    </row>
    <row r="227" customFormat="false" ht="14.25" hidden="false" customHeight="false" outlineLevel="0" collapsed="false">
      <c r="A227" s="53"/>
      <c r="B227" s="184"/>
      <c r="C227" s="66" t="s">
        <v>926</v>
      </c>
      <c r="D227" s="184"/>
      <c r="E227" s="53"/>
      <c r="F227" s="53"/>
      <c r="G227" s="53"/>
      <c r="H227" s="53"/>
      <c r="I227" s="66"/>
      <c r="J227" s="66"/>
      <c r="K227" s="66"/>
      <c r="L227" s="66"/>
      <c r="M227" s="184"/>
      <c r="N227" s="49"/>
      <c r="O227" s="184"/>
      <c r="P227" s="49"/>
      <c r="Q227" s="184"/>
      <c r="R227" s="49"/>
    </row>
    <row r="228" customFormat="false" ht="14.25" hidden="false" customHeight="false" outlineLevel="0" collapsed="false">
      <c r="A228" s="53"/>
      <c r="B228" s="184"/>
      <c r="C228" s="66" t="s">
        <v>1148</v>
      </c>
      <c r="D228" s="184"/>
      <c r="E228" s="53"/>
      <c r="F228" s="53"/>
      <c r="G228" s="53"/>
      <c r="H228" s="53"/>
      <c r="I228" s="66" t="s">
        <v>1175</v>
      </c>
      <c r="J228" s="49" t="s">
        <v>1756</v>
      </c>
      <c r="K228" s="66" t="n">
        <v>0.99</v>
      </c>
      <c r="L228" s="66"/>
      <c r="M228" s="184"/>
      <c r="N228" s="49"/>
      <c r="O228" s="184"/>
      <c r="P228" s="49"/>
      <c r="Q228" s="184"/>
      <c r="R228" s="49"/>
    </row>
    <row r="229" customFormat="false" ht="14.25" hidden="false" customHeight="false" outlineLevel="0" collapsed="false">
      <c r="A229" s="53"/>
      <c r="B229" s="184"/>
      <c r="C229" s="61" t="s">
        <v>1193</v>
      </c>
      <c r="D229" s="184"/>
      <c r="E229" s="53"/>
      <c r="F229" s="53"/>
      <c r="G229" s="53"/>
      <c r="H229" s="53"/>
      <c r="I229" s="66"/>
      <c r="J229" s="66"/>
      <c r="K229" s="66"/>
      <c r="L229" s="66"/>
      <c r="M229" s="184"/>
      <c r="N229" s="49"/>
      <c r="O229" s="184"/>
      <c r="P229" s="49"/>
      <c r="Q229" s="184"/>
      <c r="R229" s="49"/>
    </row>
    <row r="230" customFormat="false" ht="14.25" hidden="false" customHeight="false" outlineLevel="0" collapsed="false">
      <c r="A230" s="53"/>
      <c r="B230" s="184"/>
      <c r="C230" s="66" t="s">
        <v>1742</v>
      </c>
      <c r="D230" s="184"/>
      <c r="E230" s="53"/>
      <c r="F230" s="53"/>
      <c r="G230" s="53"/>
      <c r="H230" s="53"/>
      <c r="I230" s="66"/>
      <c r="J230" s="66"/>
      <c r="K230" s="66"/>
      <c r="L230" s="66"/>
      <c r="M230" s="184"/>
      <c r="N230" s="49"/>
      <c r="O230" s="184"/>
      <c r="P230" s="49"/>
      <c r="Q230" s="184"/>
      <c r="R230" s="49"/>
    </row>
    <row r="231" customFormat="false" ht="14.25" hidden="false" customHeight="false" outlineLevel="0" collapsed="false">
      <c r="A231" s="53"/>
      <c r="B231" s="184"/>
      <c r="C231" s="66" t="s">
        <v>1743</v>
      </c>
      <c r="D231" s="184"/>
      <c r="E231" s="53"/>
      <c r="F231" s="53"/>
      <c r="G231" s="53"/>
      <c r="H231" s="53"/>
      <c r="I231" s="66"/>
      <c r="J231" s="66"/>
      <c r="K231" s="66"/>
      <c r="L231" s="66"/>
      <c r="M231" s="184"/>
      <c r="N231" s="49"/>
      <c r="O231" s="184"/>
      <c r="P231" s="49"/>
      <c r="Q231" s="184"/>
      <c r="R231" s="49"/>
    </row>
    <row r="232" customFormat="false" ht="14.25" hidden="false" customHeight="false" outlineLevel="0" collapsed="false">
      <c r="A232" s="53"/>
      <c r="B232" s="184"/>
      <c r="C232" s="66" t="s">
        <v>1167</v>
      </c>
      <c r="D232" s="184"/>
      <c r="E232" s="53"/>
      <c r="F232" s="53"/>
      <c r="G232" s="53"/>
      <c r="H232" s="53"/>
      <c r="I232" s="66"/>
      <c r="J232" s="66"/>
      <c r="K232" s="66"/>
      <c r="L232" s="66"/>
      <c r="M232" s="184"/>
      <c r="N232" s="49"/>
      <c r="O232" s="184"/>
      <c r="P232" s="49"/>
      <c r="Q232" s="184"/>
      <c r="R232" s="49"/>
    </row>
    <row r="233" customFormat="false" ht="14.25" hidden="false" customHeight="false" outlineLevel="0" collapsed="false">
      <c r="A233" s="53"/>
      <c r="B233" s="184"/>
      <c r="C233" s="66" t="s">
        <v>1746</v>
      </c>
      <c r="D233" s="184"/>
      <c r="E233" s="53"/>
      <c r="F233" s="53"/>
      <c r="G233" s="53"/>
      <c r="H233" s="53"/>
      <c r="I233" s="158"/>
      <c r="J233" s="7"/>
      <c r="K233" s="7"/>
      <c r="L233" s="7"/>
      <c r="M233" s="184"/>
      <c r="N233" s="49"/>
      <c r="O233" s="184"/>
      <c r="P233" s="49"/>
      <c r="Q233" s="184"/>
      <c r="R233" s="49"/>
    </row>
    <row r="234" customFormat="false" ht="14.25" hidden="false" customHeight="false" outlineLevel="0" collapsed="false">
      <c r="A234" s="53"/>
      <c r="B234" s="184"/>
      <c r="C234" s="66" t="s">
        <v>318</v>
      </c>
      <c r="D234" s="184"/>
      <c r="E234" s="53"/>
      <c r="F234" s="53"/>
      <c r="G234" s="53"/>
      <c r="H234" s="53"/>
      <c r="I234" s="120" t="s">
        <v>517</v>
      </c>
      <c r="J234" s="87" t="s">
        <v>1099</v>
      </c>
      <c r="K234" s="120" t="n">
        <v>0.3</v>
      </c>
      <c r="L234" s="120"/>
      <c r="M234" s="184"/>
      <c r="N234" s="49"/>
      <c r="O234" s="184"/>
      <c r="P234" s="49"/>
      <c r="Q234" s="184"/>
      <c r="R234" s="49"/>
    </row>
    <row r="235" customFormat="false" ht="14.25" hidden="false" customHeight="false" outlineLevel="0" collapsed="false">
      <c r="A235" s="53"/>
      <c r="B235" s="184"/>
      <c r="C235" s="66" t="s">
        <v>1452</v>
      </c>
      <c r="D235" s="184"/>
      <c r="E235" s="53"/>
      <c r="F235" s="53"/>
      <c r="G235" s="53"/>
      <c r="H235" s="53"/>
      <c r="I235" s="120" t="s">
        <v>1757</v>
      </c>
      <c r="J235" s="87" t="s">
        <v>280</v>
      </c>
      <c r="K235" s="120" t="n">
        <v>0.05</v>
      </c>
      <c r="L235" s="120"/>
      <c r="M235" s="184"/>
      <c r="N235" s="49"/>
      <c r="O235" s="184"/>
      <c r="P235" s="49"/>
      <c r="Q235" s="184"/>
      <c r="R235" s="49"/>
    </row>
    <row r="236" customFormat="false" ht="14.25" hidden="false" customHeight="false" outlineLevel="0" collapsed="false">
      <c r="A236" s="53"/>
      <c r="B236" s="184"/>
      <c r="C236" s="66" t="s">
        <v>1147</v>
      </c>
      <c r="D236" s="184"/>
      <c r="E236" s="53"/>
      <c r="F236" s="53"/>
      <c r="G236" s="53"/>
      <c r="H236" s="53"/>
      <c r="I236" s="120"/>
      <c r="J236" s="87"/>
      <c r="K236" s="120"/>
      <c r="L236" s="120"/>
      <c r="M236" s="184"/>
      <c r="N236" s="49"/>
      <c r="O236" s="184"/>
      <c r="P236" s="49"/>
      <c r="Q236" s="184"/>
      <c r="R236" s="49"/>
    </row>
    <row r="237" customFormat="false" ht="14.25" hidden="false" customHeight="false" outlineLevel="0" collapsed="false">
      <c r="A237" s="53"/>
      <c r="B237" s="184"/>
      <c r="C237" s="66" t="s">
        <v>976</v>
      </c>
      <c r="D237" s="184"/>
      <c r="E237" s="53"/>
      <c r="F237" s="53"/>
      <c r="G237" s="53"/>
      <c r="H237" s="53"/>
      <c r="I237" s="120" t="s">
        <v>1172</v>
      </c>
      <c r="J237" s="110" t="s">
        <v>91</v>
      </c>
      <c r="K237" s="120" t="n">
        <v>0.01</v>
      </c>
      <c r="L237" s="120"/>
      <c r="M237" s="184"/>
      <c r="N237" s="49"/>
      <c r="O237" s="184"/>
      <c r="P237" s="49"/>
      <c r="Q237" s="184"/>
      <c r="R237" s="49"/>
    </row>
    <row r="238" customFormat="false" ht="14.25" hidden="false" customHeight="false" outlineLevel="0" collapsed="false">
      <c r="A238" s="53"/>
      <c r="B238" s="184"/>
      <c r="C238" s="66" t="s">
        <v>94</v>
      </c>
      <c r="D238" s="184"/>
      <c r="E238" s="53"/>
      <c r="F238" s="53"/>
      <c r="G238" s="53"/>
      <c r="H238" s="53"/>
      <c r="I238" s="120" t="s">
        <v>94</v>
      </c>
      <c r="J238" s="110" t="s">
        <v>620</v>
      </c>
      <c r="K238" s="120" t="n">
        <v>0.08</v>
      </c>
      <c r="L238" s="120"/>
      <c r="M238" s="184"/>
      <c r="N238" s="49"/>
      <c r="O238" s="184"/>
      <c r="P238" s="49"/>
      <c r="Q238" s="184"/>
      <c r="R238" s="49"/>
    </row>
    <row r="239" customFormat="false" ht="14.25" hidden="false" customHeight="false" outlineLevel="0" collapsed="false">
      <c r="A239" s="53"/>
      <c r="B239" s="184"/>
      <c r="C239" s="66" t="s">
        <v>1471</v>
      </c>
      <c r="D239" s="184"/>
      <c r="E239" s="53"/>
      <c r="F239" s="53"/>
      <c r="G239" s="53"/>
      <c r="H239" s="53"/>
      <c r="I239" s="120" t="s">
        <v>1201</v>
      </c>
      <c r="J239" s="110" t="s">
        <v>196</v>
      </c>
      <c r="K239" s="120" t="n">
        <v>0.05</v>
      </c>
      <c r="L239" s="120"/>
      <c r="M239" s="184"/>
      <c r="N239" s="49"/>
      <c r="O239" s="184"/>
      <c r="P239" s="49"/>
      <c r="Q239" s="184"/>
      <c r="R239" s="49"/>
    </row>
    <row r="240" customFormat="false" ht="14.25" hidden="false" customHeight="false" outlineLevel="0" collapsed="false">
      <c r="A240" s="53"/>
      <c r="B240" s="184"/>
      <c r="C240" s="66" t="s">
        <v>1464</v>
      </c>
      <c r="D240" s="184"/>
      <c r="E240" s="53"/>
      <c r="F240" s="53"/>
      <c r="G240" s="53"/>
      <c r="H240" s="53"/>
      <c r="I240" s="120" t="s">
        <v>1174</v>
      </c>
      <c r="J240" s="110" t="s">
        <v>521</v>
      </c>
      <c r="K240" s="120" t="n">
        <v>0.1</v>
      </c>
      <c r="L240" s="120"/>
      <c r="M240" s="184"/>
      <c r="N240" s="49"/>
      <c r="O240" s="184"/>
      <c r="P240" s="49"/>
      <c r="Q240" s="184"/>
      <c r="R240" s="49"/>
    </row>
    <row r="241" customFormat="false" ht="14.25" hidden="false" customHeight="false" outlineLevel="0" collapsed="false">
      <c r="A241" s="53"/>
      <c r="B241" s="184"/>
      <c r="C241" s="66" t="s">
        <v>179</v>
      </c>
      <c r="D241" s="184"/>
      <c r="E241" s="53"/>
      <c r="F241" s="53"/>
      <c r="G241" s="53"/>
      <c r="H241" s="53"/>
      <c r="I241" s="120"/>
      <c r="J241" s="110"/>
      <c r="K241" s="120"/>
      <c r="L241" s="120"/>
      <c r="M241" s="184"/>
      <c r="N241" s="49"/>
      <c r="O241" s="184"/>
      <c r="P241" s="49"/>
      <c r="Q241" s="184"/>
      <c r="R241" s="49"/>
    </row>
    <row r="242" customFormat="false" ht="14.25" hidden="false" customHeight="false" outlineLevel="0" collapsed="false">
      <c r="A242" s="53"/>
      <c r="B242" s="184"/>
      <c r="C242" s="66" t="s">
        <v>317</v>
      </c>
      <c r="D242" s="184"/>
      <c r="E242" s="53"/>
      <c r="F242" s="53"/>
      <c r="G242" s="53"/>
      <c r="H242" s="53"/>
      <c r="I242" s="120" t="s">
        <v>355</v>
      </c>
      <c r="J242" s="110" t="s">
        <v>113</v>
      </c>
      <c r="K242" s="120" t="n">
        <v>0.05</v>
      </c>
      <c r="L242" s="120"/>
      <c r="M242" s="184"/>
      <c r="N242" s="49"/>
      <c r="O242" s="184"/>
      <c r="P242" s="49"/>
      <c r="Q242" s="184"/>
      <c r="R242" s="49"/>
    </row>
    <row r="243" customFormat="false" ht="14.25" hidden="false" customHeight="false" outlineLevel="0" collapsed="false">
      <c r="A243" s="53"/>
      <c r="B243" s="184"/>
      <c r="C243" s="66" t="s">
        <v>1177</v>
      </c>
      <c r="D243" s="184"/>
      <c r="E243" s="53"/>
      <c r="F243" s="53"/>
      <c r="G243" s="53"/>
      <c r="H243" s="53"/>
      <c r="I243" s="120" t="s">
        <v>103</v>
      </c>
      <c r="J243" s="110" t="s">
        <v>280</v>
      </c>
      <c r="K243" s="120" t="n">
        <v>0.1</v>
      </c>
      <c r="L243" s="120"/>
      <c r="M243" s="184"/>
      <c r="N243" s="49"/>
      <c r="O243" s="184"/>
      <c r="P243" s="49"/>
      <c r="Q243" s="184"/>
      <c r="R243" s="49"/>
    </row>
    <row r="244" customFormat="false" ht="14.25" hidden="false" customHeight="false" outlineLevel="0" collapsed="false">
      <c r="A244" s="53"/>
      <c r="B244" s="184"/>
      <c r="C244" s="66" t="s">
        <v>70</v>
      </c>
      <c r="D244" s="184"/>
      <c r="E244" s="53"/>
      <c r="F244" s="53"/>
      <c r="G244" s="53"/>
      <c r="H244" s="53"/>
      <c r="I244" s="120" t="s">
        <v>1431</v>
      </c>
      <c r="J244" s="110" t="s">
        <v>282</v>
      </c>
      <c r="K244" s="120" t="n">
        <v>0.3</v>
      </c>
      <c r="L244" s="120"/>
      <c r="M244" s="184"/>
      <c r="N244" s="49"/>
      <c r="O244" s="184"/>
      <c r="P244" s="49"/>
      <c r="Q244" s="184"/>
      <c r="R244" s="49"/>
    </row>
    <row r="245" customFormat="false" ht="14.25" hidden="false" customHeight="false" outlineLevel="0" collapsed="false">
      <c r="A245" s="53"/>
      <c r="B245" s="184"/>
      <c r="C245" s="66" t="s">
        <v>1758</v>
      </c>
      <c r="D245" s="184"/>
      <c r="E245" s="53"/>
      <c r="F245" s="53"/>
      <c r="G245" s="53"/>
      <c r="H245" s="53"/>
      <c r="I245" s="120"/>
      <c r="J245" s="110"/>
      <c r="K245" s="120"/>
      <c r="L245" s="120"/>
      <c r="M245" s="184"/>
      <c r="N245" s="49"/>
      <c r="O245" s="184"/>
      <c r="P245" s="49"/>
      <c r="Q245" s="184"/>
      <c r="R245" s="49"/>
    </row>
    <row r="246" customFormat="false" ht="14.25" hidden="false" customHeight="false" outlineLevel="0" collapsed="false">
      <c r="A246" s="53"/>
      <c r="B246" s="184"/>
      <c r="C246" s="66" t="s">
        <v>1759</v>
      </c>
      <c r="D246" s="184"/>
      <c r="E246" s="53"/>
      <c r="F246" s="53"/>
      <c r="G246" s="53"/>
      <c r="H246" s="53"/>
      <c r="I246" s="41" t="s">
        <v>1245</v>
      </c>
      <c r="J246" s="110" t="s">
        <v>1042</v>
      </c>
      <c r="K246" s="120" t="n">
        <v>0.05</v>
      </c>
      <c r="L246" s="120"/>
      <c r="M246" s="184"/>
      <c r="N246" s="49"/>
      <c r="O246" s="184"/>
      <c r="P246" s="49"/>
      <c r="Q246" s="184"/>
      <c r="R246" s="49"/>
    </row>
    <row r="247" customFormat="false" ht="14.25" hidden="false" customHeight="false" outlineLevel="0" collapsed="false">
      <c r="A247" s="53"/>
      <c r="B247" s="184"/>
      <c r="C247" s="66" t="s">
        <v>1661</v>
      </c>
      <c r="D247" s="184"/>
      <c r="E247" s="53"/>
      <c r="F247" s="53"/>
      <c r="G247" s="53"/>
      <c r="H247" s="53"/>
      <c r="I247" s="41" t="s">
        <v>1760</v>
      </c>
      <c r="J247" s="110" t="s">
        <v>113</v>
      </c>
      <c r="K247" s="120" t="n">
        <v>0.5</v>
      </c>
      <c r="L247" s="120"/>
      <c r="M247" s="184"/>
      <c r="N247" s="49"/>
      <c r="O247" s="184"/>
      <c r="P247" s="49"/>
      <c r="Q247" s="184"/>
      <c r="R247" s="49"/>
    </row>
    <row r="248" customFormat="false" ht="14.25" hidden="false" customHeight="false" outlineLevel="0" collapsed="false">
      <c r="A248" s="53"/>
      <c r="B248" s="184"/>
      <c r="C248" s="66" t="s">
        <v>1761</v>
      </c>
      <c r="D248" s="184"/>
      <c r="E248" s="53"/>
      <c r="F248" s="53"/>
      <c r="G248" s="53"/>
      <c r="H248" s="53"/>
      <c r="I248" s="41" t="s">
        <v>1762</v>
      </c>
      <c r="J248" s="110" t="s">
        <v>113</v>
      </c>
      <c r="K248" s="120" t="n">
        <v>0.5</v>
      </c>
      <c r="L248" s="120"/>
      <c r="M248" s="184"/>
      <c r="N248" s="49"/>
      <c r="O248" s="184"/>
      <c r="P248" s="49"/>
      <c r="Q248" s="184"/>
      <c r="R248" s="49"/>
    </row>
    <row r="249" customFormat="false" ht="14.25" hidden="false" customHeight="false" outlineLevel="0" collapsed="false">
      <c r="A249" s="53"/>
      <c r="B249" s="184"/>
      <c r="C249" s="66" t="s">
        <v>1137</v>
      </c>
      <c r="D249" s="184"/>
      <c r="E249" s="53"/>
      <c r="F249" s="53"/>
      <c r="G249" s="53"/>
      <c r="H249" s="53"/>
      <c r="I249" s="41"/>
      <c r="J249" s="110"/>
      <c r="K249" s="120"/>
      <c r="L249" s="120"/>
      <c r="M249" s="184"/>
      <c r="N249" s="49"/>
      <c r="O249" s="184"/>
      <c r="P249" s="49"/>
      <c r="Q249" s="184"/>
      <c r="R249" s="49"/>
    </row>
    <row r="250" customFormat="false" ht="14.25" hidden="false" customHeight="false" outlineLevel="0" collapsed="false">
      <c r="A250" s="53"/>
      <c r="B250" s="184"/>
      <c r="C250" s="66" t="s">
        <v>59</v>
      </c>
      <c r="D250" s="184"/>
      <c r="E250" s="53"/>
      <c r="F250" s="53"/>
      <c r="G250" s="53"/>
      <c r="H250" s="53"/>
      <c r="I250" s="41"/>
      <c r="J250" s="110"/>
      <c r="K250" s="120"/>
      <c r="L250" s="120"/>
      <c r="M250" s="184"/>
      <c r="N250" s="49"/>
      <c r="O250" s="184"/>
      <c r="P250" s="49"/>
      <c r="Q250" s="184"/>
      <c r="R250" s="49"/>
    </row>
    <row r="251" customFormat="false" ht="14.25" hidden="false" customHeight="false" outlineLevel="0" collapsed="false">
      <c r="A251" s="53"/>
      <c r="B251" s="184"/>
      <c r="C251" s="66" t="s">
        <v>1166</v>
      </c>
      <c r="D251" s="184"/>
      <c r="E251" s="53"/>
      <c r="F251" s="53"/>
      <c r="G251" s="53"/>
      <c r="H251" s="53"/>
      <c r="I251" s="41"/>
      <c r="J251" s="110"/>
      <c r="K251" s="120"/>
      <c r="L251" s="120"/>
      <c r="M251" s="184"/>
      <c r="N251" s="49"/>
      <c r="O251" s="184"/>
      <c r="P251" s="49"/>
      <c r="Q251" s="184"/>
      <c r="R251" s="49"/>
    </row>
    <row r="252" customFormat="false" ht="14.25" hidden="false" customHeight="false" outlineLevel="0" collapsed="false">
      <c r="A252" s="53"/>
      <c r="B252" s="184"/>
      <c r="C252" s="66" t="s">
        <v>1001</v>
      </c>
      <c r="D252" s="184"/>
      <c r="E252" s="53"/>
      <c r="F252" s="53"/>
      <c r="G252" s="53"/>
      <c r="H252" s="53"/>
      <c r="I252" s="41"/>
      <c r="J252" s="110"/>
      <c r="K252" s="120"/>
      <c r="L252" s="120"/>
      <c r="M252" s="184"/>
      <c r="N252" s="49"/>
      <c r="O252" s="184"/>
      <c r="P252" s="49"/>
      <c r="Q252" s="184"/>
      <c r="R252" s="49"/>
    </row>
    <row r="253" customFormat="false" ht="14.25" hidden="false" customHeight="false" outlineLevel="0" collapsed="false">
      <c r="A253" s="53"/>
      <c r="B253" s="184"/>
      <c r="C253" s="66" t="s">
        <v>1175</v>
      </c>
      <c r="D253" s="184"/>
      <c r="E253" s="53"/>
      <c r="F253" s="53"/>
      <c r="G253" s="53"/>
      <c r="H253" s="53"/>
      <c r="I253" s="41"/>
      <c r="J253" s="110"/>
      <c r="K253" s="120"/>
      <c r="L253" s="120"/>
      <c r="M253" s="184"/>
      <c r="N253" s="49"/>
      <c r="O253" s="184"/>
      <c r="P253" s="49"/>
      <c r="Q253" s="184"/>
      <c r="R253" s="49"/>
    </row>
    <row r="254" customFormat="false" ht="14.25" hidden="false" customHeight="false" outlineLevel="0" collapsed="false">
      <c r="A254" s="53"/>
      <c r="B254" s="184"/>
      <c r="C254" s="66" t="s">
        <v>979</v>
      </c>
      <c r="D254" s="184"/>
      <c r="E254" s="53"/>
      <c r="F254" s="53"/>
      <c r="G254" s="53"/>
      <c r="H254" s="53"/>
      <c r="I254" s="41"/>
      <c r="J254" s="110"/>
      <c r="K254" s="120"/>
      <c r="L254" s="120"/>
      <c r="M254" s="184"/>
      <c r="N254" s="49"/>
      <c r="O254" s="184"/>
      <c r="P254" s="49"/>
      <c r="Q254" s="184"/>
      <c r="R254" s="49"/>
    </row>
    <row r="255" customFormat="false" ht="14.25" hidden="false" customHeight="false" outlineLevel="0" collapsed="false">
      <c r="A255" s="53"/>
      <c r="B255" s="184"/>
      <c r="C255" s="66" t="s">
        <v>1450</v>
      </c>
      <c r="D255" s="184"/>
      <c r="E255" s="53"/>
      <c r="F255" s="53"/>
      <c r="G255" s="53"/>
      <c r="H255" s="53"/>
      <c r="I255" s="41"/>
      <c r="J255" s="110"/>
      <c r="K255" s="120"/>
      <c r="L255" s="120"/>
      <c r="M255" s="184"/>
      <c r="N255" s="49"/>
      <c r="O255" s="184"/>
      <c r="P255" s="49"/>
      <c r="Q255" s="184"/>
      <c r="R255" s="49"/>
    </row>
    <row r="256" customFormat="false" ht="14.25" hidden="false" customHeight="false" outlineLevel="0" collapsed="false">
      <c r="A256" s="53"/>
      <c r="B256" s="184"/>
      <c r="C256" s="66" t="s">
        <v>1763</v>
      </c>
      <c r="D256" s="184"/>
      <c r="E256" s="53"/>
      <c r="F256" s="53"/>
      <c r="G256" s="53"/>
      <c r="H256" s="53"/>
      <c r="I256" s="66" t="s">
        <v>963</v>
      </c>
      <c r="J256" s="66" t="n">
        <v>40</v>
      </c>
      <c r="K256" s="66" t="n">
        <v>0.7</v>
      </c>
      <c r="L256" s="120"/>
      <c r="M256" s="184"/>
      <c r="N256" s="49"/>
      <c r="O256" s="184"/>
      <c r="P256" s="49"/>
      <c r="Q256" s="184"/>
      <c r="R256" s="49"/>
    </row>
    <row r="257" customFormat="false" ht="14.25" hidden="false" customHeight="false" outlineLevel="0" collapsed="false">
      <c r="A257" s="53"/>
      <c r="B257" s="184"/>
      <c r="C257" s="66" t="s">
        <v>1218</v>
      </c>
      <c r="D257" s="184"/>
      <c r="E257" s="53"/>
      <c r="F257" s="53"/>
      <c r="G257" s="53"/>
      <c r="H257" s="53"/>
      <c r="I257" s="66" t="s">
        <v>1764</v>
      </c>
      <c r="J257" s="66" t="n">
        <v>20</v>
      </c>
      <c r="K257" s="66" t="n">
        <v>0.6</v>
      </c>
      <c r="L257" s="120"/>
      <c r="M257" s="184"/>
      <c r="N257" s="49"/>
      <c r="O257" s="184"/>
      <c r="P257" s="49"/>
      <c r="Q257" s="184"/>
      <c r="R257" s="49"/>
    </row>
    <row r="258" customFormat="false" ht="14.25" hidden="false" customHeight="false" outlineLevel="0" collapsed="false">
      <c r="A258" s="53"/>
      <c r="B258" s="184"/>
      <c r="C258" s="7" t="s">
        <v>1125</v>
      </c>
      <c r="D258" s="184"/>
      <c r="E258" s="53"/>
      <c r="F258" s="53"/>
      <c r="G258" s="53"/>
      <c r="H258" s="53"/>
      <c r="I258" s="66" t="s">
        <v>1765</v>
      </c>
      <c r="J258" s="66" t="n">
        <v>40</v>
      </c>
      <c r="K258" s="66" t="n">
        <v>0.5</v>
      </c>
      <c r="L258" s="120"/>
      <c r="M258" s="184"/>
      <c r="N258" s="49"/>
      <c r="O258" s="184"/>
      <c r="P258" s="49"/>
      <c r="Q258" s="184"/>
      <c r="R258" s="49"/>
    </row>
    <row r="259" customFormat="false" ht="14.25" hidden="false" customHeight="false" outlineLevel="0" collapsed="false">
      <c r="A259" s="53"/>
      <c r="B259" s="184"/>
      <c r="C259" s="120" t="s">
        <v>517</v>
      </c>
      <c r="D259" s="184"/>
      <c r="E259" s="53"/>
      <c r="F259" s="53"/>
      <c r="G259" s="53"/>
      <c r="H259" s="53"/>
      <c r="I259" s="66" t="s">
        <v>204</v>
      </c>
      <c r="J259" s="66" t="n">
        <v>40</v>
      </c>
      <c r="K259" s="66" t="n">
        <v>0.5</v>
      </c>
      <c r="L259" s="66"/>
      <c r="M259" s="184"/>
      <c r="N259" s="49"/>
      <c r="O259" s="184"/>
      <c r="P259" s="49"/>
      <c r="Q259" s="184"/>
      <c r="R259" s="49"/>
    </row>
    <row r="260" customFormat="false" ht="14.25" hidden="false" customHeight="false" outlineLevel="0" collapsed="false">
      <c r="A260" s="53"/>
      <c r="B260" s="184"/>
      <c r="C260" s="120" t="s">
        <v>1757</v>
      </c>
      <c r="D260" s="184"/>
      <c r="E260" s="53"/>
      <c r="F260" s="53"/>
      <c r="G260" s="53"/>
      <c r="H260" s="53"/>
      <c r="I260" s="41"/>
      <c r="J260" s="110"/>
      <c r="K260" s="120"/>
      <c r="L260" s="120"/>
      <c r="M260" s="184"/>
      <c r="N260" s="49"/>
      <c r="O260" s="184"/>
      <c r="P260" s="49"/>
      <c r="Q260" s="184"/>
      <c r="R260" s="49"/>
    </row>
    <row r="261" customFormat="false" ht="14.25" hidden="false" customHeight="false" outlineLevel="0" collapsed="false">
      <c r="A261" s="53"/>
      <c r="B261" s="184"/>
      <c r="C261" s="120" t="s">
        <v>1669</v>
      </c>
      <c r="D261" s="184"/>
      <c r="E261" s="53"/>
      <c r="F261" s="53"/>
      <c r="G261" s="53"/>
      <c r="H261" s="53"/>
      <c r="I261" s="41"/>
      <c r="J261" s="110"/>
      <c r="K261" s="120"/>
      <c r="L261" s="120"/>
      <c r="M261" s="184"/>
      <c r="N261" s="49"/>
      <c r="O261" s="184"/>
      <c r="P261" s="49"/>
      <c r="Q261" s="184"/>
      <c r="R261" s="49"/>
    </row>
    <row r="262" customFormat="false" ht="14.25" hidden="false" customHeight="false" outlineLevel="0" collapsed="false">
      <c r="A262" s="53"/>
      <c r="B262" s="184"/>
      <c r="C262" s="120" t="s">
        <v>1172</v>
      </c>
      <c r="D262" s="184"/>
      <c r="E262" s="53"/>
      <c r="F262" s="53"/>
      <c r="G262" s="53"/>
      <c r="H262" s="53"/>
      <c r="I262" s="41"/>
      <c r="J262" s="110"/>
      <c r="K262" s="120"/>
      <c r="L262" s="120"/>
      <c r="M262" s="184"/>
      <c r="N262" s="49"/>
      <c r="O262" s="184"/>
      <c r="P262" s="49"/>
      <c r="Q262" s="184"/>
      <c r="R262" s="49"/>
    </row>
    <row r="263" customFormat="false" ht="14.25" hidden="false" customHeight="false" outlineLevel="0" collapsed="false">
      <c r="A263" s="53"/>
      <c r="B263" s="184"/>
      <c r="C263" s="120" t="s">
        <v>94</v>
      </c>
      <c r="D263" s="184"/>
      <c r="E263" s="53"/>
      <c r="F263" s="53"/>
      <c r="G263" s="53"/>
      <c r="H263" s="53"/>
      <c r="I263" s="41"/>
      <c r="J263" s="110"/>
      <c r="K263" s="120"/>
      <c r="L263" s="120"/>
      <c r="M263" s="184"/>
      <c r="N263" s="49"/>
      <c r="O263" s="184"/>
      <c r="P263" s="49"/>
      <c r="Q263" s="184"/>
      <c r="R263" s="49"/>
    </row>
    <row r="264" customFormat="false" ht="14.25" hidden="false" customHeight="false" outlineLevel="0" collapsed="false">
      <c r="A264" s="53"/>
      <c r="B264" s="184"/>
      <c r="C264" s="120" t="s">
        <v>1201</v>
      </c>
      <c r="D264" s="184"/>
      <c r="E264" s="53"/>
      <c r="F264" s="53"/>
      <c r="G264" s="53"/>
      <c r="H264" s="53"/>
      <c r="I264" s="41"/>
      <c r="J264" s="110"/>
      <c r="K264" s="120"/>
      <c r="L264" s="120"/>
      <c r="M264" s="184"/>
      <c r="N264" s="49"/>
      <c r="O264" s="184"/>
      <c r="P264" s="49"/>
      <c r="Q264" s="184"/>
      <c r="R264" s="49"/>
    </row>
    <row r="265" customFormat="false" ht="14.25" hidden="false" customHeight="false" outlineLevel="0" collapsed="false">
      <c r="A265" s="53"/>
      <c r="B265" s="184"/>
      <c r="C265" s="120" t="s">
        <v>1174</v>
      </c>
      <c r="D265" s="184"/>
      <c r="E265" s="53"/>
      <c r="F265" s="53"/>
      <c r="G265" s="53"/>
      <c r="H265" s="53"/>
      <c r="I265" s="66" t="s">
        <v>1323</v>
      </c>
      <c r="J265" s="66" t="n">
        <v>14</v>
      </c>
      <c r="K265" s="66" t="n">
        <v>1</v>
      </c>
      <c r="L265" s="120"/>
      <c r="M265" s="184"/>
      <c r="N265" s="49"/>
      <c r="O265" s="184"/>
      <c r="P265" s="49"/>
      <c r="Q265" s="184"/>
      <c r="R265" s="49"/>
    </row>
    <row r="266" customFormat="false" ht="14.25" hidden="false" customHeight="false" outlineLevel="0" collapsed="false">
      <c r="A266" s="53"/>
      <c r="B266" s="184"/>
      <c r="C266" s="120" t="s">
        <v>1665</v>
      </c>
      <c r="D266" s="184"/>
      <c r="E266" s="53"/>
      <c r="F266" s="53"/>
      <c r="G266" s="53"/>
      <c r="H266" s="53"/>
      <c r="I266" s="41"/>
      <c r="J266" s="110"/>
      <c r="K266" s="120"/>
      <c r="L266" s="120"/>
      <c r="M266" s="184"/>
      <c r="N266" s="49"/>
      <c r="O266" s="184"/>
      <c r="P266" s="49"/>
      <c r="Q266" s="184"/>
      <c r="R266" s="49"/>
    </row>
    <row r="267" customFormat="false" ht="14.25" hidden="false" customHeight="false" outlineLevel="0" collapsed="false">
      <c r="A267" s="53"/>
      <c r="B267" s="184"/>
      <c r="C267" s="120" t="s">
        <v>355</v>
      </c>
      <c r="D267" s="184"/>
      <c r="E267" s="53"/>
      <c r="F267" s="53"/>
      <c r="G267" s="53"/>
      <c r="H267" s="53"/>
      <c r="I267" s="66" t="s">
        <v>1692</v>
      </c>
      <c r="J267" s="66" t="n">
        <v>20</v>
      </c>
      <c r="K267" s="66" t="n">
        <v>1</v>
      </c>
      <c r="L267" s="120"/>
      <c r="M267" s="184"/>
      <c r="N267" s="49"/>
      <c r="O267" s="184"/>
      <c r="P267" s="49"/>
      <c r="Q267" s="184"/>
      <c r="R267" s="49"/>
    </row>
    <row r="268" customFormat="false" ht="14.25" hidden="false" customHeight="false" outlineLevel="0" collapsed="false">
      <c r="A268" s="53"/>
      <c r="B268" s="184"/>
      <c r="C268" s="120" t="s">
        <v>103</v>
      </c>
      <c r="D268" s="184"/>
      <c r="E268" s="53"/>
      <c r="F268" s="53"/>
      <c r="G268" s="53"/>
      <c r="H268" s="53"/>
      <c r="I268" s="41"/>
      <c r="J268" s="110"/>
      <c r="K268" s="120"/>
      <c r="L268" s="120"/>
      <c r="M268" s="184"/>
      <c r="N268" s="49"/>
      <c r="O268" s="184"/>
      <c r="P268" s="49"/>
      <c r="Q268" s="184"/>
      <c r="R268" s="49"/>
    </row>
    <row r="269" customFormat="false" ht="14.25" hidden="false" customHeight="false" outlineLevel="0" collapsed="false">
      <c r="A269" s="53"/>
      <c r="B269" s="184"/>
      <c r="C269" s="120" t="s">
        <v>1431</v>
      </c>
      <c r="D269" s="184"/>
      <c r="E269" s="53"/>
      <c r="F269" s="53"/>
      <c r="G269" s="53"/>
      <c r="H269" s="53"/>
      <c r="I269" s="41"/>
      <c r="J269" s="110"/>
      <c r="K269" s="120"/>
      <c r="L269" s="120"/>
      <c r="M269" s="184"/>
      <c r="N269" s="49"/>
      <c r="O269" s="184"/>
      <c r="P269" s="49"/>
      <c r="Q269" s="184"/>
      <c r="R269" s="49"/>
    </row>
    <row r="270" customFormat="false" ht="14.25" hidden="false" customHeight="false" outlineLevel="0" collapsed="false">
      <c r="A270" s="53"/>
      <c r="B270" s="184"/>
      <c r="C270" s="41" t="s">
        <v>520</v>
      </c>
      <c r="D270" s="184"/>
      <c r="E270" s="53"/>
      <c r="F270" s="53"/>
      <c r="G270" s="53"/>
      <c r="H270" s="53"/>
      <c r="I270" s="41"/>
      <c r="J270" s="110"/>
      <c r="K270" s="120"/>
      <c r="L270" s="120"/>
      <c r="M270" s="184"/>
      <c r="N270" s="49"/>
      <c r="O270" s="184"/>
      <c r="P270" s="49"/>
      <c r="Q270" s="184"/>
      <c r="R270" s="49"/>
    </row>
    <row r="271" customFormat="false" ht="14.25" hidden="false" customHeight="false" outlineLevel="0" collapsed="false">
      <c r="A271" s="53"/>
      <c r="B271" s="184"/>
      <c r="C271" s="41" t="s">
        <v>1245</v>
      </c>
      <c r="D271" s="184"/>
      <c r="E271" s="53"/>
      <c r="F271" s="53"/>
      <c r="G271" s="53"/>
      <c r="H271" s="53"/>
      <c r="I271" s="66" t="s">
        <v>1766</v>
      </c>
      <c r="J271" s="66" t="n">
        <v>20</v>
      </c>
      <c r="K271" s="66" t="n">
        <v>0.6</v>
      </c>
      <c r="L271" s="120"/>
      <c r="M271" s="184"/>
      <c r="N271" s="49"/>
      <c r="O271" s="184"/>
      <c r="P271" s="49"/>
      <c r="Q271" s="184"/>
      <c r="R271" s="49"/>
    </row>
    <row r="272" customFormat="false" ht="14.25" hidden="false" customHeight="false" outlineLevel="0" collapsed="false">
      <c r="A272" s="53"/>
      <c r="B272" s="184"/>
      <c r="C272" s="41" t="s">
        <v>1760</v>
      </c>
      <c r="D272" s="184"/>
      <c r="E272" s="53"/>
      <c r="F272" s="53"/>
      <c r="G272" s="53"/>
      <c r="H272" s="53"/>
      <c r="I272" s="45"/>
      <c r="J272" s="61"/>
      <c r="K272" s="61"/>
      <c r="L272" s="61"/>
      <c r="M272" s="184"/>
      <c r="N272" s="49"/>
      <c r="O272" s="184"/>
      <c r="P272" s="49"/>
      <c r="Q272" s="184"/>
      <c r="R272" s="49"/>
    </row>
    <row r="273" customFormat="false" ht="14.25" hidden="false" customHeight="false" outlineLevel="0" collapsed="false">
      <c r="A273" s="53"/>
      <c r="B273" s="184"/>
      <c r="C273" s="41" t="s">
        <v>1762</v>
      </c>
      <c r="D273" s="184"/>
      <c r="E273" s="53"/>
      <c r="F273" s="53"/>
      <c r="G273" s="53"/>
      <c r="H273" s="53"/>
      <c r="I273" s="45"/>
      <c r="J273" s="61"/>
      <c r="K273" s="61"/>
      <c r="L273" s="61"/>
      <c r="M273" s="184"/>
      <c r="N273" s="49"/>
      <c r="O273" s="184"/>
      <c r="P273" s="49"/>
      <c r="Q273" s="184"/>
      <c r="R273" s="49"/>
    </row>
    <row r="274" customFormat="false" ht="14.25" hidden="false" customHeight="false" outlineLevel="0" collapsed="false">
      <c r="A274" s="53"/>
      <c r="B274" s="184"/>
      <c r="C274" s="350" t="s">
        <v>1104</v>
      </c>
      <c r="D274" s="184"/>
      <c r="E274" s="53"/>
      <c r="F274" s="53"/>
      <c r="G274" s="53"/>
      <c r="H274" s="53"/>
      <c r="I274" s="45"/>
      <c r="J274" s="61"/>
      <c r="K274" s="61"/>
      <c r="L274" s="61"/>
      <c r="M274" s="184"/>
      <c r="N274" s="49"/>
      <c r="O274" s="184"/>
      <c r="P274" s="49"/>
      <c r="Q274" s="184"/>
      <c r="R274" s="49"/>
    </row>
    <row r="275" customFormat="false" ht="14.25" hidden="false" customHeight="false" outlineLevel="0" collapsed="false">
      <c r="A275" s="53"/>
      <c r="B275" s="184"/>
      <c r="C275" s="346" t="s">
        <v>1767</v>
      </c>
      <c r="D275" s="184"/>
      <c r="E275" s="53"/>
      <c r="F275" s="53"/>
      <c r="G275" s="53"/>
      <c r="H275" s="53"/>
      <c r="I275" s="45"/>
      <c r="J275" s="61"/>
      <c r="K275" s="61"/>
      <c r="L275" s="61"/>
      <c r="M275" s="184"/>
      <c r="N275" s="49"/>
      <c r="O275" s="184"/>
      <c r="P275" s="49"/>
      <c r="Q275" s="184"/>
      <c r="R275" s="49"/>
    </row>
    <row r="276" customFormat="false" ht="14.25" hidden="false" customHeight="false" outlineLevel="0" collapsed="false">
      <c r="A276" s="53"/>
      <c r="B276" s="184"/>
      <c r="C276" s="346" t="s">
        <v>1768</v>
      </c>
      <c r="D276" s="184"/>
      <c r="E276" s="53"/>
      <c r="F276" s="53"/>
      <c r="G276" s="53"/>
      <c r="H276" s="53"/>
      <c r="I276" s="45"/>
      <c r="J276" s="61"/>
      <c r="K276" s="61"/>
      <c r="L276" s="61"/>
      <c r="M276" s="184"/>
      <c r="N276" s="49"/>
      <c r="O276" s="184"/>
      <c r="P276" s="49"/>
      <c r="Q276" s="184"/>
      <c r="R276" s="49"/>
    </row>
    <row r="277" customFormat="false" ht="14.25" hidden="false" customHeight="false" outlineLevel="0" collapsed="false">
      <c r="A277" s="53"/>
      <c r="B277" s="184"/>
      <c r="C277" s="346" t="s">
        <v>1769</v>
      </c>
      <c r="D277" s="184"/>
      <c r="E277" s="53"/>
      <c r="F277" s="53"/>
      <c r="G277" s="53"/>
      <c r="H277" s="53"/>
      <c r="I277" s="45"/>
      <c r="J277" s="61"/>
      <c r="K277" s="61"/>
      <c r="L277" s="61"/>
      <c r="M277" s="184"/>
      <c r="N277" s="49"/>
      <c r="O277" s="184"/>
      <c r="P277" s="49"/>
      <c r="Q277" s="184"/>
      <c r="R277" s="49"/>
    </row>
    <row r="278" customFormat="false" ht="14.25" hidden="false" customHeight="false" outlineLevel="0" collapsed="false">
      <c r="A278" s="53"/>
      <c r="B278" s="184"/>
      <c r="C278" s="346" t="s">
        <v>1630</v>
      </c>
      <c r="D278" s="184"/>
      <c r="E278" s="53"/>
      <c r="F278" s="53"/>
      <c r="G278" s="53"/>
      <c r="H278" s="53"/>
      <c r="I278" s="45"/>
      <c r="J278" s="61"/>
      <c r="K278" s="61"/>
      <c r="L278" s="61"/>
      <c r="M278" s="184"/>
      <c r="N278" s="49"/>
      <c r="O278" s="184"/>
      <c r="P278" s="49"/>
      <c r="Q278" s="184"/>
      <c r="R278" s="49"/>
    </row>
    <row r="279" customFormat="false" ht="14.25" hidden="false" customHeight="false" outlineLevel="0" collapsed="false">
      <c r="A279" s="53"/>
      <c r="B279" s="184"/>
      <c r="C279" s="346" t="s">
        <v>1770</v>
      </c>
      <c r="D279" s="184"/>
      <c r="E279" s="53"/>
      <c r="F279" s="53"/>
      <c r="G279" s="53"/>
      <c r="H279" s="53"/>
      <c r="I279" s="45"/>
      <c r="J279" s="61"/>
      <c r="K279" s="61"/>
      <c r="L279" s="61"/>
      <c r="M279" s="184"/>
      <c r="N279" s="49"/>
      <c r="O279" s="184"/>
      <c r="P279" s="49"/>
      <c r="Q279" s="184"/>
      <c r="R279" s="49"/>
    </row>
    <row r="280" customFormat="false" ht="14.25" hidden="false" customHeight="false" outlineLevel="0" collapsed="false">
      <c r="A280" s="53"/>
      <c r="B280" s="184"/>
      <c r="C280" s="66" t="s">
        <v>1738</v>
      </c>
      <c r="D280" s="184"/>
      <c r="E280" s="53"/>
      <c r="F280" s="53"/>
      <c r="G280" s="53"/>
      <c r="H280" s="53"/>
      <c r="I280" s="45"/>
      <c r="J280" s="61"/>
      <c r="K280" s="61"/>
      <c r="L280" s="61"/>
      <c r="M280" s="184"/>
      <c r="N280" s="49"/>
      <c r="O280" s="184"/>
      <c r="P280" s="49"/>
      <c r="Q280" s="184"/>
      <c r="R280" s="49"/>
    </row>
    <row r="281" customFormat="false" ht="14.25" hidden="false" customHeight="false" outlineLevel="0" collapsed="false">
      <c r="A281" s="53"/>
      <c r="B281" s="184"/>
      <c r="C281" s="66" t="s">
        <v>1764</v>
      </c>
      <c r="D281" s="184"/>
      <c r="E281" s="53"/>
      <c r="F281" s="53"/>
      <c r="G281" s="53"/>
      <c r="H281" s="53"/>
      <c r="I281" s="45"/>
      <c r="J281" s="61"/>
      <c r="K281" s="61"/>
      <c r="L281" s="61"/>
      <c r="M281" s="184"/>
      <c r="N281" s="49"/>
      <c r="O281" s="184"/>
      <c r="P281" s="49"/>
      <c r="Q281" s="184"/>
      <c r="R281" s="49"/>
    </row>
    <row r="282" customFormat="false" ht="14.25" hidden="false" customHeight="false" outlineLevel="0" collapsed="false">
      <c r="A282" s="53"/>
      <c r="B282" s="184"/>
      <c r="C282" s="66" t="s">
        <v>963</v>
      </c>
      <c r="D282" s="184"/>
      <c r="E282" s="53"/>
      <c r="F282" s="53"/>
      <c r="G282" s="53"/>
      <c r="H282" s="53"/>
      <c r="I282" s="45"/>
      <c r="J282" s="61"/>
      <c r="K282" s="61"/>
      <c r="L282" s="61"/>
      <c r="M282" s="184"/>
      <c r="N282" s="49"/>
      <c r="O282" s="184"/>
      <c r="P282" s="49"/>
      <c r="Q282" s="184"/>
      <c r="R282" s="49"/>
    </row>
    <row r="283" customFormat="false" ht="14.25" hidden="false" customHeight="false" outlineLevel="0" collapsed="false">
      <c r="A283" s="53"/>
      <c r="B283" s="184"/>
      <c r="C283" s="66" t="s">
        <v>1765</v>
      </c>
      <c r="D283" s="184"/>
      <c r="E283" s="53"/>
      <c r="F283" s="53"/>
      <c r="G283" s="53"/>
      <c r="H283" s="53"/>
      <c r="I283" s="45"/>
      <c r="J283" s="61"/>
      <c r="K283" s="61"/>
      <c r="L283" s="61"/>
      <c r="M283" s="184"/>
      <c r="N283" s="49"/>
      <c r="O283" s="184"/>
      <c r="P283" s="49"/>
      <c r="Q283" s="184"/>
      <c r="R283" s="49"/>
    </row>
    <row r="284" customFormat="false" ht="14.25" hidden="false" customHeight="false" outlineLevel="0" collapsed="false">
      <c r="A284" s="53"/>
      <c r="B284" s="184"/>
      <c r="C284" s="66" t="s">
        <v>204</v>
      </c>
      <c r="D284" s="184"/>
      <c r="E284" s="53"/>
      <c r="F284" s="53"/>
      <c r="G284" s="53"/>
      <c r="H284" s="53"/>
      <c r="I284" s="45"/>
      <c r="J284" s="61"/>
      <c r="K284" s="61"/>
      <c r="L284" s="61"/>
      <c r="M284" s="184"/>
      <c r="N284" s="49"/>
      <c r="O284" s="184"/>
      <c r="P284" s="49"/>
      <c r="Q284" s="184"/>
      <c r="R284" s="49"/>
    </row>
    <row r="285" customFormat="false" ht="14.25" hidden="false" customHeight="false" outlineLevel="0" collapsed="false">
      <c r="A285" s="53"/>
      <c r="B285" s="184"/>
      <c r="C285" s="66" t="s">
        <v>1746</v>
      </c>
      <c r="D285" s="184"/>
      <c r="E285" s="53"/>
      <c r="F285" s="53"/>
      <c r="G285" s="53"/>
      <c r="H285" s="53"/>
      <c r="I285" s="45"/>
      <c r="J285" s="61"/>
      <c r="K285" s="61"/>
      <c r="L285" s="61"/>
      <c r="M285" s="184"/>
      <c r="N285" s="49"/>
      <c r="O285" s="184"/>
      <c r="P285" s="49"/>
      <c r="Q285" s="184"/>
      <c r="R285" s="49"/>
    </row>
    <row r="286" customFormat="false" ht="14.25" hidden="false" customHeight="false" outlineLevel="0" collapsed="false">
      <c r="A286" s="53"/>
      <c r="B286" s="184"/>
      <c r="C286" s="66" t="s">
        <v>185</v>
      </c>
      <c r="D286" s="184"/>
      <c r="E286" s="53"/>
      <c r="F286" s="53"/>
      <c r="G286" s="53"/>
      <c r="H286" s="53"/>
      <c r="I286" s="45"/>
      <c r="J286" s="61"/>
      <c r="K286" s="61"/>
      <c r="L286" s="61"/>
      <c r="M286" s="184"/>
      <c r="N286" s="49"/>
      <c r="O286" s="184"/>
      <c r="P286" s="49"/>
      <c r="Q286" s="184"/>
      <c r="R286" s="49"/>
    </row>
    <row r="287" customFormat="false" ht="14.25" hidden="false" customHeight="false" outlineLevel="0" collapsed="false">
      <c r="A287" s="53"/>
      <c r="B287" s="184"/>
      <c r="C287" s="66" t="s">
        <v>476</v>
      </c>
      <c r="D287" s="184"/>
      <c r="E287" s="53"/>
      <c r="F287" s="53"/>
      <c r="G287" s="53"/>
      <c r="H287" s="53"/>
      <c r="I287" s="45"/>
      <c r="J287" s="61"/>
      <c r="K287" s="61"/>
      <c r="L287" s="61"/>
      <c r="M287" s="184"/>
      <c r="N287" s="49"/>
      <c r="O287" s="184"/>
      <c r="P287" s="49"/>
      <c r="Q287" s="184"/>
      <c r="R287" s="49"/>
    </row>
    <row r="288" customFormat="false" ht="14.25" hidden="false" customHeight="false" outlineLevel="0" collapsed="false">
      <c r="A288" s="53"/>
      <c r="B288" s="184"/>
      <c r="C288" s="66" t="s">
        <v>973</v>
      </c>
      <c r="D288" s="184"/>
      <c r="E288" s="53"/>
      <c r="F288" s="53"/>
      <c r="G288" s="53"/>
      <c r="H288" s="53"/>
      <c r="I288" s="45"/>
      <c r="J288" s="61"/>
      <c r="K288" s="61"/>
      <c r="L288" s="61"/>
      <c r="M288" s="184"/>
      <c r="N288" s="49"/>
      <c r="O288" s="184"/>
      <c r="P288" s="49"/>
      <c r="Q288" s="184"/>
      <c r="R288" s="49"/>
    </row>
    <row r="289" customFormat="false" ht="14.25" hidden="false" customHeight="false" outlineLevel="0" collapsed="false">
      <c r="A289" s="53"/>
      <c r="B289" s="184"/>
      <c r="C289" s="66" t="s">
        <v>1399</v>
      </c>
      <c r="D289" s="184"/>
      <c r="E289" s="53"/>
      <c r="F289" s="53"/>
      <c r="G289" s="53"/>
      <c r="H289" s="53"/>
      <c r="I289" s="45"/>
      <c r="J289" s="61"/>
      <c r="K289" s="61"/>
      <c r="L289" s="61"/>
      <c r="M289" s="184"/>
      <c r="N289" s="49"/>
      <c r="O289" s="184"/>
      <c r="P289" s="49"/>
      <c r="Q289" s="184"/>
      <c r="R289" s="49"/>
    </row>
    <row r="290" customFormat="false" ht="14.25" hidden="false" customHeight="false" outlineLevel="0" collapsed="false">
      <c r="A290" s="53"/>
      <c r="B290" s="184"/>
      <c r="C290" s="346" t="s">
        <v>1323</v>
      </c>
      <c r="D290" s="184"/>
      <c r="E290" s="53"/>
      <c r="F290" s="53"/>
      <c r="G290" s="53"/>
      <c r="H290" s="53"/>
      <c r="I290" s="45"/>
      <c r="J290" s="61"/>
      <c r="K290" s="61"/>
      <c r="L290" s="61"/>
      <c r="M290" s="184"/>
      <c r="N290" s="49"/>
      <c r="O290" s="184"/>
      <c r="P290" s="49"/>
      <c r="Q290" s="184"/>
      <c r="R290" s="49"/>
    </row>
    <row r="291" customFormat="false" ht="14.25" hidden="false" customHeight="false" outlineLevel="0" collapsed="false">
      <c r="A291" s="53"/>
      <c r="B291" s="184"/>
      <c r="C291" s="66" t="s">
        <v>1125</v>
      </c>
      <c r="D291" s="184"/>
      <c r="E291" s="53"/>
      <c r="F291" s="53"/>
      <c r="G291" s="53"/>
      <c r="H291" s="53"/>
      <c r="I291" s="45"/>
      <c r="J291" s="61"/>
      <c r="K291" s="61"/>
      <c r="L291" s="61"/>
      <c r="M291" s="184"/>
      <c r="N291" s="49"/>
      <c r="O291" s="184"/>
      <c r="P291" s="49"/>
      <c r="Q291" s="184"/>
      <c r="R291" s="49"/>
    </row>
    <row r="292" customFormat="false" ht="14.25" hidden="false" customHeight="false" outlineLevel="0" collapsed="false">
      <c r="A292" s="53"/>
      <c r="B292" s="184"/>
      <c r="C292" s="66" t="s">
        <v>1692</v>
      </c>
      <c r="D292" s="184"/>
      <c r="E292" s="53"/>
      <c r="F292" s="53"/>
      <c r="G292" s="53"/>
      <c r="H292" s="53"/>
      <c r="I292" s="45"/>
      <c r="J292" s="61"/>
      <c r="K292" s="61"/>
      <c r="L292" s="61"/>
      <c r="M292" s="184"/>
      <c r="N292" s="49"/>
      <c r="O292" s="184"/>
      <c r="P292" s="49"/>
      <c r="Q292" s="184"/>
      <c r="R292" s="49"/>
    </row>
    <row r="293" customFormat="false" ht="14.25" hidden="false" customHeight="false" outlineLevel="0" collapsed="false">
      <c r="A293" s="53"/>
      <c r="B293" s="184"/>
      <c r="C293" s="66" t="s">
        <v>1771</v>
      </c>
      <c r="D293" s="184"/>
      <c r="E293" s="53"/>
      <c r="F293" s="53"/>
      <c r="G293" s="53"/>
      <c r="H293" s="53"/>
      <c r="I293" s="45"/>
      <c r="J293" s="61"/>
      <c r="K293" s="61"/>
      <c r="L293" s="61"/>
      <c r="M293" s="184"/>
      <c r="N293" s="49"/>
      <c r="O293" s="184"/>
      <c r="P293" s="49"/>
      <c r="Q293" s="184"/>
      <c r="R293" s="49"/>
    </row>
    <row r="294" customFormat="false" ht="14.25" hidden="false" customHeight="false" outlineLevel="0" collapsed="false">
      <c r="A294" s="53"/>
      <c r="B294" s="184"/>
      <c r="C294" s="66" t="s">
        <v>1772</v>
      </c>
      <c r="D294" s="184"/>
      <c r="E294" s="53"/>
      <c r="F294" s="53"/>
      <c r="G294" s="53"/>
      <c r="H294" s="53"/>
      <c r="I294" s="45"/>
      <c r="J294" s="61"/>
      <c r="K294" s="61"/>
      <c r="L294" s="61"/>
      <c r="M294" s="184"/>
      <c r="N294" s="49"/>
      <c r="O294" s="184"/>
      <c r="P294" s="49"/>
      <c r="Q294" s="184"/>
      <c r="R294" s="49"/>
    </row>
    <row r="295" customFormat="false" ht="14.25" hidden="false" customHeight="false" outlineLevel="0" collapsed="false">
      <c r="A295" s="53"/>
      <c r="B295" s="184"/>
      <c r="C295" s="66" t="s">
        <v>1211</v>
      </c>
      <c r="D295" s="184"/>
      <c r="E295" s="53"/>
      <c r="F295" s="53"/>
      <c r="G295" s="53"/>
      <c r="H295" s="53"/>
      <c r="I295" s="45"/>
      <c r="J295" s="61"/>
      <c r="K295" s="61"/>
      <c r="L295" s="61"/>
      <c r="M295" s="184"/>
      <c r="N295" s="49"/>
      <c r="O295" s="184"/>
      <c r="P295" s="49"/>
      <c r="Q295" s="184"/>
      <c r="R295" s="49"/>
    </row>
    <row r="296" customFormat="false" ht="14.25" hidden="false" customHeight="false" outlineLevel="0" collapsed="false">
      <c r="A296" s="53"/>
      <c r="B296" s="184"/>
      <c r="C296" s="66" t="s">
        <v>1766</v>
      </c>
      <c r="D296" s="184"/>
      <c r="E296" s="53"/>
      <c r="F296" s="53"/>
      <c r="G296" s="53"/>
      <c r="H296" s="53"/>
      <c r="I296" s="45"/>
      <c r="J296" s="61"/>
      <c r="K296" s="61"/>
      <c r="L296" s="61"/>
      <c r="M296" s="184"/>
      <c r="N296" s="49"/>
      <c r="O296" s="184"/>
      <c r="P296" s="49"/>
      <c r="Q296" s="184"/>
      <c r="R296" s="49"/>
    </row>
    <row r="297" customFormat="false" ht="14.25" hidden="false" customHeight="false" outlineLevel="0" collapsed="false">
      <c r="A297" s="53"/>
      <c r="B297" s="184"/>
      <c r="C297" s="66" t="s">
        <v>1773</v>
      </c>
      <c r="D297" s="184"/>
      <c r="E297" s="53"/>
      <c r="F297" s="53"/>
      <c r="G297" s="53"/>
      <c r="H297" s="53"/>
      <c r="I297" s="45"/>
      <c r="J297" s="61"/>
      <c r="K297" s="61"/>
      <c r="L297" s="61"/>
      <c r="M297" s="184"/>
      <c r="N297" s="49"/>
      <c r="O297" s="184"/>
      <c r="P297" s="49"/>
      <c r="Q297" s="184"/>
      <c r="R297" s="49"/>
    </row>
    <row r="298" customFormat="false" ht="14.25" hidden="false" customHeight="false" outlineLevel="0" collapsed="false">
      <c r="A298" s="53"/>
      <c r="B298" s="184"/>
      <c r="C298" s="66" t="s">
        <v>1663</v>
      </c>
      <c r="D298" s="184"/>
      <c r="E298" s="53"/>
      <c r="F298" s="53"/>
      <c r="G298" s="53"/>
      <c r="H298" s="53"/>
      <c r="I298" s="45"/>
      <c r="J298" s="61"/>
      <c r="K298" s="61"/>
      <c r="L298" s="61"/>
      <c r="M298" s="184"/>
      <c r="N298" s="49"/>
      <c r="O298" s="184"/>
      <c r="P298" s="49"/>
      <c r="Q298" s="184"/>
      <c r="R298" s="49"/>
    </row>
    <row r="299" customFormat="false" ht="14.25" hidden="false" customHeight="false" outlineLevel="0" collapsed="false">
      <c r="A299" s="53"/>
      <c r="B299" s="184"/>
      <c r="C299" s="66" t="s">
        <v>1774</v>
      </c>
      <c r="D299" s="184"/>
      <c r="E299" s="53"/>
      <c r="F299" s="53"/>
      <c r="G299" s="53"/>
      <c r="H299" s="53"/>
      <c r="I299" s="45"/>
      <c r="J299" s="61"/>
      <c r="K299" s="61"/>
      <c r="L299" s="61"/>
      <c r="M299" s="184"/>
      <c r="N299" s="49"/>
      <c r="O299" s="184"/>
      <c r="P299" s="49"/>
      <c r="Q299" s="184"/>
      <c r="R299" s="49"/>
    </row>
    <row r="300" customFormat="false" ht="14.25" hidden="false" customHeight="false" outlineLevel="0" collapsed="false">
      <c r="A300" s="53"/>
      <c r="B300" s="184"/>
      <c r="C300" s="66" t="s">
        <v>1260</v>
      </c>
      <c r="D300" s="184"/>
      <c r="E300" s="53"/>
      <c r="F300" s="53"/>
      <c r="G300" s="53"/>
      <c r="H300" s="53"/>
      <c r="I300" s="45"/>
      <c r="J300" s="61"/>
      <c r="K300" s="61"/>
      <c r="L300" s="61"/>
      <c r="M300" s="184"/>
      <c r="N300" s="49"/>
      <c r="O300" s="184"/>
      <c r="P300" s="49"/>
      <c r="Q300" s="184"/>
      <c r="R300" s="49"/>
    </row>
    <row r="301" customFormat="false" ht="14.25" hidden="false" customHeight="false" outlineLevel="0" collapsed="false">
      <c r="A301" s="53"/>
      <c r="B301" s="184"/>
      <c r="C301" s="66" t="s">
        <v>1775</v>
      </c>
      <c r="D301" s="184"/>
      <c r="E301" s="53"/>
      <c r="F301" s="53"/>
      <c r="G301" s="53"/>
      <c r="H301" s="53"/>
      <c r="I301" s="45"/>
      <c r="J301" s="61"/>
      <c r="K301" s="61"/>
      <c r="L301" s="61"/>
      <c r="M301" s="184"/>
      <c r="N301" s="49"/>
      <c r="O301" s="184"/>
      <c r="P301" s="49"/>
      <c r="Q301" s="184"/>
      <c r="R301" s="49"/>
    </row>
    <row r="302" customFormat="false" ht="14.25" hidden="false" customHeight="false" outlineLevel="0" collapsed="false">
      <c r="A302" s="53"/>
      <c r="B302" s="184"/>
      <c r="C302" s="66" t="s">
        <v>1776</v>
      </c>
      <c r="D302" s="184"/>
      <c r="E302" s="53"/>
      <c r="F302" s="53"/>
      <c r="G302" s="53"/>
      <c r="H302" s="53"/>
      <c r="I302" s="45"/>
      <c r="J302" s="61"/>
      <c r="K302" s="61"/>
      <c r="L302" s="61"/>
      <c r="M302" s="184"/>
      <c r="N302" s="49"/>
      <c r="O302" s="184"/>
      <c r="P302" s="49"/>
      <c r="Q302" s="184"/>
      <c r="R302" s="49"/>
    </row>
    <row r="303" customFormat="false" ht="14.25" hidden="false" customHeight="false" outlineLevel="0" collapsed="false">
      <c r="A303" s="53"/>
      <c r="B303" s="184"/>
      <c r="C303" s="66" t="s">
        <v>1664</v>
      </c>
      <c r="D303" s="184"/>
      <c r="E303" s="53"/>
      <c r="F303" s="53"/>
      <c r="G303" s="53"/>
      <c r="H303" s="53"/>
      <c r="I303" s="45"/>
      <c r="J303" s="61"/>
      <c r="K303" s="61"/>
      <c r="L303" s="61"/>
      <c r="M303" s="184"/>
      <c r="N303" s="49"/>
      <c r="O303" s="184"/>
      <c r="P303" s="49"/>
      <c r="Q303" s="184"/>
      <c r="R303" s="49"/>
    </row>
    <row r="304" customFormat="false" ht="14.25" hidden="false" customHeight="false" outlineLevel="0" collapsed="false">
      <c r="A304" s="53"/>
      <c r="B304" s="184"/>
      <c r="C304" s="66" t="s">
        <v>1777</v>
      </c>
      <c r="D304" s="184"/>
      <c r="E304" s="53"/>
      <c r="F304" s="53"/>
      <c r="G304" s="53"/>
      <c r="H304" s="53"/>
      <c r="I304" s="45"/>
      <c r="J304" s="61"/>
      <c r="K304" s="61"/>
      <c r="L304" s="61"/>
      <c r="M304" s="184"/>
      <c r="N304" s="49"/>
      <c r="O304" s="184"/>
      <c r="P304" s="49"/>
      <c r="Q304" s="184"/>
      <c r="R304" s="49"/>
    </row>
    <row r="305" customFormat="false" ht="14.25" hidden="false" customHeight="false" outlineLevel="0" collapsed="false">
      <c r="A305" s="53"/>
      <c r="B305" s="184"/>
      <c r="C305" s="66" t="s">
        <v>65</v>
      </c>
      <c r="D305" s="184"/>
      <c r="E305" s="53"/>
      <c r="F305" s="53"/>
      <c r="G305" s="53"/>
      <c r="H305" s="53"/>
      <c r="I305" s="45"/>
      <c r="J305" s="61"/>
      <c r="K305" s="61"/>
      <c r="L305" s="61"/>
      <c r="M305" s="184"/>
      <c r="N305" s="49"/>
      <c r="O305" s="184"/>
      <c r="P305" s="49"/>
      <c r="Q305" s="184"/>
      <c r="R305" s="49"/>
    </row>
    <row r="306" customFormat="false" ht="14.25" hidden="false" customHeight="false" outlineLevel="0" collapsed="false">
      <c r="A306" s="53"/>
      <c r="B306" s="184"/>
      <c r="C306" s="66" t="s">
        <v>1323</v>
      </c>
      <c r="D306" s="184"/>
      <c r="E306" s="53"/>
      <c r="F306" s="53"/>
      <c r="G306" s="53"/>
      <c r="H306" s="53"/>
      <c r="I306" s="45"/>
      <c r="J306" s="61"/>
      <c r="K306" s="61"/>
      <c r="L306" s="61"/>
      <c r="M306" s="184"/>
      <c r="N306" s="49"/>
      <c r="O306" s="184"/>
      <c r="P306" s="49"/>
      <c r="Q306" s="184"/>
      <c r="R306" s="49"/>
    </row>
    <row r="307" customFormat="false" ht="14.25" hidden="false" customHeight="false" outlineLevel="0" collapsed="false">
      <c r="A307" s="53"/>
      <c r="B307" s="184"/>
      <c r="C307" s="66" t="s">
        <v>1677</v>
      </c>
      <c r="D307" s="184"/>
      <c r="E307" s="53"/>
      <c r="F307" s="53"/>
      <c r="G307" s="53"/>
      <c r="H307" s="53"/>
      <c r="I307" s="45"/>
      <c r="J307" s="61"/>
      <c r="K307" s="61"/>
      <c r="L307" s="61"/>
      <c r="M307" s="184"/>
      <c r="N307" s="49"/>
      <c r="O307" s="184"/>
      <c r="P307" s="49"/>
      <c r="Q307" s="184"/>
      <c r="R307" s="49"/>
    </row>
    <row r="308" customFormat="false" ht="14.25" hidden="false" customHeight="false" outlineLevel="0" collapsed="false">
      <c r="A308" s="53"/>
      <c r="B308" s="184"/>
      <c r="C308" s="66" t="s">
        <v>1778</v>
      </c>
      <c r="D308" s="184"/>
      <c r="E308" s="53"/>
      <c r="F308" s="53"/>
      <c r="G308" s="53"/>
      <c r="H308" s="53"/>
      <c r="I308" s="45"/>
      <c r="J308" s="61"/>
      <c r="K308" s="61"/>
      <c r="L308" s="61"/>
      <c r="M308" s="184"/>
      <c r="N308" s="49"/>
      <c r="O308" s="184"/>
      <c r="P308" s="49"/>
      <c r="Q308" s="184"/>
      <c r="R308" s="49"/>
    </row>
    <row r="309" customFormat="false" ht="14.25" hidden="false" customHeight="false" outlineLevel="0" collapsed="false">
      <c r="A309" s="53"/>
      <c r="B309" s="184"/>
      <c r="C309" s="66" t="s">
        <v>1779</v>
      </c>
      <c r="D309" s="184"/>
      <c r="E309" s="53"/>
      <c r="F309" s="53"/>
      <c r="G309" s="53"/>
      <c r="H309" s="53"/>
      <c r="I309" s="45"/>
      <c r="J309" s="61"/>
      <c r="K309" s="61"/>
      <c r="L309" s="61"/>
      <c r="M309" s="184"/>
      <c r="N309" s="49"/>
      <c r="O309" s="184"/>
      <c r="P309" s="49"/>
      <c r="Q309" s="184"/>
      <c r="R309" s="49"/>
    </row>
    <row r="310" customFormat="false" ht="14.25" hidden="false" customHeight="false" outlineLevel="0" collapsed="false">
      <c r="A310" s="53"/>
      <c r="B310" s="184"/>
      <c r="C310" s="66" t="s">
        <v>1780</v>
      </c>
      <c r="D310" s="184"/>
      <c r="E310" s="53"/>
      <c r="F310" s="53"/>
      <c r="G310" s="53"/>
      <c r="H310" s="53"/>
      <c r="I310" s="45"/>
      <c r="J310" s="61"/>
      <c r="K310" s="61"/>
      <c r="L310" s="61"/>
      <c r="M310" s="184"/>
      <c r="N310" s="49"/>
      <c r="O310" s="184"/>
      <c r="P310" s="49"/>
      <c r="Q310" s="184"/>
      <c r="R310" s="49"/>
    </row>
    <row r="311" customFormat="false" ht="14.25" hidden="false" customHeight="false" outlineLevel="0" collapsed="false">
      <c r="A311" s="53"/>
      <c r="B311" s="184"/>
      <c r="C311" s="66" t="s">
        <v>1649</v>
      </c>
      <c r="D311" s="184"/>
      <c r="E311" s="53"/>
      <c r="F311" s="53"/>
      <c r="G311" s="53"/>
      <c r="H311" s="53"/>
      <c r="I311" s="45"/>
      <c r="J311" s="61"/>
      <c r="K311" s="61"/>
      <c r="L311" s="61"/>
      <c r="M311" s="184"/>
      <c r="N311" s="49"/>
      <c r="O311" s="184"/>
      <c r="P311" s="49"/>
      <c r="Q311" s="184"/>
      <c r="R311" s="49"/>
    </row>
    <row r="312" customFormat="false" ht="14.25" hidden="false" customHeight="false" outlineLevel="0" collapsed="false">
      <c r="A312" s="53"/>
      <c r="B312" s="184"/>
      <c r="C312" s="66" t="s">
        <v>1781</v>
      </c>
      <c r="D312" s="184"/>
      <c r="E312" s="53"/>
      <c r="F312" s="53"/>
      <c r="G312" s="53"/>
      <c r="H312" s="53"/>
      <c r="I312" s="45"/>
      <c r="J312" s="61"/>
      <c r="K312" s="61"/>
      <c r="L312" s="61"/>
      <c r="M312" s="184"/>
      <c r="N312" s="49"/>
      <c r="O312" s="184"/>
      <c r="P312" s="49"/>
      <c r="Q312" s="184"/>
      <c r="R312" s="49"/>
    </row>
    <row r="313" customFormat="false" ht="14.25" hidden="false" customHeight="false" outlineLevel="0" collapsed="false">
      <c r="A313" s="53"/>
      <c r="B313" s="184"/>
      <c r="C313" s="66" t="s">
        <v>1782</v>
      </c>
      <c r="D313" s="184"/>
      <c r="E313" s="53"/>
      <c r="F313" s="53"/>
      <c r="G313" s="53"/>
      <c r="H313" s="53"/>
      <c r="I313" s="45"/>
      <c r="J313" s="61"/>
      <c r="K313" s="61"/>
      <c r="L313" s="61"/>
      <c r="M313" s="184"/>
      <c r="N313" s="49"/>
      <c r="O313" s="184"/>
      <c r="P313" s="49"/>
      <c r="Q313" s="184"/>
      <c r="R313" s="49"/>
    </row>
    <row r="314" customFormat="false" ht="14.25" hidden="false" customHeight="false" outlineLevel="0" collapsed="false">
      <c r="A314" s="53"/>
      <c r="B314" s="184"/>
      <c r="C314" s="66" t="s">
        <v>1783</v>
      </c>
      <c r="D314" s="184"/>
      <c r="E314" s="53"/>
      <c r="F314" s="53"/>
      <c r="G314" s="53"/>
      <c r="H314" s="53"/>
      <c r="I314" s="45"/>
      <c r="J314" s="61"/>
      <c r="K314" s="61"/>
      <c r="L314" s="61"/>
      <c r="M314" s="184"/>
      <c r="N314" s="49"/>
      <c r="O314" s="184"/>
      <c r="P314" s="49"/>
      <c r="Q314" s="184"/>
      <c r="R314" s="49"/>
    </row>
    <row r="315" customFormat="false" ht="14.25" hidden="false" customHeight="false" outlineLevel="0" collapsed="false">
      <c r="A315" s="53"/>
      <c r="B315" s="184"/>
      <c r="C315" s="66" t="s">
        <v>1630</v>
      </c>
      <c r="D315" s="184"/>
      <c r="E315" s="53"/>
      <c r="F315" s="53"/>
      <c r="G315" s="53"/>
      <c r="H315" s="53"/>
      <c r="I315" s="45"/>
      <c r="J315" s="61"/>
      <c r="K315" s="61"/>
      <c r="L315" s="61"/>
      <c r="M315" s="184"/>
      <c r="N315" s="49"/>
      <c r="O315" s="184"/>
      <c r="P315" s="49"/>
      <c r="Q315" s="184"/>
      <c r="R315" s="49"/>
    </row>
    <row r="316" customFormat="false" ht="14.25" hidden="false" customHeight="false" outlineLevel="0" collapsed="false">
      <c r="A316" s="53"/>
      <c r="B316" s="184"/>
      <c r="C316" s="66" t="s">
        <v>1784</v>
      </c>
      <c r="D316" s="184"/>
      <c r="E316" s="53"/>
      <c r="F316" s="53"/>
      <c r="G316" s="53"/>
      <c r="H316" s="53"/>
      <c r="I316" s="45"/>
      <c r="J316" s="61"/>
      <c r="K316" s="61"/>
      <c r="L316" s="61"/>
      <c r="M316" s="184"/>
      <c r="N316" s="49"/>
      <c r="O316" s="184"/>
      <c r="P316" s="49"/>
      <c r="Q316" s="184"/>
      <c r="R316" s="49"/>
    </row>
    <row r="317" customFormat="false" ht="14.25" hidden="false" customHeight="false" outlineLevel="0" collapsed="false">
      <c r="A317" s="53"/>
      <c r="B317" s="184"/>
      <c r="C317" s="66" t="s">
        <v>1163</v>
      </c>
      <c r="D317" s="184"/>
      <c r="E317" s="53"/>
      <c r="F317" s="53"/>
      <c r="G317" s="53"/>
      <c r="H317" s="53"/>
      <c r="I317" s="45"/>
      <c r="J317" s="61"/>
      <c r="K317" s="61"/>
      <c r="L317" s="61"/>
      <c r="M317" s="184"/>
      <c r="N317" s="49"/>
      <c r="O317" s="184"/>
      <c r="P317" s="49"/>
      <c r="Q317" s="184"/>
      <c r="R317" s="49"/>
    </row>
    <row r="318" customFormat="false" ht="14.25" hidden="false" customHeight="false" outlineLevel="0" collapsed="false">
      <c r="A318" s="53"/>
      <c r="B318" s="184"/>
      <c r="C318" s="66" t="s">
        <v>1785</v>
      </c>
      <c r="D318" s="184"/>
      <c r="E318" s="53"/>
      <c r="F318" s="53"/>
      <c r="G318" s="53"/>
      <c r="H318" s="53"/>
      <c r="I318" s="45"/>
      <c r="J318" s="61"/>
      <c r="K318" s="61"/>
      <c r="L318" s="61"/>
      <c r="M318" s="184"/>
      <c r="N318" s="49"/>
      <c r="O318" s="184"/>
      <c r="P318" s="49"/>
      <c r="Q318" s="184"/>
      <c r="R318" s="49"/>
    </row>
    <row r="319" customFormat="false" ht="14.25" hidden="false" customHeight="false" outlineLevel="0" collapsed="false">
      <c r="A319" s="53"/>
      <c r="B319" s="184"/>
      <c r="C319" s="66" t="s">
        <v>1786</v>
      </c>
      <c r="D319" s="184"/>
      <c r="E319" s="53"/>
      <c r="F319" s="53"/>
      <c r="G319" s="53"/>
      <c r="H319" s="53"/>
      <c r="I319" s="45"/>
      <c r="J319" s="61"/>
      <c r="K319" s="61"/>
      <c r="L319" s="61"/>
      <c r="M319" s="184"/>
      <c r="N319" s="49"/>
      <c r="O319" s="184"/>
      <c r="P319" s="49"/>
      <c r="Q319" s="184"/>
      <c r="R319" s="49"/>
    </row>
    <row r="320" customFormat="false" ht="14.25" hidden="false" customHeight="false" outlineLevel="0" collapsed="false">
      <c r="A320" s="53"/>
      <c r="B320" s="184"/>
      <c r="C320" s="41" t="s">
        <v>1668</v>
      </c>
      <c r="D320" s="184"/>
      <c r="E320" s="53"/>
      <c r="F320" s="53"/>
      <c r="G320" s="53"/>
      <c r="H320" s="53"/>
      <c r="I320" s="45"/>
      <c r="J320" s="61"/>
      <c r="K320" s="61"/>
      <c r="L320" s="61"/>
      <c r="M320" s="184"/>
      <c r="N320" s="49"/>
      <c r="O320" s="184"/>
      <c r="P320" s="49"/>
      <c r="Q320" s="184"/>
      <c r="R320" s="49"/>
    </row>
    <row r="321" customFormat="false" ht="14.25" hidden="false" customHeight="false" outlineLevel="0" collapsed="false">
      <c r="A321" s="53"/>
      <c r="B321" s="184"/>
      <c r="C321" s="202"/>
      <c r="D321" s="184"/>
      <c r="E321" s="53"/>
      <c r="F321" s="53"/>
      <c r="G321" s="53"/>
      <c r="H321" s="53"/>
      <c r="I321" s="45"/>
      <c r="J321" s="61"/>
      <c r="K321" s="61"/>
      <c r="L321" s="61"/>
      <c r="M321" s="184"/>
      <c r="N321" s="49"/>
      <c r="O321" s="184"/>
      <c r="P321" s="49"/>
      <c r="Q321" s="184"/>
      <c r="R321" s="49"/>
    </row>
    <row r="322" customFormat="false" ht="14.25" hidden="false" customHeight="false" outlineLevel="0" collapsed="false">
      <c r="A322" s="53"/>
      <c r="B322" s="184"/>
      <c r="C322" s="41"/>
      <c r="D322" s="184"/>
      <c r="E322" s="53"/>
      <c r="F322" s="53"/>
      <c r="G322" s="53"/>
      <c r="H322" s="53"/>
      <c r="I322" s="61" t="s">
        <v>1001</v>
      </c>
      <c r="J322" s="45" t="s">
        <v>1787</v>
      </c>
      <c r="K322" s="61" t="n">
        <v>0.2</v>
      </c>
      <c r="L322" s="61"/>
      <c r="M322" s="184"/>
      <c r="N322" s="49"/>
      <c r="O322" s="184"/>
      <c r="P322" s="49"/>
      <c r="Q322" s="184"/>
      <c r="R322" s="49"/>
    </row>
    <row r="323" customFormat="false" ht="14.25" hidden="false" customHeight="false" outlineLevel="0" collapsed="false">
      <c r="A323" s="53"/>
      <c r="B323" s="184"/>
      <c r="C323" s="351"/>
      <c r="D323" s="184"/>
      <c r="E323" s="53"/>
      <c r="F323" s="53"/>
      <c r="G323" s="53"/>
      <c r="H323" s="53"/>
      <c r="I323" s="61"/>
      <c r="J323" s="61"/>
      <c r="K323" s="61"/>
      <c r="L323" s="61"/>
      <c r="M323" s="184"/>
      <c r="N323" s="49"/>
      <c r="O323" s="184"/>
      <c r="P323" s="49"/>
      <c r="Q323" s="184"/>
      <c r="R323" s="49"/>
    </row>
    <row r="324" customFormat="false" ht="14.25" hidden="false" customHeight="false" outlineLevel="0" collapsed="false">
      <c r="A324" s="53"/>
      <c r="B324" s="184"/>
      <c r="C324" s="351"/>
      <c r="D324" s="184"/>
      <c r="E324" s="53"/>
      <c r="F324" s="53"/>
      <c r="G324" s="53"/>
      <c r="H324" s="53"/>
      <c r="I324" s="61" t="s">
        <v>1788</v>
      </c>
      <c r="J324" s="45" t="s">
        <v>1453</v>
      </c>
      <c r="K324" s="61" t="n">
        <v>0.14</v>
      </c>
      <c r="L324" s="61"/>
      <c r="M324" s="184"/>
      <c r="N324" s="49"/>
      <c r="O324" s="184"/>
      <c r="P324" s="49"/>
      <c r="Q324" s="184"/>
      <c r="R324" s="49"/>
    </row>
    <row r="325" customFormat="false" ht="14.25" hidden="false" customHeight="false" outlineLevel="0" collapsed="false">
      <c r="A325" s="53"/>
      <c r="B325" s="184"/>
      <c r="C325" s="351"/>
      <c r="D325" s="184"/>
      <c r="E325" s="53"/>
      <c r="F325" s="53"/>
      <c r="G325" s="53"/>
      <c r="H325" s="53"/>
      <c r="I325" s="61"/>
      <c r="J325" s="61"/>
      <c r="K325" s="61"/>
      <c r="L325" s="61"/>
      <c r="M325" s="184"/>
      <c r="N325" s="49"/>
      <c r="O325" s="184"/>
      <c r="P325" s="49"/>
      <c r="Q325" s="184"/>
      <c r="R325" s="49"/>
    </row>
    <row r="326" customFormat="false" ht="14.25" hidden="false" customHeight="false" outlineLevel="0" collapsed="false">
      <c r="A326" s="53"/>
      <c r="B326" s="184"/>
      <c r="C326" s="351"/>
      <c r="D326" s="184"/>
      <c r="E326" s="53"/>
      <c r="F326" s="53"/>
      <c r="G326" s="53"/>
      <c r="H326" s="53"/>
      <c r="I326" s="61" t="s">
        <v>1160</v>
      </c>
      <c r="J326" s="45" t="s">
        <v>1121</v>
      </c>
      <c r="K326" s="61" t="n">
        <v>0.04</v>
      </c>
      <c r="L326" s="61"/>
      <c r="M326" s="184"/>
      <c r="N326" s="49"/>
      <c r="O326" s="184"/>
      <c r="P326" s="49"/>
      <c r="Q326" s="184"/>
      <c r="R326" s="49"/>
    </row>
    <row r="327" customFormat="false" ht="14.25" hidden="false" customHeight="false" outlineLevel="0" collapsed="false">
      <c r="A327" s="53"/>
      <c r="B327" s="184"/>
      <c r="C327" s="351"/>
      <c r="D327" s="184"/>
      <c r="E327" s="53"/>
      <c r="F327" s="53"/>
      <c r="G327" s="53"/>
      <c r="H327" s="53"/>
      <c r="I327" s="41" t="s">
        <v>1166</v>
      </c>
      <c r="J327" s="121" t="s">
        <v>1789</v>
      </c>
      <c r="K327" s="41" t="n">
        <v>0.18</v>
      </c>
      <c r="L327" s="120"/>
      <c r="M327" s="184"/>
      <c r="N327" s="49"/>
      <c r="O327" s="184"/>
      <c r="P327" s="49"/>
      <c r="Q327" s="184"/>
      <c r="R327" s="49"/>
    </row>
    <row r="328" customFormat="false" ht="14.25" hidden="false" customHeight="false" outlineLevel="0" collapsed="false">
      <c r="A328" s="53"/>
      <c r="B328" s="184"/>
      <c r="C328" s="351"/>
      <c r="D328" s="184"/>
      <c r="E328" s="53"/>
      <c r="F328" s="53"/>
      <c r="G328" s="53"/>
      <c r="H328" s="53"/>
      <c r="I328" s="61"/>
      <c r="J328" s="61"/>
      <c r="K328" s="61"/>
      <c r="L328" s="61"/>
      <c r="M328" s="184"/>
      <c r="N328" s="49"/>
      <c r="O328" s="184"/>
      <c r="P328" s="49"/>
      <c r="Q328" s="184"/>
      <c r="R328" s="49"/>
    </row>
    <row r="329" customFormat="false" ht="14.25" hidden="false" customHeight="false" outlineLevel="0" collapsed="false">
      <c r="A329" s="53"/>
      <c r="B329" s="184"/>
      <c r="C329" s="351"/>
      <c r="D329" s="184"/>
      <c r="E329" s="53"/>
      <c r="F329" s="53"/>
      <c r="G329" s="53"/>
      <c r="H329" s="53"/>
      <c r="I329" s="61"/>
      <c r="J329" s="61"/>
      <c r="K329" s="61"/>
      <c r="L329" s="61"/>
      <c r="M329" s="184"/>
      <c r="N329" s="49"/>
      <c r="O329" s="184"/>
      <c r="P329" s="49"/>
      <c r="Q329" s="184"/>
      <c r="R329" s="49"/>
    </row>
    <row r="330" customFormat="false" ht="14.25" hidden="false" customHeight="false" outlineLevel="0" collapsed="false">
      <c r="A330" s="53"/>
      <c r="B330" s="184"/>
      <c r="C330" s="351"/>
      <c r="D330" s="184"/>
      <c r="E330" s="53"/>
      <c r="F330" s="53"/>
      <c r="G330" s="53"/>
      <c r="H330" s="53"/>
      <c r="I330" s="61" t="s">
        <v>1790</v>
      </c>
      <c r="J330" s="45" t="s">
        <v>1791</v>
      </c>
      <c r="K330" s="61" t="n">
        <v>0.02</v>
      </c>
      <c r="L330" s="351"/>
      <c r="M330" s="184"/>
      <c r="N330" s="49"/>
      <c r="O330" s="184"/>
      <c r="P330" s="49"/>
      <c r="Q330" s="184"/>
      <c r="R330" s="49"/>
    </row>
    <row r="331" customFormat="false" ht="14.25" hidden="false" customHeight="false" outlineLevel="0" collapsed="false">
      <c r="A331" s="53"/>
      <c r="B331" s="184"/>
      <c r="C331" s="351"/>
      <c r="D331" s="184"/>
      <c r="E331" s="53"/>
      <c r="F331" s="53"/>
      <c r="G331" s="53"/>
      <c r="H331" s="53"/>
      <c r="I331" s="351"/>
      <c r="J331" s="351"/>
      <c r="K331" s="351"/>
      <c r="L331" s="351"/>
      <c r="M331" s="184"/>
      <c r="N331" s="49"/>
      <c r="O331" s="184"/>
      <c r="P331" s="49"/>
      <c r="Q331" s="184"/>
      <c r="R331" s="49"/>
    </row>
    <row r="332" customFormat="false" ht="14.25" hidden="false" customHeight="false" outlineLevel="0" collapsed="false">
      <c r="A332" s="53"/>
      <c r="B332" s="184"/>
      <c r="C332" s="351"/>
      <c r="D332" s="184"/>
      <c r="E332" s="53"/>
      <c r="F332" s="53"/>
      <c r="G332" s="53"/>
      <c r="H332" s="53"/>
      <c r="I332" s="351"/>
      <c r="J332" s="351"/>
      <c r="K332" s="351"/>
      <c r="L332" s="351"/>
      <c r="M332" s="184"/>
      <c r="N332" s="49"/>
      <c r="O332" s="184"/>
      <c r="P332" s="49"/>
      <c r="Q332" s="184"/>
      <c r="R332" s="49"/>
    </row>
  </sheetData>
  <mergeCells count="79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8:A10"/>
    <mergeCell ref="B8:B10"/>
    <mergeCell ref="D8:D10"/>
    <mergeCell ref="E8:E10"/>
    <mergeCell ref="F8:F10"/>
    <mergeCell ref="G8:G10"/>
    <mergeCell ref="H8:H10"/>
    <mergeCell ref="M8:M10"/>
    <mergeCell ref="N8:N10"/>
    <mergeCell ref="O8:O10"/>
    <mergeCell ref="P8:P10"/>
    <mergeCell ref="Q8:Q10"/>
    <mergeCell ref="R8:R10"/>
    <mergeCell ref="A11:A41"/>
    <mergeCell ref="B11:B41"/>
    <mergeCell ref="D11:D41"/>
    <mergeCell ref="E11:E41"/>
    <mergeCell ref="F11:F41"/>
    <mergeCell ref="G11:G41"/>
    <mergeCell ref="H11:H41"/>
    <mergeCell ref="M11:M41"/>
    <mergeCell ref="N11:N41"/>
    <mergeCell ref="O11:O41"/>
    <mergeCell ref="P11:P41"/>
    <mergeCell ref="Q11:Q41"/>
    <mergeCell ref="R11:R41"/>
    <mergeCell ref="A42:A106"/>
    <mergeCell ref="B42:B106"/>
    <mergeCell ref="D42:D106"/>
    <mergeCell ref="E42:E106"/>
    <mergeCell ref="F42:F106"/>
    <mergeCell ref="G42:G106"/>
    <mergeCell ref="H42:H106"/>
    <mergeCell ref="M42:M106"/>
    <mergeCell ref="N42:N106"/>
    <mergeCell ref="O42:O106"/>
    <mergeCell ref="P42:P106"/>
    <mergeCell ref="Q42:Q106"/>
    <mergeCell ref="R42:R106"/>
    <mergeCell ref="A107:A178"/>
    <mergeCell ref="B107:B178"/>
    <mergeCell ref="D107:D178"/>
    <mergeCell ref="E107:E178"/>
    <mergeCell ref="F107:F178"/>
    <mergeCell ref="G107:G178"/>
    <mergeCell ref="H107:H178"/>
    <mergeCell ref="M107:M178"/>
    <mergeCell ref="N107:N178"/>
    <mergeCell ref="O107:O178"/>
    <mergeCell ref="P107:P178"/>
    <mergeCell ref="Q107:Q178"/>
    <mergeCell ref="R107:R178"/>
    <mergeCell ref="A179:A332"/>
    <mergeCell ref="B179:B332"/>
    <mergeCell ref="D179:D332"/>
    <mergeCell ref="E179:E332"/>
    <mergeCell ref="F179:F332"/>
    <mergeCell ref="G179:G332"/>
    <mergeCell ref="H179:H332"/>
    <mergeCell ref="M179:M332"/>
    <mergeCell ref="N179:N332"/>
    <mergeCell ref="O179:O332"/>
    <mergeCell ref="P179:P332"/>
    <mergeCell ref="Q179:Q332"/>
    <mergeCell ref="R179:R332"/>
  </mergeCells>
  <conditionalFormatting sqref="C122">
    <cfRule type="expression" priority="2" aboveAverage="0" equalAverage="0" bottom="0" percent="0" rank="0" text="" dxfId="21">
      <formula>AND(COUNTIF($C$122,C122)&gt;1,NOT(ISBLANK(C122)))</formula>
    </cfRule>
  </conditionalFormatting>
  <conditionalFormatting sqref="C125">
    <cfRule type="expression" priority="3" aboveAverage="0" equalAverage="0" bottom="0" percent="0" rank="0" text="" dxfId="22">
      <formula>AND(COUNTIF($C$125,C125)&gt;1,NOT(ISBLANK(C125)))</formula>
    </cfRule>
  </conditionalFormatting>
  <conditionalFormatting sqref="C179">
    <cfRule type="expression" priority="4" aboveAverage="0" equalAverage="0" bottom="0" percent="0" rank="0" text="" dxfId="23">
      <formula>AND(COUNTIF($C$179,C179)&gt;1,NOT(ISBLANK(C179)))</formula>
    </cfRule>
  </conditionalFormatting>
  <conditionalFormatting sqref="I179">
    <cfRule type="expression" priority="5" aboveAverage="0" equalAverage="0" bottom="0" percent="0" rank="0" text="" dxfId="24">
      <formula>AND(COUNTIF($I$179,I179)&gt;1,NOT(ISBLANK(I179)))</formula>
    </cfRule>
  </conditionalFormatting>
  <conditionalFormatting sqref="C180">
    <cfRule type="expression" priority="6" aboveAverage="0" equalAverage="0" bottom="0" percent="0" rank="0" text="" dxfId="25">
      <formula>AND(COUNTIF($C$180,C180)&gt;1,NOT(ISBLANK(C180)))</formula>
    </cfRule>
  </conditionalFormatting>
  <conditionalFormatting sqref="I180">
    <cfRule type="expression" priority="7" aboveAverage="0" equalAverage="0" bottom="0" percent="0" rank="0" text="" dxfId="26">
      <formula>AND(COUNTIF($I$180,I180)&gt;1,NOT(ISBLANK(I180)))</formula>
    </cfRule>
  </conditionalFormatting>
  <conditionalFormatting sqref="C181">
    <cfRule type="expression" priority="8" aboveAverage="0" equalAverage="0" bottom="0" percent="0" rank="0" text="" dxfId="27">
      <formula>AND(COUNTIF($C$181,C181)&gt;1,NOT(ISBLANK(C181)))</formula>
    </cfRule>
  </conditionalFormatting>
  <conditionalFormatting sqref="I181">
    <cfRule type="expression" priority="9" aboveAverage="0" equalAverage="0" bottom="0" percent="0" rank="0" text="" dxfId="28">
      <formula>AND(COUNTIF($I$181,I181)&gt;1,NOT(ISBLANK(I181)))</formula>
    </cfRule>
  </conditionalFormatting>
  <conditionalFormatting sqref="C182">
    <cfRule type="expression" priority="10" aboveAverage="0" equalAverage="0" bottom="0" percent="0" rank="0" text="" dxfId="29">
      <formula>AND(COUNTIF($C$182,C182)&gt;1,NOT(ISBLANK(C182)))</formula>
    </cfRule>
  </conditionalFormatting>
  <conditionalFormatting sqref="I182">
    <cfRule type="expression" priority="11" aboveAverage="0" equalAverage="0" bottom="0" percent="0" rank="0" text="" dxfId="30">
      <formula>AND(COUNTIF($I$182,I182)&gt;1,NOT(ISBLANK(I182)))</formula>
    </cfRule>
  </conditionalFormatting>
  <conditionalFormatting sqref="C183">
    <cfRule type="expression" priority="12" aboveAverage="0" equalAverage="0" bottom="0" percent="0" rank="0" text="" dxfId="31">
      <formula>AND(COUNTIF($C$183,C183)&gt;1,NOT(ISBLANK(C183)))</formula>
    </cfRule>
  </conditionalFormatting>
  <conditionalFormatting sqref="I183">
    <cfRule type="expression" priority="13" aboveAverage="0" equalAverage="0" bottom="0" percent="0" rank="0" text="" dxfId="32">
      <formula>AND(COUNTIF($I$183,I183)&gt;1,NOT(ISBLANK(I183)))</formula>
    </cfRule>
  </conditionalFormatting>
  <conditionalFormatting sqref="C184">
    <cfRule type="expression" priority="14" aboveAverage="0" equalAverage="0" bottom="0" percent="0" rank="0" text="" dxfId="33">
      <formula>AND(COUNTIF($C$184,C184)&gt;1,NOT(ISBLANK(C184)))</formula>
    </cfRule>
  </conditionalFormatting>
  <conditionalFormatting sqref="I184">
    <cfRule type="expression" priority="15" aboveAverage="0" equalAverage="0" bottom="0" percent="0" rank="0" text="" dxfId="34">
      <formula>AND(COUNTIF($I$184,I184)&gt;1,NOT(ISBLANK(I184)))</formula>
    </cfRule>
  </conditionalFormatting>
  <conditionalFormatting sqref="C185">
    <cfRule type="expression" priority="16" aboveAverage="0" equalAverage="0" bottom="0" percent="0" rank="0" text="" dxfId="35">
      <formula>AND(COUNTIF($C$185,C185)&gt;1,NOT(ISBLANK(C185)))</formula>
    </cfRule>
  </conditionalFormatting>
  <conditionalFormatting sqref="I185">
    <cfRule type="expression" priority="17" aboveAverage="0" equalAverage="0" bottom="0" percent="0" rank="0" text="" dxfId="36">
      <formula>AND(COUNTIF($I$185,I185)&gt;1,NOT(ISBLANK(I185)))</formula>
    </cfRule>
  </conditionalFormatting>
  <conditionalFormatting sqref="C186">
    <cfRule type="expression" priority="18" aboveAverage="0" equalAverage="0" bottom="0" percent="0" rank="0" text="" dxfId="37">
      <formula>AND(COUNTIF($C$186,C186)&gt;1,NOT(ISBLANK(C186)))</formula>
    </cfRule>
  </conditionalFormatting>
  <conditionalFormatting sqref="I186">
    <cfRule type="expression" priority="19" aboveAverage="0" equalAverage="0" bottom="0" percent="0" rank="0" text="" dxfId="38">
      <formula>AND(COUNTIF($I$186,I186)&gt;1,NOT(ISBLANK(I186)))</formula>
    </cfRule>
  </conditionalFormatting>
  <conditionalFormatting sqref="C187">
    <cfRule type="expression" priority="20" aboveAverage="0" equalAverage="0" bottom="0" percent="0" rank="0" text="" dxfId="39">
      <formula>AND(COUNTIF($C$187,C187)&gt;1,NOT(ISBLANK(C187)))</formula>
    </cfRule>
  </conditionalFormatting>
  <conditionalFormatting sqref="I187">
    <cfRule type="expression" priority="21" aboveAverage="0" equalAverage="0" bottom="0" percent="0" rank="0" text="" dxfId="40">
      <formula>AND(COUNTIF($I$187,I187)&gt;1,NOT(ISBLANK(I187)))</formula>
    </cfRule>
  </conditionalFormatting>
  <conditionalFormatting sqref="C188">
    <cfRule type="expression" priority="22" aboveAverage="0" equalAverage="0" bottom="0" percent="0" rank="0" text="" dxfId="41">
      <formula>AND(COUNTIF($C$188,C188)&gt;1,NOT(ISBLANK(C188)))</formula>
    </cfRule>
  </conditionalFormatting>
  <conditionalFormatting sqref="I188">
    <cfRule type="expression" priority="23" aboveAverage="0" equalAverage="0" bottom="0" percent="0" rank="0" text="" dxfId="42">
      <formula>AND(COUNTIF($I$188,I188)&gt;1,NOT(ISBLANK(I188)))</formula>
    </cfRule>
  </conditionalFormatting>
  <conditionalFormatting sqref="C189">
    <cfRule type="expression" priority="24" aboveAverage="0" equalAverage="0" bottom="0" percent="0" rank="0" text="" dxfId="43">
      <formula>AND(COUNTIF($C$189,C189)&gt;1,NOT(ISBLANK(C189)))</formula>
    </cfRule>
  </conditionalFormatting>
  <conditionalFormatting sqref="I189">
    <cfRule type="expression" priority="25" aboveAverage="0" equalAverage="0" bottom="0" percent="0" rank="0" text="" dxfId="44">
      <formula>AND(COUNTIF($I$189,I189)&gt;1,NOT(ISBLANK(I189)))</formula>
    </cfRule>
  </conditionalFormatting>
  <conditionalFormatting sqref="C190">
    <cfRule type="expression" priority="26" aboveAverage="0" equalAverage="0" bottom="0" percent="0" rank="0" text="" dxfId="45">
      <formula>AND(COUNTIF($C$190,C190)&gt;1,NOT(ISBLANK(C190)))</formula>
    </cfRule>
  </conditionalFormatting>
  <conditionalFormatting sqref="I190">
    <cfRule type="expression" priority="27" aboveAverage="0" equalAverage="0" bottom="0" percent="0" rank="0" text="" dxfId="46">
      <formula>AND(COUNTIF($I$190,I190)&gt;1,NOT(ISBLANK(I190)))</formula>
    </cfRule>
  </conditionalFormatting>
  <conditionalFormatting sqref="C191">
    <cfRule type="expression" priority="28" aboveAverage="0" equalAverage="0" bottom="0" percent="0" rank="0" text="" dxfId="47">
      <formula>AND(COUNTIF($C$191,C191)&gt;1,NOT(ISBLANK(C191)))</formula>
    </cfRule>
  </conditionalFormatting>
  <conditionalFormatting sqref="I191">
    <cfRule type="expression" priority="29" aboveAverage="0" equalAverage="0" bottom="0" percent="0" rank="0" text="" dxfId="48">
      <formula>AND(COUNTIF($I$191,I191)&gt;1,NOT(ISBLANK(I191)))</formula>
    </cfRule>
  </conditionalFormatting>
  <conditionalFormatting sqref="C192">
    <cfRule type="expression" priority="30" aboveAverage="0" equalAverage="0" bottom="0" percent="0" rank="0" text="" dxfId="49">
      <formula>AND(COUNTIF($C$192,C192)&gt;1,NOT(ISBLANK(C192)))</formula>
    </cfRule>
  </conditionalFormatting>
  <conditionalFormatting sqref="C193">
    <cfRule type="expression" priority="31" aboveAverage="0" equalAverage="0" bottom="0" percent="0" rank="0" text="" dxfId="50">
      <formula>AND(COUNTIF($C$193,C193)&gt;1,NOT(ISBLANK(C193)))</formula>
    </cfRule>
  </conditionalFormatting>
  <conditionalFormatting sqref="I211">
    <cfRule type="expression" priority="32" aboveAverage="0" equalAverage="0" bottom="0" percent="0" rank="0" text="" dxfId="51">
      <formula>AND(COUNTIF($I$211,I211)&gt;1,NOT(ISBLANK(I211)))</formula>
    </cfRule>
  </conditionalFormatting>
  <conditionalFormatting sqref="I218">
    <cfRule type="expression" priority="33" aboveAverage="0" equalAverage="0" bottom="0" percent="0" rank="0" text="" dxfId="52">
      <formula>AND(COUNTIF($I$218,I218)&gt;1,NOT(ISBLANK(I218)))</formula>
    </cfRule>
  </conditionalFormatting>
  <conditionalFormatting sqref="I330">
    <cfRule type="expression" priority="34" aboveAverage="0" equalAverage="0" bottom="0" percent="0" rank="0" text="" dxfId="53">
      <formula>AND(COUNTIF($I$330,I330)&gt;1,NOT(ISBLANK(I330)))</formula>
    </cfRule>
  </conditionalFormatting>
  <conditionalFormatting sqref="C14:C41">
    <cfRule type="expression" priority="35" aboveAverage="0" equalAverage="0" bottom="0" percent="0" rank="0" text="" dxfId="54">
      <formula>AND(COUNTIF($C$14:$C$41,C14)&gt;1,NOT(ISBLANK(C14)))</formula>
    </cfRule>
  </conditionalFormatting>
  <conditionalFormatting sqref="C43:C48">
    <cfRule type="expression" priority="36" aboveAverage="0" equalAverage="0" bottom="0" percent="0" rank="0" text="" dxfId="55">
      <formula>AND(COUNTIF($C$43:$C$48,C43)&gt;1,NOT(ISBLANK(C43)))</formula>
    </cfRule>
  </conditionalFormatting>
  <conditionalFormatting sqref="C112:C118">
    <cfRule type="expression" priority="37" aboveAverage="0" equalAverage="0" bottom="0" percent="0" rank="0" text="" dxfId="56">
      <formula>AND(COUNTIF($C$112:$C$118,C112)&gt;1,NOT(ISBLANK(C112)))</formula>
    </cfRule>
  </conditionalFormatting>
  <conditionalFormatting sqref="C119:C120">
    <cfRule type="expression" priority="38" aboveAverage="0" equalAverage="0" bottom="0" percent="0" rank="0" text="" dxfId="57">
      <formula>AND(COUNTIF($C$119:$C$120,C119)&gt;1,NOT(ISBLANK(C119)))</formula>
    </cfRule>
  </conditionalFormatting>
  <conditionalFormatting sqref="C202:C204">
    <cfRule type="expression" priority="39" aboveAverage="0" equalAverage="0" bottom="0" percent="0" rank="0" text="" dxfId="58">
      <formula>AND(COUNTIF($C$202:$C$204,C202)&gt;1,NOT(ISBLANK(C202)))</formula>
    </cfRule>
  </conditionalFormatting>
  <conditionalFormatting sqref="I119:I120">
    <cfRule type="expression" priority="40" aboveAverage="0" equalAverage="0" bottom="0" percent="0" rank="0" text="" dxfId="59">
      <formula>AND(COUNTIF($I$119:$I$120,I119)&gt;1,NOT(ISBLANK(I119)))</formula>
    </cfRule>
  </conditionalFormatting>
  <conditionalFormatting sqref="C42 C49:C106">
    <cfRule type="expression" priority="41" aboveAverage="0" equalAverage="0" bottom="0" percent="0" rank="0" text="" dxfId="60">
      <formula>AND(COUNTIF($C$42,C42)+COUNTIF($C$49:$C$106,C42)&gt;1,NOT(ISBLANK(C42)))</formula>
    </cfRule>
  </conditionalFormatting>
  <conditionalFormatting sqref="C121 C123:C124">
    <cfRule type="expression" priority="42" aboveAverage="0" equalAverage="0" bottom="0" percent="0" rank="0" text="" dxfId="61">
      <formula>AND(COUNTIF($C$121,C121)+COUNTIF($C$123:$C$124,C121)&gt;1,NOT(ISBLANK(C121)))</formula>
    </cfRule>
  </conditionalFormatting>
  <conditionalFormatting sqref="C179:C182 C184:C186 C188:C200 C205:C222">
    <cfRule type="expression" priority="43" aboveAverage="0" equalAverage="0" bottom="0" percent="0" rank="0" text="" dxfId="62">
      <formula>AND(COUNTIF($C$179:$C$182,C179)+COUNTIF($C$184:$C$186,C179)+COUNTIF($C$188:$C$200,C179)+COUNTIF($C$205:$C$222,C179)&gt;1,NOT(ISBLANK(C179)))</formula>
    </cfRule>
  </conditionalFormatting>
  <conditionalFormatting sqref="I192:I210 I331:I332 I219:I329 I212:I217">
    <cfRule type="expression" priority="44" aboveAverage="0" equalAverage="0" bottom="0" percent="0" rank="0" text="" dxfId="63">
      <formula>AND(COUNTIF($I$192:$I$210,I192)+COUNTIF($I$331:$I$332,I192)+COUNTIF($I$219:$I$329,I192)+COUNTIF($I$212:$I$217,I192)&gt;1,NOT(ISBLANK(I192)))</formula>
    </cfRule>
  </conditionalFormatting>
  <conditionalFormatting sqref="C194:C200 C205:C222">
    <cfRule type="expression" priority="45" aboveAverage="0" equalAverage="0" bottom="0" percent="0" rank="0" text="" dxfId="64">
      <formula>AND(COUNTIF($C$194:$C$200,C194)+COUNTIF($C$205:$C$222,C194)&gt;1,NOT(ISBLANK(C1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5" min="4" style="144" width="9.36"/>
    <col collapsed="false" customWidth="true" hidden="false" outlineLevel="0" max="6" min="6" style="144" width="10.87"/>
    <col collapsed="false" customWidth="true" hidden="false" outlineLevel="0" max="7" min="7" style="0" width="11.62"/>
    <col collapsed="false" customWidth="false" hidden="false" outlineLevel="0" max="8" min="8" style="144" width="8.99"/>
    <col collapsed="false" customWidth="true" hidden="false" outlineLevel="0" max="9" min="9" style="144" width="10.37"/>
    <col collapsed="false" customWidth="true" hidden="false" outlineLevel="0" max="10" min="10" style="144" width="10.74"/>
    <col collapsed="false" customWidth="true" hidden="false" outlineLevel="0" max="12" min="11" style="0" width="10.87"/>
    <col collapsed="false" customWidth="true" hidden="false" outlineLevel="0" max="13" min="13" style="0" width="11.36"/>
    <col collapsed="false" customWidth="true" hidden="false" outlineLevel="0" max="15" min="14" style="0" width="11.24"/>
    <col collapsed="false" customWidth="true" hidden="false" outlineLevel="0" max="16" min="16" style="0" width="12.36"/>
    <col collapsed="false" customWidth="true" hidden="false" outlineLevel="0" max="18" min="17" style="0" width="11.36"/>
    <col collapsed="false" customWidth="true" hidden="false" outlineLevel="0" max="19" min="19" style="0" width="11.5"/>
    <col collapsed="false" customWidth="true" hidden="false" outlineLevel="0" max="20" min="20" style="0" width="11.36"/>
  </cols>
  <sheetData>
    <row r="1" customFormat="false" ht="18.75" hidden="false" customHeight="true" outlineLevel="0" collapsed="false">
      <c r="A1" s="28" t="s">
        <v>17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8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29"/>
      <c r="J2" s="352"/>
      <c r="K2" s="30"/>
      <c r="L2" s="30"/>
      <c r="M2" s="31"/>
      <c r="N2" s="31"/>
      <c r="O2" s="32" t="s">
        <v>31</v>
      </c>
      <c r="P2" s="32"/>
      <c r="Q2" s="32"/>
      <c r="R2" s="32"/>
    </row>
    <row r="3" customFormat="false" ht="14.25" hidden="false" customHeight="true" outlineLevel="0" collapsed="false">
      <c r="A3" s="33" t="s">
        <v>32</v>
      </c>
      <c r="B3" s="33" t="s">
        <v>33</v>
      </c>
      <c r="C3" s="33" t="s">
        <v>34</v>
      </c>
      <c r="D3" s="35" t="s">
        <v>3</v>
      </c>
      <c r="E3" s="35" t="s">
        <v>3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4.25" hidden="false" customHeight="true" outlineLevel="0" collapsed="false">
      <c r="A4" s="33"/>
      <c r="B4" s="33"/>
      <c r="C4" s="33"/>
      <c r="D4" s="35"/>
      <c r="E4" s="35" t="s">
        <v>36</v>
      </c>
      <c r="F4" s="35" t="s">
        <v>37</v>
      </c>
      <c r="G4" s="36" t="s">
        <v>38</v>
      </c>
      <c r="H4" s="36"/>
      <c r="I4" s="36"/>
      <c r="J4" s="36"/>
      <c r="K4" s="36"/>
      <c r="L4" s="36"/>
      <c r="M4" s="36" t="s">
        <v>39</v>
      </c>
      <c r="N4" s="36"/>
      <c r="O4" s="36" t="s">
        <v>40</v>
      </c>
      <c r="P4" s="36"/>
      <c r="Q4" s="36" t="s">
        <v>41</v>
      </c>
      <c r="R4" s="36"/>
    </row>
    <row r="5" customFormat="false" ht="24" hidden="false" customHeight="false" outlineLevel="0" collapsed="false">
      <c r="A5" s="33"/>
      <c r="B5" s="33"/>
      <c r="C5" s="33"/>
      <c r="D5" s="35"/>
      <c r="E5" s="35"/>
      <c r="F5" s="35"/>
      <c r="G5" s="35" t="s">
        <v>4</v>
      </c>
      <c r="H5" s="35" t="s">
        <v>5</v>
      </c>
      <c r="I5" s="33" t="s">
        <v>34</v>
      </c>
      <c r="J5" s="353" t="s">
        <v>42</v>
      </c>
      <c r="K5" s="35" t="s">
        <v>4</v>
      </c>
      <c r="L5" s="35" t="s">
        <v>5</v>
      </c>
      <c r="M5" s="35" t="s">
        <v>4</v>
      </c>
      <c r="N5" s="35" t="s">
        <v>5</v>
      </c>
      <c r="O5" s="35" t="s">
        <v>4</v>
      </c>
      <c r="P5" s="35" t="s">
        <v>5</v>
      </c>
      <c r="Q5" s="35" t="s">
        <v>4</v>
      </c>
      <c r="R5" s="35" t="s">
        <v>5</v>
      </c>
    </row>
    <row r="6" customFormat="false" ht="14.25" hidden="false" customHeight="true" outlineLevel="0" collapsed="false">
      <c r="A6" s="33" t="s">
        <v>3</v>
      </c>
      <c r="B6" s="33"/>
      <c r="C6" s="33"/>
      <c r="D6" s="33" t="n">
        <f aca="false">E6+F6</f>
        <v>3558.34</v>
      </c>
      <c r="E6" s="33" t="n">
        <v>3143.43</v>
      </c>
      <c r="F6" s="33" t="n">
        <v>414.91</v>
      </c>
      <c r="G6" s="33" t="n">
        <v>241.6</v>
      </c>
      <c r="H6" s="33" t="n">
        <v>5.39</v>
      </c>
      <c r="I6" s="33"/>
      <c r="J6" s="33"/>
      <c r="K6" s="33" t="n">
        <v>241.6</v>
      </c>
      <c r="L6" s="33" t="n">
        <v>5.39</v>
      </c>
      <c r="M6" s="33" t="n">
        <v>255.98</v>
      </c>
      <c r="N6" s="33" t="n">
        <v>18.23</v>
      </c>
      <c r="O6" s="33" t="n">
        <v>1489.36</v>
      </c>
      <c r="P6" s="33" t="n">
        <v>255.52</v>
      </c>
      <c r="Q6" s="33" t="n">
        <v>1156.49</v>
      </c>
      <c r="R6" s="33" t="n">
        <v>135.77</v>
      </c>
    </row>
    <row r="7" customFormat="false" ht="14.25" hidden="false" customHeight="false" outlineLevel="0" collapsed="false">
      <c r="A7" s="45" t="n">
        <v>1</v>
      </c>
      <c r="B7" s="53" t="s">
        <v>43</v>
      </c>
      <c r="C7" s="41" t="s">
        <v>44</v>
      </c>
      <c r="D7" s="54" t="n">
        <f aca="false">E7+F7</f>
        <v>1945.9</v>
      </c>
      <c r="E7" s="54" t="n">
        <f aca="false">G7+M7+O7+Q7</f>
        <v>1665.37</v>
      </c>
      <c r="F7" s="54" t="n">
        <f aca="false">H7+N7+P7+R7</f>
        <v>280.53</v>
      </c>
      <c r="G7" s="43" t="n">
        <v>67.24</v>
      </c>
      <c r="H7" s="43" t="n">
        <v>1.08</v>
      </c>
      <c r="I7" s="41" t="s">
        <v>44</v>
      </c>
      <c r="J7" s="61"/>
      <c r="K7" s="61" t="n">
        <v>0</v>
      </c>
      <c r="L7" s="61" t="n">
        <v>0</v>
      </c>
      <c r="M7" s="121" t="n">
        <v>101.4</v>
      </c>
      <c r="N7" s="45" t="n">
        <v>10.81</v>
      </c>
      <c r="O7" s="45" t="n">
        <v>1007.84</v>
      </c>
      <c r="P7" s="45" t="n">
        <v>196.89</v>
      </c>
      <c r="Q7" s="45" t="n">
        <v>488.89</v>
      </c>
      <c r="R7" s="45" t="n">
        <v>71.75</v>
      </c>
    </row>
    <row r="8" customFormat="false" ht="14.25" hidden="false" customHeight="false" outlineLevel="0" collapsed="false">
      <c r="A8" s="45"/>
      <c r="B8" s="53"/>
      <c r="C8" s="41" t="s">
        <v>410</v>
      </c>
      <c r="D8" s="54"/>
      <c r="E8" s="54"/>
      <c r="F8" s="54"/>
      <c r="G8" s="43"/>
      <c r="H8" s="43"/>
      <c r="I8" s="41" t="s">
        <v>410</v>
      </c>
      <c r="J8" s="110" t="s">
        <v>466</v>
      </c>
      <c r="K8" s="41" t="n">
        <v>8</v>
      </c>
      <c r="L8" s="41" t="n">
        <v>0.4</v>
      </c>
      <c r="M8" s="121"/>
      <c r="N8" s="45"/>
      <c r="O8" s="45"/>
      <c r="P8" s="45"/>
      <c r="Q8" s="45"/>
      <c r="R8" s="45"/>
    </row>
    <row r="9" customFormat="false" ht="14.25" hidden="false" customHeight="false" outlineLevel="0" collapsed="false">
      <c r="A9" s="45"/>
      <c r="B9" s="53"/>
      <c r="C9" s="354" t="s">
        <v>1793</v>
      </c>
      <c r="D9" s="54"/>
      <c r="E9" s="54"/>
      <c r="F9" s="54"/>
      <c r="G9" s="43"/>
      <c r="H9" s="43"/>
      <c r="I9" s="354" t="s">
        <v>1793</v>
      </c>
      <c r="J9" s="118"/>
      <c r="K9" s="118" t="n">
        <v>0</v>
      </c>
      <c r="L9" s="118" t="n">
        <v>0</v>
      </c>
      <c r="M9" s="121"/>
      <c r="N9" s="45"/>
      <c r="O9" s="45"/>
      <c r="P9" s="45"/>
      <c r="Q9" s="45"/>
      <c r="R9" s="45"/>
    </row>
    <row r="10" customFormat="false" ht="14.25" hidden="false" customHeight="false" outlineLevel="0" collapsed="false">
      <c r="A10" s="45"/>
      <c r="B10" s="53"/>
      <c r="C10" s="61" t="s">
        <v>61</v>
      </c>
      <c r="D10" s="54"/>
      <c r="E10" s="54"/>
      <c r="F10" s="54"/>
      <c r="G10" s="43"/>
      <c r="H10" s="43"/>
      <c r="I10" s="61" t="s">
        <v>61</v>
      </c>
      <c r="J10" s="45" t="s">
        <v>1794</v>
      </c>
      <c r="K10" s="61" t="n">
        <v>3.47</v>
      </c>
      <c r="L10" s="61" t="n">
        <v>0.25</v>
      </c>
      <c r="M10" s="121"/>
      <c r="N10" s="45"/>
      <c r="O10" s="45"/>
      <c r="P10" s="45"/>
      <c r="Q10" s="45"/>
      <c r="R10" s="45"/>
    </row>
    <row r="11" customFormat="false" ht="14.25" hidden="false" customHeight="false" outlineLevel="0" collapsed="false">
      <c r="A11" s="45"/>
      <c r="B11" s="53"/>
      <c r="C11" s="61" t="s">
        <v>131</v>
      </c>
      <c r="D11" s="54"/>
      <c r="E11" s="54"/>
      <c r="F11" s="54"/>
      <c r="G11" s="43"/>
      <c r="H11" s="43"/>
      <c r="I11" s="61" t="s">
        <v>131</v>
      </c>
      <c r="J11" s="117" t="s">
        <v>1324</v>
      </c>
      <c r="K11" s="355" t="n">
        <v>54.24</v>
      </c>
      <c r="L11" s="61" t="n">
        <v>0.08</v>
      </c>
      <c r="M11" s="121"/>
      <c r="N11" s="45"/>
      <c r="O11" s="45"/>
      <c r="P11" s="45"/>
      <c r="Q11" s="45"/>
      <c r="R11" s="45"/>
    </row>
    <row r="12" customFormat="false" ht="14.25" hidden="false" customHeight="false" outlineLevel="0" collapsed="false">
      <c r="A12" s="45"/>
      <c r="B12" s="53"/>
      <c r="C12" s="61" t="s">
        <v>77</v>
      </c>
      <c r="D12" s="54"/>
      <c r="E12" s="54"/>
      <c r="F12" s="54"/>
      <c r="G12" s="43"/>
      <c r="H12" s="43"/>
      <c r="I12" s="61" t="s">
        <v>77</v>
      </c>
      <c r="J12" s="61"/>
      <c r="K12" s="61" t="n">
        <v>0</v>
      </c>
      <c r="L12" s="61" t="n">
        <v>0</v>
      </c>
      <c r="M12" s="121"/>
      <c r="N12" s="45"/>
      <c r="O12" s="45"/>
      <c r="P12" s="45"/>
      <c r="Q12" s="45"/>
      <c r="R12" s="45"/>
    </row>
    <row r="13" customFormat="false" ht="14.25" hidden="false" customHeight="false" outlineLevel="0" collapsed="false">
      <c r="A13" s="45"/>
      <c r="B13" s="53"/>
      <c r="C13" s="122" t="s">
        <v>52</v>
      </c>
      <c r="D13" s="54"/>
      <c r="E13" s="54"/>
      <c r="F13" s="54"/>
      <c r="G13" s="43"/>
      <c r="H13" s="43"/>
      <c r="I13" s="122" t="s">
        <v>52</v>
      </c>
      <c r="J13" s="117"/>
      <c r="K13" s="43" t="n">
        <v>0</v>
      </c>
      <c r="L13" s="354" t="n">
        <v>0</v>
      </c>
      <c r="M13" s="121"/>
      <c r="N13" s="45"/>
      <c r="O13" s="45"/>
      <c r="P13" s="45"/>
      <c r="Q13" s="45"/>
      <c r="R13" s="45"/>
    </row>
    <row r="14" customFormat="false" ht="14.25" hidden="false" customHeight="false" outlineLevel="0" collapsed="false">
      <c r="A14" s="45"/>
      <c r="B14" s="53"/>
      <c r="C14" s="61" t="s">
        <v>520</v>
      </c>
      <c r="D14" s="54"/>
      <c r="E14" s="54"/>
      <c r="F14" s="54"/>
      <c r="G14" s="43"/>
      <c r="H14" s="43"/>
      <c r="I14" s="61" t="s">
        <v>520</v>
      </c>
      <c r="J14" s="132" t="s">
        <v>1324</v>
      </c>
      <c r="K14" s="272" t="n">
        <v>0.94</v>
      </c>
      <c r="L14" s="41" t="n">
        <v>0</v>
      </c>
      <c r="M14" s="121"/>
      <c r="N14" s="45"/>
      <c r="O14" s="45"/>
      <c r="P14" s="45"/>
      <c r="Q14" s="45"/>
      <c r="R14" s="45"/>
    </row>
    <row r="15" customFormat="false" ht="14.25" hidden="false" customHeight="false" outlineLevel="0" collapsed="false">
      <c r="A15" s="45"/>
      <c r="B15" s="53"/>
      <c r="C15" s="356" t="s">
        <v>86</v>
      </c>
      <c r="D15" s="54"/>
      <c r="E15" s="54"/>
      <c r="F15" s="54"/>
      <c r="G15" s="43"/>
      <c r="H15" s="43"/>
      <c r="I15" s="356" t="s">
        <v>86</v>
      </c>
      <c r="J15" s="357" t="s">
        <v>119</v>
      </c>
      <c r="K15" s="358" t="n">
        <v>0.59</v>
      </c>
      <c r="L15" s="41" t="n">
        <v>0.35</v>
      </c>
      <c r="M15" s="121"/>
      <c r="N15" s="45"/>
      <c r="O15" s="45"/>
      <c r="P15" s="45"/>
      <c r="Q15" s="45"/>
      <c r="R15" s="45"/>
    </row>
    <row r="16" customFormat="false" ht="14.25" hidden="false" customHeight="false" outlineLevel="0" collapsed="false">
      <c r="A16" s="45"/>
      <c r="B16" s="53"/>
      <c r="C16" s="354" t="s">
        <v>1795</v>
      </c>
      <c r="D16" s="54"/>
      <c r="E16" s="54"/>
      <c r="F16" s="54"/>
      <c r="G16" s="43"/>
      <c r="H16" s="43"/>
      <c r="I16" s="354" t="s">
        <v>1795</v>
      </c>
      <c r="J16" s="118"/>
      <c r="K16" s="118" t="n">
        <v>0</v>
      </c>
      <c r="L16" s="118" t="n">
        <v>0</v>
      </c>
      <c r="M16" s="121"/>
      <c r="N16" s="45"/>
      <c r="O16" s="45"/>
      <c r="P16" s="45"/>
      <c r="Q16" s="45"/>
      <c r="R16" s="45"/>
    </row>
    <row r="17" customFormat="false" ht="14.25" hidden="false" customHeight="false" outlineLevel="0" collapsed="false">
      <c r="A17" s="45" t="n">
        <v>2</v>
      </c>
      <c r="B17" s="45" t="s">
        <v>74</v>
      </c>
      <c r="C17" s="61" t="s">
        <v>178</v>
      </c>
      <c r="D17" s="359" t="n">
        <f aca="false">E17+F17</f>
        <v>974.8</v>
      </c>
      <c r="E17" s="359" t="n">
        <v>907.96</v>
      </c>
      <c r="F17" s="359" t="n">
        <v>66.84</v>
      </c>
      <c r="G17" s="45" t="n">
        <v>96.13</v>
      </c>
      <c r="H17" s="45" t="n">
        <v>0.79</v>
      </c>
      <c r="I17" s="61" t="s">
        <v>178</v>
      </c>
      <c r="J17" s="116" t="s">
        <v>282</v>
      </c>
      <c r="K17" s="61" t="n">
        <v>3.47</v>
      </c>
      <c r="L17" s="61" t="n">
        <v>0</v>
      </c>
      <c r="M17" s="45" t="n">
        <v>62.47</v>
      </c>
      <c r="N17" s="45" t="n">
        <v>0.01</v>
      </c>
      <c r="O17" s="45" t="n">
        <v>225.12</v>
      </c>
      <c r="P17" s="45" t="n">
        <v>12.31</v>
      </c>
      <c r="Q17" s="45" t="n">
        <v>524.24</v>
      </c>
      <c r="R17" s="45" t="n">
        <v>53.73</v>
      </c>
    </row>
    <row r="18" customFormat="false" ht="14.25" hidden="false" customHeight="false" outlineLevel="0" collapsed="false">
      <c r="A18" s="45"/>
      <c r="B18" s="45"/>
      <c r="C18" s="61" t="s">
        <v>62</v>
      </c>
      <c r="D18" s="359"/>
      <c r="E18" s="359"/>
      <c r="F18" s="359"/>
      <c r="G18" s="45"/>
      <c r="H18" s="45"/>
      <c r="I18" s="61" t="s">
        <v>62</v>
      </c>
      <c r="J18" s="61"/>
      <c r="K18" s="61" t="n">
        <v>2.04</v>
      </c>
      <c r="L18" s="61" t="n">
        <v>0.07</v>
      </c>
      <c r="M18" s="45"/>
      <c r="N18" s="45"/>
      <c r="O18" s="45"/>
      <c r="P18" s="45"/>
      <c r="Q18" s="45"/>
      <c r="R18" s="45"/>
    </row>
    <row r="19" customFormat="false" ht="14.25" hidden="false" customHeight="false" outlineLevel="0" collapsed="false">
      <c r="A19" s="45"/>
      <c r="B19" s="45"/>
      <c r="C19" s="61" t="s">
        <v>46</v>
      </c>
      <c r="D19" s="359"/>
      <c r="E19" s="359"/>
      <c r="F19" s="359"/>
      <c r="G19" s="45"/>
      <c r="H19" s="45"/>
      <c r="I19" s="61" t="s">
        <v>46</v>
      </c>
      <c r="J19" s="132" t="s">
        <v>1796</v>
      </c>
      <c r="K19" s="61" t="n">
        <v>74.28</v>
      </c>
      <c r="L19" s="120" t="n">
        <v>0</v>
      </c>
      <c r="M19" s="45"/>
      <c r="N19" s="45"/>
      <c r="O19" s="45"/>
      <c r="P19" s="45"/>
      <c r="Q19" s="45"/>
      <c r="R19" s="45"/>
    </row>
    <row r="20" customFormat="false" ht="14.25" hidden="false" customHeight="false" outlineLevel="0" collapsed="false">
      <c r="A20" s="45"/>
      <c r="B20" s="45"/>
      <c r="C20" s="347" t="s">
        <v>54</v>
      </c>
      <c r="D20" s="359"/>
      <c r="E20" s="359"/>
      <c r="F20" s="359"/>
      <c r="G20" s="45"/>
      <c r="H20" s="45"/>
      <c r="I20" s="347" t="s">
        <v>54</v>
      </c>
      <c r="J20" s="115"/>
      <c r="K20" s="61" t="n">
        <v>0</v>
      </c>
      <c r="L20" s="61" t="n">
        <v>0</v>
      </c>
      <c r="M20" s="45"/>
      <c r="N20" s="45"/>
      <c r="O20" s="45"/>
      <c r="P20" s="45"/>
      <c r="Q20" s="45"/>
      <c r="R20" s="45"/>
    </row>
    <row r="21" customFormat="false" ht="14.25" hidden="false" customHeight="false" outlineLevel="0" collapsed="false">
      <c r="A21" s="45"/>
      <c r="B21" s="45"/>
      <c r="C21" s="61" t="s">
        <v>357</v>
      </c>
      <c r="D21" s="359"/>
      <c r="E21" s="359"/>
      <c r="F21" s="359"/>
      <c r="G21" s="45"/>
      <c r="H21" s="45"/>
      <c r="I21" s="61" t="s">
        <v>357</v>
      </c>
      <c r="J21" s="45" t="s">
        <v>113</v>
      </c>
      <c r="K21" s="118" t="n">
        <v>1.05</v>
      </c>
      <c r="L21" s="41" t="n">
        <v>0</v>
      </c>
      <c r="M21" s="45"/>
      <c r="N21" s="45"/>
      <c r="O21" s="45"/>
      <c r="P21" s="45"/>
      <c r="Q21" s="45"/>
      <c r="R21" s="45"/>
    </row>
    <row r="22" customFormat="false" ht="14.25" hidden="false" customHeight="false" outlineLevel="0" collapsed="false">
      <c r="A22" s="45"/>
      <c r="B22" s="45"/>
      <c r="C22" s="356" t="s">
        <v>273</v>
      </c>
      <c r="D22" s="359"/>
      <c r="E22" s="359"/>
      <c r="F22" s="359"/>
      <c r="G22" s="45"/>
      <c r="H22" s="45"/>
      <c r="I22" s="356" t="s">
        <v>273</v>
      </c>
      <c r="J22" s="357" t="s">
        <v>1797</v>
      </c>
      <c r="K22" s="358" t="n">
        <v>1.04</v>
      </c>
      <c r="L22" s="41" t="n">
        <v>0</v>
      </c>
      <c r="M22" s="45"/>
      <c r="N22" s="45"/>
      <c r="O22" s="45"/>
      <c r="P22" s="45"/>
      <c r="Q22" s="45"/>
      <c r="R22" s="45"/>
    </row>
    <row r="23" customFormat="false" ht="14.25" hidden="false" customHeight="false" outlineLevel="0" collapsed="false">
      <c r="A23" s="45"/>
      <c r="B23" s="45"/>
      <c r="C23" s="347" t="s">
        <v>1798</v>
      </c>
      <c r="D23" s="359"/>
      <c r="E23" s="359"/>
      <c r="F23" s="359"/>
      <c r="G23" s="45"/>
      <c r="H23" s="45"/>
      <c r="I23" s="347" t="s">
        <v>1798</v>
      </c>
      <c r="J23" s="117"/>
      <c r="K23" s="43" t="n">
        <v>0</v>
      </c>
      <c r="L23" s="61" t="n">
        <v>0</v>
      </c>
      <c r="M23" s="45"/>
      <c r="N23" s="45"/>
      <c r="O23" s="45"/>
      <c r="P23" s="45"/>
      <c r="Q23" s="45"/>
      <c r="R23" s="45"/>
    </row>
    <row r="24" customFormat="false" ht="14.25" hidden="false" customHeight="false" outlineLevel="0" collapsed="false">
      <c r="A24" s="45"/>
      <c r="B24" s="45"/>
      <c r="C24" s="347" t="s">
        <v>1308</v>
      </c>
      <c r="D24" s="359"/>
      <c r="E24" s="359"/>
      <c r="F24" s="359"/>
      <c r="G24" s="45"/>
      <c r="H24" s="45"/>
      <c r="I24" s="347" t="s">
        <v>1308</v>
      </c>
      <c r="J24" s="115"/>
      <c r="K24" s="272" t="n">
        <v>0</v>
      </c>
      <c r="L24" s="120" t="n">
        <v>0</v>
      </c>
      <c r="M24" s="45"/>
      <c r="N24" s="45"/>
      <c r="O24" s="45"/>
      <c r="P24" s="45"/>
      <c r="Q24" s="45"/>
      <c r="R24" s="45"/>
    </row>
    <row r="25" customFormat="false" ht="14.25" hidden="false" customHeight="false" outlineLevel="0" collapsed="false">
      <c r="A25" s="45"/>
      <c r="B25" s="45"/>
      <c r="C25" s="61" t="s">
        <v>1799</v>
      </c>
      <c r="D25" s="359"/>
      <c r="E25" s="359"/>
      <c r="F25" s="359"/>
      <c r="G25" s="45"/>
      <c r="H25" s="45"/>
      <c r="I25" s="61" t="s">
        <v>1799</v>
      </c>
      <c r="J25" s="61"/>
      <c r="K25" s="61" t="n">
        <v>0</v>
      </c>
      <c r="L25" s="120" t="n">
        <v>0</v>
      </c>
      <c r="M25" s="45"/>
      <c r="N25" s="45"/>
      <c r="O25" s="45"/>
      <c r="P25" s="45"/>
      <c r="Q25" s="45"/>
      <c r="R25" s="45"/>
    </row>
    <row r="26" customFormat="false" ht="14.25" hidden="false" customHeight="false" outlineLevel="0" collapsed="false">
      <c r="A26" s="45"/>
      <c r="B26" s="45"/>
      <c r="C26" s="61" t="s">
        <v>490</v>
      </c>
      <c r="D26" s="359"/>
      <c r="E26" s="359"/>
      <c r="F26" s="359"/>
      <c r="G26" s="45"/>
      <c r="H26" s="45"/>
      <c r="I26" s="61" t="s">
        <v>490</v>
      </c>
      <c r="J26" s="115"/>
      <c r="K26" s="272" t="n">
        <v>0</v>
      </c>
      <c r="L26" s="120" t="n">
        <v>0</v>
      </c>
      <c r="M26" s="45"/>
      <c r="N26" s="45"/>
      <c r="O26" s="45"/>
      <c r="P26" s="45"/>
      <c r="Q26" s="45"/>
      <c r="R26" s="45"/>
    </row>
    <row r="27" customFormat="false" ht="14.25" hidden="false" customHeight="false" outlineLevel="0" collapsed="false">
      <c r="A27" s="45"/>
      <c r="B27" s="45"/>
      <c r="C27" s="61" t="s">
        <v>85</v>
      </c>
      <c r="D27" s="359"/>
      <c r="E27" s="359"/>
      <c r="F27" s="359"/>
      <c r="G27" s="45"/>
      <c r="H27" s="45"/>
      <c r="I27" s="61" t="s">
        <v>85</v>
      </c>
      <c r="J27" s="132" t="s">
        <v>1800</v>
      </c>
      <c r="K27" s="61" t="n">
        <v>11.25</v>
      </c>
      <c r="L27" s="120" t="n">
        <v>0.72</v>
      </c>
      <c r="M27" s="45"/>
      <c r="N27" s="45"/>
      <c r="O27" s="45"/>
      <c r="P27" s="45"/>
      <c r="Q27" s="45"/>
      <c r="R27" s="45"/>
    </row>
    <row r="28" customFormat="false" ht="14.25" hidden="false" customHeight="false" outlineLevel="0" collapsed="false">
      <c r="A28" s="45"/>
      <c r="B28" s="45"/>
      <c r="C28" s="61" t="s">
        <v>1801</v>
      </c>
      <c r="D28" s="359"/>
      <c r="E28" s="359"/>
      <c r="F28" s="359"/>
      <c r="G28" s="45"/>
      <c r="H28" s="45"/>
      <c r="I28" s="61" t="s">
        <v>1801</v>
      </c>
      <c r="J28" s="45" t="s">
        <v>1099</v>
      </c>
      <c r="K28" s="118" t="n">
        <v>3</v>
      </c>
      <c r="L28" s="120" t="n">
        <v>0</v>
      </c>
      <c r="M28" s="45"/>
      <c r="N28" s="45"/>
      <c r="O28" s="45"/>
      <c r="P28" s="45"/>
      <c r="Q28" s="45"/>
      <c r="R28" s="45"/>
    </row>
    <row r="29" customFormat="false" ht="14.25" hidden="false" customHeight="false" outlineLevel="0" collapsed="false">
      <c r="A29" s="45"/>
      <c r="B29" s="45"/>
      <c r="C29" s="61" t="s">
        <v>221</v>
      </c>
      <c r="D29" s="359"/>
      <c r="E29" s="359"/>
      <c r="F29" s="359"/>
      <c r="G29" s="45"/>
      <c r="H29" s="45"/>
      <c r="I29" s="61" t="s">
        <v>221</v>
      </c>
      <c r="J29" s="61"/>
      <c r="K29" s="61" t="n">
        <v>0</v>
      </c>
      <c r="L29" s="41" t="n">
        <v>0</v>
      </c>
      <c r="M29" s="45"/>
      <c r="N29" s="45"/>
      <c r="O29" s="45"/>
      <c r="P29" s="45"/>
      <c r="Q29" s="45"/>
      <c r="R29" s="45"/>
    </row>
    <row r="30" customFormat="false" ht="14.25" hidden="false" customHeight="false" outlineLevel="0" collapsed="false">
      <c r="A30" s="45"/>
      <c r="B30" s="45"/>
      <c r="C30" s="347" t="s">
        <v>223</v>
      </c>
      <c r="D30" s="359"/>
      <c r="E30" s="359"/>
      <c r="F30" s="359"/>
      <c r="G30" s="45"/>
      <c r="H30" s="45"/>
      <c r="I30" s="347" t="s">
        <v>223</v>
      </c>
      <c r="J30" s="115"/>
      <c r="K30" s="272" t="n">
        <v>0</v>
      </c>
      <c r="L30" s="120" t="n">
        <v>0</v>
      </c>
      <c r="M30" s="45"/>
      <c r="N30" s="45"/>
      <c r="O30" s="45"/>
      <c r="P30" s="45"/>
      <c r="Q30" s="45"/>
      <c r="R30" s="45"/>
    </row>
    <row r="31" customFormat="false" ht="14.25" hidden="false" customHeight="false" outlineLevel="0" collapsed="false">
      <c r="A31" s="45"/>
      <c r="B31" s="45"/>
      <c r="C31" s="61" t="s">
        <v>912</v>
      </c>
      <c r="D31" s="359"/>
      <c r="E31" s="359"/>
      <c r="F31" s="359"/>
      <c r="G31" s="45"/>
      <c r="H31" s="45"/>
      <c r="I31" s="61" t="s">
        <v>912</v>
      </c>
      <c r="J31" s="115"/>
      <c r="K31" s="272" t="n">
        <v>0</v>
      </c>
      <c r="L31" s="120" t="n">
        <v>0</v>
      </c>
      <c r="M31" s="45"/>
      <c r="N31" s="45"/>
      <c r="O31" s="45"/>
      <c r="P31" s="45"/>
      <c r="Q31" s="45"/>
      <c r="R31" s="45"/>
    </row>
    <row r="32" customFormat="false" ht="14.25" hidden="false" customHeight="false" outlineLevel="0" collapsed="false">
      <c r="A32" s="45"/>
      <c r="B32" s="45"/>
      <c r="C32" s="61" t="s">
        <v>443</v>
      </c>
      <c r="D32" s="359"/>
      <c r="E32" s="359"/>
      <c r="F32" s="359"/>
      <c r="G32" s="45"/>
      <c r="H32" s="45"/>
      <c r="I32" s="61" t="s">
        <v>443</v>
      </c>
      <c r="J32" s="115"/>
      <c r="K32" s="272" t="n">
        <v>0</v>
      </c>
      <c r="L32" s="120" t="n">
        <v>0</v>
      </c>
      <c r="M32" s="45"/>
      <c r="N32" s="45"/>
      <c r="O32" s="45"/>
      <c r="P32" s="45"/>
      <c r="Q32" s="45"/>
      <c r="R32" s="45"/>
    </row>
    <row r="33" customFormat="false" ht="14.25" hidden="false" customHeight="false" outlineLevel="0" collapsed="false">
      <c r="A33" s="45" t="n">
        <v>3</v>
      </c>
      <c r="B33" s="45" t="s">
        <v>87</v>
      </c>
      <c r="C33" s="61" t="s">
        <v>1164</v>
      </c>
      <c r="D33" s="54" t="n">
        <v>515.51</v>
      </c>
      <c r="E33" s="54" t="n">
        <v>466.01</v>
      </c>
      <c r="F33" s="54" t="n">
        <v>49.5</v>
      </c>
      <c r="G33" s="45" t="n">
        <v>58.43</v>
      </c>
      <c r="H33" s="45" t="n">
        <v>2.05</v>
      </c>
      <c r="I33" s="61" t="s">
        <v>1164</v>
      </c>
      <c r="J33" s="61"/>
      <c r="K33" s="61" t="n">
        <v>0</v>
      </c>
      <c r="L33" s="41" t="n">
        <v>0</v>
      </c>
      <c r="M33" s="45" t="n">
        <v>69.53</v>
      </c>
      <c r="N33" s="43" t="n">
        <v>2.55</v>
      </c>
      <c r="O33" s="45" t="n">
        <v>207.84</v>
      </c>
      <c r="P33" s="45" t="n">
        <v>35.9</v>
      </c>
      <c r="Q33" s="45" t="n">
        <v>130.21</v>
      </c>
      <c r="R33" s="131" t="n">
        <v>9</v>
      </c>
    </row>
    <row r="34" customFormat="false" ht="14.25" hidden="false" customHeight="false" outlineLevel="0" collapsed="false">
      <c r="A34" s="45"/>
      <c r="B34" s="45"/>
      <c r="C34" s="61" t="s">
        <v>1244</v>
      </c>
      <c r="D34" s="54"/>
      <c r="E34" s="54"/>
      <c r="F34" s="54"/>
      <c r="G34" s="45"/>
      <c r="H34" s="45"/>
      <c r="I34" s="61" t="s">
        <v>1244</v>
      </c>
      <c r="J34" s="45" t="s">
        <v>1099</v>
      </c>
      <c r="K34" s="61" t="n">
        <v>1.2</v>
      </c>
      <c r="L34" s="61" t="n">
        <v>0</v>
      </c>
      <c r="M34" s="45"/>
      <c r="N34" s="43"/>
      <c r="O34" s="45"/>
      <c r="P34" s="45"/>
      <c r="Q34" s="45"/>
      <c r="R34" s="131"/>
    </row>
    <row r="35" customFormat="false" ht="14.25" hidden="false" customHeight="false" outlineLevel="0" collapsed="false">
      <c r="A35" s="45"/>
      <c r="B35" s="45"/>
      <c r="C35" s="122" t="s">
        <v>56</v>
      </c>
      <c r="D35" s="54"/>
      <c r="E35" s="54"/>
      <c r="F35" s="54"/>
      <c r="G35" s="45"/>
      <c r="H35" s="45"/>
      <c r="I35" s="122" t="s">
        <v>56</v>
      </c>
      <c r="J35" s="117"/>
      <c r="K35" s="43" t="n">
        <v>0</v>
      </c>
      <c r="L35" s="354" t="n">
        <v>0</v>
      </c>
      <c r="M35" s="45"/>
      <c r="N35" s="43"/>
      <c r="O35" s="45"/>
      <c r="P35" s="45"/>
      <c r="Q35" s="45"/>
      <c r="R35" s="131"/>
    </row>
    <row r="36" customFormat="false" ht="14.25" hidden="false" customHeight="false" outlineLevel="0" collapsed="false">
      <c r="A36" s="45"/>
      <c r="B36" s="45"/>
      <c r="C36" s="61" t="s">
        <v>1161</v>
      </c>
      <c r="D36" s="54"/>
      <c r="E36" s="54"/>
      <c r="F36" s="54"/>
      <c r="G36" s="45"/>
      <c r="H36" s="45"/>
      <c r="I36" s="61" t="s">
        <v>1161</v>
      </c>
      <c r="J36" s="115"/>
      <c r="K36" s="61" t="n">
        <v>0</v>
      </c>
      <c r="L36" s="61" t="n">
        <v>0</v>
      </c>
      <c r="M36" s="45"/>
      <c r="N36" s="43"/>
      <c r="O36" s="45"/>
      <c r="P36" s="45"/>
      <c r="Q36" s="45"/>
      <c r="R36" s="131"/>
    </row>
    <row r="37" customFormat="false" ht="14.25" hidden="false" customHeight="false" outlineLevel="0" collapsed="false">
      <c r="A37" s="45"/>
      <c r="B37" s="45"/>
      <c r="C37" s="61" t="s">
        <v>1187</v>
      </c>
      <c r="D37" s="54"/>
      <c r="E37" s="54"/>
      <c r="F37" s="54"/>
      <c r="G37" s="45"/>
      <c r="H37" s="45"/>
      <c r="I37" s="61" t="s">
        <v>1187</v>
      </c>
      <c r="J37" s="132"/>
      <c r="K37" s="272" t="n">
        <v>0</v>
      </c>
      <c r="L37" s="41" t="n">
        <v>0</v>
      </c>
      <c r="M37" s="45"/>
      <c r="N37" s="43"/>
      <c r="O37" s="45"/>
      <c r="P37" s="45"/>
      <c r="Q37" s="45"/>
      <c r="R37" s="131"/>
    </row>
    <row r="38" customFormat="false" ht="14.25" hidden="false" customHeight="false" outlineLevel="0" collapsed="false">
      <c r="A38" s="45"/>
      <c r="B38" s="45"/>
      <c r="C38" s="347" t="s">
        <v>1349</v>
      </c>
      <c r="D38" s="54"/>
      <c r="E38" s="54"/>
      <c r="F38" s="54"/>
      <c r="G38" s="45"/>
      <c r="H38" s="45"/>
      <c r="I38" s="347" t="s">
        <v>1349</v>
      </c>
      <c r="J38" s="115"/>
      <c r="K38" s="61" t="n">
        <v>0</v>
      </c>
      <c r="L38" s="61" t="n">
        <v>0</v>
      </c>
      <c r="M38" s="45"/>
      <c r="N38" s="43"/>
      <c r="O38" s="45"/>
      <c r="P38" s="45"/>
      <c r="Q38" s="45"/>
      <c r="R38" s="131"/>
    </row>
    <row r="39" customFormat="false" ht="14.25" hidden="false" customHeight="false" outlineLevel="0" collapsed="false">
      <c r="A39" s="45"/>
      <c r="B39" s="45"/>
      <c r="C39" s="61" t="s">
        <v>66</v>
      </c>
      <c r="D39" s="54"/>
      <c r="E39" s="54"/>
      <c r="F39" s="54"/>
      <c r="G39" s="45"/>
      <c r="H39" s="45"/>
      <c r="I39" s="61" t="s">
        <v>66</v>
      </c>
      <c r="J39" s="131" t="s">
        <v>1802</v>
      </c>
      <c r="K39" s="272" t="n">
        <v>11.58</v>
      </c>
      <c r="L39" s="41" t="n">
        <v>0</v>
      </c>
      <c r="M39" s="45"/>
      <c r="N39" s="43"/>
      <c r="O39" s="45"/>
      <c r="P39" s="45"/>
      <c r="Q39" s="45"/>
      <c r="R39" s="131"/>
    </row>
    <row r="40" customFormat="false" ht="14.25" hidden="false" customHeight="false" outlineLevel="0" collapsed="false">
      <c r="A40" s="45"/>
      <c r="B40" s="45"/>
      <c r="C40" s="41" t="s">
        <v>98</v>
      </c>
      <c r="D40" s="54"/>
      <c r="E40" s="54"/>
      <c r="F40" s="54"/>
      <c r="G40" s="45"/>
      <c r="H40" s="45"/>
      <c r="I40" s="41" t="s">
        <v>98</v>
      </c>
      <c r="J40" s="116" t="s">
        <v>1803</v>
      </c>
      <c r="K40" s="272" t="n">
        <v>23.49</v>
      </c>
      <c r="L40" s="120" t="n">
        <v>2.02</v>
      </c>
      <c r="M40" s="45"/>
      <c r="N40" s="43"/>
      <c r="O40" s="45"/>
      <c r="P40" s="45"/>
      <c r="Q40" s="45"/>
      <c r="R40" s="131"/>
    </row>
    <row r="41" customFormat="false" ht="14.25" hidden="false" customHeight="false" outlineLevel="0" collapsed="false">
      <c r="A41" s="45"/>
      <c r="B41" s="45"/>
      <c r="C41" s="356" t="s">
        <v>1804</v>
      </c>
      <c r="D41" s="54"/>
      <c r="E41" s="54"/>
      <c r="F41" s="54"/>
      <c r="G41" s="45"/>
      <c r="H41" s="45"/>
      <c r="I41" s="356" t="s">
        <v>1804</v>
      </c>
      <c r="J41" s="357" t="s">
        <v>1805</v>
      </c>
      <c r="K41" s="358" t="n">
        <v>0.05</v>
      </c>
      <c r="L41" s="41" t="n">
        <v>0</v>
      </c>
      <c r="M41" s="45"/>
      <c r="N41" s="43"/>
      <c r="O41" s="45"/>
      <c r="P41" s="45"/>
      <c r="Q41" s="45"/>
      <c r="R41" s="131"/>
    </row>
    <row r="42" customFormat="false" ht="14.25" hidden="false" customHeight="false" outlineLevel="0" collapsed="false">
      <c r="A42" s="45"/>
      <c r="B42" s="45"/>
      <c r="C42" s="61" t="s">
        <v>1534</v>
      </c>
      <c r="D42" s="54"/>
      <c r="E42" s="54"/>
      <c r="F42" s="54"/>
      <c r="G42" s="45"/>
      <c r="H42" s="45"/>
      <c r="I42" s="61" t="s">
        <v>1534</v>
      </c>
      <c r="J42" s="45" t="s">
        <v>803</v>
      </c>
      <c r="K42" s="118" t="n">
        <v>2</v>
      </c>
      <c r="L42" s="120" t="n">
        <v>0</v>
      </c>
      <c r="M42" s="45"/>
      <c r="N42" s="43"/>
      <c r="O42" s="45"/>
      <c r="P42" s="45"/>
      <c r="Q42" s="45"/>
      <c r="R42" s="131"/>
    </row>
    <row r="43" customFormat="false" ht="14.25" hidden="false" customHeight="false" outlineLevel="0" collapsed="false">
      <c r="A43" s="45"/>
      <c r="B43" s="45"/>
      <c r="C43" s="61" t="s">
        <v>1407</v>
      </c>
      <c r="D43" s="54"/>
      <c r="E43" s="54"/>
      <c r="F43" s="54"/>
      <c r="G43" s="45"/>
      <c r="H43" s="45"/>
      <c r="I43" s="61" t="s">
        <v>1407</v>
      </c>
      <c r="J43" s="116" t="s">
        <v>803</v>
      </c>
      <c r="K43" s="272" t="n">
        <v>1.38</v>
      </c>
      <c r="L43" s="120" t="n">
        <v>0</v>
      </c>
      <c r="M43" s="45"/>
      <c r="N43" s="43"/>
      <c r="O43" s="45"/>
      <c r="P43" s="45"/>
      <c r="Q43" s="45"/>
      <c r="R43" s="131"/>
    </row>
    <row r="44" customFormat="false" ht="14.25" hidden="false" customHeight="false" outlineLevel="0" collapsed="false">
      <c r="A44" s="45"/>
      <c r="B44" s="45"/>
      <c r="C44" s="356" t="s">
        <v>1806</v>
      </c>
      <c r="D44" s="54"/>
      <c r="E44" s="54"/>
      <c r="F44" s="54"/>
      <c r="G44" s="45"/>
      <c r="H44" s="45"/>
      <c r="I44" s="356" t="s">
        <v>1806</v>
      </c>
      <c r="J44" s="357" t="s">
        <v>1805</v>
      </c>
      <c r="K44" s="358" t="n">
        <v>0.1</v>
      </c>
      <c r="L44" s="120" t="n">
        <v>0</v>
      </c>
      <c r="M44" s="45"/>
      <c r="N44" s="43"/>
      <c r="O44" s="45"/>
      <c r="P44" s="45"/>
      <c r="Q44" s="45"/>
      <c r="R44" s="131"/>
    </row>
    <row r="45" customFormat="false" ht="14.25" hidden="false" customHeight="false" outlineLevel="0" collapsed="false">
      <c r="A45" s="45"/>
      <c r="B45" s="45"/>
      <c r="C45" s="61" t="s">
        <v>148</v>
      </c>
      <c r="D45" s="54"/>
      <c r="E45" s="54"/>
      <c r="F45" s="54"/>
      <c r="G45" s="45"/>
      <c r="H45" s="45"/>
      <c r="I45" s="61" t="s">
        <v>148</v>
      </c>
      <c r="J45" s="115"/>
      <c r="K45" s="272" t="n">
        <v>0</v>
      </c>
      <c r="L45" s="120" t="n">
        <v>0</v>
      </c>
      <c r="M45" s="45"/>
      <c r="N45" s="43"/>
      <c r="O45" s="45"/>
      <c r="P45" s="45"/>
      <c r="Q45" s="45"/>
      <c r="R45" s="131"/>
    </row>
    <row r="46" customFormat="false" ht="14.25" hidden="false" customHeight="false" outlineLevel="0" collapsed="false">
      <c r="A46" s="45"/>
      <c r="B46" s="45"/>
      <c r="C46" s="61" t="s">
        <v>1170</v>
      </c>
      <c r="D46" s="54"/>
      <c r="E46" s="54"/>
      <c r="F46" s="54"/>
      <c r="G46" s="45"/>
      <c r="H46" s="45"/>
      <c r="I46" s="61" t="s">
        <v>1170</v>
      </c>
      <c r="J46" s="45" t="s">
        <v>934</v>
      </c>
      <c r="K46" s="118" t="n">
        <v>1.28</v>
      </c>
      <c r="L46" s="41" t="n">
        <v>0</v>
      </c>
      <c r="M46" s="45"/>
      <c r="N46" s="43"/>
      <c r="O46" s="45"/>
      <c r="P46" s="45"/>
      <c r="Q46" s="45"/>
      <c r="R46" s="131"/>
    </row>
    <row r="47" customFormat="false" ht="14.25" hidden="false" customHeight="false" outlineLevel="0" collapsed="false">
      <c r="A47" s="45"/>
      <c r="B47" s="45"/>
      <c r="C47" s="354" t="s">
        <v>1126</v>
      </c>
      <c r="D47" s="54"/>
      <c r="E47" s="54"/>
      <c r="F47" s="54"/>
      <c r="G47" s="45"/>
      <c r="H47" s="45"/>
      <c r="I47" s="354" t="s">
        <v>1126</v>
      </c>
      <c r="J47" s="118"/>
      <c r="K47" s="118" t="n">
        <v>0.69</v>
      </c>
      <c r="L47" s="118" t="n">
        <v>0</v>
      </c>
      <c r="M47" s="45"/>
      <c r="N47" s="43"/>
      <c r="O47" s="45"/>
      <c r="P47" s="45"/>
      <c r="Q47" s="45"/>
      <c r="R47" s="131"/>
    </row>
    <row r="48" customFormat="false" ht="14.25" hidden="false" customHeight="false" outlineLevel="0" collapsed="false">
      <c r="A48" s="45"/>
      <c r="B48" s="45"/>
      <c r="C48" s="356" t="s">
        <v>1807</v>
      </c>
      <c r="D48" s="54"/>
      <c r="E48" s="54"/>
      <c r="F48" s="54"/>
      <c r="G48" s="45"/>
      <c r="H48" s="45"/>
      <c r="I48" s="356" t="s">
        <v>1807</v>
      </c>
      <c r="J48" s="357" t="s">
        <v>1808</v>
      </c>
      <c r="K48" s="358" t="n">
        <v>0.15</v>
      </c>
      <c r="L48" s="120" t="n">
        <v>0</v>
      </c>
      <c r="M48" s="45"/>
      <c r="N48" s="43"/>
      <c r="O48" s="45"/>
      <c r="P48" s="45"/>
      <c r="Q48" s="45"/>
      <c r="R48" s="131"/>
    </row>
    <row r="49" customFormat="false" ht="14.25" hidden="false" customHeight="false" outlineLevel="0" collapsed="false">
      <c r="A49" s="45"/>
      <c r="B49" s="45"/>
      <c r="C49" s="61" t="s">
        <v>286</v>
      </c>
      <c r="D49" s="54"/>
      <c r="E49" s="54"/>
      <c r="F49" s="54"/>
      <c r="G49" s="45"/>
      <c r="H49" s="45"/>
      <c r="I49" s="61" t="s">
        <v>286</v>
      </c>
      <c r="J49" s="131" t="s">
        <v>1809</v>
      </c>
      <c r="K49" s="118" t="n">
        <v>0.66</v>
      </c>
      <c r="L49" s="120" t="n">
        <v>0.01</v>
      </c>
      <c r="M49" s="45"/>
      <c r="N49" s="43"/>
      <c r="O49" s="45"/>
      <c r="P49" s="45"/>
      <c r="Q49" s="45"/>
      <c r="R49" s="131"/>
    </row>
    <row r="50" customFormat="false" ht="14.25" hidden="false" customHeight="false" outlineLevel="0" collapsed="false">
      <c r="A50" s="45"/>
      <c r="B50" s="45"/>
      <c r="C50" s="356" t="s">
        <v>233</v>
      </c>
      <c r="D50" s="54"/>
      <c r="E50" s="54"/>
      <c r="F50" s="54"/>
      <c r="G50" s="45"/>
      <c r="H50" s="45"/>
      <c r="I50" s="356" t="s">
        <v>233</v>
      </c>
      <c r="J50" s="357" t="s">
        <v>1805</v>
      </c>
      <c r="K50" s="358" t="n">
        <v>0.1</v>
      </c>
      <c r="L50" s="120" t="n">
        <v>0</v>
      </c>
      <c r="M50" s="45"/>
      <c r="N50" s="43"/>
      <c r="O50" s="45"/>
      <c r="P50" s="45"/>
      <c r="Q50" s="45"/>
      <c r="R50" s="131"/>
    </row>
    <row r="51" customFormat="false" ht="14.25" hidden="false" customHeight="false" outlineLevel="0" collapsed="false">
      <c r="A51" s="45"/>
      <c r="B51" s="45"/>
      <c r="C51" s="356" t="s">
        <v>517</v>
      </c>
      <c r="D51" s="54"/>
      <c r="E51" s="54"/>
      <c r="F51" s="54"/>
      <c r="G51" s="45"/>
      <c r="H51" s="45"/>
      <c r="I51" s="356" t="s">
        <v>517</v>
      </c>
      <c r="J51" s="357" t="s">
        <v>1810</v>
      </c>
      <c r="K51" s="358" t="n">
        <v>0.45</v>
      </c>
      <c r="L51" s="120" t="n">
        <v>0</v>
      </c>
      <c r="M51" s="45"/>
      <c r="N51" s="43"/>
      <c r="O51" s="45"/>
      <c r="P51" s="45"/>
      <c r="Q51" s="45"/>
      <c r="R51" s="131"/>
    </row>
    <row r="52" customFormat="false" ht="14.25" hidden="false" customHeight="false" outlineLevel="0" collapsed="false">
      <c r="A52" s="45"/>
      <c r="B52" s="45"/>
      <c r="C52" s="61" t="s">
        <v>59</v>
      </c>
      <c r="D52" s="54"/>
      <c r="E52" s="54"/>
      <c r="F52" s="54"/>
      <c r="G52" s="45"/>
      <c r="H52" s="45"/>
      <c r="I52" s="61" t="s">
        <v>59</v>
      </c>
      <c r="J52" s="131" t="s">
        <v>1802</v>
      </c>
      <c r="K52" s="61" t="n">
        <v>2.5</v>
      </c>
      <c r="L52" s="61" t="n">
        <v>0.02</v>
      </c>
      <c r="M52" s="45"/>
      <c r="N52" s="43"/>
      <c r="O52" s="45"/>
      <c r="P52" s="45"/>
      <c r="Q52" s="45"/>
      <c r="R52" s="131"/>
    </row>
    <row r="53" customFormat="false" ht="14.25" hidden="false" customHeight="false" outlineLevel="0" collapsed="false">
      <c r="A53" s="45"/>
      <c r="B53" s="45"/>
      <c r="C53" s="61" t="s">
        <v>180</v>
      </c>
      <c r="D53" s="54"/>
      <c r="E53" s="54"/>
      <c r="F53" s="54"/>
      <c r="G53" s="45"/>
      <c r="H53" s="45"/>
      <c r="I53" s="61" t="s">
        <v>180</v>
      </c>
      <c r="J53" s="131" t="s">
        <v>1802</v>
      </c>
      <c r="K53" s="118" t="n">
        <v>0.67</v>
      </c>
      <c r="L53" s="120" t="n">
        <v>0</v>
      </c>
      <c r="M53" s="45"/>
      <c r="N53" s="43"/>
      <c r="O53" s="45"/>
      <c r="P53" s="45"/>
      <c r="Q53" s="45"/>
      <c r="R53" s="131"/>
    </row>
    <row r="54" customFormat="false" ht="14.25" hidden="false" customHeight="false" outlineLevel="0" collapsed="false">
      <c r="A54" s="45"/>
      <c r="B54" s="45"/>
      <c r="C54" s="61" t="s">
        <v>103</v>
      </c>
      <c r="D54" s="54"/>
      <c r="E54" s="54"/>
      <c r="F54" s="54"/>
      <c r="G54" s="45"/>
      <c r="H54" s="45"/>
      <c r="I54" s="61" t="s">
        <v>103</v>
      </c>
      <c r="J54" s="45" t="s">
        <v>934</v>
      </c>
      <c r="K54" s="118" t="n">
        <v>2.73</v>
      </c>
      <c r="L54" s="41" t="n">
        <v>0</v>
      </c>
      <c r="M54" s="45"/>
      <c r="N54" s="43"/>
      <c r="O54" s="45"/>
      <c r="P54" s="45"/>
      <c r="Q54" s="45"/>
      <c r="R54" s="131"/>
    </row>
    <row r="55" customFormat="false" ht="14.25" hidden="false" customHeight="false" outlineLevel="0" collapsed="false">
      <c r="A55" s="45"/>
      <c r="B55" s="45"/>
      <c r="C55" s="61" t="s">
        <v>1811</v>
      </c>
      <c r="D55" s="54"/>
      <c r="E55" s="54"/>
      <c r="F55" s="54"/>
      <c r="G55" s="45"/>
      <c r="H55" s="45"/>
      <c r="I55" s="61" t="s">
        <v>1811</v>
      </c>
      <c r="J55" s="45" t="s">
        <v>288</v>
      </c>
      <c r="K55" s="118" t="n">
        <v>0.1</v>
      </c>
      <c r="L55" s="41" t="n">
        <v>0</v>
      </c>
      <c r="M55" s="45"/>
      <c r="N55" s="43"/>
      <c r="O55" s="45"/>
      <c r="P55" s="45"/>
      <c r="Q55" s="45"/>
      <c r="R55" s="131"/>
    </row>
    <row r="56" customFormat="false" ht="14.25" hidden="false" customHeight="false" outlineLevel="0" collapsed="false">
      <c r="A56" s="45"/>
      <c r="B56" s="45"/>
      <c r="C56" s="61" t="s">
        <v>179</v>
      </c>
      <c r="D56" s="54"/>
      <c r="E56" s="54"/>
      <c r="F56" s="54"/>
      <c r="G56" s="45"/>
      <c r="H56" s="45"/>
      <c r="I56" s="61" t="s">
        <v>179</v>
      </c>
      <c r="J56" s="116" t="s">
        <v>642</v>
      </c>
      <c r="K56" s="118" t="n">
        <v>9.2</v>
      </c>
      <c r="L56" s="41" t="n">
        <v>0</v>
      </c>
      <c r="M56" s="45"/>
      <c r="N56" s="43"/>
      <c r="O56" s="45"/>
      <c r="P56" s="45"/>
      <c r="Q56" s="45"/>
      <c r="R56" s="131"/>
    </row>
    <row r="57" customFormat="false" ht="14.25" hidden="false" customHeight="false" outlineLevel="0" collapsed="false">
      <c r="A57" s="45"/>
      <c r="B57" s="45"/>
      <c r="C57" s="356" t="s">
        <v>1812</v>
      </c>
      <c r="D57" s="54"/>
      <c r="E57" s="54"/>
      <c r="F57" s="54"/>
      <c r="G57" s="45"/>
      <c r="H57" s="45"/>
      <c r="I57" s="356" t="s">
        <v>1812</v>
      </c>
      <c r="J57" s="357" t="s">
        <v>1813</v>
      </c>
      <c r="K57" s="358" t="n">
        <v>0.1</v>
      </c>
      <c r="L57" s="120" t="n">
        <v>0</v>
      </c>
      <c r="M57" s="45"/>
      <c r="N57" s="43"/>
      <c r="O57" s="45"/>
      <c r="P57" s="45"/>
      <c r="Q57" s="45"/>
      <c r="R57" s="131"/>
    </row>
    <row r="58" customFormat="false" ht="14.25" hidden="false" customHeight="false" outlineLevel="0" collapsed="false">
      <c r="A58" s="45" t="n">
        <v>4</v>
      </c>
      <c r="B58" s="45" t="s">
        <v>125</v>
      </c>
      <c r="C58" s="61" t="s">
        <v>1814</v>
      </c>
      <c r="D58" s="54" t="n">
        <v>53.32</v>
      </c>
      <c r="E58" s="54" t="n">
        <v>41.69</v>
      </c>
      <c r="F58" s="54" t="n">
        <v>11.63</v>
      </c>
      <c r="G58" s="45" t="n">
        <v>0.37</v>
      </c>
      <c r="H58" s="45" t="n">
        <v>1.32</v>
      </c>
      <c r="I58" s="61" t="s">
        <v>1814</v>
      </c>
      <c r="J58" s="61" t="n">
        <v>4</v>
      </c>
      <c r="K58" s="61" t="n">
        <v>0.2</v>
      </c>
      <c r="L58" s="61" t="n">
        <v>0</v>
      </c>
      <c r="M58" s="43" t="n">
        <v>6.49</v>
      </c>
      <c r="N58" s="43" t="n">
        <v>4.56</v>
      </c>
      <c r="O58" s="45" t="n">
        <v>25.33</v>
      </c>
      <c r="P58" s="45" t="n">
        <v>5.75</v>
      </c>
      <c r="Q58" s="53" t="n">
        <v>9.5</v>
      </c>
      <c r="R58" s="116" t="n">
        <v>0</v>
      </c>
    </row>
    <row r="59" customFormat="false" ht="14.25" hidden="false" customHeight="false" outlineLevel="0" collapsed="false">
      <c r="A59" s="45"/>
      <c r="B59" s="45"/>
      <c r="C59" s="61" t="s">
        <v>1815</v>
      </c>
      <c r="D59" s="54"/>
      <c r="E59" s="54"/>
      <c r="F59" s="54"/>
      <c r="G59" s="45"/>
      <c r="H59" s="45"/>
      <c r="I59" s="61" t="s">
        <v>1815</v>
      </c>
      <c r="J59" s="115"/>
      <c r="K59" s="272" t="n">
        <v>0</v>
      </c>
      <c r="L59" s="120" t="n">
        <v>0</v>
      </c>
      <c r="M59" s="43"/>
      <c r="N59" s="43"/>
      <c r="O59" s="45"/>
      <c r="P59" s="45"/>
      <c r="Q59" s="53"/>
      <c r="R59" s="116"/>
    </row>
    <row r="60" customFormat="false" ht="14.25" hidden="false" customHeight="false" outlineLevel="0" collapsed="false">
      <c r="A60" s="45"/>
      <c r="B60" s="45"/>
      <c r="C60" s="356" t="s">
        <v>219</v>
      </c>
      <c r="D60" s="54"/>
      <c r="E60" s="54"/>
      <c r="F60" s="54"/>
      <c r="G60" s="45"/>
      <c r="H60" s="45"/>
      <c r="I60" s="356" t="s">
        <v>219</v>
      </c>
      <c r="J60" s="357" t="s">
        <v>1805</v>
      </c>
      <c r="K60" s="358" t="n">
        <v>0.03</v>
      </c>
      <c r="L60" s="41" t="n">
        <v>0</v>
      </c>
      <c r="M60" s="43"/>
      <c r="N60" s="43"/>
      <c r="O60" s="45"/>
      <c r="P60" s="45"/>
      <c r="Q60" s="53"/>
      <c r="R60" s="116"/>
    </row>
    <row r="61" customFormat="false" ht="14.25" hidden="false" customHeight="false" outlineLevel="0" collapsed="false">
      <c r="A61" s="45"/>
      <c r="B61" s="45"/>
      <c r="C61" s="61" t="s">
        <v>84</v>
      </c>
      <c r="D61" s="54"/>
      <c r="E61" s="54"/>
      <c r="F61" s="54"/>
      <c r="G61" s="45"/>
      <c r="H61" s="45"/>
      <c r="I61" s="61" t="s">
        <v>84</v>
      </c>
      <c r="J61" s="115"/>
      <c r="K61" s="61" t="n">
        <v>0.03</v>
      </c>
      <c r="L61" s="61" t="n">
        <v>0</v>
      </c>
      <c r="M61" s="43"/>
      <c r="N61" s="43"/>
      <c r="O61" s="45"/>
      <c r="P61" s="45"/>
      <c r="Q61" s="53"/>
      <c r="R61" s="116"/>
    </row>
    <row r="62" customFormat="false" ht="14.25" hidden="false" customHeight="false" outlineLevel="0" collapsed="false">
      <c r="A62" s="45"/>
      <c r="B62" s="45"/>
      <c r="C62" s="61" t="s">
        <v>108</v>
      </c>
      <c r="D62" s="54"/>
      <c r="E62" s="54"/>
      <c r="F62" s="54"/>
      <c r="G62" s="45"/>
      <c r="H62" s="45"/>
      <c r="I62" s="61" t="s">
        <v>108</v>
      </c>
      <c r="J62" s="132" t="s">
        <v>1816</v>
      </c>
      <c r="K62" s="61" t="n">
        <v>0.1</v>
      </c>
      <c r="L62" s="41" t="n">
        <v>1.32</v>
      </c>
      <c r="M62" s="43"/>
      <c r="N62" s="43"/>
      <c r="O62" s="45"/>
      <c r="P62" s="45"/>
      <c r="Q62" s="53"/>
      <c r="R62" s="116"/>
    </row>
    <row r="63" customFormat="false" ht="14.25" hidden="false" customHeight="false" outlineLevel="0" collapsed="false">
      <c r="A63" s="45"/>
      <c r="B63" s="45"/>
      <c r="C63" s="61" t="s">
        <v>1817</v>
      </c>
      <c r="D63" s="54"/>
      <c r="E63" s="54"/>
      <c r="F63" s="54"/>
      <c r="G63" s="45"/>
      <c r="H63" s="45"/>
      <c r="I63" s="61" t="s">
        <v>1817</v>
      </c>
      <c r="J63" s="115"/>
      <c r="K63" s="61" t="n">
        <v>0</v>
      </c>
      <c r="L63" s="61" t="n">
        <v>0</v>
      </c>
      <c r="M63" s="43"/>
      <c r="N63" s="43"/>
      <c r="O63" s="45"/>
      <c r="P63" s="45"/>
      <c r="Q63" s="53"/>
      <c r="R63" s="116"/>
    </row>
    <row r="64" customFormat="false" ht="14.25" hidden="false" customHeight="false" outlineLevel="0" collapsed="false">
      <c r="A64" s="45"/>
      <c r="B64" s="45"/>
      <c r="C64" s="41" t="s">
        <v>65</v>
      </c>
      <c r="D64" s="54"/>
      <c r="E64" s="54"/>
      <c r="F64" s="54"/>
      <c r="G64" s="45"/>
      <c r="H64" s="45"/>
      <c r="I64" s="41" t="s">
        <v>65</v>
      </c>
      <c r="J64" s="121" t="s">
        <v>1133</v>
      </c>
      <c r="K64" s="41" t="n">
        <v>0.01</v>
      </c>
      <c r="L64" s="41" t="n">
        <v>0</v>
      </c>
      <c r="M64" s="43"/>
      <c r="N64" s="43"/>
      <c r="O64" s="45"/>
      <c r="P64" s="45"/>
      <c r="Q64" s="53"/>
      <c r="R64" s="116"/>
    </row>
    <row r="65" customFormat="false" ht="14.25" hidden="false" customHeight="false" outlineLevel="0" collapsed="false">
      <c r="A65" s="45"/>
      <c r="B65" s="45"/>
      <c r="C65" s="347" t="s">
        <v>1818</v>
      </c>
      <c r="D65" s="54"/>
      <c r="E65" s="54"/>
      <c r="F65" s="54"/>
      <c r="G65" s="45"/>
      <c r="H65" s="45"/>
      <c r="I65" s="347" t="s">
        <v>1818</v>
      </c>
      <c r="J65" s="115"/>
      <c r="K65" s="61" t="n">
        <v>0</v>
      </c>
      <c r="L65" s="61" t="n">
        <v>0</v>
      </c>
      <c r="M65" s="43"/>
      <c r="N65" s="43"/>
      <c r="O65" s="45"/>
      <c r="P65" s="45"/>
      <c r="Q65" s="53"/>
      <c r="R65" s="116"/>
    </row>
    <row r="66" customFormat="false" ht="14.25" hidden="false" customHeight="false" outlineLevel="0" collapsed="false">
      <c r="A66" s="45" t="n">
        <v>5</v>
      </c>
      <c r="B66" s="45" t="s">
        <v>139</v>
      </c>
      <c r="C66" s="356" t="s">
        <v>700</v>
      </c>
      <c r="D66" s="54" t="n">
        <v>49.29</v>
      </c>
      <c r="E66" s="54" t="n">
        <v>44.38</v>
      </c>
      <c r="F66" s="54" t="n">
        <v>4.91</v>
      </c>
      <c r="G66" s="45" t="n">
        <v>11.53</v>
      </c>
      <c r="H66" s="45" t="n">
        <v>0</v>
      </c>
      <c r="I66" s="356" t="s">
        <v>700</v>
      </c>
      <c r="J66" s="357" t="s">
        <v>1805</v>
      </c>
      <c r="K66" s="358" t="n">
        <v>0.03</v>
      </c>
      <c r="L66" s="41" t="n">
        <v>0</v>
      </c>
      <c r="M66" s="43" t="n">
        <v>10.4</v>
      </c>
      <c r="N66" s="43" t="n">
        <v>0.28</v>
      </c>
      <c r="O66" s="358" t="n">
        <v>19.05</v>
      </c>
      <c r="P66" s="45" t="n">
        <v>3.63</v>
      </c>
      <c r="Q66" s="53" t="n">
        <v>3.4</v>
      </c>
      <c r="R66" s="131" t="n">
        <v>1</v>
      </c>
    </row>
    <row r="67" customFormat="false" ht="14.25" hidden="false" customHeight="false" outlineLevel="0" collapsed="false">
      <c r="A67" s="45"/>
      <c r="B67" s="45"/>
      <c r="C67" s="347" t="s">
        <v>94</v>
      </c>
      <c r="D67" s="54"/>
      <c r="E67" s="54"/>
      <c r="F67" s="54"/>
      <c r="G67" s="45"/>
      <c r="H67" s="45"/>
      <c r="I67" s="347" t="s">
        <v>94</v>
      </c>
      <c r="J67" s="116" t="s">
        <v>280</v>
      </c>
      <c r="K67" s="61" t="n">
        <v>0.06</v>
      </c>
      <c r="L67" s="61" t="n">
        <v>0</v>
      </c>
      <c r="M67" s="43"/>
      <c r="N67" s="43"/>
      <c r="O67" s="358"/>
      <c r="P67" s="45"/>
      <c r="Q67" s="53"/>
      <c r="R67" s="131"/>
    </row>
    <row r="68" customFormat="false" ht="14.25" hidden="false" customHeight="false" outlineLevel="0" collapsed="false">
      <c r="A68" s="45"/>
      <c r="B68" s="45"/>
      <c r="C68" s="347" t="s">
        <v>1100</v>
      </c>
      <c r="D68" s="54"/>
      <c r="E68" s="54"/>
      <c r="F68" s="54"/>
      <c r="G68" s="45"/>
      <c r="H68" s="45"/>
      <c r="I68" s="347" t="s">
        <v>1100</v>
      </c>
      <c r="J68" s="115"/>
      <c r="K68" s="61" t="n">
        <v>0</v>
      </c>
      <c r="L68" s="61" t="n">
        <v>0</v>
      </c>
      <c r="M68" s="43"/>
      <c r="N68" s="43"/>
      <c r="O68" s="358"/>
      <c r="P68" s="45"/>
      <c r="Q68" s="53"/>
      <c r="R68" s="131"/>
    </row>
    <row r="69" customFormat="false" ht="14.25" hidden="false" customHeight="false" outlineLevel="0" collapsed="false">
      <c r="A69" s="45"/>
      <c r="B69" s="45"/>
      <c r="C69" s="356" t="s">
        <v>184</v>
      </c>
      <c r="D69" s="54"/>
      <c r="E69" s="54"/>
      <c r="F69" s="54"/>
      <c r="G69" s="45"/>
      <c r="H69" s="45"/>
      <c r="I69" s="356" t="s">
        <v>184</v>
      </c>
      <c r="J69" s="357" t="s">
        <v>1797</v>
      </c>
      <c r="K69" s="358" t="n">
        <v>0.02</v>
      </c>
      <c r="L69" s="41" t="n">
        <v>0</v>
      </c>
      <c r="M69" s="43"/>
      <c r="N69" s="43"/>
      <c r="O69" s="358"/>
      <c r="P69" s="45"/>
      <c r="Q69" s="53"/>
      <c r="R69" s="131"/>
    </row>
    <row r="70" customFormat="false" ht="14.25" hidden="false" customHeight="false" outlineLevel="0" collapsed="false">
      <c r="A70" s="45"/>
      <c r="B70" s="45"/>
      <c r="C70" s="347" t="s">
        <v>1819</v>
      </c>
      <c r="D70" s="54"/>
      <c r="E70" s="54"/>
      <c r="F70" s="54"/>
      <c r="G70" s="45"/>
      <c r="H70" s="45"/>
      <c r="I70" s="347" t="s">
        <v>1819</v>
      </c>
      <c r="J70" s="116" t="s">
        <v>803</v>
      </c>
      <c r="K70" s="61" t="n">
        <v>3.09</v>
      </c>
      <c r="L70" s="61" t="n">
        <v>0</v>
      </c>
      <c r="M70" s="43"/>
      <c r="N70" s="43"/>
      <c r="O70" s="358"/>
      <c r="P70" s="45"/>
      <c r="Q70" s="53"/>
      <c r="R70" s="131"/>
    </row>
    <row r="71" customFormat="false" ht="14.25" hidden="false" customHeight="false" outlineLevel="0" collapsed="false">
      <c r="A71" s="45"/>
      <c r="B71" s="45"/>
      <c r="C71" s="347" t="s">
        <v>1820</v>
      </c>
      <c r="D71" s="54"/>
      <c r="E71" s="54"/>
      <c r="F71" s="54"/>
      <c r="G71" s="45"/>
      <c r="H71" s="45"/>
      <c r="I71" s="347" t="s">
        <v>1820</v>
      </c>
      <c r="J71" s="115"/>
      <c r="K71" s="61" t="n">
        <v>0</v>
      </c>
      <c r="L71" s="61" t="n">
        <v>0</v>
      </c>
      <c r="M71" s="43"/>
      <c r="N71" s="43"/>
      <c r="O71" s="358"/>
      <c r="P71" s="45"/>
      <c r="Q71" s="53"/>
      <c r="R71" s="131"/>
    </row>
    <row r="72" customFormat="false" ht="14.25" hidden="false" customHeight="false" outlineLevel="0" collapsed="false">
      <c r="A72" s="45"/>
      <c r="B72" s="45"/>
      <c r="C72" s="61" t="s">
        <v>1648</v>
      </c>
      <c r="D72" s="54"/>
      <c r="E72" s="54"/>
      <c r="F72" s="54"/>
      <c r="G72" s="45"/>
      <c r="H72" s="45"/>
      <c r="I72" s="61" t="s">
        <v>1648</v>
      </c>
      <c r="J72" s="45" t="s">
        <v>968</v>
      </c>
      <c r="K72" s="118" t="n">
        <v>0.1</v>
      </c>
      <c r="L72" s="41" t="n">
        <v>0</v>
      </c>
      <c r="M72" s="43"/>
      <c r="N72" s="43"/>
      <c r="O72" s="358"/>
      <c r="P72" s="45"/>
      <c r="Q72" s="53"/>
      <c r="R72" s="131"/>
    </row>
    <row r="73" customFormat="false" ht="14.25" hidden="false" customHeight="false" outlineLevel="0" collapsed="false">
      <c r="A73" s="45"/>
      <c r="B73" s="45"/>
      <c r="C73" s="356" t="s">
        <v>143</v>
      </c>
      <c r="D73" s="54"/>
      <c r="E73" s="54"/>
      <c r="F73" s="54"/>
      <c r="G73" s="45"/>
      <c r="H73" s="45"/>
      <c r="I73" s="356" t="s">
        <v>143</v>
      </c>
      <c r="J73" s="357" t="s">
        <v>119</v>
      </c>
      <c r="K73" s="358" t="n">
        <v>0.04</v>
      </c>
      <c r="L73" s="41" t="n">
        <v>0</v>
      </c>
      <c r="M73" s="43"/>
      <c r="N73" s="43"/>
      <c r="O73" s="358"/>
      <c r="P73" s="45"/>
      <c r="Q73" s="53"/>
      <c r="R73" s="131"/>
    </row>
    <row r="74" customFormat="false" ht="14.25" hidden="false" customHeight="false" outlineLevel="0" collapsed="false">
      <c r="A74" s="45"/>
      <c r="B74" s="45"/>
      <c r="C74" s="61" t="s">
        <v>97</v>
      </c>
      <c r="D74" s="54"/>
      <c r="E74" s="54"/>
      <c r="F74" s="54"/>
      <c r="G74" s="45"/>
      <c r="H74" s="45"/>
      <c r="I74" s="61" t="s">
        <v>97</v>
      </c>
      <c r="J74" s="116" t="s">
        <v>305</v>
      </c>
      <c r="K74" s="61" t="n">
        <v>0.67</v>
      </c>
      <c r="L74" s="61" t="n">
        <v>0</v>
      </c>
      <c r="M74" s="43"/>
      <c r="N74" s="43"/>
      <c r="O74" s="358"/>
      <c r="P74" s="45"/>
      <c r="Q74" s="53"/>
      <c r="R74" s="131"/>
    </row>
    <row r="75" customFormat="false" ht="14.25" hidden="false" customHeight="false" outlineLevel="0" collapsed="false">
      <c r="A75" s="45"/>
      <c r="B75" s="45"/>
      <c r="C75" s="354" t="s">
        <v>1574</v>
      </c>
      <c r="D75" s="54"/>
      <c r="E75" s="54"/>
      <c r="F75" s="54"/>
      <c r="G75" s="45"/>
      <c r="H75" s="45"/>
      <c r="I75" s="354" t="s">
        <v>1574</v>
      </c>
      <c r="J75" s="118"/>
      <c r="K75" s="118" t="n">
        <v>0</v>
      </c>
      <c r="L75" s="118" t="n">
        <v>0</v>
      </c>
      <c r="M75" s="43"/>
      <c r="N75" s="43"/>
      <c r="O75" s="358"/>
      <c r="P75" s="45"/>
      <c r="Q75" s="53"/>
      <c r="R75" s="131"/>
    </row>
    <row r="76" customFormat="false" ht="14.25" hidden="false" customHeight="false" outlineLevel="0" collapsed="false">
      <c r="A76" s="45"/>
      <c r="B76" s="45"/>
      <c r="C76" s="61" t="s">
        <v>615</v>
      </c>
      <c r="D76" s="54"/>
      <c r="E76" s="54"/>
      <c r="F76" s="54"/>
      <c r="G76" s="45"/>
      <c r="H76" s="45"/>
      <c r="I76" s="61" t="s">
        <v>615</v>
      </c>
      <c r="J76" s="132" t="s">
        <v>1656</v>
      </c>
      <c r="K76" s="61" t="n">
        <v>2.31</v>
      </c>
      <c r="L76" s="41" t="n">
        <v>0</v>
      </c>
      <c r="M76" s="43"/>
      <c r="N76" s="43"/>
      <c r="O76" s="358"/>
      <c r="P76" s="45"/>
      <c r="Q76" s="53"/>
      <c r="R76" s="131"/>
    </row>
    <row r="77" customFormat="false" ht="14.25" hidden="false" customHeight="false" outlineLevel="0" collapsed="false">
      <c r="A77" s="45"/>
      <c r="B77" s="45"/>
      <c r="C77" s="61" t="s">
        <v>1424</v>
      </c>
      <c r="D77" s="54"/>
      <c r="E77" s="54"/>
      <c r="F77" s="54"/>
      <c r="G77" s="45"/>
      <c r="H77" s="45"/>
      <c r="I77" s="61" t="s">
        <v>1424</v>
      </c>
      <c r="J77" s="116" t="s">
        <v>513</v>
      </c>
      <c r="K77" s="118" t="n">
        <v>1.84</v>
      </c>
      <c r="L77" s="41" t="n">
        <v>0</v>
      </c>
      <c r="M77" s="43"/>
      <c r="N77" s="43"/>
      <c r="O77" s="358"/>
      <c r="P77" s="45"/>
      <c r="Q77" s="53"/>
      <c r="R77" s="131"/>
    </row>
    <row r="78" customFormat="false" ht="14.25" hidden="false" customHeight="false" outlineLevel="0" collapsed="false">
      <c r="A78" s="45"/>
      <c r="B78" s="45"/>
      <c r="C78" s="354" t="s">
        <v>1821</v>
      </c>
      <c r="D78" s="54"/>
      <c r="E78" s="54"/>
      <c r="F78" s="54"/>
      <c r="G78" s="45"/>
      <c r="H78" s="45"/>
      <c r="I78" s="354" t="s">
        <v>1821</v>
      </c>
      <c r="J78" s="118"/>
      <c r="K78" s="118" t="n">
        <v>0</v>
      </c>
      <c r="L78" s="118" t="n">
        <v>0</v>
      </c>
      <c r="M78" s="43"/>
      <c r="N78" s="43"/>
      <c r="O78" s="358"/>
      <c r="P78" s="45"/>
      <c r="Q78" s="53"/>
      <c r="R78" s="131"/>
    </row>
    <row r="79" customFormat="false" ht="14.25" hidden="false" customHeight="false" outlineLevel="0" collapsed="false">
      <c r="A79" s="45"/>
      <c r="B79" s="45"/>
      <c r="C79" s="61" t="s">
        <v>1259</v>
      </c>
      <c r="D79" s="54"/>
      <c r="E79" s="54"/>
      <c r="F79" s="54"/>
      <c r="G79" s="45"/>
      <c r="H79" s="45"/>
      <c r="I79" s="61" t="s">
        <v>1259</v>
      </c>
      <c r="J79" s="115"/>
      <c r="K79" s="272" t="n">
        <v>0</v>
      </c>
      <c r="L79" s="120" t="n">
        <v>0</v>
      </c>
      <c r="M79" s="43"/>
      <c r="N79" s="43"/>
      <c r="O79" s="358"/>
      <c r="P79" s="45"/>
      <c r="Q79" s="53"/>
      <c r="R79" s="131"/>
    </row>
    <row r="80" customFormat="false" ht="14.25" hidden="false" customHeight="false" outlineLevel="0" collapsed="false">
      <c r="A80" s="45"/>
      <c r="B80" s="45"/>
      <c r="C80" s="61" t="s">
        <v>1822</v>
      </c>
      <c r="D80" s="54"/>
      <c r="E80" s="54"/>
      <c r="F80" s="54"/>
      <c r="G80" s="45"/>
      <c r="H80" s="45"/>
      <c r="I80" s="61" t="s">
        <v>1822</v>
      </c>
      <c r="J80" s="61" t="n">
        <v>21</v>
      </c>
      <c r="K80" s="61" t="n">
        <v>1.6</v>
      </c>
      <c r="L80" s="120" t="n">
        <v>0</v>
      </c>
      <c r="M80" s="43"/>
      <c r="N80" s="43"/>
      <c r="O80" s="358"/>
      <c r="P80" s="45"/>
      <c r="Q80" s="53"/>
      <c r="R80" s="131"/>
    </row>
    <row r="81" customFormat="false" ht="14.25" hidden="false" customHeight="false" outlineLevel="0" collapsed="false">
      <c r="A81" s="45"/>
      <c r="B81" s="45"/>
      <c r="C81" s="347" t="s">
        <v>204</v>
      </c>
      <c r="D81" s="54"/>
      <c r="E81" s="54"/>
      <c r="F81" s="54"/>
      <c r="G81" s="45"/>
      <c r="H81" s="45"/>
      <c r="I81" s="347" t="s">
        <v>204</v>
      </c>
      <c r="J81" s="116" t="s">
        <v>328</v>
      </c>
      <c r="K81" s="61" t="n">
        <v>0.7</v>
      </c>
      <c r="L81" s="61" t="n">
        <v>0</v>
      </c>
      <c r="M81" s="43"/>
      <c r="N81" s="43"/>
      <c r="O81" s="358"/>
      <c r="P81" s="45"/>
      <c r="Q81" s="53"/>
      <c r="R81" s="131"/>
    </row>
    <row r="82" customFormat="false" ht="14.25" hidden="false" customHeight="false" outlineLevel="0" collapsed="false">
      <c r="A82" s="45"/>
      <c r="B82" s="45"/>
      <c r="C82" s="360" t="s">
        <v>1411</v>
      </c>
      <c r="D82" s="54"/>
      <c r="E82" s="54"/>
      <c r="F82" s="54"/>
      <c r="G82" s="45"/>
      <c r="H82" s="45"/>
      <c r="I82" s="360" t="s">
        <v>1411</v>
      </c>
      <c r="J82" s="45" t="s">
        <v>1823</v>
      </c>
      <c r="K82" s="61" t="n">
        <v>1.02</v>
      </c>
      <c r="L82" s="61" t="n">
        <v>0</v>
      </c>
      <c r="M82" s="43"/>
      <c r="N82" s="43"/>
      <c r="O82" s="358"/>
      <c r="P82" s="45"/>
      <c r="Q82" s="53"/>
      <c r="R82" s="131"/>
    </row>
    <row r="83" customFormat="false" ht="14.25" hidden="false" customHeight="false" outlineLevel="0" collapsed="false">
      <c r="A83" s="45"/>
      <c r="B83" s="45"/>
      <c r="C83" s="61" t="s">
        <v>1323</v>
      </c>
      <c r="D83" s="54"/>
      <c r="E83" s="54"/>
      <c r="F83" s="54"/>
      <c r="G83" s="45"/>
      <c r="H83" s="45"/>
      <c r="I83" s="61" t="s">
        <v>1323</v>
      </c>
      <c r="J83" s="115"/>
      <c r="K83" s="272" t="n">
        <v>0</v>
      </c>
      <c r="L83" s="120" t="n">
        <v>0</v>
      </c>
      <c r="M83" s="43"/>
      <c r="N83" s="43"/>
      <c r="O83" s="358"/>
      <c r="P83" s="45"/>
      <c r="Q83" s="53"/>
      <c r="R83" s="131"/>
    </row>
    <row r="84" customFormat="false" ht="14.25" hidden="false" customHeight="false" outlineLevel="0" collapsed="false">
      <c r="A84" s="45"/>
      <c r="B84" s="45"/>
      <c r="C84" s="361" t="s">
        <v>202</v>
      </c>
      <c r="D84" s="54"/>
      <c r="E84" s="54"/>
      <c r="F84" s="54"/>
      <c r="G84" s="45"/>
      <c r="H84" s="45"/>
      <c r="I84" s="361" t="s">
        <v>202</v>
      </c>
      <c r="J84" s="115"/>
      <c r="K84" s="61" t="n">
        <v>0</v>
      </c>
      <c r="L84" s="61" t="n">
        <v>0</v>
      </c>
      <c r="M84" s="43"/>
      <c r="N84" s="43"/>
      <c r="O84" s="358"/>
      <c r="P84" s="45"/>
      <c r="Q84" s="53"/>
      <c r="R84" s="131"/>
    </row>
    <row r="85" customFormat="false" ht="14.25" hidden="false" customHeight="false" outlineLevel="0" collapsed="false">
      <c r="A85" s="45"/>
      <c r="B85" s="45"/>
      <c r="C85" s="61" t="s">
        <v>1676</v>
      </c>
      <c r="D85" s="54"/>
      <c r="E85" s="54"/>
      <c r="F85" s="54"/>
      <c r="G85" s="45"/>
      <c r="H85" s="45"/>
      <c r="I85" s="61" t="s">
        <v>1676</v>
      </c>
      <c r="J85" s="132" t="n">
        <v>44936</v>
      </c>
      <c r="K85" s="61" t="n">
        <v>0.05</v>
      </c>
      <c r="L85" s="120" t="n">
        <v>0</v>
      </c>
      <c r="M85" s="43"/>
      <c r="N85" s="43"/>
      <c r="O85" s="358"/>
      <c r="P85" s="45"/>
      <c r="Q85" s="53"/>
      <c r="R85" s="131"/>
    </row>
    <row r="86" customFormat="false" ht="14.25" hidden="false" customHeight="false" outlineLevel="0" collapsed="false">
      <c r="A86" s="45"/>
      <c r="B86" s="45"/>
      <c r="C86" s="360" t="s">
        <v>967</v>
      </c>
      <c r="D86" s="54"/>
      <c r="E86" s="54"/>
      <c r="F86" s="54"/>
      <c r="G86" s="45"/>
      <c r="H86" s="45"/>
      <c r="I86" s="360" t="s">
        <v>967</v>
      </c>
      <c r="J86" s="61"/>
      <c r="K86" s="61" t="n">
        <v>0</v>
      </c>
      <c r="L86" s="61" t="n">
        <v>0</v>
      </c>
      <c r="M86" s="43"/>
      <c r="N86" s="43"/>
      <c r="O86" s="358"/>
      <c r="P86" s="45"/>
      <c r="Q86" s="53"/>
      <c r="R86" s="131"/>
    </row>
    <row r="87" customFormat="false" ht="14.25" hidden="false" customHeight="false" outlineLevel="0" collapsed="false">
      <c r="A87" s="45"/>
      <c r="B87" s="45"/>
      <c r="C87" s="61" t="s">
        <v>1370</v>
      </c>
      <c r="D87" s="54"/>
      <c r="E87" s="54"/>
      <c r="F87" s="54"/>
      <c r="G87" s="45"/>
      <c r="H87" s="45"/>
      <c r="I87" s="61" t="s">
        <v>1370</v>
      </c>
      <c r="J87" s="61"/>
      <c r="K87" s="272" t="n">
        <v>0</v>
      </c>
      <c r="L87" s="61" t="n">
        <v>0</v>
      </c>
      <c r="M87" s="43"/>
      <c r="N87" s="43"/>
      <c r="O87" s="358"/>
      <c r="P87" s="45"/>
      <c r="Q87" s="53"/>
      <c r="R87" s="131"/>
    </row>
    <row r="88" customFormat="false" ht="14.25" hidden="false" customHeight="false" outlineLevel="0" collapsed="false">
      <c r="A88" s="45"/>
      <c r="B88" s="45"/>
      <c r="C88" s="61" t="s">
        <v>1192</v>
      </c>
      <c r="D88" s="54"/>
      <c r="E88" s="54"/>
      <c r="F88" s="54"/>
      <c r="G88" s="45"/>
      <c r="H88" s="45"/>
      <c r="I88" s="61" t="s">
        <v>1192</v>
      </c>
      <c r="J88" s="115"/>
      <c r="K88" s="272" t="n">
        <v>0</v>
      </c>
      <c r="L88" s="120" t="n">
        <v>0</v>
      </c>
      <c r="M88" s="43"/>
      <c r="N88" s="43"/>
      <c r="O88" s="358"/>
      <c r="P88" s="45"/>
      <c r="Q88" s="53"/>
      <c r="R88" s="131"/>
    </row>
    <row r="89" customFormat="false" ht="14.25" hidden="false" customHeight="false" outlineLevel="0" collapsed="false">
      <c r="A89" s="45" t="n">
        <v>6</v>
      </c>
      <c r="B89" s="45" t="s">
        <v>217</v>
      </c>
      <c r="C89" s="360" t="s">
        <v>355</v>
      </c>
      <c r="D89" s="54" t="n">
        <v>19.52</v>
      </c>
      <c r="E89" s="54" t="n">
        <v>18.02</v>
      </c>
      <c r="F89" s="54" t="n">
        <v>1.5</v>
      </c>
      <c r="G89" s="45" t="n">
        <v>7.9</v>
      </c>
      <c r="H89" s="45" t="n">
        <v>0.15</v>
      </c>
      <c r="I89" s="360" t="s">
        <v>355</v>
      </c>
      <c r="J89" s="61"/>
      <c r="K89" s="61" t="n">
        <v>0</v>
      </c>
      <c r="L89" s="61" t="n">
        <v>0</v>
      </c>
      <c r="M89" s="45" t="n">
        <v>5.69</v>
      </c>
      <c r="N89" s="45" t="n">
        <v>0.02</v>
      </c>
      <c r="O89" s="45" t="n">
        <v>4.18</v>
      </c>
      <c r="P89" s="45" t="n">
        <v>1.04</v>
      </c>
      <c r="Q89" s="45" t="n">
        <v>0.25</v>
      </c>
      <c r="R89" s="45" t="n">
        <v>0.29</v>
      </c>
    </row>
    <row r="90" customFormat="false" ht="14.25" hidden="false" customHeight="false" outlineLevel="0" collapsed="false">
      <c r="A90" s="45"/>
      <c r="B90" s="45"/>
      <c r="C90" s="61" t="s">
        <v>1824</v>
      </c>
      <c r="D90" s="54"/>
      <c r="E90" s="54"/>
      <c r="F90" s="54"/>
      <c r="G90" s="45"/>
      <c r="H90" s="45"/>
      <c r="I90" s="61" t="s">
        <v>1824</v>
      </c>
      <c r="J90" s="61"/>
      <c r="K90" s="61" t="n">
        <v>0.45</v>
      </c>
      <c r="L90" s="41" t="n">
        <v>0</v>
      </c>
      <c r="M90" s="45"/>
      <c r="N90" s="45"/>
      <c r="O90" s="45"/>
      <c r="P90" s="45"/>
      <c r="Q90" s="45"/>
      <c r="R90" s="45"/>
    </row>
    <row r="91" customFormat="false" ht="14.25" hidden="false" customHeight="false" outlineLevel="0" collapsed="false">
      <c r="A91" s="45"/>
      <c r="B91" s="45"/>
      <c r="C91" s="61" t="s">
        <v>403</v>
      </c>
      <c r="D91" s="54"/>
      <c r="E91" s="54"/>
      <c r="F91" s="54"/>
      <c r="G91" s="45"/>
      <c r="H91" s="45"/>
      <c r="I91" s="61" t="s">
        <v>403</v>
      </c>
      <c r="J91" s="61" t="n">
        <v>11</v>
      </c>
      <c r="K91" s="61" t="n">
        <v>0.87</v>
      </c>
      <c r="L91" s="41" t="n">
        <v>0</v>
      </c>
      <c r="M91" s="45"/>
      <c r="N91" s="45"/>
      <c r="O91" s="45"/>
      <c r="P91" s="45"/>
      <c r="Q91" s="45"/>
      <c r="R91" s="45"/>
    </row>
    <row r="92" customFormat="false" ht="14.25" hidden="false" customHeight="false" outlineLevel="0" collapsed="false">
      <c r="A92" s="45"/>
      <c r="B92" s="45"/>
      <c r="C92" s="61" t="s">
        <v>1825</v>
      </c>
      <c r="D92" s="54"/>
      <c r="E92" s="54"/>
      <c r="F92" s="54"/>
      <c r="G92" s="45"/>
      <c r="H92" s="45"/>
      <c r="I92" s="61" t="s">
        <v>1825</v>
      </c>
      <c r="J92" s="61"/>
      <c r="K92" s="61" t="n">
        <v>0</v>
      </c>
      <c r="L92" s="41" t="n">
        <v>0</v>
      </c>
      <c r="M92" s="45"/>
      <c r="N92" s="45"/>
      <c r="O92" s="45"/>
      <c r="P92" s="45"/>
      <c r="Q92" s="45"/>
      <c r="R92" s="45"/>
    </row>
    <row r="93" customFormat="false" ht="14.25" hidden="false" customHeight="false" outlineLevel="0" collapsed="false">
      <c r="A93" s="45"/>
      <c r="B93" s="45"/>
      <c r="C93" s="61" t="s">
        <v>95</v>
      </c>
      <c r="D93" s="54"/>
      <c r="E93" s="54"/>
      <c r="F93" s="54"/>
      <c r="G93" s="45"/>
      <c r="H93" s="45"/>
      <c r="I93" s="61" t="s">
        <v>95</v>
      </c>
      <c r="J93" s="116" t="s">
        <v>1647</v>
      </c>
      <c r="K93" s="61" t="n">
        <v>0.58</v>
      </c>
      <c r="L93" s="61" t="n">
        <v>0</v>
      </c>
      <c r="M93" s="45"/>
      <c r="N93" s="45"/>
      <c r="O93" s="45"/>
      <c r="P93" s="45"/>
      <c r="Q93" s="45"/>
      <c r="R93" s="45"/>
    </row>
    <row r="94" customFormat="false" ht="14.25" hidden="false" customHeight="false" outlineLevel="0" collapsed="false">
      <c r="A94" s="45"/>
      <c r="B94" s="45"/>
      <c r="C94" s="61" t="s">
        <v>90</v>
      </c>
      <c r="D94" s="54"/>
      <c r="E94" s="54"/>
      <c r="F94" s="54"/>
      <c r="G94" s="45"/>
      <c r="H94" s="45"/>
      <c r="I94" s="61" t="s">
        <v>90</v>
      </c>
      <c r="J94" s="115"/>
      <c r="K94" s="272" t="n">
        <v>0</v>
      </c>
      <c r="L94" s="61" t="n">
        <v>0</v>
      </c>
      <c r="M94" s="45"/>
      <c r="N94" s="45"/>
      <c r="O94" s="45"/>
      <c r="P94" s="45"/>
      <c r="Q94" s="45"/>
      <c r="R94" s="45"/>
    </row>
    <row r="95" customFormat="false" ht="14.25" hidden="false" customHeight="false" outlineLevel="0" collapsed="false">
      <c r="A95" s="45"/>
      <c r="B95" s="45"/>
      <c r="C95" s="61" t="s">
        <v>1826</v>
      </c>
      <c r="D95" s="54"/>
      <c r="E95" s="54"/>
      <c r="F95" s="54"/>
      <c r="G95" s="45"/>
      <c r="H95" s="45"/>
      <c r="I95" s="61" t="s">
        <v>1826</v>
      </c>
      <c r="J95" s="116" t="s">
        <v>1614</v>
      </c>
      <c r="K95" s="118" t="n">
        <v>0.3</v>
      </c>
      <c r="L95" s="41" t="n">
        <v>0</v>
      </c>
      <c r="M95" s="45"/>
      <c r="N95" s="45"/>
      <c r="O95" s="45"/>
      <c r="P95" s="45"/>
      <c r="Q95" s="45"/>
      <c r="R95" s="45"/>
    </row>
    <row r="96" customFormat="false" ht="14.25" hidden="false" customHeight="false" outlineLevel="0" collapsed="false">
      <c r="A96" s="45"/>
      <c r="B96" s="45"/>
      <c r="C96" s="356" t="s">
        <v>1827</v>
      </c>
      <c r="D96" s="54"/>
      <c r="E96" s="54"/>
      <c r="F96" s="54"/>
      <c r="G96" s="45"/>
      <c r="H96" s="45"/>
      <c r="I96" s="356" t="s">
        <v>1827</v>
      </c>
      <c r="J96" s="357" t="s">
        <v>1810</v>
      </c>
      <c r="K96" s="358" t="n">
        <v>0.02</v>
      </c>
      <c r="L96" s="41" t="n">
        <v>0</v>
      </c>
      <c r="M96" s="45"/>
      <c r="N96" s="45"/>
      <c r="O96" s="45"/>
      <c r="P96" s="45"/>
      <c r="Q96" s="45"/>
      <c r="R96" s="45"/>
    </row>
    <row r="97" customFormat="false" ht="14.25" hidden="false" customHeight="false" outlineLevel="0" collapsed="false">
      <c r="A97" s="45"/>
      <c r="B97" s="45"/>
      <c r="C97" s="61" t="s">
        <v>1587</v>
      </c>
      <c r="D97" s="54"/>
      <c r="E97" s="54"/>
      <c r="F97" s="54"/>
      <c r="G97" s="45"/>
      <c r="H97" s="45"/>
      <c r="I97" s="61" t="s">
        <v>1587</v>
      </c>
      <c r="J97" s="61" t="n">
        <v>9</v>
      </c>
      <c r="K97" s="61" t="n">
        <v>0.6</v>
      </c>
      <c r="L97" s="41" t="n">
        <v>0</v>
      </c>
      <c r="M97" s="45"/>
      <c r="N97" s="45"/>
      <c r="O97" s="45"/>
      <c r="P97" s="45"/>
      <c r="Q97" s="45"/>
      <c r="R97" s="45"/>
    </row>
    <row r="98" customFormat="false" ht="14.25" hidden="false" customHeight="false" outlineLevel="0" collapsed="false">
      <c r="A98" s="45"/>
      <c r="B98" s="45"/>
      <c r="C98" s="347" t="s">
        <v>1828</v>
      </c>
      <c r="D98" s="54"/>
      <c r="E98" s="54"/>
      <c r="F98" s="54"/>
      <c r="G98" s="45"/>
      <c r="H98" s="45"/>
      <c r="I98" s="347" t="s">
        <v>1828</v>
      </c>
      <c r="J98" s="115"/>
      <c r="K98" s="61" t="n">
        <v>0</v>
      </c>
      <c r="L98" s="61" t="n">
        <v>0</v>
      </c>
      <c r="M98" s="45"/>
      <c r="N98" s="45"/>
      <c r="O98" s="45"/>
      <c r="P98" s="45"/>
      <c r="Q98" s="45"/>
      <c r="R98" s="45"/>
    </row>
    <row r="99" customFormat="false" ht="14.25" hidden="false" customHeight="false" outlineLevel="0" collapsed="false">
      <c r="A99" s="45"/>
      <c r="B99" s="45"/>
      <c r="C99" s="61" t="s">
        <v>182</v>
      </c>
      <c r="D99" s="54"/>
      <c r="E99" s="54"/>
      <c r="F99" s="54"/>
      <c r="G99" s="45"/>
      <c r="H99" s="45"/>
      <c r="I99" s="61" t="s">
        <v>182</v>
      </c>
      <c r="J99" s="132" t="s">
        <v>1829</v>
      </c>
      <c r="K99" s="61" t="n">
        <v>0.16</v>
      </c>
      <c r="L99" s="41" t="n">
        <v>0</v>
      </c>
      <c r="M99" s="45"/>
      <c r="N99" s="45"/>
      <c r="O99" s="45"/>
      <c r="P99" s="45"/>
      <c r="Q99" s="45"/>
      <c r="R99" s="45"/>
    </row>
    <row r="100" customFormat="false" ht="14.25" hidden="false" customHeight="false" outlineLevel="0" collapsed="false">
      <c r="A100" s="45"/>
      <c r="B100" s="45"/>
      <c r="C100" s="361" t="s">
        <v>67</v>
      </c>
      <c r="D100" s="54"/>
      <c r="E100" s="54"/>
      <c r="F100" s="54"/>
      <c r="G100" s="45"/>
      <c r="H100" s="45"/>
      <c r="I100" s="361" t="s">
        <v>67</v>
      </c>
      <c r="J100" s="116" t="s">
        <v>101</v>
      </c>
      <c r="K100" s="61" t="n">
        <v>0.22</v>
      </c>
      <c r="L100" s="61" t="n">
        <v>0</v>
      </c>
      <c r="M100" s="45"/>
      <c r="N100" s="45"/>
      <c r="O100" s="45"/>
      <c r="P100" s="45"/>
      <c r="Q100" s="45"/>
      <c r="R100" s="45"/>
    </row>
    <row r="101" customFormat="false" ht="14.25" hidden="false" customHeight="false" outlineLevel="0" collapsed="false">
      <c r="A101" s="45"/>
      <c r="B101" s="45"/>
      <c r="C101" s="61" t="s">
        <v>610</v>
      </c>
      <c r="D101" s="54"/>
      <c r="E101" s="54"/>
      <c r="F101" s="54"/>
      <c r="G101" s="45"/>
      <c r="H101" s="45"/>
      <c r="I101" s="61" t="s">
        <v>610</v>
      </c>
      <c r="J101" s="115"/>
      <c r="K101" s="61" t="n">
        <v>0</v>
      </c>
      <c r="L101" s="61" t="n">
        <v>0</v>
      </c>
      <c r="M101" s="45"/>
      <c r="N101" s="45"/>
      <c r="O101" s="45"/>
      <c r="P101" s="45"/>
      <c r="Q101" s="45"/>
      <c r="R101" s="45"/>
    </row>
    <row r="102" customFormat="false" ht="14.25" hidden="false" customHeight="false" outlineLevel="0" collapsed="false">
      <c r="A102" s="45"/>
      <c r="B102" s="45"/>
      <c r="C102" s="61" t="s">
        <v>189</v>
      </c>
      <c r="D102" s="54"/>
      <c r="E102" s="54"/>
      <c r="F102" s="54"/>
      <c r="G102" s="45"/>
      <c r="H102" s="45"/>
      <c r="I102" s="61" t="s">
        <v>189</v>
      </c>
      <c r="J102" s="115"/>
      <c r="K102" s="272" t="n">
        <v>0</v>
      </c>
      <c r="L102" s="120" t="n">
        <v>0</v>
      </c>
      <c r="M102" s="45"/>
      <c r="N102" s="45"/>
      <c r="O102" s="45"/>
      <c r="P102" s="45"/>
      <c r="Q102" s="45"/>
      <c r="R102" s="45"/>
    </row>
    <row r="103" customFormat="false" ht="14.25" hidden="false" customHeight="false" outlineLevel="0" collapsed="false">
      <c r="A103" s="45"/>
      <c r="B103" s="45"/>
      <c r="C103" s="61" t="s">
        <v>1830</v>
      </c>
      <c r="D103" s="54"/>
      <c r="E103" s="54"/>
      <c r="F103" s="54"/>
      <c r="G103" s="45"/>
      <c r="H103" s="45"/>
      <c r="I103" s="61" t="s">
        <v>1830</v>
      </c>
      <c r="J103" s="45" t="s">
        <v>113</v>
      </c>
      <c r="K103" s="61" t="n">
        <v>0.28</v>
      </c>
      <c r="L103" s="41" t="n">
        <v>0</v>
      </c>
      <c r="M103" s="45"/>
      <c r="N103" s="45"/>
      <c r="O103" s="45"/>
      <c r="P103" s="45"/>
      <c r="Q103" s="45"/>
      <c r="R103" s="45"/>
    </row>
    <row r="104" customFormat="false" ht="14.25" hidden="false" customHeight="false" outlineLevel="0" collapsed="false">
      <c r="A104" s="45"/>
      <c r="B104" s="45"/>
      <c r="C104" s="61" t="s">
        <v>317</v>
      </c>
      <c r="D104" s="54"/>
      <c r="E104" s="54"/>
      <c r="F104" s="54"/>
      <c r="G104" s="45"/>
      <c r="H104" s="45"/>
      <c r="I104" s="61" t="s">
        <v>317</v>
      </c>
      <c r="J104" s="116" t="s">
        <v>773</v>
      </c>
      <c r="K104" s="115" t="n">
        <v>0.24</v>
      </c>
      <c r="L104" s="120" t="n">
        <v>0</v>
      </c>
      <c r="M104" s="45"/>
      <c r="N104" s="45"/>
      <c r="O104" s="45"/>
      <c r="P104" s="45"/>
      <c r="Q104" s="45"/>
      <c r="R104" s="45"/>
    </row>
    <row r="105" customFormat="false" ht="14.25" hidden="false" customHeight="false" outlineLevel="0" collapsed="false">
      <c r="A105" s="45"/>
      <c r="B105" s="45"/>
      <c r="C105" s="61" t="s">
        <v>600</v>
      </c>
      <c r="D105" s="54"/>
      <c r="E105" s="54"/>
      <c r="F105" s="54"/>
      <c r="G105" s="45"/>
      <c r="H105" s="45"/>
      <c r="I105" s="61" t="s">
        <v>600</v>
      </c>
      <c r="J105" s="45" t="s">
        <v>113</v>
      </c>
      <c r="K105" s="61" t="n">
        <v>0.05</v>
      </c>
      <c r="L105" s="41" t="n">
        <v>0</v>
      </c>
      <c r="M105" s="45"/>
      <c r="N105" s="45"/>
      <c r="O105" s="45"/>
      <c r="P105" s="45"/>
      <c r="Q105" s="45"/>
      <c r="R105" s="45"/>
    </row>
    <row r="106" customFormat="false" ht="14.25" hidden="false" customHeight="false" outlineLevel="0" collapsed="false">
      <c r="A106" s="45"/>
      <c r="B106" s="45"/>
      <c r="C106" s="61" t="s">
        <v>150</v>
      </c>
      <c r="D106" s="54"/>
      <c r="E106" s="54"/>
      <c r="F106" s="54"/>
      <c r="G106" s="45"/>
      <c r="H106" s="45"/>
      <c r="I106" s="61" t="s">
        <v>150</v>
      </c>
      <c r="J106" s="116" t="s">
        <v>1831</v>
      </c>
      <c r="K106" s="115" t="n">
        <v>0.4</v>
      </c>
      <c r="L106" s="61" t="n">
        <v>0</v>
      </c>
      <c r="M106" s="45"/>
      <c r="N106" s="45"/>
      <c r="O106" s="45"/>
      <c r="P106" s="45"/>
      <c r="Q106" s="45"/>
      <c r="R106" s="45"/>
    </row>
    <row r="107" customFormat="false" ht="14.25" hidden="false" customHeight="false" outlineLevel="0" collapsed="false">
      <c r="A107" s="45"/>
      <c r="B107" s="45"/>
      <c r="C107" s="61" t="s">
        <v>262</v>
      </c>
      <c r="D107" s="54"/>
      <c r="E107" s="54"/>
      <c r="F107" s="54"/>
      <c r="G107" s="45"/>
      <c r="H107" s="45"/>
      <c r="I107" s="61" t="s">
        <v>262</v>
      </c>
      <c r="J107" s="116" t="s">
        <v>960</v>
      </c>
      <c r="K107" s="61" t="n">
        <v>0.4</v>
      </c>
      <c r="L107" s="61" t="n">
        <v>0</v>
      </c>
      <c r="M107" s="45"/>
      <c r="N107" s="45"/>
      <c r="O107" s="45"/>
      <c r="P107" s="45"/>
      <c r="Q107" s="45"/>
      <c r="R107" s="45"/>
    </row>
    <row r="108" customFormat="false" ht="14.25" hidden="false" customHeight="false" outlineLevel="0" collapsed="false">
      <c r="A108" s="45"/>
      <c r="B108" s="45"/>
      <c r="C108" s="61" t="s">
        <v>205</v>
      </c>
      <c r="D108" s="54"/>
      <c r="E108" s="54"/>
      <c r="F108" s="54"/>
      <c r="G108" s="45"/>
      <c r="H108" s="45"/>
      <c r="I108" s="61" t="s">
        <v>205</v>
      </c>
      <c r="J108" s="115"/>
      <c r="K108" s="272" t="n">
        <v>0</v>
      </c>
      <c r="L108" s="120" t="n">
        <v>0</v>
      </c>
      <c r="M108" s="45"/>
      <c r="N108" s="45"/>
      <c r="O108" s="45"/>
      <c r="P108" s="45"/>
      <c r="Q108" s="45"/>
      <c r="R108" s="45"/>
    </row>
    <row r="109" customFormat="false" ht="14.25" hidden="false" customHeight="false" outlineLevel="0" collapsed="false">
      <c r="A109" s="45"/>
      <c r="B109" s="45"/>
      <c r="C109" s="61" t="s">
        <v>975</v>
      </c>
      <c r="D109" s="54"/>
      <c r="E109" s="54"/>
      <c r="F109" s="54"/>
      <c r="G109" s="45"/>
      <c r="H109" s="45"/>
      <c r="I109" s="61" t="s">
        <v>975</v>
      </c>
      <c r="J109" s="116" t="s">
        <v>530</v>
      </c>
      <c r="K109" s="115" t="n">
        <v>0.16</v>
      </c>
      <c r="L109" s="120" t="n">
        <v>0</v>
      </c>
      <c r="M109" s="45"/>
      <c r="N109" s="45"/>
      <c r="O109" s="45"/>
      <c r="P109" s="45"/>
      <c r="Q109" s="45"/>
      <c r="R109" s="45"/>
    </row>
    <row r="110" customFormat="false" ht="14.25" hidden="false" customHeight="false" outlineLevel="0" collapsed="false">
      <c r="A110" s="45"/>
      <c r="B110" s="45"/>
      <c r="C110" s="354" t="s">
        <v>1680</v>
      </c>
      <c r="D110" s="54"/>
      <c r="E110" s="54"/>
      <c r="F110" s="54"/>
      <c r="G110" s="45"/>
      <c r="H110" s="45"/>
      <c r="I110" s="354" t="s">
        <v>1680</v>
      </c>
      <c r="J110" s="118"/>
      <c r="K110" s="118" t="n">
        <v>0</v>
      </c>
      <c r="L110" s="118" t="n">
        <v>0</v>
      </c>
      <c r="M110" s="45"/>
      <c r="N110" s="45"/>
      <c r="O110" s="45"/>
      <c r="P110" s="45"/>
      <c r="Q110" s="45"/>
      <c r="R110" s="45"/>
    </row>
    <row r="111" customFormat="false" ht="14.25" hidden="false" customHeight="false" outlineLevel="0" collapsed="false">
      <c r="A111" s="45"/>
      <c r="B111" s="45"/>
      <c r="C111" s="354" t="s">
        <v>222</v>
      </c>
      <c r="D111" s="54"/>
      <c r="E111" s="54"/>
      <c r="F111" s="54"/>
      <c r="G111" s="45"/>
      <c r="H111" s="45"/>
      <c r="I111" s="354" t="s">
        <v>222</v>
      </c>
      <c r="J111" s="118"/>
      <c r="K111" s="118" t="n">
        <v>0</v>
      </c>
      <c r="L111" s="118" t="n">
        <v>0</v>
      </c>
      <c r="M111" s="45"/>
      <c r="N111" s="45"/>
      <c r="O111" s="45"/>
      <c r="P111" s="45"/>
      <c r="Q111" s="45"/>
      <c r="R111" s="45"/>
    </row>
    <row r="112" customFormat="false" ht="14.25" hidden="false" customHeight="false" outlineLevel="0" collapsed="false">
      <c r="A112" s="45"/>
      <c r="B112" s="45"/>
      <c r="C112" s="115" t="s">
        <v>1832</v>
      </c>
      <c r="D112" s="54"/>
      <c r="E112" s="54"/>
      <c r="F112" s="54"/>
      <c r="G112" s="45"/>
      <c r="H112" s="45"/>
      <c r="I112" s="115" t="s">
        <v>1832</v>
      </c>
      <c r="J112" s="115"/>
      <c r="K112" s="61" t="n">
        <v>0</v>
      </c>
      <c r="L112" s="61" t="n">
        <v>0</v>
      </c>
      <c r="M112" s="45"/>
      <c r="N112" s="45"/>
      <c r="O112" s="45"/>
      <c r="P112" s="45"/>
      <c r="Q112" s="45"/>
      <c r="R112" s="45"/>
    </row>
    <row r="113" customFormat="false" ht="14.25" hidden="false" customHeight="false" outlineLevel="0" collapsed="false">
      <c r="A113" s="45"/>
      <c r="B113" s="45"/>
      <c r="C113" s="61" t="s">
        <v>1833</v>
      </c>
      <c r="D113" s="54"/>
      <c r="E113" s="54"/>
      <c r="F113" s="54"/>
      <c r="G113" s="45"/>
      <c r="H113" s="45"/>
      <c r="I113" s="61" t="s">
        <v>1833</v>
      </c>
      <c r="J113" s="116" t="s">
        <v>196</v>
      </c>
      <c r="K113" s="61" t="n">
        <v>0.05</v>
      </c>
      <c r="L113" s="61" t="n">
        <v>0</v>
      </c>
      <c r="M113" s="45"/>
      <c r="N113" s="45"/>
      <c r="O113" s="45"/>
      <c r="P113" s="45"/>
      <c r="Q113" s="45"/>
      <c r="R113" s="45"/>
    </row>
    <row r="114" customFormat="false" ht="14.25" hidden="false" customHeight="false" outlineLevel="0" collapsed="false">
      <c r="A114" s="45"/>
      <c r="B114" s="45"/>
      <c r="C114" s="354" t="s">
        <v>116</v>
      </c>
      <c r="D114" s="54"/>
      <c r="E114" s="54"/>
      <c r="F114" s="54"/>
      <c r="G114" s="45"/>
      <c r="H114" s="45"/>
      <c r="I114" s="354" t="s">
        <v>116</v>
      </c>
      <c r="J114" s="131" t="s">
        <v>1802</v>
      </c>
      <c r="K114" s="120" t="n">
        <v>0.32</v>
      </c>
      <c r="L114" s="118" t="n">
        <v>0.01</v>
      </c>
      <c r="M114" s="45"/>
      <c r="N114" s="45"/>
      <c r="O114" s="45"/>
      <c r="P114" s="45"/>
      <c r="Q114" s="45"/>
      <c r="R114" s="45"/>
    </row>
    <row r="115" customFormat="false" ht="14.25" hidden="false" customHeight="false" outlineLevel="0" collapsed="false">
      <c r="A115" s="45"/>
      <c r="B115" s="45"/>
      <c r="C115" s="61" t="s">
        <v>136</v>
      </c>
      <c r="D115" s="54"/>
      <c r="E115" s="54"/>
      <c r="F115" s="54"/>
      <c r="G115" s="45"/>
      <c r="H115" s="45"/>
      <c r="I115" s="61" t="s">
        <v>136</v>
      </c>
      <c r="J115" s="116" t="s">
        <v>1834</v>
      </c>
      <c r="K115" s="118" t="n">
        <v>0.05</v>
      </c>
      <c r="L115" s="41" t="n">
        <v>0</v>
      </c>
      <c r="M115" s="45"/>
      <c r="N115" s="45"/>
      <c r="O115" s="45"/>
      <c r="P115" s="45"/>
      <c r="Q115" s="45"/>
      <c r="R115" s="45"/>
    </row>
    <row r="116" customFormat="false" ht="14.25" hidden="false" customHeight="false" outlineLevel="0" collapsed="false">
      <c r="A116" s="45"/>
      <c r="B116" s="45"/>
      <c r="C116" s="61" t="s">
        <v>294</v>
      </c>
      <c r="D116" s="54"/>
      <c r="E116" s="54"/>
      <c r="F116" s="54"/>
      <c r="G116" s="45"/>
      <c r="H116" s="45"/>
      <c r="I116" s="61" t="s">
        <v>294</v>
      </c>
      <c r="J116" s="116" t="s">
        <v>349</v>
      </c>
      <c r="K116" s="61" t="n">
        <v>0.3</v>
      </c>
      <c r="L116" s="61" t="n">
        <v>0</v>
      </c>
      <c r="M116" s="45"/>
      <c r="N116" s="45"/>
      <c r="O116" s="45"/>
      <c r="P116" s="45"/>
      <c r="Q116" s="45"/>
      <c r="R116" s="45"/>
    </row>
    <row r="117" customFormat="false" ht="14.25" hidden="false" customHeight="false" outlineLevel="0" collapsed="false">
      <c r="A117" s="45"/>
      <c r="B117" s="45"/>
      <c r="C117" s="61" t="s">
        <v>926</v>
      </c>
      <c r="D117" s="54"/>
      <c r="E117" s="54"/>
      <c r="F117" s="54"/>
      <c r="G117" s="45"/>
      <c r="H117" s="45"/>
      <c r="I117" s="61" t="s">
        <v>926</v>
      </c>
      <c r="J117" s="115"/>
      <c r="K117" s="61" t="n">
        <v>0</v>
      </c>
      <c r="L117" s="61" t="n">
        <v>0</v>
      </c>
      <c r="M117" s="45"/>
      <c r="N117" s="45"/>
      <c r="O117" s="45"/>
      <c r="P117" s="45"/>
      <c r="Q117" s="45"/>
      <c r="R117" s="45"/>
    </row>
    <row r="118" customFormat="false" ht="14.25" hidden="false" customHeight="false" outlineLevel="0" collapsed="false">
      <c r="A118" s="45"/>
      <c r="B118" s="45"/>
      <c r="C118" s="61" t="s">
        <v>1835</v>
      </c>
      <c r="D118" s="54"/>
      <c r="E118" s="54"/>
      <c r="F118" s="54"/>
      <c r="G118" s="45"/>
      <c r="H118" s="45"/>
      <c r="I118" s="61" t="s">
        <v>1835</v>
      </c>
      <c r="J118" s="61" t="n">
        <v>9</v>
      </c>
      <c r="K118" s="61" t="n">
        <v>0.21</v>
      </c>
      <c r="L118" s="61" t="n">
        <v>0</v>
      </c>
      <c r="M118" s="45"/>
      <c r="N118" s="45"/>
      <c r="O118" s="45"/>
      <c r="P118" s="45"/>
      <c r="Q118" s="45"/>
      <c r="R118" s="45"/>
    </row>
    <row r="119" customFormat="false" ht="14.25" hidden="false" customHeight="false" outlineLevel="0" collapsed="false">
      <c r="A119" s="45"/>
      <c r="B119" s="45"/>
      <c r="C119" s="61" t="s">
        <v>1836</v>
      </c>
      <c r="D119" s="54"/>
      <c r="E119" s="54"/>
      <c r="F119" s="54"/>
      <c r="G119" s="45"/>
      <c r="H119" s="45"/>
      <c r="I119" s="61" t="s">
        <v>1836</v>
      </c>
      <c r="J119" s="118"/>
      <c r="K119" s="118" t="n">
        <v>0.2</v>
      </c>
      <c r="L119" s="118" t="n">
        <v>0</v>
      </c>
      <c r="M119" s="45"/>
      <c r="N119" s="45"/>
      <c r="O119" s="45"/>
      <c r="P119" s="45"/>
      <c r="Q119" s="45"/>
      <c r="R119" s="45"/>
    </row>
    <row r="120" customFormat="false" ht="14.25" hidden="false" customHeight="false" outlineLevel="0" collapsed="false">
      <c r="A120" s="45"/>
      <c r="B120" s="45"/>
      <c r="C120" s="61" t="s">
        <v>1715</v>
      </c>
      <c r="D120" s="54"/>
      <c r="E120" s="54"/>
      <c r="F120" s="54"/>
      <c r="G120" s="45"/>
      <c r="H120" s="45"/>
      <c r="I120" s="61" t="s">
        <v>1715</v>
      </c>
      <c r="J120" s="115"/>
      <c r="K120" s="61" t="n">
        <v>0</v>
      </c>
      <c r="L120" s="61" t="n">
        <v>0</v>
      </c>
      <c r="M120" s="45"/>
      <c r="N120" s="45"/>
      <c r="O120" s="45"/>
      <c r="P120" s="45"/>
      <c r="Q120" s="45"/>
      <c r="R120" s="45"/>
    </row>
    <row r="121" customFormat="false" ht="14.25" hidden="false" customHeight="false" outlineLevel="0" collapsed="false">
      <c r="A121" s="45"/>
      <c r="B121" s="45"/>
      <c r="C121" s="61" t="s">
        <v>836</v>
      </c>
      <c r="D121" s="54"/>
      <c r="E121" s="54"/>
      <c r="F121" s="54"/>
      <c r="G121" s="45"/>
      <c r="H121" s="45"/>
      <c r="I121" s="61" t="s">
        <v>836</v>
      </c>
      <c r="J121" s="132" t="s">
        <v>1837</v>
      </c>
      <c r="K121" s="61" t="n">
        <v>0.2</v>
      </c>
      <c r="L121" s="41" t="n">
        <v>0</v>
      </c>
      <c r="M121" s="45"/>
      <c r="N121" s="45"/>
      <c r="O121" s="45"/>
      <c r="P121" s="45"/>
      <c r="Q121" s="45"/>
      <c r="R121" s="45"/>
    </row>
    <row r="122" customFormat="false" ht="14.25" hidden="false" customHeight="false" outlineLevel="0" collapsed="false">
      <c r="A122" s="45"/>
      <c r="B122" s="45"/>
      <c r="C122" s="115" t="s">
        <v>1688</v>
      </c>
      <c r="D122" s="54"/>
      <c r="E122" s="54"/>
      <c r="F122" s="54"/>
      <c r="G122" s="45"/>
      <c r="H122" s="45"/>
      <c r="I122" s="115" t="s">
        <v>1688</v>
      </c>
      <c r="J122" s="115"/>
      <c r="K122" s="61" t="n">
        <v>0</v>
      </c>
      <c r="L122" s="61" t="n">
        <v>0</v>
      </c>
      <c r="M122" s="45"/>
      <c r="N122" s="45"/>
      <c r="O122" s="45"/>
      <c r="P122" s="45"/>
      <c r="Q122" s="45"/>
      <c r="R122" s="45"/>
    </row>
    <row r="123" customFormat="false" ht="14.25" hidden="false" customHeight="false" outlineLevel="0" collapsed="false">
      <c r="A123" s="45"/>
      <c r="B123" s="45"/>
      <c r="C123" s="61" t="s">
        <v>963</v>
      </c>
      <c r="D123" s="54"/>
      <c r="E123" s="54"/>
      <c r="F123" s="54"/>
      <c r="G123" s="45"/>
      <c r="H123" s="45"/>
      <c r="I123" s="61" t="s">
        <v>963</v>
      </c>
      <c r="J123" s="132" t="s">
        <v>1829</v>
      </c>
      <c r="K123" s="61" t="n">
        <v>0.12</v>
      </c>
      <c r="L123" s="41" t="n">
        <v>0</v>
      </c>
      <c r="M123" s="45"/>
      <c r="N123" s="45"/>
      <c r="O123" s="45"/>
      <c r="P123" s="45"/>
      <c r="Q123" s="45"/>
      <c r="R123" s="45"/>
    </row>
    <row r="124" customFormat="false" ht="14.25" hidden="false" customHeight="false" outlineLevel="0" collapsed="false">
      <c r="A124" s="45"/>
      <c r="B124" s="45"/>
      <c r="C124" s="61" t="s">
        <v>1047</v>
      </c>
      <c r="D124" s="54"/>
      <c r="E124" s="54"/>
      <c r="F124" s="54"/>
      <c r="G124" s="45"/>
      <c r="H124" s="45"/>
      <c r="I124" s="61" t="s">
        <v>1047</v>
      </c>
      <c r="J124" s="61" t="n">
        <v>12</v>
      </c>
      <c r="K124" s="61" t="n">
        <v>0.16</v>
      </c>
      <c r="L124" s="120" t="n">
        <v>0</v>
      </c>
      <c r="M124" s="45"/>
      <c r="N124" s="45"/>
      <c r="O124" s="45"/>
      <c r="P124" s="45"/>
      <c r="Q124" s="45"/>
      <c r="R124" s="45"/>
    </row>
    <row r="125" customFormat="false" ht="14.25" hidden="false" customHeight="false" outlineLevel="0" collapsed="false">
      <c r="A125" s="45"/>
      <c r="B125" s="45"/>
      <c r="C125" s="360" t="s">
        <v>375</v>
      </c>
      <c r="D125" s="54"/>
      <c r="E125" s="54"/>
      <c r="F125" s="54"/>
      <c r="G125" s="45"/>
      <c r="H125" s="45"/>
      <c r="I125" s="360" t="s">
        <v>375</v>
      </c>
      <c r="J125" s="115"/>
      <c r="K125" s="61" t="n">
        <v>0</v>
      </c>
      <c r="L125" s="61" t="n">
        <v>0</v>
      </c>
      <c r="M125" s="45"/>
      <c r="N125" s="45"/>
      <c r="O125" s="45"/>
      <c r="P125" s="45"/>
      <c r="Q125" s="45"/>
      <c r="R125" s="45"/>
    </row>
    <row r="126" customFormat="false" ht="14.25" hidden="false" customHeight="false" outlineLevel="0" collapsed="false">
      <c r="A126" s="45"/>
      <c r="B126" s="45"/>
      <c r="C126" s="61" t="s">
        <v>1390</v>
      </c>
      <c r="D126" s="54"/>
      <c r="E126" s="54"/>
      <c r="F126" s="54"/>
      <c r="G126" s="45"/>
      <c r="H126" s="45"/>
      <c r="I126" s="61" t="s">
        <v>1390</v>
      </c>
      <c r="J126" s="116" t="s">
        <v>289</v>
      </c>
      <c r="K126" s="61" t="n">
        <v>0.15</v>
      </c>
      <c r="L126" s="61" t="n">
        <v>0</v>
      </c>
      <c r="M126" s="45"/>
      <c r="N126" s="45"/>
      <c r="O126" s="45"/>
      <c r="P126" s="45"/>
      <c r="Q126" s="45"/>
      <c r="R126" s="45"/>
    </row>
    <row r="127" customFormat="false" ht="14.25" hidden="false" customHeight="false" outlineLevel="0" collapsed="false">
      <c r="A127" s="45"/>
      <c r="B127" s="45"/>
      <c r="C127" s="61" t="s">
        <v>1838</v>
      </c>
      <c r="D127" s="54"/>
      <c r="E127" s="54"/>
      <c r="F127" s="54"/>
      <c r="G127" s="45"/>
      <c r="H127" s="45"/>
      <c r="I127" s="61" t="s">
        <v>1838</v>
      </c>
      <c r="J127" s="116" t="s">
        <v>773</v>
      </c>
      <c r="K127" s="115" t="n">
        <v>0.14</v>
      </c>
      <c r="L127" s="120" t="n">
        <v>0</v>
      </c>
      <c r="M127" s="45"/>
      <c r="N127" s="45"/>
      <c r="O127" s="45"/>
      <c r="P127" s="45"/>
      <c r="Q127" s="45"/>
      <c r="R127" s="45"/>
    </row>
    <row r="128" customFormat="false" ht="14.25" hidden="false" customHeight="false" outlineLevel="0" collapsed="false">
      <c r="A128" s="45"/>
      <c r="B128" s="45"/>
      <c r="C128" s="61" t="s">
        <v>1839</v>
      </c>
      <c r="D128" s="54"/>
      <c r="E128" s="54"/>
      <c r="F128" s="54"/>
      <c r="G128" s="45"/>
      <c r="H128" s="45"/>
      <c r="I128" s="61" t="s">
        <v>1839</v>
      </c>
      <c r="J128" s="115"/>
      <c r="K128" s="61" t="n">
        <v>0</v>
      </c>
      <c r="L128" s="61" t="n">
        <v>0</v>
      </c>
      <c r="M128" s="45"/>
      <c r="N128" s="45"/>
      <c r="O128" s="45"/>
      <c r="P128" s="45"/>
      <c r="Q128" s="45"/>
      <c r="R128" s="45"/>
    </row>
    <row r="129" customFormat="false" ht="14.25" hidden="false" customHeight="false" outlineLevel="0" collapsed="false">
      <c r="A129" s="45"/>
      <c r="B129" s="45"/>
      <c r="C129" s="61" t="s">
        <v>185</v>
      </c>
      <c r="D129" s="54"/>
      <c r="E129" s="54"/>
      <c r="F129" s="54"/>
      <c r="G129" s="45"/>
      <c r="H129" s="45"/>
      <c r="I129" s="61" t="s">
        <v>185</v>
      </c>
      <c r="J129" s="116" t="s">
        <v>1840</v>
      </c>
      <c r="K129" s="118" t="n">
        <v>0.13</v>
      </c>
      <c r="L129" s="41" t="n">
        <v>0</v>
      </c>
      <c r="M129" s="45"/>
      <c r="N129" s="45"/>
      <c r="O129" s="45"/>
      <c r="P129" s="45"/>
      <c r="Q129" s="45"/>
      <c r="R129" s="45"/>
    </row>
    <row r="130" customFormat="false" ht="14.25" hidden="false" customHeight="false" outlineLevel="0" collapsed="false">
      <c r="A130" s="45"/>
      <c r="B130" s="45"/>
      <c r="C130" s="61" t="s">
        <v>1841</v>
      </c>
      <c r="D130" s="54"/>
      <c r="E130" s="54"/>
      <c r="F130" s="54"/>
      <c r="G130" s="45"/>
      <c r="H130" s="45"/>
      <c r="I130" s="61" t="s">
        <v>1841</v>
      </c>
      <c r="J130" s="116" t="s">
        <v>530</v>
      </c>
      <c r="K130" s="115" t="n">
        <v>0.02</v>
      </c>
      <c r="L130" s="120" t="n">
        <v>0</v>
      </c>
      <c r="M130" s="45"/>
      <c r="N130" s="45"/>
      <c r="O130" s="45"/>
      <c r="P130" s="45"/>
      <c r="Q130" s="45"/>
      <c r="R130" s="45"/>
    </row>
    <row r="131" customFormat="false" ht="14.25" hidden="false" customHeight="false" outlineLevel="0" collapsed="false">
      <c r="A131" s="45"/>
      <c r="B131" s="45"/>
      <c r="C131" s="61" t="s">
        <v>1054</v>
      </c>
      <c r="D131" s="54"/>
      <c r="E131" s="54"/>
      <c r="F131" s="54"/>
      <c r="G131" s="45"/>
      <c r="H131" s="45"/>
      <c r="I131" s="61" t="s">
        <v>1054</v>
      </c>
      <c r="J131" s="115"/>
      <c r="K131" s="61" t="n">
        <v>0</v>
      </c>
      <c r="L131" s="61" t="n">
        <v>0</v>
      </c>
      <c r="M131" s="45"/>
      <c r="N131" s="45"/>
      <c r="O131" s="45"/>
      <c r="P131" s="45"/>
      <c r="Q131" s="45"/>
      <c r="R131" s="45"/>
    </row>
    <row r="132" customFormat="false" ht="14.25" hidden="false" customHeight="false" outlineLevel="0" collapsed="false">
      <c r="A132" s="45"/>
      <c r="B132" s="45"/>
      <c r="C132" s="115" t="s">
        <v>80</v>
      </c>
      <c r="D132" s="54"/>
      <c r="E132" s="54"/>
      <c r="F132" s="54"/>
      <c r="G132" s="45"/>
      <c r="H132" s="45"/>
      <c r="I132" s="115" t="s">
        <v>80</v>
      </c>
      <c r="J132" s="116" t="s">
        <v>521</v>
      </c>
      <c r="K132" s="61" t="n">
        <v>0.11</v>
      </c>
      <c r="L132" s="61" t="n">
        <v>0</v>
      </c>
      <c r="M132" s="45"/>
      <c r="N132" s="45"/>
      <c r="O132" s="45"/>
      <c r="P132" s="45"/>
      <c r="Q132" s="45"/>
      <c r="R132" s="45"/>
    </row>
    <row r="133" customFormat="false" ht="14.25" hidden="false" customHeight="false" outlineLevel="0" collapsed="false">
      <c r="A133" s="45"/>
      <c r="B133" s="45"/>
      <c r="C133" s="61" t="s">
        <v>177</v>
      </c>
      <c r="D133" s="54"/>
      <c r="E133" s="54"/>
      <c r="F133" s="54"/>
      <c r="G133" s="45"/>
      <c r="H133" s="45"/>
      <c r="I133" s="61" t="s">
        <v>177</v>
      </c>
      <c r="J133" s="116" t="s">
        <v>513</v>
      </c>
      <c r="K133" s="115" t="n">
        <v>0.08</v>
      </c>
      <c r="L133" s="120" t="n">
        <v>0.02</v>
      </c>
      <c r="M133" s="45"/>
      <c r="N133" s="45"/>
      <c r="O133" s="45"/>
      <c r="P133" s="45"/>
      <c r="Q133" s="45"/>
      <c r="R133" s="45"/>
    </row>
    <row r="134" customFormat="false" ht="14.25" hidden="false" customHeight="false" outlineLevel="0" collapsed="false">
      <c r="A134" s="45"/>
      <c r="B134" s="45"/>
      <c r="C134" s="115" t="s">
        <v>1842</v>
      </c>
      <c r="D134" s="54"/>
      <c r="E134" s="54"/>
      <c r="F134" s="54"/>
      <c r="G134" s="45"/>
      <c r="H134" s="45"/>
      <c r="I134" s="115" t="s">
        <v>1842</v>
      </c>
      <c r="J134" s="116" t="s">
        <v>88</v>
      </c>
      <c r="K134" s="61" t="n">
        <v>0</v>
      </c>
      <c r="L134" s="61" t="n">
        <v>0.1</v>
      </c>
      <c r="M134" s="45"/>
      <c r="N134" s="45"/>
      <c r="O134" s="45"/>
      <c r="P134" s="45"/>
      <c r="Q134" s="45"/>
      <c r="R134" s="45"/>
    </row>
    <row r="135" customFormat="false" ht="14.25" hidden="false" customHeight="false" outlineLevel="0" collapsed="false">
      <c r="A135" s="45"/>
      <c r="B135" s="45"/>
      <c r="C135" s="360" t="s">
        <v>562</v>
      </c>
      <c r="D135" s="54"/>
      <c r="E135" s="54"/>
      <c r="F135" s="54"/>
      <c r="G135" s="45"/>
      <c r="H135" s="45"/>
      <c r="I135" s="360" t="s">
        <v>562</v>
      </c>
      <c r="J135" s="115"/>
      <c r="K135" s="61" t="n">
        <v>0</v>
      </c>
      <c r="L135" s="61" t="n">
        <v>0</v>
      </c>
      <c r="M135" s="45"/>
      <c r="N135" s="45"/>
      <c r="O135" s="45"/>
      <c r="P135" s="45"/>
      <c r="Q135" s="45"/>
      <c r="R135" s="45"/>
    </row>
    <row r="136" customFormat="false" ht="24" hidden="false" customHeight="false" outlineLevel="0" collapsed="false">
      <c r="A136" s="45"/>
      <c r="B136" s="45"/>
      <c r="C136" s="41" t="s">
        <v>1843</v>
      </c>
      <c r="D136" s="54"/>
      <c r="E136" s="54"/>
      <c r="F136" s="54"/>
      <c r="G136" s="45"/>
      <c r="H136" s="45"/>
      <c r="I136" s="41" t="s">
        <v>1843</v>
      </c>
      <c r="J136" s="45" t="s">
        <v>1844</v>
      </c>
      <c r="K136" s="61" t="n">
        <v>0.1</v>
      </c>
      <c r="L136" s="61" t="n">
        <v>0</v>
      </c>
      <c r="M136" s="45"/>
      <c r="N136" s="45"/>
      <c r="O136" s="45"/>
      <c r="P136" s="45"/>
      <c r="Q136" s="45"/>
      <c r="R136" s="45"/>
    </row>
    <row r="137" customFormat="false" ht="14.25" hidden="false" customHeight="false" outlineLevel="0" collapsed="false">
      <c r="A137" s="45"/>
      <c r="B137" s="45"/>
      <c r="C137" s="61" t="s">
        <v>154</v>
      </c>
      <c r="D137" s="54"/>
      <c r="E137" s="54"/>
      <c r="F137" s="54"/>
      <c r="G137" s="45"/>
      <c r="H137" s="45"/>
      <c r="I137" s="61" t="s">
        <v>154</v>
      </c>
      <c r="J137" s="61" t="n">
        <v>5</v>
      </c>
      <c r="K137" s="61" t="n">
        <v>0.1</v>
      </c>
      <c r="L137" s="61" t="n">
        <v>0</v>
      </c>
      <c r="M137" s="45"/>
      <c r="N137" s="45"/>
      <c r="O137" s="45"/>
      <c r="P137" s="45"/>
      <c r="Q137" s="45"/>
      <c r="R137" s="45"/>
    </row>
    <row r="138" customFormat="false" ht="14.25" hidden="false" customHeight="false" outlineLevel="0" collapsed="false">
      <c r="A138" s="45"/>
      <c r="B138" s="45"/>
      <c r="C138" s="61" t="s">
        <v>551</v>
      </c>
      <c r="D138" s="54"/>
      <c r="E138" s="54"/>
      <c r="F138" s="54"/>
      <c r="G138" s="45"/>
      <c r="H138" s="45"/>
      <c r="I138" s="61" t="s">
        <v>551</v>
      </c>
      <c r="J138" s="132"/>
      <c r="K138" s="272" t="n">
        <v>0</v>
      </c>
      <c r="L138" s="41" t="n">
        <v>0</v>
      </c>
      <c r="M138" s="45"/>
      <c r="N138" s="45"/>
      <c r="O138" s="45"/>
      <c r="P138" s="45"/>
      <c r="Q138" s="45"/>
      <c r="R138" s="45"/>
    </row>
    <row r="139" customFormat="false" ht="14.25" hidden="false" customHeight="false" outlineLevel="0" collapsed="false">
      <c r="A139" s="45"/>
      <c r="B139" s="45"/>
      <c r="C139" s="61" t="s">
        <v>117</v>
      </c>
      <c r="D139" s="54"/>
      <c r="E139" s="54"/>
      <c r="F139" s="54"/>
      <c r="G139" s="45"/>
      <c r="H139" s="45"/>
      <c r="I139" s="61" t="s">
        <v>117</v>
      </c>
      <c r="J139" s="131" t="s">
        <v>1802</v>
      </c>
      <c r="K139" s="118" t="n">
        <v>0.1</v>
      </c>
      <c r="L139" s="118" t="n">
        <v>0</v>
      </c>
      <c r="M139" s="45"/>
      <c r="N139" s="45"/>
      <c r="O139" s="45"/>
      <c r="P139" s="45"/>
      <c r="Q139" s="45"/>
      <c r="R139" s="45"/>
    </row>
    <row r="140" customFormat="false" ht="14.25" hidden="false" customHeight="false" outlineLevel="0" collapsed="false">
      <c r="A140" s="45"/>
      <c r="B140" s="45"/>
      <c r="C140" s="354" t="s">
        <v>586</v>
      </c>
      <c r="D140" s="54"/>
      <c r="E140" s="54"/>
      <c r="F140" s="54"/>
      <c r="G140" s="45"/>
      <c r="H140" s="45"/>
      <c r="I140" s="354" t="s">
        <v>586</v>
      </c>
      <c r="J140" s="118" t="n">
        <v>3</v>
      </c>
      <c r="K140" s="118" t="n">
        <v>0.1</v>
      </c>
      <c r="L140" s="118" t="n">
        <v>0</v>
      </c>
      <c r="M140" s="45"/>
      <c r="N140" s="45"/>
      <c r="O140" s="45"/>
      <c r="P140" s="45"/>
      <c r="Q140" s="45"/>
      <c r="R140" s="45"/>
    </row>
    <row r="141" customFormat="false" ht="14.25" hidden="false" customHeight="false" outlineLevel="0" collapsed="false">
      <c r="A141" s="45"/>
      <c r="B141" s="45"/>
      <c r="C141" s="61" t="s">
        <v>307</v>
      </c>
      <c r="D141" s="54"/>
      <c r="E141" s="54"/>
      <c r="F141" s="54"/>
      <c r="G141" s="45"/>
      <c r="H141" s="45"/>
      <c r="I141" s="61" t="s">
        <v>307</v>
      </c>
      <c r="J141" s="132" t="s">
        <v>1656</v>
      </c>
      <c r="K141" s="61" t="n">
        <v>0.1</v>
      </c>
      <c r="L141" s="41" t="n">
        <v>0</v>
      </c>
      <c r="M141" s="45"/>
      <c r="N141" s="45"/>
      <c r="O141" s="45"/>
      <c r="P141" s="45"/>
      <c r="Q141" s="45"/>
      <c r="R141" s="45"/>
    </row>
    <row r="142" customFormat="false" ht="14.25" hidden="false" customHeight="false" outlineLevel="0" collapsed="false">
      <c r="A142" s="45"/>
      <c r="B142" s="45"/>
      <c r="C142" s="361" t="s">
        <v>1845</v>
      </c>
      <c r="D142" s="54"/>
      <c r="E142" s="54"/>
      <c r="F142" s="54"/>
      <c r="G142" s="45"/>
      <c r="H142" s="45"/>
      <c r="I142" s="361" t="s">
        <v>1845</v>
      </c>
      <c r="J142" s="360"/>
      <c r="K142" s="61" t="n">
        <v>0</v>
      </c>
      <c r="L142" s="61" t="n">
        <v>0</v>
      </c>
      <c r="M142" s="45"/>
      <c r="N142" s="45"/>
      <c r="O142" s="45"/>
      <c r="P142" s="45"/>
      <c r="Q142" s="45"/>
      <c r="R142" s="45"/>
    </row>
    <row r="143" customFormat="false" ht="14.25" hidden="false" customHeight="false" outlineLevel="0" collapsed="false">
      <c r="A143" s="45"/>
      <c r="B143" s="45"/>
      <c r="C143" s="360" t="s">
        <v>236</v>
      </c>
      <c r="D143" s="54"/>
      <c r="E143" s="54"/>
      <c r="F143" s="54"/>
      <c r="G143" s="45"/>
      <c r="H143" s="45"/>
      <c r="I143" s="360" t="s">
        <v>236</v>
      </c>
      <c r="J143" s="116" t="s">
        <v>335</v>
      </c>
      <c r="K143" s="61" t="n">
        <v>0.08</v>
      </c>
      <c r="L143" s="61" t="n">
        <v>0</v>
      </c>
      <c r="M143" s="45"/>
      <c r="N143" s="45"/>
      <c r="O143" s="45"/>
      <c r="P143" s="45"/>
      <c r="Q143" s="45"/>
      <c r="R143" s="45"/>
    </row>
    <row r="144" customFormat="false" ht="14.25" hidden="false" customHeight="false" outlineLevel="0" collapsed="false">
      <c r="A144" s="45"/>
      <c r="B144" s="45"/>
      <c r="C144" s="354" t="s">
        <v>1846</v>
      </c>
      <c r="D144" s="54"/>
      <c r="E144" s="54"/>
      <c r="F144" s="54"/>
      <c r="G144" s="45"/>
      <c r="H144" s="45"/>
      <c r="I144" s="354" t="s">
        <v>1846</v>
      </c>
      <c r="J144" s="118"/>
      <c r="K144" s="118" t="n">
        <v>0</v>
      </c>
      <c r="L144" s="118" t="n">
        <v>0</v>
      </c>
      <c r="M144" s="45"/>
      <c r="N144" s="45"/>
      <c r="O144" s="45"/>
      <c r="P144" s="45"/>
      <c r="Q144" s="45"/>
      <c r="R144" s="45"/>
    </row>
    <row r="145" customFormat="false" ht="14.25" hidden="false" customHeight="false" outlineLevel="0" collapsed="false">
      <c r="A145" s="45"/>
      <c r="B145" s="45"/>
      <c r="C145" s="354" t="s">
        <v>1120</v>
      </c>
      <c r="D145" s="54"/>
      <c r="E145" s="54"/>
      <c r="F145" s="54"/>
      <c r="G145" s="45"/>
      <c r="H145" s="45"/>
      <c r="I145" s="354" t="s">
        <v>1120</v>
      </c>
      <c r="J145" s="118"/>
      <c r="K145" s="118" t="n">
        <v>0</v>
      </c>
      <c r="L145" s="118" t="n">
        <v>0</v>
      </c>
      <c r="M145" s="45"/>
      <c r="N145" s="45"/>
      <c r="O145" s="45"/>
      <c r="P145" s="45"/>
      <c r="Q145" s="45"/>
      <c r="R145" s="45"/>
    </row>
    <row r="146" customFormat="false" ht="14.25" hidden="false" customHeight="false" outlineLevel="0" collapsed="false">
      <c r="A146" s="45"/>
      <c r="B146" s="45"/>
      <c r="C146" s="61" t="s">
        <v>527</v>
      </c>
      <c r="D146" s="54"/>
      <c r="E146" s="54"/>
      <c r="F146" s="54"/>
      <c r="G146" s="45"/>
      <c r="H146" s="45"/>
      <c r="I146" s="61" t="s">
        <v>527</v>
      </c>
      <c r="J146" s="228" t="s">
        <v>88</v>
      </c>
      <c r="K146" s="61" t="n">
        <v>0.06</v>
      </c>
      <c r="L146" s="61" t="n">
        <v>0</v>
      </c>
      <c r="M146" s="45"/>
      <c r="N146" s="45"/>
      <c r="O146" s="45"/>
      <c r="P146" s="45"/>
      <c r="Q146" s="45"/>
      <c r="R146" s="45"/>
    </row>
    <row r="147" customFormat="false" ht="14.25" hidden="false" customHeight="false" outlineLevel="0" collapsed="false">
      <c r="A147" s="45"/>
      <c r="B147" s="45"/>
      <c r="C147" s="61" t="s">
        <v>1327</v>
      </c>
      <c r="D147" s="54"/>
      <c r="E147" s="54"/>
      <c r="F147" s="54"/>
      <c r="G147" s="45"/>
      <c r="H147" s="45"/>
      <c r="I147" s="61" t="s">
        <v>1327</v>
      </c>
      <c r="J147" s="116" t="s">
        <v>773</v>
      </c>
      <c r="K147" s="115" t="n">
        <v>0.04</v>
      </c>
      <c r="L147" s="120" t="n">
        <v>0</v>
      </c>
      <c r="M147" s="45"/>
      <c r="N147" s="45"/>
      <c r="O147" s="45"/>
      <c r="P147" s="45"/>
      <c r="Q147" s="45"/>
      <c r="R147" s="45"/>
    </row>
    <row r="148" customFormat="false" ht="14.25" hidden="false" customHeight="false" outlineLevel="0" collapsed="false">
      <c r="A148" s="45"/>
      <c r="B148" s="45"/>
      <c r="C148" s="61" t="s">
        <v>1704</v>
      </c>
      <c r="D148" s="54"/>
      <c r="E148" s="54"/>
      <c r="F148" s="54"/>
      <c r="G148" s="45"/>
      <c r="H148" s="45"/>
      <c r="I148" s="61" t="s">
        <v>1704</v>
      </c>
      <c r="J148" s="132"/>
      <c r="K148" s="272" t="n">
        <v>0</v>
      </c>
      <c r="L148" s="41" t="n">
        <v>0</v>
      </c>
      <c r="M148" s="45"/>
      <c r="N148" s="45"/>
      <c r="O148" s="45"/>
      <c r="P148" s="45"/>
      <c r="Q148" s="45"/>
      <c r="R148" s="45"/>
    </row>
    <row r="149" customFormat="false" ht="14.25" hidden="false" customHeight="false" outlineLevel="0" collapsed="false">
      <c r="A149" s="45"/>
      <c r="B149" s="45"/>
      <c r="C149" s="61" t="s">
        <v>1847</v>
      </c>
      <c r="D149" s="54"/>
      <c r="E149" s="54"/>
      <c r="F149" s="54"/>
      <c r="G149" s="45"/>
      <c r="H149" s="45"/>
      <c r="I149" s="61" t="s">
        <v>1847</v>
      </c>
      <c r="J149" s="116" t="s">
        <v>299</v>
      </c>
      <c r="K149" s="61" t="n">
        <v>0.05</v>
      </c>
      <c r="L149" s="61" t="n">
        <v>0</v>
      </c>
      <c r="M149" s="45"/>
      <c r="N149" s="45"/>
      <c r="O149" s="45"/>
      <c r="P149" s="45"/>
      <c r="Q149" s="45"/>
      <c r="R149" s="45"/>
    </row>
    <row r="150" customFormat="false" ht="14.25" hidden="false" customHeight="false" outlineLevel="0" collapsed="false">
      <c r="A150" s="45"/>
      <c r="B150" s="45"/>
      <c r="C150" s="61" t="s">
        <v>1848</v>
      </c>
      <c r="D150" s="54"/>
      <c r="E150" s="54"/>
      <c r="F150" s="54"/>
      <c r="G150" s="45"/>
      <c r="H150" s="45"/>
      <c r="I150" s="61" t="s">
        <v>1848</v>
      </c>
      <c r="J150" s="116" t="s">
        <v>367</v>
      </c>
      <c r="K150" s="61" t="n">
        <v>0.04</v>
      </c>
      <c r="L150" s="61" t="n">
        <v>0</v>
      </c>
      <c r="M150" s="45"/>
      <c r="N150" s="45"/>
      <c r="O150" s="45"/>
      <c r="P150" s="45"/>
      <c r="Q150" s="45"/>
      <c r="R150" s="45"/>
    </row>
    <row r="151" customFormat="false" ht="14.25" hidden="false" customHeight="false" outlineLevel="0" collapsed="false">
      <c r="A151" s="45"/>
      <c r="B151" s="45"/>
      <c r="C151" s="115" t="s">
        <v>1464</v>
      </c>
      <c r="D151" s="54"/>
      <c r="E151" s="54"/>
      <c r="F151" s="54"/>
      <c r="G151" s="45"/>
      <c r="H151" s="45"/>
      <c r="I151" s="115" t="s">
        <v>1464</v>
      </c>
      <c r="J151" s="116" t="s">
        <v>172</v>
      </c>
      <c r="K151" s="61" t="n">
        <v>0.02</v>
      </c>
      <c r="L151" s="61" t="n">
        <v>0.02</v>
      </c>
      <c r="M151" s="45"/>
      <c r="N151" s="45"/>
      <c r="O151" s="45"/>
      <c r="P151" s="45"/>
      <c r="Q151" s="45"/>
      <c r="R151" s="45"/>
    </row>
    <row r="152" customFormat="false" ht="14.25" hidden="false" customHeight="false" outlineLevel="0" collapsed="false">
      <c r="A152" s="45"/>
      <c r="B152" s="45"/>
      <c r="C152" s="354" t="s">
        <v>660</v>
      </c>
      <c r="D152" s="54"/>
      <c r="E152" s="54"/>
      <c r="F152" s="54"/>
      <c r="G152" s="45"/>
      <c r="H152" s="45"/>
      <c r="I152" s="354" t="s">
        <v>660</v>
      </c>
      <c r="J152" s="131" t="s">
        <v>358</v>
      </c>
      <c r="K152" s="118" t="n">
        <v>0.04</v>
      </c>
      <c r="L152" s="118" t="n">
        <v>0</v>
      </c>
      <c r="M152" s="45"/>
      <c r="N152" s="45"/>
      <c r="O152" s="45"/>
      <c r="P152" s="45"/>
      <c r="Q152" s="45"/>
      <c r="R152" s="45"/>
    </row>
    <row r="153" customFormat="false" ht="14.25" hidden="false" customHeight="false" outlineLevel="0" collapsed="false">
      <c r="A153" s="45"/>
      <c r="B153" s="45"/>
      <c r="C153" s="115" t="s">
        <v>1209</v>
      </c>
      <c r="D153" s="54"/>
      <c r="E153" s="54"/>
      <c r="F153" s="54"/>
      <c r="G153" s="45"/>
      <c r="H153" s="45"/>
      <c r="I153" s="115" t="s">
        <v>1209</v>
      </c>
      <c r="J153" s="116" t="s">
        <v>1849</v>
      </c>
      <c r="K153" s="61" t="n">
        <v>0.04</v>
      </c>
      <c r="L153" s="61" t="n">
        <v>0</v>
      </c>
      <c r="M153" s="45"/>
      <c r="N153" s="45"/>
      <c r="O153" s="45"/>
      <c r="P153" s="45"/>
      <c r="Q153" s="45"/>
      <c r="R153" s="45"/>
    </row>
    <row r="154" customFormat="false" ht="14.25" hidden="false" customHeight="false" outlineLevel="0" collapsed="false">
      <c r="A154" s="45"/>
      <c r="B154" s="45"/>
      <c r="C154" s="354" t="s">
        <v>947</v>
      </c>
      <c r="D154" s="54"/>
      <c r="E154" s="54"/>
      <c r="F154" s="54"/>
      <c r="G154" s="45"/>
      <c r="H154" s="45"/>
      <c r="I154" s="354" t="s">
        <v>947</v>
      </c>
      <c r="J154" s="118"/>
      <c r="K154" s="118" t="n">
        <v>0</v>
      </c>
      <c r="L154" s="118" t="n">
        <v>0</v>
      </c>
      <c r="M154" s="45"/>
      <c r="N154" s="45"/>
      <c r="O154" s="45"/>
      <c r="P154" s="45"/>
      <c r="Q154" s="45"/>
      <c r="R154" s="45"/>
    </row>
    <row r="155" customFormat="false" ht="14.25" hidden="false" customHeight="false" outlineLevel="0" collapsed="false">
      <c r="A155" s="45"/>
      <c r="B155" s="45"/>
      <c r="C155" s="61" t="s">
        <v>1137</v>
      </c>
      <c r="D155" s="54"/>
      <c r="E155" s="54"/>
      <c r="F155" s="54"/>
      <c r="G155" s="45"/>
      <c r="H155" s="45"/>
      <c r="I155" s="61" t="s">
        <v>1137</v>
      </c>
      <c r="J155" s="132"/>
      <c r="K155" s="272" t="n">
        <v>0</v>
      </c>
      <c r="L155" s="41" t="n">
        <v>0</v>
      </c>
      <c r="M155" s="45"/>
      <c r="N155" s="45"/>
      <c r="O155" s="45"/>
      <c r="P155" s="45"/>
      <c r="Q155" s="45"/>
      <c r="R155" s="45"/>
    </row>
    <row r="156" customFormat="false" ht="14.25" hidden="false" customHeight="false" outlineLevel="0" collapsed="false">
      <c r="A156" s="45"/>
      <c r="B156" s="45"/>
      <c r="C156" s="61" t="s">
        <v>1718</v>
      </c>
      <c r="D156" s="54"/>
      <c r="E156" s="54"/>
      <c r="F156" s="54"/>
      <c r="G156" s="45"/>
      <c r="H156" s="45"/>
      <c r="I156" s="61" t="s">
        <v>1718</v>
      </c>
      <c r="J156" s="132"/>
      <c r="K156" s="272" t="n">
        <v>0</v>
      </c>
      <c r="L156" s="41" t="n">
        <v>0</v>
      </c>
      <c r="M156" s="45"/>
      <c r="N156" s="45"/>
      <c r="O156" s="45"/>
      <c r="P156" s="45"/>
      <c r="Q156" s="45"/>
      <c r="R156" s="45"/>
    </row>
    <row r="157" customFormat="false" ht="14.25" hidden="false" customHeight="false" outlineLevel="0" collapsed="false">
      <c r="A157" s="45"/>
      <c r="B157" s="45"/>
      <c r="C157" s="354" t="s">
        <v>1850</v>
      </c>
      <c r="D157" s="54"/>
      <c r="E157" s="54"/>
      <c r="F157" s="54"/>
      <c r="G157" s="45"/>
      <c r="H157" s="45"/>
      <c r="I157" s="354" t="s">
        <v>1850</v>
      </c>
      <c r="J157" s="118" t="n">
        <v>4</v>
      </c>
      <c r="K157" s="118" t="n">
        <v>0.03</v>
      </c>
      <c r="L157" s="118" t="n">
        <v>0</v>
      </c>
      <c r="M157" s="45"/>
      <c r="N157" s="45"/>
      <c r="O157" s="45"/>
      <c r="P157" s="45"/>
      <c r="Q157" s="45"/>
      <c r="R157" s="45"/>
    </row>
    <row r="158" customFormat="false" ht="14.25" hidden="false" customHeight="false" outlineLevel="0" collapsed="false">
      <c r="A158" s="45"/>
      <c r="B158" s="45"/>
      <c r="C158" s="61" t="s">
        <v>981</v>
      </c>
      <c r="D158" s="54"/>
      <c r="E158" s="54"/>
      <c r="F158" s="54"/>
      <c r="G158" s="45"/>
      <c r="H158" s="45"/>
      <c r="I158" s="61" t="s">
        <v>981</v>
      </c>
      <c r="J158" s="132"/>
      <c r="K158" s="272" t="n">
        <v>0</v>
      </c>
      <c r="L158" s="41" t="n">
        <v>0</v>
      </c>
      <c r="M158" s="45"/>
      <c r="N158" s="45"/>
      <c r="O158" s="45"/>
      <c r="P158" s="45"/>
      <c r="Q158" s="45"/>
      <c r="R158" s="45"/>
    </row>
    <row r="159" customFormat="false" ht="14.25" hidden="false" customHeight="false" outlineLevel="0" collapsed="false">
      <c r="A159" s="45"/>
      <c r="B159" s="45"/>
      <c r="C159" s="61" t="s">
        <v>1851</v>
      </c>
      <c r="D159" s="54"/>
      <c r="E159" s="54"/>
      <c r="F159" s="54"/>
      <c r="G159" s="45"/>
      <c r="H159" s="45"/>
      <c r="I159" s="61" t="s">
        <v>1851</v>
      </c>
      <c r="J159" s="132"/>
      <c r="K159" s="272" t="n">
        <v>0</v>
      </c>
      <c r="L159" s="41" t="n">
        <v>0</v>
      </c>
      <c r="M159" s="45"/>
      <c r="N159" s="45"/>
      <c r="O159" s="45"/>
      <c r="P159" s="45"/>
      <c r="Q159" s="45"/>
      <c r="R159" s="45"/>
    </row>
    <row r="160" customFormat="false" ht="14.25" hidden="false" customHeight="false" outlineLevel="0" collapsed="false">
      <c r="A160" s="45"/>
      <c r="B160" s="45"/>
      <c r="C160" s="361" t="s">
        <v>1212</v>
      </c>
      <c r="D160" s="54"/>
      <c r="E160" s="54"/>
      <c r="F160" s="54"/>
      <c r="G160" s="45"/>
      <c r="H160" s="45"/>
      <c r="I160" s="361" t="s">
        <v>1212</v>
      </c>
      <c r="J160" s="115"/>
      <c r="K160" s="61" t="n">
        <v>0</v>
      </c>
      <c r="L160" s="61" t="n">
        <v>0</v>
      </c>
      <c r="M160" s="45"/>
      <c r="N160" s="45"/>
      <c r="O160" s="45"/>
      <c r="P160" s="45"/>
      <c r="Q160" s="45"/>
      <c r="R160" s="45"/>
    </row>
    <row r="161" customFormat="false" ht="14.25" hidden="false" customHeight="false" outlineLevel="0" collapsed="false">
      <c r="A161" s="45"/>
      <c r="B161" s="45"/>
      <c r="C161" s="361" t="s">
        <v>1852</v>
      </c>
      <c r="D161" s="54"/>
      <c r="E161" s="54"/>
      <c r="F161" s="54"/>
      <c r="G161" s="45"/>
      <c r="H161" s="45"/>
      <c r="I161" s="361" t="s">
        <v>1852</v>
      </c>
      <c r="J161" s="115"/>
      <c r="K161" s="61" t="n">
        <v>0</v>
      </c>
      <c r="L161" s="61" t="n">
        <v>0</v>
      </c>
      <c r="M161" s="45"/>
      <c r="N161" s="45"/>
      <c r="O161" s="45"/>
      <c r="P161" s="45"/>
      <c r="Q161" s="45"/>
      <c r="R161" s="45"/>
    </row>
    <row r="162" customFormat="false" ht="14.25" hidden="false" customHeight="false" outlineLevel="0" collapsed="false">
      <c r="A162" s="45"/>
      <c r="B162" s="45"/>
      <c r="C162" s="61" t="s">
        <v>1625</v>
      </c>
      <c r="D162" s="54"/>
      <c r="E162" s="54"/>
      <c r="F162" s="54"/>
      <c r="G162" s="45"/>
      <c r="H162" s="45"/>
      <c r="I162" s="61" t="s">
        <v>1625</v>
      </c>
      <c r="J162" s="132"/>
      <c r="K162" s="272" t="n">
        <v>0</v>
      </c>
      <c r="L162" s="41" t="n">
        <v>0</v>
      </c>
      <c r="M162" s="45"/>
      <c r="N162" s="45"/>
      <c r="O162" s="45"/>
      <c r="P162" s="45"/>
      <c r="Q162" s="45"/>
      <c r="R162" s="45"/>
    </row>
    <row r="163" customFormat="false" ht="14.25" hidden="false" customHeight="false" outlineLevel="0" collapsed="false">
      <c r="A163" s="45"/>
      <c r="B163" s="45"/>
      <c r="C163" s="354" t="s">
        <v>1853</v>
      </c>
      <c r="D163" s="54"/>
      <c r="E163" s="54"/>
      <c r="F163" s="54"/>
      <c r="G163" s="45"/>
      <c r="H163" s="45"/>
      <c r="I163" s="354" t="s">
        <v>1853</v>
      </c>
      <c r="J163" s="118"/>
      <c r="K163" s="118" t="n">
        <v>0</v>
      </c>
      <c r="L163" s="118" t="n">
        <v>0</v>
      </c>
      <c r="M163" s="45"/>
      <c r="N163" s="45"/>
      <c r="O163" s="45"/>
      <c r="P163" s="45"/>
      <c r="Q163" s="45"/>
      <c r="R163" s="45"/>
    </row>
    <row r="164" customFormat="false" ht="14.25" hidden="false" customHeight="false" outlineLevel="0" collapsed="false">
      <c r="A164" s="45"/>
      <c r="B164" s="45"/>
      <c r="C164" s="61" t="s">
        <v>81</v>
      </c>
      <c r="D164" s="54"/>
      <c r="E164" s="54"/>
      <c r="F164" s="54"/>
      <c r="G164" s="45"/>
      <c r="H164" s="45"/>
      <c r="I164" s="61" t="s">
        <v>81</v>
      </c>
      <c r="J164" s="362" t="s">
        <v>78</v>
      </c>
      <c r="K164" s="61" t="n">
        <v>0.01</v>
      </c>
      <c r="L164" s="61" t="n">
        <v>0</v>
      </c>
      <c r="M164" s="45"/>
      <c r="N164" s="45"/>
      <c r="O164" s="45"/>
      <c r="P164" s="45"/>
      <c r="Q164" s="45"/>
      <c r="R164" s="45"/>
    </row>
    <row r="165" customFormat="false" ht="14.25" hidden="false" customHeight="false" outlineLevel="0" collapsed="false">
      <c r="A165" s="45"/>
      <c r="B165" s="45"/>
      <c r="C165" s="354" t="s">
        <v>1854</v>
      </c>
      <c r="D165" s="54"/>
      <c r="E165" s="54"/>
      <c r="F165" s="54"/>
      <c r="G165" s="45"/>
      <c r="H165" s="45"/>
      <c r="I165" s="354" t="s">
        <v>1854</v>
      </c>
      <c r="J165" s="118" t="n">
        <v>10</v>
      </c>
      <c r="K165" s="120" t="n">
        <v>0.01</v>
      </c>
      <c r="L165" s="118" t="n">
        <v>0</v>
      </c>
      <c r="M165" s="45"/>
      <c r="N165" s="45"/>
      <c r="O165" s="45"/>
      <c r="P165" s="45"/>
      <c r="Q165" s="45"/>
      <c r="R165" s="45"/>
    </row>
    <row r="166" customFormat="false" ht="14.25" hidden="false" customHeight="false" outlineLevel="0" collapsed="false">
      <c r="A166" s="45"/>
      <c r="B166" s="45"/>
      <c r="C166" s="354" t="s">
        <v>1855</v>
      </c>
      <c r="D166" s="54"/>
      <c r="E166" s="54"/>
      <c r="F166" s="54"/>
      <c r="G166" s="45"/>
      <c r="H166" s="45"/>
      <c r="I166" s="354" t="s">
        <v>1855</v>
      </c>
      <c r="J166" s="131" t="s">
        <v>1856</v>
      </c>
      <c r="K166" s="118" t="n">
        <v>0.01</v>
      </c>
      <c r="L166" s="118" t="n">
        <v>0</v>
      </c>
      <c r="M166" s="45"/>
      <c r="N166" s="45"/>
      <c r="O166" s="45"/>
      <c r="P166" s="45"/>
      <c r="Q166" s="45"/>
      <c r="R166" s="45"/>
    </row>
    <row r="167" customFormat="false" ht="14.25" hidden="false" customHeight="false" outlineLevel="0" collapsed="false">
      <c r="D167" s="0"/>
      <c r="E167" s="0"/>
      <c r="F167" s="0"/>
      <c r="H167" s="0"/>
      <c r="I167" s="0"/>
      <c r="J167" s="0"/>
    </row>
    <row r="168" customFormat="false" ht="14.25" hidden="false" customHeight="false" outlineLevel="0" collapsed="false">
      <c r="D168" s="0"/>
      <c r="E168" s="0"/>
      <c r="F168" s="0"/>
      <c r="H168" s="0"/>
      <c r="I168" s="0"/>
      <c r="J168" s="0"/>
    </row>
    <row r="169" customFormat="false" ht="14.25" hidden="false" customHeight="false" outlineLevel="0" collapsed="false">
      <c r="D169" s="0"/>
      <c r="E169" s="0"/>
      <c r="F169" s="0"/>
      <c r="H169" s="0"/>
      <c r="I169" s="0"/>
      <c r="J169" s="0"/>
    </row>
    <row r="170" customFormat="false" ht="14.25" hidden="false" customHeight="false" outlineLevel="0" collapsed="false">
      <c r="D170" s="0"/>
      <c r="E170" s="0"/>
      <c r="F170" s="0"/>
      <c r="H170" s="0"/>
      <c r="I170" s="0"/>
      <c r="J170" s="0"/>
    </row>
    <row r="171" customFormat="false" ht="14.25" hidden="false" customHeight="false" outlineLevel="0" collapsed="false">
      <c r="D171" s="0"/>
      <c r="E171" s="0"/>
      <c r="F171" s="0"/>
      <c r="H171" s="0"/>
      <c r="I171" s="0"/>
      <c r="J171" s="0"/>
    </row>
    <row r="172" customFormat="false" ht="14.25" hidden="false" customHeight="false" outlineLevel="0" collapsed="false">
      <c r="D172" s="0"/>
      <c r="E172" s="0"/>
      <c r="F172" s="0"/>
      <c r="H172" s="0"/>
      <c r="I172" s="0"/>
      <c r="J172" s="0"/>
    </row>
    <row r="173" customFormat="false" ht="14.25" hidden="false" customHeight="false" outlineLevel="0" collapsed="false">
      <c r="D173" s="0"/>
      <c r="E173" s="0"/>
      <c r="F173" s="0"/>
      <c r="H173" s="0"/>
      <c r="I173" s="0"/>
      <c r="J173" s="0"/>
    </row>
    <row r="174" customFormat="false" ht="14.25" hidden="false" customHeight="false" outlineLevel="0" collapsed="false">
      <c r="D174" s="0"/>
      <c r="E174" s="0"/>
      <c r="F174" s="0"/>
      <c r="H174" s="0"/>
      <c r="I174" s="0"/>
      <c r="J174" s="0"/>
    </row>
    <row r="175" customFormat="false" ht="14.25" hidden="false" customHeight="false" outlineLevel="0" collapsed="false">
      <c r="D175" s="0"/>
      <c r="E175" s="0"/>
      <c r="F175" s="0"/>
      <c r="H175" s="0"/>
      <c r="I175" s="0"/>
      <c r="J175" s="0"/>
    </row>
    <row r="176" customFormat="false" ht="14.25" hidden="false" customHeight="false" outlineLevel="0" collapsed="false">
      <c r="D176" s="0"/>
      <c r="E176" s="0"/>
      <c r="F176" s="0"/>
      <c r="H176" s="0"/>
      <c r="I176" s="0"/>
      <c r="J176" s="0"/>
    </row>
    <row r="177" customFormat="false" ht="14.25" hidden="false" customHeight="false" outlineLevel="0" collapsed="false">
      <c r="D177" s="0"/>
      <c r="E177" s="0"/>
      <c r="F177" s="0"/>
      <c r="H177" s="0"/>
      <c r="I177" s="0"/>
      <c r="J177" s="0"/>
    </row>
    <row r="178" customFormat="false" ht="14.25" hidden="false" customHeight="false" outlineLevel="0" collapsed="false">
      <c r="D178" s="0"/>
      <c r="E178" s="0"/>
      <c r="F178" s="0"/>
      <c r="H178" s="0"/>
      <c r="I178" s="0"/>
      <c r="J178" s="0"/>
    </row>
    <row r="179" customFormat="false" ht="14.25" hidden="false" customHeight="false" outlineLevel="0" collapsed="false">
      <c r="D179" s="0"/>
      <c r="E179" s="0"/>
      <c r="F179" s="0"/>
      <c r="H179" s="0"/>
      <c r="I179" s="0"/>
      <c r="J179" s="0"/>
    </row>
    <row r="180" customFormat="false" ht="14.25" hidden="false" customHeight="false" outlineLevel="0" collapsed="false">
      <c r="D180" s="0"/>
      <c r="E180" s="0"/>
      <c r="F180" s="0"/>
      <c r="H180" s="0"/>
      <c r="I180" s="0"/>
      <c r="J180" s="0"/>
    </row>
    <row r="181" customFormat="false" ht="14.25" hidden="false" customHeight="false" outlineLevel="0" collapsed="false">
      <c r="D181" s="0"/>
      <c r="E181" s="0"/>
      <c r="F181" s="0"/>
      <c r="H181" s="0"/>
      <c r="I181" s="0"/>
      <c r="J181" s="0"/>
    </row>
    <row r="182" customFormat="false" ht="14.25" hidden="false" customHeight="false" outlineLevel="0" collapsed="false">
      <c r="D182" s="0"/>
      <c r="E182" s="0"/>
      <c r="F182" s="0"/>
      <c r="H182" s="0"/>
      <c r="I182" s="0"/>
      <c r="J182" s="0"/>
    </row>
    <row r="183" customFormat="false" ht="14.25" hidden="false" customHeight="false" outlineLevel="0" collapsed="false">
      <c r="D183" s="0"/>
      <c r="E183" s="0"/>
      <c r="F183" s="0"/>
      <c r="H183" s="0"/>
      <c r="I183" s="0"/>
      <c r="J183" s="0"/>
    </row>
    <row r="184" customFormat="false" ht="14.25" hidden="false" customHeight="false" outlineLevel="0" collapsed="false">
      <c r="D184" s="0"/>
      <c r="E184" s="0"/>
      <c r="F184" s="0"/>
      <c r="H184" s="0"/>
      <c r="I184" s="0"/>
      <c r="J184" s="0"/>
    </row>
    <row r="185" customFormat="false" ht="14.25" hidden="false" customHeight="false" outlineLevel="0" collapsed="false">
      <c r="D185" s="0"/>
      <c r="E185" s="0"/>
      <c r="F185" s="0"/>
      <c r="H185" s="0"/>
      <c r="I185" s="0"/>
      <c r="J185" s="0"/>
    </row>
    <row r="186" customFormat="false" ht="14.25" hidden="false" customHeight="false" outlineLevel="0" collapsed="false">
      <c r="D186" s="0"/>
      <c r="E186" s="0"/>
      <c r="F186" s="0"/>
      <c r="H186" s="0"/>
      <c r="I186" s="0"/>
      <c r="J186" s="0"/>
    </row>
    <row r="187" customFormat="false" ht="14.25" hidden="false" customHeight="false" outlineLevel="0" collapsed="false">
      <c r="D187" s="0"/>
      <c r="E187" s="0"/>
      <c r="F187" s="0"/>
      <c r="H187" s="0"/>
      <c r="I187" s="0"/>
      <c r="J187" s="0"/>
    </row>
    <row r="188" customFormat="false" ht="14.25" hidden="false" customHeight="false" outlineLevel="0" collapsed="false">
      <c r="D188" s="0"/>
      <c r="E188" s="0"/>
      <c r="F188" s="0"/>
      <c r="H188" s="0"/>
      <c r="I188" s="0"/>
      <c r="J188" s="0"/>
    </row>
    <row r="189" customFormat="false" ht="14.25" hidden="false" customHeight="false" outlineLevel="0" collapsed="false">
      <c r="D189" s="0"/>
      <c r="E189" s="0"/>
      <c r="F189" s="0"/>
      <c r="H189" s="0"/>
      <c r="I189" s="0"/>
      <c r="J189" s="0"/>
    </row>
    <row r="190" customFormat="false" ht="14.25" hidden="false" customHeight="false" outlineLevel="0" collapsed="false">
      <c r="D190" s="0"/>
      <c r="E190" s="0"/>
      <c r="F190" s="0"/>
      <c r="H190" s="0"/>
      <c r="I190" s="0"/>
      <c r="J190" s="0"/>
    </row>
    <row r="191" customFormat="false" ht="14.25" hidden="false" customHeight="false" outlineLevel="0" collapsed="false">
      <c r="D191" s="0"/>
      <c r="E191" s="0"/>
      <c r="F191" s="0"/>
      <c r="H191" s="0"/>
      <c r="I191" s="0"/>
      <c r="J191" s="0"/>
    </row>
    <row r="192" customFormat="false" ht="14.25" hidden="false" customHeight="false" outlineLevel="0" collapsed="false">
      <c r="D192" s="0"/>
      <c r="E192" s="0"/>
      <c r="F192" s="0"/>
      <c r="H192" s="0"/>
      <c r="I192" s="0"/>
      <c r="J192" s="0"/>
    </row>
    <row r="193" customFormat="false" ht="14.25" hidden="false" customHeight="false" outlineLevel="0" collapsed="false">
      <c r="D193" s="0"/>
      <c r="E193" s="0"/>
      <c r="F193" s="0"/>
      <c r="H193" s="0"/>
      <c r="I193" s="0"/>
      <c r="J193" s="0"/>
    </row>
    <row r="194" customFormat="false" ht="14.25" hidden="false" customHeight="false" outlineLevel="0" collapsed="false">
      <c r="D194" s="0"/>
      <c r="E194" s="0"/>
      <c r="F194" s="0"/>
      <c r="H194" s="0"/>
      <c r="I194" s="0"/>
      <c r="J194" s="0"/>
    </row>
    <row r="195" customFormat="false" ht="14.25" hidden="false" customHeight="false" outlineLevel="0" collapsed="false">
      <c r="D195" s="0"/>
      <c r="E195" s="0"/>
      <c r="F195" s="0"/>
      <c r="H195" s="0"/>
      <c r="I195" s="0"/>
      <c r="J195" s="0"/>
    </row>
    <row r="196" customFormat="false" ht="14.25" hidden="false" customHeight="false" outlineLevel="0" collapsed="false">
      <c r="D196" s="0"/>
      <c r="E196" s="0"/>
      <c r="F196" s="0"/>
      <c r="H196" s="0"/>
      <c r="I196" s="0"/>
      <c r="J196" s="0"/>
    </row>
    <row r="197" customFormat="false" ht="14.25" hidden="false" customHeight="false" outlineLevel="0" collapsed="false">
      <c r="D197" s="0"/>
      <c r="E197" s="0"/>
      <c r="F197" s="0"/>
      <c r="H197" s="0"/>
      <c r="I197" s="0"/>
      <c r="J197" s="0"/>
    </row>
    <row r="198" customFormat="false" ht="14.25" hidden="false" customHeight="false" outlineLevel="0" collapsed="false">
      <c r="D198" s="0"/>
      <c r="E198" s="0"/>
      <c r="F198" s="0"/>
      <c r="H198" s="0"/>
      <c r="I198" s="0"/>
      <c r="J198" s="0"/>
    </row>
    <row r="199" customFormat="false" ht="14.25" hidden="false" customHeight="false" outlineLevel="0" collapsed="false">
      <c r="D199" s="0"/>
      <c r="E199" s="0"/>
      <c r="F199" s="0"/>
      <c r="H199" s="0"/>
      <c r="I199" s="0"/>
      <c r="J199" s="0"/>
    </row>
    <row r="200" customFormat="false" ht="14.25" hidden="false" customHeight="false" outlineLevel="0" collapsed="false">
      <c r="D200" s="0"/>
      <c r="E200" s="0"/>
      <c r="F200" s="0"/>
      <c r="H200" s="0"/>
      <c r="I200" s="0"/>
      <c r="J200" s="0"/>
    </row>
    <row r="201" customFormat="false" ht="14.25" hidden="false" customHeight="false" outlineLevel="0" collapsed="false">
      <c r="D201" s="0"/>
      <c r="E201" s="0"/>
      <c r="F201" s="0"/>
      <c r="H201" s="0"/>
      <c r="I201" s="0"/>
      <c r="J201" s="0"/>
    </row>
    <row r="202" customFormat="false" ht="14.25" hidden="false" customHeight="false" outlineLevel="0" collapsed="false">
      <c r="D202" s="0"/>
      <c r="E202" s="0"/>
      <c r="F202" s="0"/>
      <c r="H202" s="0"/>
      <c r="I202" s="0"/>
      <c r="J202" s="0"/>
    </row>
    <row r="203" customFormat="false" ht="14.25" hidden="false" customHeight="false" outlineLevel="0" collapsed="false">
      <c r="D203" s="0"/>
      <c r="E203" s="0"/>
      <c r="F203" s="0"/>
      <c r="H203" s="0"/>
      <c r="I203" s="0"/>
      <c r="J203" s="0"/>
    </row>
    <row r="204" customFormat="false" ht="14.25" hidden="false" customHeight="false" outlineLevel="0" collapsed="false">
      <c r="D204" s="0"/>
      <c r="E204" s="0"/>
      <c r="F204" s="0"/>
      <c r="H204" s="0"/>
      <c r="I204" s="0"/>
      <c r="J204" s="0"/>
    </row>
    <row r="205" customFormat="false" ht="14.25" hidden="false" customHeight="false" outlineLevel="0" collapsed="false">
      <c r="D205" s="0"/>
      <c r="E205" s="0"/>
      <c r="F205" s="0"/>
      <c r="H205" s="0"/>
      <c r="I205" s="0"/>
      <c r="J205" s="0"/>
    </row>
    <row r="206" customFormat="false" ht="14.25" hidden="false" customHeight="false" outlineLevel="0" collapsed="false">
      <c r="D206" s="0"/>
      <c r="E206" s="0"/>
      <c r="F206" s="0"/>
      <c r="H206" s="0"/>
      <c r="I206" s="0"/>
      <c r="J206" s="0"/>
    </row>
    <row r="207" customFormat="false" ht="14.25" hidden="false" customHeight="false" outlineLevel="0" collapsed="false">
      <c r="D207" s="0"/>
      <c r="E207" s="0"/>
      <c r="F207" s="0"/>
      <c r="H207" s="0"/>
      <c r="I207" s="0"/>
      <c r="J207" s="0"/>
    </row>
    <row r="208" customFormat="false" ht="14.25" hidden="false" customHeight="false" outlineLevel="0" collapsed="false">
      <c r="D208" s="0"/>
      <c r="E208" s="0"/>
      <c r="F208" s="0"/>
      <c r="H208" s="0"/>
      <c r="I208" s="0"/>
      <c r="J208" s="0"/>
    </row>
    <row r="209" customFormat="false" ht="14.25" hidden="false" customHeight="false" outlineLevel="0" collapsed="false">
      <c r="D209" s="0"/>
      <c r="E209" s="0"/>
      <c r="F209" s="0"/>
      <c r="H209" s="0"/>
      <c r="I209" s="0"/>
      <c r="J209" s="0"/>
    </row>
    <row r="210" customFormat="false" ht="14.25" hidden="false" customHeight="false" outlineLevel="0" collapsed="false">
      <c r="D210" s="0"/>
      <c r="E210" s="0"/>
      <c r="F210" s="0"/>
      <c r="H210" s="0"/>
      <c r="I210" s="0"/>
      <c r="J210" s="0"/>
    </row>
    <row r="211" customFormat="false" ht="14.25" hidden="false" customHeight="false" outlineLevel="0" collapsed="false">
      <c r="D211" s="0"/>
      <c r="E211" s="0"/>
      <c r="F211" s="0"/>
      <c r="H211" s="0"/>
      <c r="I211" s="0"/>
      <c r="J211" s="0"/>
    </row>
    <row r="212" customFormat="false" ht="14.25" hidden="false" customHeight="false" outlineLevel="0" collapsed="false">
      <c r="D212" s="0"/>
      <c r="E212" s="0"/>
      <c r="F212" s="0"/>
      <c r="H212" s="0"/>
      <c r="I212" s="0"/>
      <c r="J212" s="0"/>
    </row>
    <row r="213" customFormat="false" ht="14.25" hidden="false" customHeight="false" outlineLevel="0" collapsed="false">
      <c r="D213" s="0"/>
      <c r="E213" s="0"/>
      <c r="F213" s="0"/>
      <c r="H213" s="0"/>
      <c r="I213" s="0"/>
      <c r="J213" s="0"/>
    </row>
    <row r="214" customFormat="false" ht="14.25" hidden="false" customHeight="false" outlineLevel="0" collapsed="false">
      <c r="D214" s="0"/>
      <c r="E214" s="0"/>
      <c r="F214" s="0"/>
      <c r="H214" s="0"/>
      <c r="I214" s="0"/>
      <c r="J214" s="0"/>
    </row>
    <row r="215" customFormat="false" ht="14.25" hidden="false" customHeight="false" outlineLevel="0" collapsed="false">
      <c r="D215" s="0"/>
      <c r="E215" s="0"/>
      <c r="F215" s="0"/>
      <c r="H215" s="0"/>
      <c r="I215" s="0"/>
      <c r="J215" s="0"/>
    </row>
    <row r="216" customFormat="false" ht="14.25" hidden="false" customHeight="false" outlineLevel="0" collapsed="false">
      <c r="D216" s="0"/>
      <c r="E216" s="0"/>
      <c r="F216" s="0"/>
      <c r="H216" s="0"/>
      <c r="I216" s="0"/>
      <c r="J216" s="0"/>
    </row>
    <row r="217" customFormat="false" ht="14.25" hidden="false" customHeight="false" outlineLevel="0" collapsed="false">
      <c r="D217" s="0"/>
      <c r="E217" s="0"/>
      <c r="F217" s="0"/>
      <c r="H217" s="0"/>
      <c r="I217" s="0"/>
      <c r="J217" s="0"/>
    </row>
    <row r="218" customFormat="false" ht="14.25" hidden="false" customHeight="false" outlineLevel="0" collapsed="false">
      <c r="D218" s="0"/>
      <c r="E218" s="0"/>
      <c r="F218" s="0"/>
      <c r="H218" s="0"/>
      <c r="I218" s="0"/>
      <c r="J218" s="0"/>
    </row>
    <row r="219" customFormat="false" ht="14.25" hidden="false" customHeight="false" outlineLevel="0" collapsed="false">
      <c r="D219" s="0"/>
      <c r="E219" s="0"/>
      <c r="F219" s="0"/>
      <c r="H219" s="0"/>
      <c r="I219" s="0"/>
      <c r="J219" s="0"/>
    </row>
    <row r="220" customFormat="false" ht="14.25" hidden="false" customHeight="false" outlineLevel="0" collapsed="false">
      <c r="D220" s="0"/>
      <c r="E220" s="0"/>
      <c r="F220" s="0"/>
      <c r="H220" s="0"/>
      <c r="I220" s="0"/>
      <c r="J220" s="0"/>
    </row>
    <row r="221" customFormat="false" ht="14.25" hidden="false" customHeight="false" outlineLevel="0" collapsed="false">
      <c r="D221" s="0"/>
      <c r="E221" s="0"/>
      <c r="F221" s="0"/>
      <c r="H221" s="0"/>
      <c r="I221" s="0"/>
      <c r="J221" s="0"/>
    </row>
    <row r="222" customFormat="false" ht="14.25" hidden="false" customHeight="false" outlineLevel="0" collapsed="false">
      <c r="D222" s="0"/>
      <c r="E222" s="0"/>
      <c r="F222" s="0"/>
      <c r="H222" s="0"/>
      <c r="I222" s="0"/>
      <c r="J222" s="0"/>
    </row>
    <row r="223" customFormat="false" ht="14.25" hidden="false" customHeight="false" outlineLevel="0" collapsed="false">
      <c r="D223" s="0"/>
      <c r="E223" s="0"/>
      <c r="F223" s="0"/>
      <c r="H223" s="0"/>
      <c r="I223" s="0"/>
      <c r="J223" s="0"/>
    </row>
    <row r="224" customFormat="false" ht="14.25" hidden="false" customHeight="false" outlineLevel="0" collapsed="false">
      <c r="D224" s="0"/>
      <c r="E224" s="0"/>
      <c r="F224" s="0"/>
      <c r="H224" s="0"/>
      <c r="I224" s="0"/>
      <c r="J224" s="0"/>
    </row>
    <row r="225" customFormat="false" ht="14.25" hidden="false" customHeight="false" outlineLevel="0" collapsed="false">
      <c r="D225" s="0"/>
      <c r="E225" s="0"/>
      <c r="F225" s="0"/>
      <c r="H225" s="0"/>
      <c r="I225" s="0"/>
      <c r="J225" s="0"/>
    </row>
    <row r="226" customFormat="false" ht="14.25" hidden="false" customHeight="false" outlineLevel="0" collapsed="false">
      <c r="D226" s="0"/>
      <c r="E226" s="0"/>
      <c r="F226" s="0"/>
      <c r="H226" s="0"/>
      <c r="I226" s="0"/>
      <c r="J226" s="0"/>
    </row>
    <row r="227" customFormat="false" ht="14.25" hidden="false" customHeight="false" outlineLevel="0" collapsed="false">
      <c r="D227" s="0"/>
      <c r="E227" s="0"/>
      <c r="F227" s="0"/>
      <c r="H227" s="0"/>
      <c r="I227" s="0"/>
      <c r="J227" s="0"/>
    </row>
    <row r="228" customFormat="false" ht="14.25" hidden="false" customHeight="false" outlineLevel="0" collapsed="false">
      <c r="D228" s="0"/>
      <c r="E228" s="0"/>
      <c r="F228" s="0"/>
      <c r="H228" s="0"/>
      <c r="I228" s="0"/>
      <c r="J228" s="0"/>
    </row>
    <row r="229" customFormat="false" ht="14.25" hidden="false" customHeight="false" outlineLevel="0" collapsed="false">
      <c r="D229" s="0"/>
      <c r="E229" s="0"/>
      <c r="F229" s="0"/>
      <c r="H229" s="0"/>
      <c r="I229" s="0"/>
      <c r="J229" s="0"/>
    </row>
    <row r="230" customFormat="false" ht="14.25" hidden="false" customHeight="false" outlineLevel="0" collapsed="false">
      <c r="D230" s="0"/>
      <c r="E230" s="0"/>
      <c r="F230" s="0"/>
      <c r="H230" s="0"/>
      <c r="I230" s="0"/>
      <c r="J230" s="0"/>
    </row>
    <row r="231" customFormat="false" ht="14.25" hidden="false" customHeight="false" outlineLevel="0" collapsed="false">
      <c r="D231" s="0"/>
      <c r="E231" s="0"/>
      <c r="F231" s="0"/>
      <c r="H231" s="0"/>
      <c r="I231" s="0"/>
      <c r="J231" s="0"/>
    </row>
    <row r="232" customFormat="false" ht="14.25" hidden="false" customHeight="false" outlineLevel="0" collapsed="false">
      <c r="D232" s="0"/>
      <c r="E232" s="0"/>
      <c r="F232" s="0"/>
      <c r="H232" s="0"/>
      <c r="I232" s="0"/>
      <c r="J232" s="0"/>
    </row>
    <row r="233" customFormat="false" ht="14.25" hidden="false" customHeight="false" outlineLevel="0" collapsed="false">
      <c r="D233" s="0"/>
      <c r="E233" s="0"/>
      <c r="F233" s="0"/>
      <c r="H233" s="0"/>
      <c r="I233" s="0"/>
      <c r="J233" s="0"/>
    </row>
    <row r="234" customFormat="false" ht="14.25" hidden="false" customHeight="false" outlineLevel="0" collapsed="false">
      <c r="D234" s="0"/>
      <c r="E234" s="0"/>
      <c r="F234" s="0"/>
      <c r="H234" s="0"/>
      <c r="I234" s="0"/>
      <c r="J234" s="0"/>
    </row>
    <row r="235" customFormat="false" ht="14.25" hidden="false" customHeight="false" outlineLevel="0" collapsed="false">
      <c r="D235" s="0"/>
      <c r="E235" s="0"/>
      <c r="F235" s="0"/>
      <c r="H235" s="0"/>
      <c r="I235" s="0"/>
      <c r="J235" s="0"/>
    </row>
    <row r="236" customFormat="false" ht="14.25" hidden="false" customHeight="false" outlineLevel="0" collapsed="false">
      <c r="D236" s="0"/>
      <c r="E236" s="0"/>
      <c r="F236" s="0"/>
      <c r="H236" s="0"/>
      <c r="I236" s="0"/>
      <c r="J236" s="0"/>
    </row>
    <row r="237" customFormat="false" ht="14.25" hidden="false" customHeight="false" outlineLevel="0" collapsed="false">
      <c r="D237" s="0"/>
      <c r="E237" s="0"/>
      <c r="F237" s="0"/>
      <c r="H237" s="0"/>
      <c r="I237" s="0"/>
      <c r="J237" s="0"/>
    </row>
    <row r="238" customFormat="false" ht="14.25" hidden="false" customHeight="false" outlineLevel="0" collapsed="false">
      <c r="D238" s="0"/>
      <c r="E238" s="0"/>
      <c r="F238" s="0"/>
      <c r="H238" s="0"/>
      <c r="I238" s="0"/>
      <c r="J238" s="0"/>
    </row>
    <row r="239" customFormat="false" ht="14.25" hidden="false" customHeight="false" outlineLevel="0" collapsed="false">
      <c r="D239" s="0"/>
      <c r="E239" s="0"/>
      <c r="F239" s="0"/>
      <c r="H239" s="0"/>
      <c r="I239" s="0"/>
      <c r="J239" s="0"/>
    </row>
    <row r="240" customFormat="false" ht="14.25" hidden="false" customHeight="false" outlineLevel="0" collapsed="false">
      <c r="D240" s="0"/>
      <c r="E240" s="0"/>
      <c r="F240" s="0"/>
      <c r="H240" s="0"/>
      <c r="I240" s="0"/>
      <c r="J240" s="0"/>
    </row>
    <row r="241" customFormat="false" ht="14.25" hidden="false" customHeight="false" outlineLevel="0" collapsed="false">
      <c r="D241" s="0"/>
      <c r="E241" s="0"/>
      <c r="F241" s="0"/>
      <c r="H241" s="0"/>
      <c r="I241" s="0"/>
      <c r="J241" s="0"/>
    </row>
    <row r="242" customFormat="false" ht="14.25" hidden="false" customHeight="false" outlineLevel="0" collapsed="false">
      <c r="D242" s="0"/>
      <c r="E242" s="0"/>
      <c r="F242" s="0"/>
      <c r="H242" s="0"/>
      <c r="I242" s="0"/>
      <c r="J242" s="0"/>
    </row>
    <row r="243" customFormat="false" ht="14.25" hidden="false" customHeight="false" outlineLevel="0" collapsed="false">
      <c r="D243" s="0"/>
      <c r="E243" s="0"/>
      <c r="F243" s="0"/>
      <c r="H243" s="0"/>
      <c r="I243" s="0"/>
      <c r="J243" s="0"/>
    </row>
    <row r="244" customFormat="false" ht="14.25" hidden="false" customHeight="false" outlineLevel="0" collapsed="false">
      <c r="D244" s="0"/>
      <c r="E244" s="0"/>
      <c r="F244" s="0"/>
      <c r="H244" s="0"/>
      <c r="I244" s="0"/>
      <c r="J244" s="0"/>
    </row>
    <row r="245" customFormat="false" ht="14.25" hidden="false" customHeight="false" outlineLevel="0" collapsed="false">
      <c r="D245" s="0"/>
      <c r="E245" s="0"/>
      <c r="F245" s="0"/>
      <c r="H245" s="0"/>
      <c r="I245" s="0"/>
      <c r="J245" s="0"/>
    </row>
    <row r="246" customFormat="false" ht="14.25" hidden="false" customHeight="false" outlineLevel="0" collapsed="false">
      <c r="D246" s="0"/>
      <c r="E246" s="0"/>
      <c r="F246" s="0"/>
      <c r="H246" s="0"/>
      <c r="I246" s="0"/>
      <c r="J246" s="0"/>
    </row>
    <row r="247" customFormat="false" ht="14.25" hidden="false" customHeight="false" outlineLevel="0" collapsed="false">
      <c r="D247" s="0"/>
      <c r="E247" s="0"/>
      <c r="F247" s="0"/>
      <c r="H247" s="0"/>
      <c r="I247" s="0"/>
      <c r="J247" s="0"/>
    </row>
    <row r="248" customFormat="false" ht="14.25" hidden="false" customHeight="false" outlineLevel="0" collapsed="false">
      <c r="D248" s="0"/>
      <c r="E248" s="0"/>
      <c r="F248" s="0"/>
      <c r="H248" s="0"/>
      <c r="I248" s="0"/>
      <c r="J248" s="0"/>
    </row>
    <row r="249" customFormat="false" ht="14.25" hidden="false" customHeight="false" outlineLevel="0" collapsed="false">
      <c r="D249" s="0"/>
      <c r="E249" s="0"/>
      <c r="F249" s="0"/>
      <c r="H249" s="0"/>
      <c r="I249" s="0"/>
      <c r="J249" s="0"/>
    </row>
    <row r="250" customFormat="false" ht="14.25" hidden="false" customHeight="false" outlineLevel="0" collapsed="false">
      <c r="D250" s="0"/>
      <c r="E250" s="0"/>
      <c r="F250" s="0"/>
      <c r="H250" s="0"/>
      <c r="I250" s="0"/>
      <c r="J250" s="0"/>
    </row>
    <row r="251" customFormat="false" ht="14.25" hidden="false" customHeight="false" outlineLevel="0" collapsed="false">
      <c r="D251" s="0"/>
      <c r="E251" s="0"/>
      <c r="F251" s="0"/>
      <c r="H251" s="0"/>
      <c r="I251" s="0"/>
      <c r="J251" s="0"/>
    </row>
    <row r="252" customFormat="false" ht="14.25" hidden="false" customHeight="false" outlineLevel="0" collapsed="false">
      <c r="D252" s="0"/>
      <c r="E252" s="0"/>
      <c r="F252" s="0"/>
      <c r="H252" s="0"/>
      <c r="I252" s="0"/>
      <c r="J252" s="0"/>
    </row>
    <row r="253" customFormat="false" ht="14.25" hidden="false" customHeight="false" outlineLevel="0" collapsed="false">
      <c r="D253" s="0"/>
      <c r="E253" s="0"/>
      <c r="F253" s="0"/>
      <c r="H253" s="0"/>
      <c r="I253" s="0"/>
      <c r="J253" s="0"/>
    </row>
    <row r="254" customFormat="false" ht="14.25" hidden="false" customHeight="false" outlineLevel="0" collapsed="false">
      <c r="D254" s="0"/>
      <c r="E254" s="0"/>
      <c r="F254" s="0"/>
      <c r="H254" s="0"/>
      <c r="I254" s="0"/>
      <c r="J254" s="0"/>
    </row>
    <row r="255" customFormat="false" ht="14.25" hidden="false" customHeight="false" outlineLevel="0" collapsed="false">
      <c r="D255" s="0"/>
      <c r="E255" s="0"/>
      <c r="F255" s="0"/>
      <c r="H255" s="0"/>
      <c r="I255" s="0"/>
      <c r="J255" s="0"/>
    </row>
    <row r="256" customFormat="false" ht="14.25" hidden="false" customHeight="false" outlineLevel="0" collapsed="false">
      <c r="D256" s="0"/>
      <c r="E256" s="0"/>
      <c r="F256" s="0"/>
      <c r="H256" s="0"/>
      <c r="I256" s="0"/>
      <c r="J256" s="0"/>
    </row>
    <row r="257" customFormat="false" ht="14.25" hidden="false" customHeight="false" outlineLevel="0" collapsed="false">
      <c r="D257" s="0"/>
      <c r="E257" s="0"/>
      <c r="F257" s="0"/>
      <c r="H257" s="0"/>
      <c r="I257" s="0"/>
      <c r="J257" s="0"/>
    </row>
    <row r="258" customFormat="false" ht="14.25" hidden="false" customHeight="false" outlineLevel="0" collapsed="false">
      <c r="D258" s="0"/>
      <c r="E258" s="0"/>
      <c r="F258" s="0"/>
      <c r="H258" s="0"/>
      <c r="I258" s="0"/>
      <c r="J258" s="0"/>
    </row>
    <row r="259" customFormat="false" ht="14.25" hidden="false" customHeight="false" outlineLevel="0" collapsed="false">
      <c r="D259" s="0"/>
      <c r="E259" s="0"/>
      <c r="F259" s="0"/>
      <c r="H259" s="0"/>
      <c r="I259" s="0"/>
      <c r="J259" s="0"/>
    </row>
    <row r="260" customFormat="false" ht="14.25" hidden="false" customHeight="false" outlineLevel="0" collapsed="false">
      <c r="D260" s="0"/>
      <c r="E260" s="0"/>
      <c r="F260" s="0"/>
      <c r="H260" s="0"/>
      <c r="I260" s="0"/>
      <c r="J260" s="0"/>
    </row>
    <row r="261" customFormat="false" ht="14.25" hidden="false" customHeight="false" outlineLevel="0" collapsed="false">
      <c r="D261" s="0"/>
      <c r="E261" s="0"/>
      <c r="F261" s="0"/>
      <c r="H261" s="0"/>
      <c r="I261" s="0"/>
      <c r="J261" s="0"/>
    </row>
    <row r="262" customFormat="false" ht="14.25" hidden="false" customHeight="false" outlineLevel="0" collapsed="false">
      <c r="D262" s="0"/>
      <c r="E262" s="0"/>
      <c r="F262" s="0"/>
      <c r="H262" s="0"/>
      <c r="I262" s="0"/>
      <c r="J262" s="0"/>
    </row>
    <row r="263" customFormat="false" ht="14.25" hidden="false" customHeight="false" outlineLevel="0" collapsed="false">
      <c r="D263" s="0"/>
      <c r="E263" s="0"/>
      <c r="F263" s="0"/>
      <c r="H263" s="0"/>
      <c r="I263" s="0"/>
      <c r="J263" s="0"/>
    </row>
    <row r="264" customFormat="false" ht="14.25" hidden="false" customHeight="false" outlineLevel="0" collapsed="false">
      <c r="D264" s="0"/>
      <c r="E264" s="0"/>
      <c r="F264" s="0"/>
      <c r="H264" s="0"/>
      <c r="I264" s="0"/>
      <c r="J264" s="0"/>
    </row>
    <row r="265" customFormat="false" ht="14.25" hidden="false" customHeight="false" outlineLevel="0" collapsed="false">
      <c r="D265" s="0"/>
      <c r="E265" s="0"/>
      <c r="F265" s="0"/>
      <c r="H265" s="0"/>
      <c r="I265" s="0"/>
      <c r="J265" s="0"/>
    </row>
    <row r="266" customFormat="false" ht="14.25" hidden="false" customHeight="false" outlineLevel="0" collapsed="false">
      <c r="D266" s="0"/>
      <c r="E266" s="0"/>
      <c r="F266" s="0"/>
      <c r="H266" s="0"/>
      <c r="I266" s="0"/>
      <c r="J266" s="0"/>
    </row>
    <row r="267" customFormat="false" ht="14.25" hidden="false" customHeight="false" outlineLevel="0" collapsed="false">
      <c r="D267" s="0"/>
      <c r="E267" s="0"/>
      <c r="F267" s="0"/>
      <c r="H267" s="0"/>
      <c r="I267" s="0"/>
      <c r="J267" s="0"/>
    </row>
    <row r="268" customFormat="false" ht="14.25" hidden="false" customHeight="false" outlineLevel="0" collapsed="false">
      <c r="D268" s="0"/>
      <c r="E268" s="0"/>
      <c r="F268" s="0"/>
      <c r="H268" s="0"/>
      <c r="I268" s="0"/>
      <c r="J268" s="0"/>
    </row>
    <row r="269" customFormat="false" ht="14.25" hidden="false" customHeight="false" outlineLevel="0" collapsed="false">
      <c r="D269" s="0"/>
      <c r="E269" s="0"/>
      <c r="F269" s="0"/>
      <c r="H269" s="0"/>
      <c r="I269" s="0"/>
      <c r="J269" s="0"/>
    </row>
    <row r="270" customFormat="false" ht="14.25" hidden="false" customHeight="false" outlineLevel="0" collapsed="false">
      <c r="D270" s="0"/>
      <c r="E270" s="0"/>
      <c r="F270" s="0"/>
      <c r="H270" s="0"/>
      <c r="I270" s="0"/>
      <c r="J270" s="0"/>
    </row>
    <row r="271" customFormat="false" ht="14.25" hidden="false" customHeight="false" outlineLevel="0" collapsed="false">
      <c r="D271" s="0"/>
      <c r="E271" s="0"/>
      <c r="F271" s="0"/>
      <c r="H271" s="0"/>
      <c r="I271" s="0"/>
      <c r="J271" s="0"/>
    </row>
    <row r="272" customFormat="false" ht="14.25" hidden="false" customHeight="false" outlineLevel="0" collapsed="false">
      <c r="D272" s="0"/>
      <c r="E272" s="0"/>
      <c r="F272" s="0"/>
      <c r="H272" s="0"/>
      <c r="I272" s="0"/>
      <c r="J272" s="0"/>
    </row>
    <row r="273" customFormat="false" ht="14.25" hidden="false" customHeight="false" outlineLevel="0" collapsed="false">
      <c r="D273" s="0"/>
      <c r="E273" s="0"/>
      <c r="F273" s="0"/>
      <c r="H273" s="0"/>
      <c r="I273" s="0"/>
      <c r="J273" s="0"/>
    </row>
    <row r="274" customFormat="false" ht="14.25" hidden="false" customHeight="false" outlineLevel="0" collapsed="false">
      <c r="D274" s="0"/>
      <c r="E274" s="0"/>
      <c r="F274" s="0"/>
      <c r="H274" s="0"/>
      <c r="I274" s="0"/>
      <c r="J274" s="0"/>
    </row>
    <row r="275" customFormat="false" ht="14.25" hidden="false" customHeight="false" outlineLevel="0" collapsed="false">
      <c r="D275" s="0"/>
      <c r="E275" s="0"/>
      <c r="F275" s="0"/>
      <c r="H275" s="0"/>
      <c r="I275" s="0"/>
      <c r="J275" s="0"/>
    </row>
    <row r="276" customFormat="false" ht="14.25" hidden="false" customHeight="false" outlineLevel="0" collapsed="false">
      <c r="D276" s="0"/>
      <c r="E276" s="0"/>
      <c r="F276" s="0"/>
      <c r="H276" s="0"/>
      <c r="I276" s="0"/>
      <c r="J276" s="0"/>
    </row>
    <row r="277" customFormat="false" ht="14.25" hidden="false" customHeight="false" outlineLevel="0" collapsed="false">
      <c r="D277" s="0"/>
      <c r="E277" s="0"/>
      <c r="F277" s="0"/>
      <c r="H277" s="0"/>
      <c r="I277" s="0"/>
      <c r="J277" s="0"/>
    </row>
    <row r="278" customFormat="false" ht="14.25" hidden="false" customHeight="false" outlineLevel="0" collapsed="false">
      <c r="D278" s="0"/>
      <c r="E278" s="0"/>
      <c r="F278" s="0"/>
      <c r="H278" s="0"/>
      <c r="I278" s="0"/>
      <c r="J278" s="0"/>
    </row>
    <row r="279" customFormat="false" ht="14.25" hidden="false" customHeight="false" outlineLevel="0" collapsed="false">
      <c r="D279" s="0"/>
      <c r="E279" s="0"/>
      <c r="F279" s="0"/>
      <c r="H279" s="0"/>
      <c r="I279" s="0"/>
      <c r="J279" s="0"/>
    </row>
    <row r="280" customFormat="false" ht="14.25" hidden="false" customHeight="false" outlineLevel="0" collapsed="false">
      <c r="D280" s="0"/>
      <c r="E280" s="0"/>
      <c r="F280" s="0"/>
      <c r="H280" s="0"/>
      <c r="I280" s="0"/>
      <c r="J280" s="0"/>
    </row>
    <row r="281" customFormat="false" ht="14.25" hidden="false" customHeight="false" outlineLevel="0" collapsed="false">
      <c r="D281" s="0"/>
      <c r="E281" s="0"/>
      <c r="F281" s="0"/>
      <c r="H281" s="0"/>
      <c r="I281" s="0"/>
      <c r="J281" s="0"/>
    </row>
    <row r="282" customFormat="false" ht="14.25" hidden="false" customHeight="false" outlineLevel="0" collapsed="false">
      <c r="D282" s="0"/>
      <c r="E282" s="0"/>
      <c r="F282" s="0"/>
      <c r="H282" s="0"/>
      <c r="I282" s="0"/>
      <c r="J282" s="0"/>
    </row>
    <row r="283" customFormat="false" ht="14.25" hidden="false" customHeight="false" outlineLevel="0" collapsed="false">
      <c r="D283" s="0"/>
      <c r="E283" s="0"/>
      <c r="F283" s="0"/>
      <c r="H283" s="0"/>
      <c r="I283" s="0"/>
      <c r="J283" s="0"/>
    </row>
    <row r="284" customFormat="false" ht="14.25" hidden="false" customHeight="false" outlineLevel="0" collapsed="false">
      <c r="D284" s="0"/>
      <c r="E284" s="0"/>
      <c r="F284" s="0"/>
      <c r="H284" s="0"/>
      <c r="I284" s="0"/>
      <c r="J284" s="0"/>
    </row>
    <row r="285" customFormat="false" ht="14.25" hidden="false" customHeight="false" outlineLevel="0" collapsed="false">
      <c r="D285" s="0"/>
      <c r="E285" s="0"/>
      <c r="F285" s="0"/>
      <c r="H285" s="0"/>
      <c r="I285" s="0"/>
      <c r="J285" s="0"/>
    </row>
    <row r="286" customFormat="false" ht="14.25" hidden="false" customHeight="false" outlineLevel="0" collapsed="false">
      <c r="D286" s="0"/>
      <c r="E286" s="0"/>
      <c r="F286" s="0"/>
      <c r="H286" s="0"/>
      <c r="I286" s="0"/>
      <c r="J286" s="0"/>
    </row>
    <row r="287" customFormat="false" ht="14.25" hidden="false" customHeight="false" outlineLevel="0" collapsed="false">
      <c r="D287" s="0"/>
      <c r="E287" s="0"/>
      <c r="F287" s="0"/>
      <c r="H287" s="0"/>
      <c r="I287" s="0"/>
      <c r="J287" s="0"/>
    </row>
    <row r="288" customFormat="false" ht="14.25" hidden="false" customHeight="false" outlineLevel="0" collapsed="false">
      <c r="D288" s="0"/>
      <c r="E288" s="0"/>
      <c r="F288" s="0"/>
      <c r="H288" s="0"/>
      <c r="I288" s="0"/>
      <c r="J288" s="0"/>
    </row>
    <row r="289" customFormat="false" ht="14.25" hidden="false" customHeight="false" outlineLevel="0" collapsed="false">
      <c r="D289" s="0"/>
      <c r="E289" s="0"/>
      <c r="F289" s="0"/>
      <c r="H289" s="0"/>
      <c r="I289" s="0"/>
      <c r="J289" s="0"/>
    </row>
    <row r="290" customFormat="false" ht="14.25" hidden="false" customHeight="false" outlineLevel="0" collapsed="false">
      <c r="D290" s="0"/>
      <c r="E290" s="0"/>
      <c r="F290" s="0"/>
      <c r="H290" s="0"/>
      <c r="I290" s="0"/>
      <c r="J290" s="0"/>
    </row>
    <row r="291" customFormat="false" ht="14.25" hidden="false" customHeight="false" outlineLevel="0" collapsed="false">
      <c r="D291" s="0"/>
      <c r="E291" s="0"/>
      <c r="F291" s="0"/>
      <c r="H291" s="0"/>
      <c r="I291" s="0"/>
      <c r="J291" s="0"/>
    </row>
    <row r="292" customFormat="false" ht="14.25" hidden="false" customHeight="false" outlineLevel="0" collapsed="false">
      <c r="D292" s="0"/>
      <c r="E292" s="0"/>
      <c r="F292" s="0"/>
      <c r="H292" s="0"/>
      <c r="I292" s="0"/>
      <c r="J292" s="0"/>
    </row>
    <row r="293" customFormat="false" ht="14.25" hidden="false" customHeight="false" outlineLevel="0" collapsed="false">
      <c r="D293" s="0"/>
      <c r="E293" s="0"/>
      <c r="F293" s="0"/>
      <c r="H293" s="0"/>
      <c r="I293" s="0"/>
      <c r="J293" s="0"/>
    </row>
    <row r="294" customFormat="false" ht="14.25" hidden="false" customHeight="false" outlineLevel="0" collapsed="false">
      <c r="D294" s="0"/>
      <c r="E294" s="0"/>
      <c r="F294" s="0"/>
      <c r="H294" s="0"/>
      <c r="I294" s="0"/>
      <c r="J294" s="0"/>
    </row>
    <row r="295" customFormat="false" ht="14.25" hidden="false" customHeight="false" outlineLevel="0" collapsed="false">
      <c r="D295" s="0"/>
      <c r="E295" s="0"/>
      <c r="F295" s="0"/>
      <c r="H295" s="0"/>
      <c r="I295" s="0"/>
      <c r="J295" s="0"/>
    </row>
    <row r="296" customFormat="false" ht="14.25" hidden="false" customHeight="false" outlineLevel="0" collapsed="false">
      <c r="D296" s="0"/>
      <c r="E296" s="0"/>
      <c r="F296" s="0"/>
      <c r="H296" s="0"/>
      <c r="I296" s="0"/>
      <c r="J296" s="0"/>
    </row>
    <row r="297" customFormat="false" ht="14.25" hidden="false" customHeight="false" outlineLevel="0" collapsed="false">
      <c r="D297" s="0"/>
      <c r="E297" s="0"/>
      <c r="F297" s="0"/>
      <c r="H297" s="0"/>
      <c r="I297" s="0"/>
      <c r="J297" s="0"/>
    </row>
    <row r="298" customFormat="false" ht="14.25" hidden="false" customHeight="false" outlineLevel="0" collapsed="false">
      <c r="D298" s="0"/>
      <c r="E298" s="0"/>
      <c r="F298" s="0"/>
      <c r="H298" s="0"/>
      <c r="I298" s="0"/>
      <c r="J298" s="0"/>
    </row>
    <row r="299" customFormat="false" ht="14.25" hidden="false" customHeight="false" outlineLevel="0" collapsed="false">
      <c r="D299" s="0"/>
      <c r="E299" s="0"/>
      <c r="F299" s="0"/>
      <c r="H299" s="0"/>
      <c r="I299" s="0"/>
      <c r="J299" s="0"/>
    </row>
    <row r="300" customFormat="false" ht="14.25" hidden="false" customHeight="false" outlineLevel="0" collapsed="false">
      <c r="D300" s="0"/>
      <c r="E300" s="0"/>
      <c r="F300" s="0"/>
      <c r="H300" s="0"/>
      <c r="I300" s="0"/>
      <c r="J300" s="0"/>
    </row>
    <row r="301" customFormat="false" ht="14.25" hidden="false" customHeight="false" outlineLevel="0" collapsed="false">
      <c r="D301" s="0"/>
      <c r="E301" s="0"/>
      <c r="F301" s="0"/>
      <c r="H301" s="0"/>
      <c r="I301" s="0"/>
      <c r="J301" s="0"/>
    </row>
    <row r="302" customFormat="false" ht="14.25" hidden="false" customHeight="false" outlineLevel="0" collapsed="false">
      <c r="D302" s="0"/>
      <c r="E302" s="0"/>
      <c r="F302" s="0"/>
      <c r="H302" s="0"/>
      <c r="I302" s="0"/>
      <c r="J302" s="0"/>
    </row>
    <row r="303" customFormat="false" ht="14.25" hidden="false" customHeight="false" outlineLevel="0" collapsed="false">
      <c r="D303" s="0"/>
      <c r="E303" s="0"/>
      <c r="F303" s="0"/>
      <c r="H303" s="0"/>
      <c r="I303" s="0"/>
      <c r="J303" s="0"/>
    </row>
    <row r="304" customFormat="false" ht="14.25" hidden="false" customHeight="false" outlineLevel="0" collapsed="false">
      <c r="D304" s="0"/>
      <c r="E304" s="0"/>
      <c r="F304" s="0"/>
      <c r="H304" s="0"/>
      <c r="I304" s="0"/>
      <c r="J304" s="0"/>
    </row>
    <row r="305" customFormat="false" ht="14.25" hidden="false" customHeight="false" outlineLevel="0" collapsed="false">
      <c r="D305" s="0"/>
      <c r="E305" s="0"/>
      <c r="F305" s="0"/>
      <c r="H305" s="0"/>
      <c r="I305" s="0"/>
      <c r="J305" s="0"/>
    </row>
    <row r="306" customFormat="false" ht="14.25" hidden="false" customHeight="false" outlineLevel="0" collapsed="false">
      <c r="D306" s="0"/>
      <c r="E306" s="0"/>
      <c r="F306" s="0"/>
      <c r="H306" s="0"/>
      <c r="I306" s="0"/>
      <c r="J306" s="0"/>
    </row>
    <row r="307" customFormat="false" ht="14.25" hidden="false" customHeight="false" outlineLevel="0" collapsed="false">
      <c r="D307" s="0"/>
      <c r="E307" s="0"/>
      <c r="F307" s="0"/>
      <c r="H307" s="0"/>
      <c r="I307" s="0"/>
      <c r="J307" s="0"/>
    </row>
    <row r="308" customFormat="false" ht="14.25" hidden="false" customHeight="false" outlineLevel="0" collapsed="false">
      <c r="D308" s="0"/>
      <c r="E308" s="0"/>
      <c r="F308" s="0"/>
      <c r="H308" s="0"/>
      <c r="I308" s="0"/>
      <c r="J308" s="0"/>
    </row>
    <row r="309" customFormat="false" ht="14.25" hidden="false" customHeight="false" outlineLevel="0" collapsed="false">
      <c r="D309" s="0"/>
      <c r="E309" s="0"/>
      <c r="F309" s="0"/>
      <c r="H309" s="0"/>
      <c r="I309" s="0"/>
      <c r="J309" s="0"/>
    </row>
    <row r="310" customFormat="false" ht="14.25" hidden="false" customHeight="false" outlineLevel="0" collapsed="false">
      <c r="D310" s="0"/>
      <c r="E310" s="0"/>
      <c r="F310" s="0"/>
      <c r="H310" s="0"/>
      <c r="I310" s="0"/>
      <c r="J310" s="0"/>
    </row>
  </sheetData>
  <mergeCells count="92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16"/>
    <mergeCell ref="B7:B16"/>
    <mergeCell ref="D7:D16"/>
    <mergeCell ref="E7:E16"/>
    <mergeCell ref="F7:F16"/>
    <mergeCell ref="G7:G16"/>
    <mergeCell ref="H7:H16"/>
    <mergeCell ref="M7:M16"/>
    <mergeCell ref="N7:N16"/>
    <mergeCell ref="O7:O16"/>
    <mergeCell ref="P7:P16"/>
    <mergeCell ref="Q7:Q16"/>
    <mergeCell ref="R7:R16"/>
    <mergeCell ref="A17:A32"/>
    <mergeCell ref="B17:B32"/>
    <mergeCell ref="D17:D32"/>
    <mergeCell ref="E17:E32"/>
    <mergeCell ref="F17:F32"/>
    <mergeCell ref="G17:G32"/>
    <mergeCell ref="H17:H32"/>
    <mergeCell ref="M17:M32"/>
    <mergeCell ref="N17:N32"/>
    <mergeCell ref="O17:O32"/>
    <mergeCell ref="P17:P32"/>
    <mergeCell ref="Q17:Q32"/>
    <mergeCell ref="R17:R32"/>
    <mergeCell ref="A33:A57"/>
    <mergeCell ref="B33:B57"/>
    <mergeCell ref="D33:D57"/>
    <mergeCell ref="E33:E57"/>
    <mergeCell ref="F33:F57"/>
    <mergeCell ref="G33:G57"/>
    <mergeCell ref="H33:H57"/>
    <mergeCell ref="M33:M57"/>
    <mergeCell ref="N33:N57"/>
    <mergeCell ref="O33:O57"/>
    <mergeCell ref="P33:P57"/>
    <mergeCell ref="Q33:Q57"/>
    <mergeCell ref="R33:R57"/>
    <mergeCell ref="A58:A65"/>
    <mergeCell ref="B58:B65"/>
    <mergeCell ref="D58:D65"/>
    <mergeCell ref="E58:E65"/>
    <mergeCell ref="F58:F65"/>
    <mergeCell ref="G58:G65"/>
    <mergeCell ref="H58:H65"/>
    <mergeCell ref="M58:M65"/>
    <mergeCell ref="N58:N65"/>
    <mergeCell ref="O58:O65"/>
    <mergeCell ref="P58:P65"/>
    <mergeCell ref="Q58:Q65"/>
    <mergeCell ref="R58:R65"/>
    <mergeCell ref="A66:A88"/>
    <mergeCell ref="B66:B88"/>
    <mergeCell ref="D66:D88"/>
    <mergeCell ref="E66:E88"/>
    <mergeCell ref="F66:F88"/>
    <mergeCell ref="G66:G88"/>
    <mergeCell ref="H66:H88"/>
    <mergeCell ref="M66:M88"/>
    <mergeCell ref="N66:N88"/>
    <mergeCell ref="O66:O88"/>
    <mergeCell ref="P66:P88"/>
    <mergeCell ref="Q66:Q88"/>
    <mergeCell ref="R66:R88"/>
    <mergeCell ref="A89:A166"/>
    <mergeCell ref="B89:B166"/>
    <mergeCell ref="D89:D166"/>
    <mergeCell ref="E89:E166"/>
    <mergeCell ref="F89:F166"/>
    <mergeCell ref="G89:G166"/>
    <mergeCell ref="H89:H166"/>
    <mergeCell ref="M89:M166"/>
    <mergeCell ref="N89:N166"/>
    <mergeCell ref="O89:O166"/>
    <mergeCell ref="P89:P166"/>
    <mergeCell ref="Q89:Q166"/>
    <mergeCell ref="R89:R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144" width="10.37"/>
    <col collapsed="false" customWidth="true" hidden="false" outlineLevel="0" max="5" min="5" style="144" width="10.12"/>
    <col collapsed="false" customWidth="true" hidden="false" outlineLevel="0" max="6" min="6" style="0" width="9.24"/>
    <col collapsed="false" customWidth="true" hidden="false" outlineLevel="0" max="7" min="7" style="144" width="9.24"/>
    <col collapsed="false" customWidth="false" hidden="false" outlineLevel="0" max="10" min="9" style="144" width="8.99"/>
    <col collapsed="false" customWidth="true" hidden="false" outlineLevel="0" max="11" min="11" style="144" width="9.24"/>
    <col collapsed="false" customWidth="true" hidden="false" outlineLevel="0" max="13" min="13" style="0" width="9.24"/>
    <col collapsed="false" customWidth="true" hidden="false" outlineLevel="0" max="15" min="15" style="0" width="9.24"/>
    <col collapsed="false" customWidth="true" hidden="false" outlineLevel="0" max="17" min="17" style="0" width="9.24"/>
  </cols>
  <sheetData>
    <row r="1" customFormat="false" ht="18.75" hidden="false" customHeight="true" outlineLevel="0" collapsed="false">
      <c r="A1" s="28" t="s">
        <v>18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8.75" hidden="false" customHeight="true" outlineLevel="0" collapsed="false">
      <c r="A2" s="29"/>
      <c r="B2" s="29"/>
      <c r="C2" s="363"/>
      <c r="D2" s="30"/>
      <c r="E2" s="30"/>
      <c r="F2" s="30"/>
      <c r="G2" s="30"/>
      <c r="H2" s="30"/>
      <c r="I2" s="29"/>
      <c r="J2" s="29"/>
      <c r="K2" s="30"/>
      <c r="L2" s="30"/>
      <c r="M2" s="31"/>
      <c r="N2" s="31"/>
      <c r="O2" s="32" t="s">
        <v>31</v>
      </c>
      <c r="P2" s="32"/>
      <c r="Q2" s="32"/>
      <c r="R2" s="32"/>
    </row>
    <row r="3" customFormat="false" ht="14.25" hidden="false" customHeight="true" outlineLevel="0" collapsed="false">
      <c r="A3" s="33" t="s">
        <v>32</v>
      </c>
      <c r="B3" s="33" t="s">
        <v>33</v>
      </c>
      <c r="C3" s="364" t="s">
        <v>34</v>
      </c>
      <c r="D3" s="258" t="s">
        <v>3</v>
      </c>
      <c r="E3" s="258" t="s">
        <v>1858</v>
      </c>
      <c r="F3" s="258" t="s">
        <v>1859</v>
      </c>
      <c r="G3" s="35" t="s">
        <v>35</v>
      </c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4.25" hidden="false" customHeight="true" outlineLevel="0" collapsed="false">
      <c r="A4" s="33"/>
      <c r="B4" s="33"/>
      <c r="C4" s="364"/>
      <c r="D4" s="258"/>
      <c r="E4" s="258"/>
      <c r="F4" s="258"/>
      <c r="G4" s="36" t="s">
        <v>38</v>
      </c>
      <c r="H4" s="36"/>
      <c r="I4" s="36"/>
      <c r="J4" s="36"/>
      <c r="K4" s="36"/>
      <c r="L4" s="36"/>
      <c r="M4" s="36" t="s">
        <v>39</v>
      </c>
      <c r="N4" s="36"/>
      <c r="O4" s="36" t="s">
        <v>40</v>
      </c>
      <c r="P4" s="36"/>
      <c r="Q4" s="36" t="s">
        <v>41</v>
      </c>
      <c r="R4" s="36"/>
    </row>
    <row r="5" customFormat="false" ht="24" hidden="false" customHeight="false" outlineLevel="0" collapsed="false">
      <c r="A5" s="33"/>
      <c r="B5" s="33"/>
      <c r="C5" s="364"/>
      <c r="D5" s="258"/>
      <c r="E5" s="258"/>
      <c r="F5" s="258"/>
      <c r="G5" s="258" t="s">
        <v>36</v>
      </c>
      <c r="H5" s="365" t="s">
        <v>37</v>
      </c>
      <c r="I5" s="364" t="s">
        <v>34</v>
      </c>
      <c r="J5" s="365" t="s">
        <v>42</v>
      </c>
      <c r="K5" s="365" t="s">
        <v>4</v>
      </c>
      <c r="L5" s="365" t="s">
        <v>5</v>
      </c>
      <c r="M5" s="365" t="s">
        <v>4</v>
      </c>
      <c r="N5" s="365" t="s">
        <v>5</v>
      </c>
      <c r="O5" s="365" t="s">
        <v>4</v>
      </c>
      <c r="P5" s="365" t="s">
        <v>5</v>
      </c>
      <c r="Q5" s="365" t="s">
        <v>4</v>
      </c>
      <c r="R5" s="365" t="s">
        <v>5</v>
      </c>
    </row>
    <row r="6" customFormat="false" ht="14.25" hidden="false" customHeight="true" outlineLevel="0" collapsed="false">
      <c r="A6" s="33" t="s">
        <v>3</v>
      </c>
      <c r="B6" s="33"/>
      <c r="C6" s="33"/>
      <c r="D6" s="258" t="n">
        <f aca="false">SUM(E6:F6)</f>
        <v>1265.505</v>
      </c>
      <c r="E6" s="258" t="n">
        <f aca="false">G6+M6+O6+Q6</f>
        <v>1084.2347</v>
      </c>
      <c r="F6" s="258" t="n">
        <f aca="false">H6+N6+P6+R6</f>
        <v>181.2703</v>
      </c>
      <c r="G6" s="258" t="n">
        <f aca="false">G7+G10+G11+G23+G38+G89</f>
        <v>221.8045</v>
      </c>
      <c r="H6" s="258" t="n">
        <f aca="false">H7+H10+H11+H23+H38+H89</f>
        <v>36.6348</v>
      </c>
      <c r="I6" s="258"/>
      <c r="J6" s="258"/>
      <c r="K6" s="258" t="n">
        <f aca="false">SUM(K7:K346)</f>
        <v>221.8045</v>
      </c>
      <c r="L6" s="258" t="n">
        <f aca="false">SUM(L7:L346)</f>
        <v>36.6348</v>
      </c>
      <c r="M6" s="258" t="n">
        <f aca="false">M7+M10+M11+M23+M38+M89</f>
        <v>357.3085</v>
      </c>
      <c r="N6" s="258" t="n">
        <f aca="false">N7+N10+N11+N23+N38+N89</f>
        <v>33.5494</v>
      </c>
      <c r="O6" s="258" t="n">
        <f aca="false">O7+O10+O11+O23+O38+O89</f>
        <v>180.6351</v>
      </c>
      <c r="P6" s="258" t="n">
        <f aca="false">P7+P10+P11+P23+P38+P89</f>
        <v>57.6812</v>
      </c>
      <c r="Q6" s="258" t="n">
        <f aca="false">Q7+Q10+Q11+Q23+Q38+Q89</f>
        <v>324.4866</v>
      </c>
      <c r="R6" s="258" t="n">
        <f aca="false">R7+R10+R11+R23+R38+R89</f>
        <v>53.4049</v>
      </c>
    </row>
    <row r="7" customFormat="false" ht="14.25" hidden="false" customHeight="false" outlineLevel="0" collapsed="false">
      <c r="A7" s="66" t="n">
        <v>1</v>
      </c>
      <c r="B7" s="49" t="s">
        <v>1031</v>
      </c>
      <c r="C7" s="66" t="s">
        <v>1115</v>
      </c>
      <c r="D7" s="49" t="n">
        <f aca="false">SUM(E7:F9)</f>
        <v>626.5757</v>
      </c>
      <c r="E7" s="49" t="n">
        <f aca="false">G7+M7+O7+Q7</f>
        <v>602.9207</v>
      </c>
      <c r="F7" s="49" t="n">
        <f aca="false">H7+N7+P7+R7</f>
        <v>23.655</v>
      </c>
      <c r="G7" s="49" t="n">
        <f aca="false">SUM(K7:K9)</f>
        <v>3.0597</v>
      </c>
      <c r="H7" s="49" t="n">
        <f aca="false">SUM(L7:L9)</f>
        <v>0.001</v>
      </c>
      <c r="I7" s="66" t="s">
        <v>1115</v>
      </c>
      <c r="J7" s="66"/>
      <c r="K7" s="66" t="n">
        <v>1.1452</v>
      </c>
      <c r="L7" s="66" t="n">
        <v>0</v>
      </c>
      <c r="M7" s="49" t="n">
        <v>276.536</v>
      </c>
      <c r="N7" s="80" t="s">
        <v>1860</v>
      </c>
      <c r="O7" s="49" t="n">
        <v>68.525</v>
      </c>
      <c r="P7" s="49" t="n">
        <v>14.63</v>
      </c>
      <c r="Q7" s="49" t="n">
        <v>254.8</v>
      </c>
      <c r="R7" s="49" t="n">
        <v>2</v>
      </c>
    </row>
    <row r="8" customFormat="false" ht="14.25" hidden="false" customHeight="false" outlineLevel="0" collapsed="false">
      <c r="A8" s="66" t="n">
        <v>2</v>
      </c>
      <c r="B8" s="49"/>
      <c r="C8" s="66" t="s">
        <v>926</v>
      </c>
      <c r="D8" s="49"/>
      <c r="E8" s="49"/>
      <c r="F8" s="49"/>
      <c r="G8" s="49"/>
      <c r="H8" s="49"/>
      <c r="I8" s="66" t="s">
        <v>926</v>
      </c>
      <c r="J8" s="66"/>
      <c r="K8" s="66" t="n">
        <v>1.9145</v>
      </c>
      <c r="L8" s="66" t="n">
        <v>0.001</v>
      </c>
      <c r="M8" s="49"/>
      <c r="N8" s="80"/>
      <c r="O8" s="49"/>
      <c r="P8" s="49"/>
      <c r="Q8" s="49"/>
      <c r="R8" s="49"/>
    </row>
    <row r="9" customFormat="false" ht="14.25" hidden="false" customHeight="false" outlineLevel="0" collapsed="false">
      <c r="A9" s="66" t="n">
        <v>3</v>
      </c>
      <c r="B9" s="49"/>
      <c r="C9" s="366" t="s">
        <v>1117</v>
      </c>
      <c r="D9" s="49"/>
      <c r="E9" s="49"/>
      <c r="F9" s="49"/>
      <c r="G9" s="49"/>
      <c r="H9" s="49"/>
      <c r="I9" s="366"/>
      <c r="J9" s="366"/>
      <c r="K9" s="66"/>
      <c r="L9" s="66"/>
      <c r="M9" s="49"/>
      <c r="N9" s="80"/>
      <c r="O9" s="49"/>
      <c r="P9" s="49"/>
      <c r="Q9" s="49"/>
      <c r="R9" s="49"/>
    </row>
    <row r="10" customFormat="false" ht="14.25" hidden="false" customHeight="false" outlineLevel="0" collapsed="false">
      <c r="A10" s="66" t="n">
        <v>4</v>
      </c>
      <c r="B10" s="45" t="s">
        <v>74</v>
      </c>
      <c r="C10" s="66" t="s">
        <v>70</v>
      </c>
      <c r="D10" s="66" t="n">
        <f aca="false">SUM(E10:F10)</f>
        <v>63.9012</v>
      </c>
      <c r="E10" s="66" t="n">
        <f aca="false">G10+M10+O10+Q10</f>
        <v>55.8737</v>
      </c>
      <c r="F10" s="66" t="n">
        <f aca="false">H10++N10+P10+R10</f>
        <v>8.0275</v>
      </c>
      <c r="G10" s="66" t="n">
        <v>49.9252</v>
      </c>
      <c r="H10" s="66" t="n">
        <v>8.026</v>
      </c>
      <c r="I10" s="66" t="s">
        <v>70</v>
      </c>
      <c r="J10" s="66"/>
      <c r="K10" s="66" t="n">
        <v>49.9252</v>
      </c>
      <c r="L10" s="66" t="n">
        <v>8.026</v>
      </c>
      <c r="M10" s="66" t="n">
        <v>0.07</v>
      </c>
      <c r="N10" s="99" t="n">
        <v>0</v>
      </c>
      <c r="O10" s="66" t="n">
        <v>0.8785</v>
      </c>
      <c r="P10" s="66" t="n">
        <v>0.0015</v>
      </c>
      <c r="Q10" s="66" t="n">
        <v>5</v>
      </c>
      <c r="R10" s="66" t="n">
        <v>0</v>
      </c>
    </row>
    <row r="11" customFormat="false" ht="14.25" hidden="false" customHeight="false" outlineLevel="0" collapsed="false">
      <c r="A11" s="66" t="n">
        <v>5</v>
      </c>
      <c r="B11" s="49" t="s">
        <v>1033</v>
      </c>
      <c r="C11" s="66" t="s">
        <v>1210</v>
      </c>
      <c r="D11" s="49" t="n">
        <f aca="false">SUM(E11:F22)</f>
        <v>195.2741</v>
      </c>
      <c r="E11" s="49" t="n">
        <f aca="false">G11+M11+O11+Q11</f>
        <v>147.7274</v>
      </c>
      <c r="F11" s="49" t="n">
        <f aca="false">H11+N11+P11+R11</f>
        <v>47.5467</v>
      </c>
      <c r="G11" s="49" t="n">
        <f aca="false">SUM(K11:K22)</f>
        <v>71.0955</v>
      </c>
      <c r="H11" s="49" t="n">
        <f aca="false">SUM(L11:L22)</f>
        <v>10.0345</v>
      </c>
      <c r="I11" s="66" t="s">
        <v>1210</v>
      </c>
      <c r="J11" s="66"/>
      <c r="K11" s="66" t="n">
        <v>0.0262</v>
      </c>
      <c r="L11" s="66" t="n">
        <v>0</v>
      </c>
      <c r="M11" s="49" t="n">
        <v>22.9616</v>
      </c>
      <c r="N11" s="92" t="n">
        <v>3.5154</v>
      </c>
      <c r="O11" s="49" t="n">
        <v>36.1548</v>
      </c>
      <c r="P11" s="49" t="n">
        <v>9.8468</v>
      </c>
      <c r="Q11" s="49" t="n">
        <v>17.5155</v>
      </c>
      <c r="R11" s="49" t="n">
        <v>24.15</v>
      </c>
    </row>
    <row r="12" customFormat="false" ht="14.25" hidden="false" customHeight="false" outlineLevel="0" collapsed="false">
      <c r="A12" s="66" t="n">
        <v>6</v>
      </c>
      <c r="B12" s="49"/>
      <c r="C12" s="66" t="s">
        <v>65</v>
      </c>
      <c r="D12" s="49"/>
      <c r="E12" s="49"/>
      <c r="F12" s="49"/>
      <c r="G12" s="49"/>
      <c r="H12" s="49"/>
      <c r="I12" s="66" t="s">
        <v>65</v>
      </c>
      <c r="J12" s="66"/>
      <c r="K12" s="66" t="n">
        <v>16.4276</v>
      </c>
      <c r="L12" s="66" t="n">
        <v>0.037</v>
      </c>
      <c r="M12" s="49"/>
      <c r="N12" s="92"/>
      <c r="O12" s="49"/>
      <c r="P12" s="49"/>
      <c r="Q12" s="49"/>
      <c r="R12" s="49"/>
    </row>
    <row r="13" customFormat="false" ht="14.25" hidden="false" customHeight="false" outlineLevel="0" collapsed="false">
      <c r="A13" s="66" t="n">
        <v>7</v>
      </c>
      <c r="B13" s="49"/>
      <c r="C13" s="41" t="s">
        <v>239</v>
      </c>
      <c r="D13" s="49"/>
      <c r="E13" s="49"/>
      <c r="F13" s="49"/>
      <c r="G13" s="49"/>
      <c r="H13" s="49"/>
      <c r="I13" s="41" t="s">
        <v>239</v>
      </c>
      <c r="J13" s="367"/>
      <c r="K13" s="66" t="n">
        <v>20</v>
      </c>
      <c r="L13" s="66"/>
      <c r="M13" s="49"/>
      <c r="N13" s="92"/>
      <c r="O13" s="49"/>
      <c r="P13" s="49"/>
      <c r="Q13" s="49"/>
      <c r="R13" s="49"/>
    </row>
    <row r="14" customFormat="false" ht="14.25" hidden="false" customHeight="false" outlineLevel="0" collapsed="false">
      <c r="A14" s="66" t="n">
        <v>8</v>
      </c>
      <c r="B14" s="49"/>
      <c r="C14" s="66" t="s">
        <v>1166</v>
      </c>
      <c r="D14" s="49"/>
      <c r="E14" s="49"/>
      <c r="F14" s="49"/>
      <c r="G14" s="49"/>
      <c r="H14" s="49"/>
      <c r="I14" s="66" t="s">
        <v>1166</v>
      </c>
      <c r="J14" s="66"/>
      <c r="K14" s="66" t="n">
        <v>13.1336</v>
      </c>
      <c r="L14" s="66" t="n">
        <v>0.0975</v>
      </c>
      <c r="M14" s="49"/>
      <c r="N14" s="92"/>
      <c r="O14" s="49"/>
      <c r="P14" s="49"/>
      <c r="Q14" s="49"/>
      <c r="R14" s="49"/>
    </row>
    <row r="15" customFormat="false" ht="14.25" hidden="false" customHeight="false" outlineLevel="0" collapsed="false">
      <c r="A15" s="66" t="n">
        <v>9</v>
      </c>
      <c r="B15" s="49"/>
      <c r="C15" s="66" t="s">
        <v>1155</v>
      </c>
      <c r="D15" s="49"/>
      <c r="E15" s="49"/>
      <c r="F15" s="49"/>
      <c r="G15" s="49"/>
      <c r="H15" s="49"/>
      <c r="I15" s="66"/>
      <c r="J15" s="66"/>
      <c r="K15" s="66"/>
      <c r="L15" s="66"/>
      <c r="M15" s="49"/>
      <c r="N15" s="92"/>
      <c r="O15" s="49"/>
      <c r="P15" s="49"/>
      <c r="Q15" s="49"/>
      <c r="R15" s="49"/>
    </row>
    <row r="16" customFormat="false" ht="14.25" hidden="false" customHeight="false" outlineLevel="0" collapsed="false">
      <c r="A16" s="66" t="n">
        <v>10</v>
      </c>
      <c r="B16" s="49"/>
      <c r="C16" s="66" t="s">
        <v>1861</v>
      </c>
      <c r="D16" s="49"/>
      <c r="E16" s="49"/>
      <c r="F16" s="49"/>
      <c r="G16" s="49"/>
      <c r="H16" s="49"/>
      <c r="I16" s="66"/>
      <c r="J16" s="66"/>
      <c r="K16" s="66"/>
      <c r="L16" s="66"/>
      <c r="M16" s="49"/>
      <c r="N16" s="92"/>
      <c r="O16" s="49"/>
      <c r="P16" s="49"/>
      <c r="Q16" s="49"/>
      <c r="R16" s="49"/>
    </row>
    <row r="17" customFormat="false" ht="14.25" hidden="false" customHeight="false" outlineLevel="0" collapsed="false">
      <c r="A17" s="66" t="n">
        <v>11</v>
      </c>
      <c r="B17" s="49"/>
      <c r="C17" s="66" t="s">
        <v>69</v>
      </c>
      <c r="D17" s="49"/>
      <c r="E17" s="49"/>
      <c r="F17" s="49"/>
      <c r="G17" s="49"/>
      <c r="H17" s="49"/>
      <c r="I17" s="66" t="s">
        <v>69</v>
      </c>
      <c r="J17" s="66"/>
      <c r="K17" s="66" t="n">
        <v>6.04</v>
      </c>
      <c r="L17" s="66" t="n">
        <v>8.7</v>
      </c>
      <c r="M17" s="49"/>
      <c r="N17" s="92"/>
      <c r="O17" s="49"/>
      <c r="P17" s="49"/>
      <c r="Q17" s="49"/>
      <c r="R17" s="49"/>
    </row>
    <row r="18" customFormat="false" ht="14.25" hidden="false" customHeight="false" outlineLevel="0" collapsed="false">
      <c r="A18" s="66" t="n">
        <v>12</v>
      </c>
      <c r="B18" s="49"/>
      <c r="C18" s="66" t="s">
        <v>222</v>
      </c>
      <c r="D18" s="49"/>
      <c r="E18" s="49"/>
      <c r="F18" s="49"/>
      <c r="G18" s="49"/>
      <c r="H18" s="49"/>
      <c r="I18" s="66" t="s">
        <v>222</v>
      </c>
      <c r="J18" s="66"/>
      <c r="K18" s="66" t="n">
        <v>7.8275</v>
      </c>
      <c r="L18" s="66" t="n">
        <v>1.2</v>
      </c>
      <c r="M18" s="49"/>
      <c r="N18" s="92"/>
      <c r="O18" s="49"/>
      <c r="P18" s="49"/>
      <c r="Q18" s="49"/>
      <c r="R18" s="49"/>
    </row>
    <row r="19" customFormat="false" ht="14.25" hidden="false" customHeight="false" outlineLevel="0" collapsed="false">
      <c r="A19" s="66" t="n">
        <v>13</v>
      </c>
      <c r="B19" s="49"/>
      <c r="C19" s="41" t="s">
        <v>1862</v>
      </c>
      <c r="D19" s="49"/>
      <c r="E19" s="49"/>
      <c r="F19" s="49"/>
      <c r="G19" s="49"/>
      <c r="H19" s="49"/>
      <c r="I19" s="41"/>
      <c r="J19" s="367"/>
      <c r="K19" s="66"/>
      <c r="L19" s="66"/>
      <c r="M19" s="49"/>
      <c r="N19" s="92"/>
      <c r="O19" s="49"/>
      <c r="P19" s="49"/>
      <c r="Q19" s="49"/>
      <c r="R19" s="49"/>
    </row>
    <row r="20" customFormat="false" ht="14.25" hidden="false" customHeight="false" outlineLevel="0" collapsed="false">
      <c r="A20" s="66" t="n">
        <v>14</v>
      </c>
      <c r="B20" s="49"/>
      <c r="C20" s="66" t="s">
        <v>193</v>
      </c>
      <c r="D20" s="49"/>
      <c r="E20" s="49"/>
      <c r="F20" s="49"/>
      <c r="G20" s="49"/>
      <c r="H20" s="49"/>
      <c r="I20" s="66"/>
      <c r="J20" s="66"/>
      <c r="K20" s="66"/>
      <c r="L20" s="66"/>
      <c r="M20" s="49"/>
      <c r="N20" s="92"/>
      <c r="O20" s="49"/>
      <c r="P20" s="49"/>
      <c r="Q20" s="49"/>
      <c r="R20" s="49"/>
    </row>
    <row r="21" customFormat="false" ht="14.25" hidden="false" customHeight="false" outlineLevel="0" collapsed="false">
      <c r="A21" s="66" t="n">
        <v>15</v>
      </c>
      <c r="B21" s="49"/>
      <c r="C21" s="66" t="s">
        <v>1120</v>
      </c>
      <c r="D21" s="49"/>
      <c r="E21" s="49"/>
      <c r="F21" s="49"/>
      <c r="G21" s="49"/>
      <c r="H21" s="49"/>
      <c r="I21" s="66" t="s">
        <v>1120</v>
      </c>
      <c r="J21" s="66"/>
      <c r="K21" s="66" t="n">
        <v>6.1406</v>
      </c>
      <c r="L21" s="66" t="n">
        <v>0</v>
      </c>
      <c r="M21" s="49"/>
      <c r="N21" s="92"/>
      <c r="O21" s="49"/>
      <c r="P21" s="49"/>
      <c r="Q21" s="49"/>
      <c r="R21" s="49"/>
    </row>
    <row r="22" customFormat="false" ht="14.25" hidden="false" customHeight="false" outlineLevel="0" collapsed="false">
      <c r="A22" s="66" t="n">
        <v>16</v>
      </c>
      <c r="B22" s="49"/>
      <c r="C22" s="66" t="s">
        <v>131</v>
      </c>
      <c r="D22" s="49"/>
      <c r="E22" s="49"/>
      <c r="F22" s="49"/>
      <c r="G22" s="49"/>
      <c r="H22" s="49"/>
      <c r="I22" s="66" t="s">
        <v>131</v>
      </c>
      <c r="J22" s="66"/>
      <c r="K22" s="66" t="n">
        <v>1.5</v>
      </c>
      <c r="L22" s="66" t="n">
        <v>0</v>
      </c>
      <c r="M22" s="49"/>
      <c r="N22" s="92"/>
      <c r="O22" s="49"/>
      <c r="P22" s="49"/>
      <c r="Q22" s="49"/>
      <c r="R22" s="49"/>
    </row>
    <row r="23" customFormat="false" ht="14.25" hidden="false" customHeight="false" outlineLevel="0" collapsed="false">
      <c r="A23" s="66" t="n">
        <v>17</v>
      </c>
      <c r="B23" s="49" t="s">
        <v>1037</v>
      </c>
      <c r="C23" s="366" t="s">
        <v>1863</v>
      </c>
      <c r="D23" s="49" t="n">
        <f aca="false">E23+F23</f>
        <v>99.6819</v>
      </c>
      <c r="E23" s="49" t="n">
        <f aca="false">G23+M23+O23+Q23</f>
        <v>79.6411</v>
      </c>
      <c r="F23" s="49" t="n">
        <f aca="false">H23+N23+P23+R23</f>
        <v>20.0408</v>
      </c>
      <c r="G23" s="49" t="n">
        <f aca="false">SUM(K23:K37)</f>
        <v>30.7663</v>
      </c>
      <c r="H23" s="49" t="n">
        <f aca="false">SUM(L23:L37)</f>
        <v>13.7308</v>
      </c>
      <c r="I23" s="366" t="s">
        <v>1863</v>
      </c>
      <c r="J23" s="366"/>
      <c r="K23" s="366" t="n">
        <v>5</v>
      </c>
      <c r="L23" s="366" t="n">
        <v>4.5</v>
      </c>
      <c r="M23" s="49" t="n">
        <v>5.252</v>
      </c>
      <c r="N23" s="80" t="n">
        <v>0.06</v>
      </c>
      <c r="O23" s="158" t="n">
        <v>28.6228</v>
      </c>
      <c r="P23" s="368" t="n">
        <v>6.25</v>
      </c>
      <c r="Q23" s="49" t="n">
        <v>15</v>
      </c>
      <c r="R23" s="368"/>
    </row>
    <row r="24" customFormat="false" ht="14.25" hidden="false" customHeight="false" outlineLevel="0" collapsed="false">
      <c r="A24" s="66" t="n">
        <v>18</v>
      </c>
      <c r="B24" s="49"/>
      <c r="C24" s="66" t="s">
        <v>1187</v>
      </c>
      <c r="D24" s="49"/>
      <c r="E24" s="49"/>
      <c r="F24" s="49"/>
      <c r="G24" s="49"/>
      <c r="H24" s="49"/>
      <c r="I24" s="66"/>
      <c r="J24" s="66"/>
      <c r="K24" s="366"/>
      <c r="L24" s="366"/>
      <c r="M24" s="49"/>
      <c r="N24" s="80"/>
      <c r="O24" s="158"/>
      <c r="P24" s="368"/>
      <c r="Q24" s="49"/>
      <c r="R24" s="368"/>
    </row>
    <row r="25" customFormat="false" ht="14.25" hidden="false" customHeight="false" outlineLevel="0" collapsed="false">
      <c r="A25" s="66" t="n">
        <v>19</v>
      </c>
      <c r="B25" s="49"/>
      <c r="C25" s="41" t="s">
        <v>1203</v>
      </c>
      <c r="D25" s="49"/>
      <c r="E25" s="49"/>
      <c r="F25" s="49"/>
      <c r="G25" s="49"/>
      <c r="H25" s="49"/>
      <c r="I25" s="41"/>
      <c r="J25" s="367"/>
      <c r="K25" s="366"/>
      <c r="L25" s="366"/>
      <c r="M25" s="49"/>
      <c r="N25" s="80"/>
      <c r="O25" s="158"/>
      <c r="P25" s="368"/>
      <c r="Q25" s="49"/>
      <c r="R25" s="368"/>
    </row>
    <row r="26" customFormat="false" ht="14.25" hidden="false" customHeight="false" outlineLevel="0" collapsed="false">
      <c r="A26" s="66" t="n">
        <v>20</v>
      </c>
      <c r="B26" s="49"/>
      <c r="C26" s="366" t="s">
        <v>490</v>
      </c>
      <c r="D26" s="49"/>
      <c r="E26" s="49"/>
      <c r="F26" s="49"/>
      <c r="G26" s="49"/>
      <c r="H26" s="49"/>
      <c r="I26" s="366" t="s">
        <v>490</v>
      </c>
      <c r="J26" s="366"/>
      <c r="K26" s="366" t="n">
        <v>6</v>
      </c>
      <c r="L26" s="366" t="n">
        <v>1.8</v>
      </c>
      <c r="M26" s="49"/>
      <c r="N26" s="80"/>
      <c r="O26" s="158"/>
      <c r="P26" s="368"/>
      <c r="Q26" s="49"/>
      <c r="R26" s="368"/>
    </row>
    <row r="27" customFormat="false" ht="14.25" hidden="false" customHeight="false" outlineLevel="0" collapsed="false">
      <c r="A27" s="66" t="n">
        <v>21</v>
      </c>
      <c r="B27" s="49"/>
      <c r="C27" s="66" t="s">
        <v>62</v>
      </c>
      <c r="D27" s="49"/>
      <c r="E27" s="49"/>
      <c r="F27" s="49"/>
      <c r="G27" s="49"/>
      <c r="H27" s="49"/>
      <c r="I27" s="66" t="s">
        <v>62</v>
      </c>
      <c r="J27" s="66"/>
      <c r="K27" s="366" t="n">
        <v>5.822</v>
      </c>
      <c r="L27" s="366" t="n">
        <v>0</v>
      </c>
      <c r="M27" s="49"/>
      <c r="N27" s="80"/>
      <c r="O27" s="158"/>
      <c r="P27" s="368"/>
      <c r="Q27" s="49"/>
      <c r="R27" s="368"/>
    </row>
    <row r="28" customFormat="false" ht="14.25" hidden="false" customHeight="false" outlineLevel="0" collapsed="false">
      <c r="A28" s="66" t="n">
        <v>22</v>
      </c>
      <c r="B28" s="49"/>
      <c r="C28" s="66" t="s">
        <v>1864</v>
      </c>
      <c r="D28" s="49"/>
      <c r="E28" s="49"/>
      <c r="F28" s="49"/>
      <c r="G28" s="49"/>
      <c r="H28" s="49"/>
      <c r="I28" s="66" t="s">
        <v>1864</v>
      </c>
      <c r="J28" s="66"/>
      <c r="K28" s="366" t="n">
        <v>1.61</v>
      </c>
      <c r="L28" s="366" t="n">
        <v>0</v>
      </c>
      <c r="M28" s="49"/>
      <c r="N28" s="80"/>
      <c r="O28" s="158"/>
      <c r="P28" s="368"/>
      <c r="Q28" s="49"/>
      <c r="R28" s="368"/>
    </row>
    <row r="29" customFormat="false" ht="14.25" hidden="false" customHeight="false" outlineLevel="0" collapsed="false">
      <c r="A29" s="66" t="n">
        <v>23</v>
      </c>
      <c r="B29" s="49"/>
      <c r="C29" s="66" t="s">
        <v>179</v>
      </c>
      <c r="D29" s="49"/>
      <c r="E29" s="49"/>
      <c r="F29" s="49"/>
      <c r="G29" s="49"/>
      <c r="H29" s="49"/>
      <c r="I29" s="66" t="s">
        <v>179</v>
      </c>
      <c r="J29" s="66"/>
      <c r="K29" s="366" t="n">
        <v>4.546</v>
      </c>
      <c r="L29" s="366" t="n">
        <v>0.2293</v>
      </c>
      <c r="M29" s="49"/>
      <c r="N29" s="80"/>
      <c r="O29" s="158"/>
      <c r="P29" s="368"/>
      <c r="Q29" s="49"/>
      <c r="R29" s="368"/>
    </row>
    <row r="30" customFormat="false" ht="14.25" hidden="false" customHeight="false" outlineLevel="0" collapsed="false">
      <c r="A30" s="66" t="n">
        <v>24</v>
      </c>
      <c r="B30" s="49"/>
      <c r="C30" s="366" t="s">
        <v>1865</v>
      </c>
      <c r="D30" s="49"/>
      <c r="E30" s="49"/>
      <c r="F30" s="49"/>
      <c r="G30" s="49"/>
      <c r="H30" s="49"/>
      <c r="I30" s="366" t="s">
        <v>1865</v>
      </c>
      <c r="J30" s="366"/>
      <c r="K30" s="366" t="n">
        <v>3</v>
      </c>
      <c r="L30" s="366" t="n">
        <v>3.5</v>
      </c>
      <c r="M30" s="49"/>
      <c r="N30" s="80"/>
      <c r="O30" s="158"/>
      <c r="P30" s="368"/>
      <c r="Q30" s="49"/>
      <c r="R30" s="368"/>
    </row>
    <row r="31" customFormat="false" ht="14.25" hidden="false" customHeight="false" outlineLevel="0" collapsed="false">
      <c r="A31" s="66" t="n">
        <v>25</v>
      </c>
      <c r="B31" s="49"/>
      <c r="C31" s="66" t="s">
        <v>1866</v>
      </c>
      <c r="D31" s="49"/>
      <c r="E31" s="49"/>
      <c r="F31" s="49"/>
      <c r="G31" s="49"/>
      <c r="H31" s="49"/>
      <c r="I31" s="66"/>
      <c r="J31" s="66"/>
      <c r="K31" s="366"/>
      <c r="L31" s="366"/>
      <c r="M31" s="49"/>
      <c r="N31" s="80"/>
      <c r="O31" s="158"/>
      <c r="P31" s="368"/>
      <c r="Q31" s="49"/>
      <c r="R31" s="368"/>
    </row>
    <row r="32" customFormat="false" ht="24" hidden="false" customHeight="false" outlineLevel="0" collapsed="false">
      <c r="A32" s="66" t="n">
        <v>26</v>
      </c>
      <c r="B32" s="49"/>
      <c r="C32" s="41" t="s">
        <v>1867</v>
      </c>
      <c r="D32" s="49"/>
      <c r="E32" s="49"/>
      <c r="F32" s="49"/>
      <c r="G32" s="49"/>
      <c r="H32" s="49"/>
      <c r="I32" s="41"/>
      <c r="J32" s="367"/>
      <c r="K32" s="366"/>
      <c r="L32" s="366"/>
      <c r="M32" s="49"/>
      <c r="N32" s="80"/>
      <c r="O32" s="158"/>
      <c r="P32" s="368"/>
      <c r="Q32" s="49"/>
      <c r="R32" s="368"/>
    </row>
    <row r="33" customFormat="false" ht="14.25" hidden="false" customHeight="false" outlineLevel="0" collapsed="false">
      <c r="A33" s="66" t="n">
        <v>27</v>
      </c>
      <c r="B33" s="49"/>
      <c r="C33" s="66" t="s">
        <v>202</v>
      </c>
      <c r="D33" s="49"/>
      <c r="E33" s="49"/>
      <c r="F33" s="49"/>
      <c r="G33" s="49"/>
      <c r="H33" s="49"/>
      <c r="I33" s="66" t="s">
        <v>202</v>
      </c>
      <c r="J33" s="66"/>
      <c r="K33" s="366" t="n">
        <v>3.5088</v>
      </c>
      <c r="L33" s="366" t="n">
        <v>0.0015</v>
      </c>
      <c r="M33" s="49"/>
      <c r="N33" s="80"/>
      <c r="O33" s="158"/>
      <c r="P33" s="368"/>
      <c r="Q33" s="49"/>
      <c r="R33" s="368"/>
    </row>
    <row r="34" customFormat="false" ht="14.25" hidden="false" customHeight="false" outlineLevel="0" collapsed="false">
      <c r="A34" s="66" t="n">
        <v>28</v>
      </c>
      <c r="B34" s="49"/>
      <c r="C34" s="66" t="s">
        <v>1868</v>
      </c>
      <c r="D34" s="49"/>
      <c r="E34" s="49"/>
      <c r="F34" s="49"/>
      <c r="G34" s="49"/>
      <c r="H34" s="49"/>
      <c r="I34" s="66"/>
      <c r="J34" s="66"/>
      <c r="K34" s="366"/>
      <c r="L34" s="366"/>
      <c r="M34" s="49"/>
      <c r="N34" s="80"/>
      <c r="O34" s="158"/>
      <c r="P34" s="368"/>
      <c r="Q34" s="49"/>
      <c r="R34" s="368"/>
    </row>
    <row r="35" customFormat="false" ht="14.25" hidden="false" customHeight="false" outlineLevel="0" collapsed="false">
      <c r="A35" s="66" t="n">
        <v>29</v>
      </c>
      <c r="B35" s="49"/>
      <c r="C35" s="66" t="s">
        <v>1645</v>
      </c>
      <c r="D35" s="49"/>
      <c r="E35" s="49"/>
      <c r="F35" s="49"/>
      <c r="G35" s="49"/>
      <c r="H35" s="49"/>
      <c r="I35" s="66" t="s">
        <v>1645</v>
      </c>
      <c r="J35" s="66"/>
      <c r="K35" s="366" t="n">
        <v>1.2795</v>
      </c>
      <c r="L35" s="366" t="n">
        <v>3.7</v>
      </c>
      <c r="M35" s="49"/>
      <c r="N35" s="80"/>
      <c r="O35" s="158"/>
      <c r="P35" s="368"/>
      <c r="Q35" s="49"/>
      <c r="R35" s="368"/>
    </row>
    <row r="36" customFormat="false" ht="14.25" hidden="false" customHeight="false" outlineLevel="0" collapsed="false">
      <c r="A36" s="66" t="n">
        <v>30</v>
      </c>
      <c r="B36" s="49"/>
      <c r="C36" s="66" t="s">
        <v>375</v>
      </c>
      <c r="D36" s="49"/>
      <c r="E36" s="49"/>
      <c r="F36" s="49"/>
      <c r="G36" s="49"/>
      <c r="H36" s="49"/>
      <c r="I36" s="66"/>
      <c r="J36" s="66"/>
      <c r="K36" s="366"/>
      <c r="L36" s="366"/>
      <c r="M36" s="49"/>
      <c r="N36" s="80"/>
      <c r="O36" s="158"/>
      <c r="P36" s="368"/>
      <c r="Q36" s="49"/>
      <c r="R36" s="368"/>
    </row>
    <row r="37" customFormat="false" ht="14.25" hidden="false" customHeight="false" outlineLevel="0" collapsed="false">
      <c r="A37" s="66" t="n">
        <v>31</v>
      </c>
      <c r="B37" s="49"/>
      <c r="C37" s="41" t="s">
        <v>1869</v>
      </c>
      <c r="D37" s="49"/>
      <c r="E37" s="49"/>
      <c r="F37" s="49"/>
      <c r="G37" s="49"/>
      <c r="H37" s="49"/>
      <c r="I37" s="41"/>
      <c r="J37" s="367"/>
      <c r="K37" s="366"/>
      <c r="L37" s="366"/>
      <c r="M37" s="49"/>
      <c r="N37" s="80"/>
      <c r="O37" s="158"/>
      <c r="P37" s="368"/>
      <c r="Q37" s="49"/>
      <c r="R37" s="368"/>
    </row>
    <row r="38" customFormat="false" ht="14.25" hidden="false" customHeight="false" outlineLevel="0" collapsed="false">
      <c r="A38" s="66" t="n">
        <v>32</v>
      </c>
      <c r="B38" s="49" t="s">
        <v>1078</v>
      </c>
      <c r="C38" s="41" t="s">
        <v>1870</v>
      </c>
      <c r="D38" s="49" t="n">
        <f aca="false">E38+F38</f>
        <v>113.2961</v>
      </c>
      <c r="E38" s="49" t="n">
        <f aca="false">G38+M38+O38+Q38</f>
        <v>106.6512</v>
      </c>
      <c r="F38" s="49" t="n">
        <f aca="false">H38+N38+P38+R38</f>
        <v>6.6449</v>
      </c>
      <c r="G38" s="49" t="n">
        <f aca="false">SUM(K38:K88)</f>
        <v>47.3525</v>
      </c>
      <c r="H38" s="49" t="n">
        <f aca="false">SUM(L38:L88)</f>
        <v>3.4714</v>
      </c>
      <c r="I38" s="41" t="s">
        <v>1870</v>
      </c>
      <c r="J38" s="367"/>
      <c r="K38" s="61" t="n">
        <v>4.76</v>
      </c>
      <c r="L38" s="61" t="n">
        <v>0.03</v>
      </c>
      <c r="M38" s="49" t="n">
        <v>30.5476</v>
      </c>
      <c r="N38" s="92" t="n">
        <v>0.2755</v>
      </c>
      <c r="O38" s="49" t="n">
        <v>22.7991</v>
      </c>
      <c r="P38" s="49" t="n">
        <v>2.298</v>
      </c>
      <c r="Q38" s="49" t="n">
        <v>5.952</v>
      </c>
      <c r="R38" s="49" t="n">
        <v>0.6</v>
      </c>
    </row>
    <row r="39" customFormat="false" ht="14.25" hidden="false" customHeight="false" outlineLevel="0" collapsed="false">
      <c r="A39" s="66" t="n">
        <v>33</v>
      </c>
      <c r="B39" s="49"/>
      <c r="C39" s="66" t="s">
        <v>1209</v>
      </c>
      <c r="D39" s="49"/>
      <c r="E39" s="49"/>
      <c r="F39" s="49"/>
      <c r="G39" s="49"/>
      <c r="H39" s="49"/>
      <c r="I39" s="66" t="s">
        <v>1209</v>
      </c>
      <c r="J39" s="66"/>
      <c r="K39" s="61" t="n">
        <v>1.0365</v>
      </c>
      <c r="L39" s="61" t="n">
        <v>0.0006</v>
      </c>
      <c r="M39" s="49"/>
      <c r="N39" s="92"/>
      <c r="O39" s="49"/>
      <c r="P39" s="49"/>
      <c r="Q39" s="49"/>
      <c r="R39" s="49"/>
    </row>
    <row r="40" customFormat="false" ht="14.25" hidden="false" customHeight="false" outlineLevel="0" collapsed="false">
      <c r="A40" s="66" t="n">
        <v>34</v>
      </c>
      <c r="B40" s="49"/>
      <c r="C40" s="366" t="s">
        <v>1350</v>
      </c>
      <c r="D40" s="49"/>
      <c r="E40" s="49"/>
      <c r="F40" s="49"/>
      <c r="G40" s="49"/>
      <c r="H40" s="49"/>
      <c r="I40" s="366" t="s">
        <v>1350</v>
      </c>
      <c r="J40" s="366"/>
      <c r="K40" s="61" t="n">
        <v>3</v>
      </c>
      <c r="L40" s="61" t="n">
        <v>1.7</v>
      </c>
      <c r="M40" s="49"/>
      <c r="N40" s="92"/>
      <c r="O40" s="49"/>
      <c r="P40" s="49"/>
      <c r="Q40" s="49"/>
      <c r="R40" s="49"/>
    </row>
    <row r="41" customFormat="false" ht="14.25" hidden="false" customHeight="false" outlineLevel="0" collapsed="false">
      <c r="A41" s="66" t="n">
        <v>35</v>
      </c>
      <c r="B41" s="49"/>
      <c r="C41" s="66" t="s">
        <v>185</v>
      </c>
      <c r="D41" s="49"/>
      <c r="E41" s="49"/>
      <c r="F41" s="49"/>
      <c r="G41" s="49"/>
      <c r="H41" s="49"/>
      <c r="I41" s="66" t="s">
        <v>185</v>
      </c>
      <c r="J41" s="66"/>
      <c r="K41" s="61" t="n">
        <v>2.2987</v>
      </c>
      <c r="L41" s="61" t="n">
        <v>0</v>
      </c>
      <c r="M41" s="49"/>
      <c r="N41" s="92"/>
      <c r="O41" s="49"/>
      <c r="P41" s="49"/>
      <c r="Q41" s="49"/>
      <c r="R41" s="49"/>
    </row>
    <row r="42" customFormat="false" ht="14.25" hidden="false" customHeight="false" outlineLevel="0" collapsed="false">
      <c r="A42" s="66" t="n">
        <v>36</v>
      </c>
      <c r="B42" s="49"/>
      <c r="C42" s="66" t="s">
        <v>1871</v>
      </c>
      <c r="D42" s="49"/>
      <c r="E42" s="49"/>
      <c r="F42" s="49"/>
      <c r="G42" s="49"/>
      <c r="H42" s="49"/>
      <c r="I42" s="66" t="s">
        <v>1871</v>
      </c>
      <c r="J42" s="66"/>
      <c r="K42" s="61" t="n">
        <v>3.4218</v>
      </c>
      <c r="L42" s="61" t="n">
        <v>0.003</v>
      </c>
      <c r="M42" s="49"/>
      <c r="N42" s="92"/>
      <c r="O42" s="49"/>
      <c r="P42" s="49"/>
      <c r="Q42" s="49"/>
      <c r="R42" s="49"/>
    </row>
    <row r="43" customFormat="false" ht="14.25" hidden="false" customHeight="false" outlineLevel="0" collapsed="false">
      <c r="A43" s="66" t="n">
        <v>37</v>
      </c>
      <c r="B43" s="49"/>
      <c r="C43" s="66" t="s">
        <v>1131</v>
      </c>
      <c r="D43" s="49"/>
      <c r="E43" s="49"/>
      <c r="F43" s="49"/>
      <c r="G43" s="49"/>
      <c r="H43" s="49"/>
      <c r="I43" s="66" t="s">
        <v>1131</v>
      </c>
      <c r="J43" s="66"/>
      <c r="K43" s="61" t="n">
        <v>3.5129</v>
      </c>
      <c r="L43" s="61" t="n">
        <v>0.8</v>
      </c>
      <c r="M43" s="49"/>
      <c r="N43" s="92"/>
      <c r="O43" s="49"/>
      <c r="P43" s="49"/>
      <c r="Q43" s="49"/>
      <c r="R43" s="49"/>
    </row>
    <row r="44" customFormat="false" ht="14.25" hidden="false" customHeight="false" outlineLevel="0" collapsed="false">
      <c r="A44" s="66" t="n">
        <v>38</v>
      </c>
      <c r="B44" s="49"/>
      <c r="C44" s="66" t="s">
        <v>46</v>
      </c>
      <c r="D44" s="49"/>
      <c r="E44" s="49"/>
      <c r="F44" s="49"/>
      <c r="G44" s="49"/>
      <c r="H44" s="49"/>
      <c r="I44" s="66" t="s">
        <v>46</v>
      </c>
      <c r="J44" s="66"/>
      <c r="K44" s="61" t="n">
        <v>2.675</v>
      </c>
      <c r="L44" s="61" t="n">
        <v>0</v>
      </c>
      <c r="M44" s="49"/>
      <c r="N44" s="92"/>
      <c r="O44" s="49"/>
      <c r="P44" s="49"/>
      <c r="Q44" s="49"/>
      <c r="R44" s="49"/>
    </row>
    <row r="45" customFormat="false" ht="14.25" hidden="false" customHeight="false" outlineLevel="0" collapsed="false">
      <c r="A45" s="66" t="n">
        <v>39</v>
      </c>
      <c r="B45" s="49"/>
      <c r="C45" s="66" t="s">
        <v>1160</v>
      </c>
      <c r="D45" s="49"/>
      <c r="E45" s="49"/>
      <c r="F45" s="49"/>
      <c r="G45" s="49"/>
      <c r="H45" s="49"/>
      <c r="I45" s="66" t="s">
        <v>1160</v>
      </c>
      <c r="J45" s="66"/>
      <c r="K45" s="61" t="n">
        <v>0.3564</v>
      </c>
      <c r="L45" s="61" t="n">
        <v>0.0005</v>
      </c>
      <c r="M45" s="49"/>
      <c r="N45" s="92"/>
      <c r="O45" s="49"/>
      <c r="P45" s="49"/>
      <c r="Q45" s="49"/>
      <c r="R45" s="49"/>
    </row>
    <row r="46" customFormat="false" ht="14.25" hidden="false" customHeight="false" outlineLevel="0" collapsed="false">
      <c r="A46" s="66" t="n">
        <v>40</v>
      </c>
      <c r="B46" s="49"/>
      <c r="C46" s="66" t="s">
        <v>1410</v>
      </c>
      <c r="D46" s="49"/>
      <c r="E46" s="49"/>
      <c r="F46" s="49"/>
      <c r="G46" s="49"/>
      <c r="H46" s="49"/>
      <c r="I46" s="66"/>
      <c r="J46" s="66"/>
      <c r="K46" s="61"/>
      <c r="L46" s="61"/>
      <c r="M46" s="49"/>
      <c r="N46" s="92"/>
      <c r="O46" s="49"/>
      <c r="P46" s="49"/>
      <c r="Q46" s="49"/>
      <c r="R46" s="49"/>
    </row>
    <row r="47" customFormat="false" ht="14.25" hidden="false" customHeight="false" outlineLevel="0" collapsed="false">
      <c r="A47" s="66" t="n">
        <v>41</v>
      </c>
      <c r="B47" s="49"/>
      <c r="C47" s="66" t="s">
        <v>1872</v>
      </c>
      <c r="D47" s="49"/>
      <c r="E47" s="49"/>
      <c r="F47" s="49"/>
      <c r="G47" s="49"/>
      <c r="H47" s="49"/>
      <c r="I47" s="66" t="s">
        <v>1872</v>
      </c>
      <c r="J47" s="66"/>
      <c r="K47" s="61" t="n">
        <v>0.1135</v>
      </c>
      <c r="L47" s="61" t="n">
        <v>0.0187</v>
      </c>
      <c r="M47" s="49"/>
      <c r="N47" s="92"/>
      <c r="O47" s="49"/>
      <c r="P47" s="49"/>
      <c r="Q47" s="49"/>
      <c r="R47" s="49"/>
    </row>
    <row r="48" customFormat="false" ht="14.25" hidden="false" customHeight="false" outlineLevel="0" collapsed="false">
      <c r="A48" s="66" t="n">
        <v>42</v>
      </c>
      <c r="B48" s="49"/>
      <c r="C48" s="66" t="s">
        <v>73</v>
      </c>
      <c r="D48" s="49"/>
      <c r="E48" s="49"/>
      <c r="F48" s="49"/>
      <c r="G48" s="49"/>
      <c r="H48" s="49"/>
      <c r="I48" s="66" t="s">
        <v>73</v>
      </c>
      <c r="J48" s="66"/>
      <c r="K48" s="61" t="n">
        <v>3.08</v>
      </c>
      <c r="L48" s="61" t="n">
        <v>0.3</v>
      </c>
      <c r="M48" s="49"/>
      <c r="N48" s="92"/>
      <c r="O48" s="49"/>
      <c r="P48" s="49"/>
      <c r="Q48" s="49"/>
      <c r="R48" s="49"/>
    </row>
    <row r="49" customFormat="false" ht="14.25" hidden="false" customHeight="false" outlineLevel="0" collapsed="false">
      <c r="A49" s="66" t="n">
        <v>43</v>
      </c>
      <c r="B49" s="49"/>
      <c r="C49" s="66" t="s">
        <v>1177</v>
      </c>
      <c r="D49" s="49"/>
      <c r="E49" s="49"/>
      <c r="F49" s="49"/>
      <c r="G49" s="49"/>
      <c r="H49" s="49"/>
      <c r="I49" s="66" t="s">
        <v>1177</v>
      </c>
      <c r="J49" s="66"/>
      <c r="K49" s="61" t="n">
        <v>0.9848</v>
      </c>
      <c r="L49" s="61" t="n">
        <v>0.02</v>
      </c>
      <c r="M49" s="49"/>
      <c r="N49" s="92"/>
      <c r="O49" s="49"/>
      <c r="P49" s="49"/>
      <c r="Q49" s="49"/>
      <c r="R49" s="49"/>
    </row>
    <row r="50" customFormat="false" ht="14.25" hidden="false" customHeight="false" outlineLevel="0" collapsed="false">
      <c r="A50" s="66" t="n">
        <v>44</v>
      </c>
      <c r="B50" s="49"/>
      <c r="C50" s="7" t="s">
        <v>1873</v>
      </c>
      <c r="D50" s="49"/>
      <c r="E50" s="49"/>
      <c r="F50" s="49"/>
      <c r="G50" s="49"/>
      <c r="H50" s="49"/>
      <c r="I50" s="7"/>
      <c r="J50" s="7"/>
      <c r="K50" s="61"/>
      <c r="L50" s="61"/>
      <c r="M50" s="49"/>
      <c r="N50" s="92"/>
      <c r="O50" s="49"/>
      <c r="P50" s="49"/>
      <c r="Q50" s="49"/>
      <c r="R50" s="49"/>
    </row>
    <row r="51" customFormat="false" ht="24" hidden="false" customHeight="false" outlineLevel="0" collapsed="false">
      <c r="A51" s="66" t="n">
        <v>45</v>
      </c>
      <c r="B51" s="49"/>
      <c r="C51" s="41" t="s">
        <v>1874</v>
      </c>
      <c r="D51" s="49"/>
      <c r="E51" s="49"/>
      <c r="F51" s="49"/>
      <c r="G51" s="49"/>
      <c r="H51" s="49"/>
      <c r="I51" s="41" t="s">
        <v>1874</v>
      </c>
      <c r="J51" s="367"/>
      <c r="K51" s="61" t="n">
        <v>3</v>
      </c>
      <c r="L51" s="61"/>
      <c r="M51" s="49"/>
      <c r="N51" s="92"/>
      <c r="O51" s="49"/>
      <c r="P51" s="49"/>
      <c r="Q51" s="49"/>
      <c r="R51" s="49"/>
    </row>
    <row r="52" customFormat="false" ht="14.25" hidden="false" customHeight="false" outlineLevel="0" collapsed="false">
      <c r="A52" s="66" t="n">
        <v>46</v>
      </c>
      <c r="B52" s="49"/>
      <c r="C52" s="66" t="s">
        <v>945</v>
      </c>
      <c r="D52" s="49"/>
      <c r="E52" s="49"/>
      <c r="F52" s="49"/>
      <c r="G52" s="49"/>
      <c r="H52" s="49"/>
      <c r="I52" s="66"/>
      <c r="J52" s="66"/>
      <c r="K52" s="61"/>
      <c r="L52" s="61"/>
      <c r="M52" s="49"/>
      <c r="N52" s="92"/>
      <c r="O52" s="49"/>
      <c r="P52" s="49"/>
      <c r="Q52" s="49"/>
      <c r="R52" s="49"/>
    </row>
    <row r="53" customFormat="false" ht="14.25" hidden="false" customHeight="false" outlineLevel="0" collapsed="false">
      <c r="A53" s="66" t="n">
        <v>47</v>
      </c>
      <c r="B53" s="49"/>
      <c r="C53" s="41" t="s">
        <v>182</v>
      </c>
      <c r="D53" s="49"/>
      <c r="E53" s="49"/>
      <c r="F53" s="49"/>
      <c r="G53" s="49"/>
      <c r="H53" s="49"/>
      <c r="I53" s="41"/>
      <c r="J53" s="367"/>
      <c r="K53" s="61"/>
      <c r="L53" s="61"/>
      <c r="M53" s="49"/>
      <c r="N53" s="92"/>
      <c r="O53" s="49"/>
      <c r="P53" s="49"/>
      <c r="Q53" s="49"/>
      <c r="R53" s="49"/>
    </row>
    <row r="54" customFormat="false" ht="14.25" hidden="false" customHeight="false" outlineLevel="0" collapsed="false">
      <c r="A54" s="66" t="n">
        <v>48</v>
      </c>
      <c r="B54" s="49"/>
      <c r="C54" s="366" t="s">
        <v>425</v>
      </c>
      <c r="D54" s="49"/>
      <c r="E54" s="49"/>
      <c r="F54" s="49"/>
      <c r="G54" s="49"/>
      <c r="H54" s="49"/>
      <c r="I54" s="366" t="s">
        <v>425</v>
      </c>
      <c r="J54" s="366"/>
      <c r="K54" s="61" t="n">
        <v>2</v>
      </c>
      <c r="L54" s="61" t="n">
        <v>0.5</v>
      </c>
      <c r="M54" s="49"/>
      <c r="N54" s="92"/>
      <c r="O54" s="49"/>
      <c r="P54" s="49"/>
      <c r="Q54" s="49"/>
      <c r="R54" s="49"/>
    </row>
    <row r="55" customFormat="false" ht="14.25" hidden="false" customHeight="false" outlineLevel="0" collapsed="false">
      <c r="A55" s="66" t="n">
        <v>49</v>
      </c>
      <c r="B55" s="49"/>
      <c r="C55" s="7" t="s">
        <v>1875</v>
      </c>
      <c r="D55" s="49"/>
      <c r="E55" s="49"/>
      <c r="F55" s="49"/>
      <c r="G55" s="49"/>
      <c r="H55" s="49"/>
      <c r="I55" s="7"/>
      <c r="J55" s="7"/>
      <c r="K55" s="61"/>
      <c r="L55" s="61"/>
      <c r="M55" s="49"/>
      <c r="N55" s="92"/>
      <c r="O55" s="49"/>
      <c r="P55" s="49"/>
      <c r="Q55" s="49"/>
      <c r="R55" s="49"/>
    </row>
    <row r="56" customFormat="false" ht="14.25" hidden="false" customHeight="false" outlineLevel="0" collapsed="false">
      <c r="A56" s="66" t="n">
        <v>50</v>
      </c>
      <c r="B56" s="49"/>
      <c r="C56" s="66" t="s">
        <v>1193</v>
      </c>
      <c r="D56" s="49"/>
      <c r="E56" s="49"/>
      <c r="F56" s="49"/>
      <c r="G56" s="49"/>
      <c r="H56" s="49"/>
      <c r="I56" s="66" t="s">
        <v>1193</v>
      </c>
      <c r="J56" s="66"/>
      <c r="K56" s="61" t="n">
        <v>2.0781</v>
      </c>
      <c r="L56" s="61" t="n">
        <v>0</v>
      </c>
      <c r="M56" s="49"/>
      <c r="N56" s="92"/>
      <c r="O56" s="49"/>
      <c r="P56" s="49"/>
      <c r="Q56" s="49"/>
      <c r="R56" s="49"/>
    </row>
    <row r="57" customFormat="false" ht="14.25" hidden="false" customHeight="false" outlineLevel="0" collapsed="false">
      <c r="A57" s="66" t="n">
        <v>51</v>
      </c>
      <c r="B57" s="49"/>
      <c r="C57" s="66" t="s">
        <v>1876</v>
      </c>
      <c r="D57" s="49"/>
      <c r="E57" s="49"/>
      <c r="F57" s="49"/>
      <c r="G57" s="49"/>
      <c r="H57" s="49"/>
      <c r="I57" s="66" t="s">
        <v>1876</v>
      </c>
      <c r="J57" s="66"/>
      <c r="K57" s="61" t="n">
        <v>0.2</v>
      </c>
      <c r="L57" s="61" t="n">
        <v>0</v>
      </c>
      <c r="M57" s="49"/>
      <c r="N57" s="92"/>
      <c r="O57" s="49"/>
      <c r="P57" s="49"/>
      <c r="Q57" s="49"/>
      <c r="R57" s="49"/>
    </row>
    <row r="58" customFormat="false" ht="14.25" hidden="false" customHeight="false" outlineLevel="0" collapsed="false">
      <c r="A58" s="66" t="n">
        <v>52</v>
      </c>
      <c r="B58" s="49"/>
      <c r="C58" s="66" t="s">
        <v>895</v>
      </c>
      <c r="D58" s="49"/>
      <c r="E58" s="49"/>
      <c r="F58" s="49"/>
      <c r="G58" s="49"/>
      <c r="H58" s="49"/>
      <c r="I58" s="66" t="s">
        <v>895</v>
      </c>
      <c r="J58" s="66"/>
      <c r="K58" s="61" t="n">
        <v>0.02</v>
      </c>
      <c r="L58" s="61" t="n">
        <v>0</v>
      </c>
      <c r="M58" s="49"/>
      <c r="N58" s="92"/>
      <c r="O58" s="49"/>
      <c r="P58" s="49"/>
      <c r="Q58" s="49"/>
      <c r="R58" s="49"/>
    </row>
    <row r="59" customFormat="false" ht="14.25" hidden="false" customHeight="false" outlineLevel="0" collapsed="false">
      <c r="A59" s="66" t="n">
        <v>53</v>
      </c>
      <c r="B59" s="49"/>
      <c r="C59" s="354" t="s">
        <v>1877</v>
      </c>
      <c r="D59" s="49"/>
      <c r="E59" s="49"/>
      <c r="F59" s="49"/>
      <c r="G59" s="49"/>
      <c r="H59" s="49"/>
      <c r="I59" s="354"/>
      <c r="J59" s="369"/>
      <c r="K59" s="61"/>
      <c r="L59" s="61"/>
      <c r="M59" s="49"/>
      <c r="N59" s="92"/>
      <c r="O59" s="49"/>
      <c r="P59" s="49"/>
      <c r="Q59" s="49"/>
      <c r="R59" s="49"/>
    </row>
    <row r="60" customFormat="false" ht="14.25" hidden="false" customHeight="false" outlineLevel="0" collapsed="false">
      <c r="A60" s="66" t="n">
        <v>54</v>
      </c>
      <c r="B60" s="49"/>
      <c r="C60" s="66" t="s">
        <v>1147</v>
      </c>
      <c r="D60" s="49"/>
      <c r="E60" s="49"/>
      <c r="F60" s="49"/>
      <c r="G60" s="49"/>
      <c r="H60" s="49"/>
      <c r="I60" s="66" t="s">
        <v>1147</v>
      </c>
      <c r="J60" s="66"/>
      <c r="K60" s="61" t="n">
        <v>0.238</v>
      </c>
      <c r="L60" s="61" t="n">
        <v>0</v>
      </c>
      <c r="M60" s="49"/>
      <c r="N60" s="92"/>
      <c r="O60" s="49"/>
      <c r="P60" s="49"/>
      <c r="Q60" s="49"/>
      <c r="R60" s="49"/>
    </row>
    <row r="61" customFormat="false" ht="14.25" hidden="false" customHeight="false" outlineLevel="0" collapsed="false">
      <c r="A61" s="66" t="n">
        <v>55</v>
      </c>
      <c r="B61" s="49"/>
      <c r="C61" s="41" t="s">
        <v>1543</v>
      </c>
      <c r="D61" s="49"/>
      <c r="E61" s="49"/>
      <c r="F61" s="49"/>
      <c r="G61" s="49"/>
      <c r="H61" s="49"/>
      <c r="I61" s="41"/>
      <c r="J61" s="367"/>
      <c r="K61" s="61"/>
      <c r="L61" s="61"/>
      <c r="M61" s="49"/>
      <c r="N61" s="92"/>
      <c r="O61" s="49"/>
      <c r="P61" s="49"/>
      <c r="Q61" s="49"/>
      <c r="R61" s="49"/>
    </row>
    <row r="62" customFormat="false" ht="14.25" hidden="false" customHeight="false" outlineLevel="0" collapsed="false">
      <c r="A62" s="66" t="n">
        <v>56</v>
      </c>
      <c r="B62" s="49"/>
      <c r="C62" s="66" t="s">
        <v>317</v>
      </c>
      <c r="D62" s="49"/>
      <c r="E62" s="49"/>
      <c r="F62" s="49"/>
      <c r="G62" s="49"/>
      <c r="H62" s="49"/>
      <c r="I62" s="66" t="s">
        <v>317</v>
      </c>
      <c r="J62" s="66"/>
      <c r="K62" s="61" t="n">
        <v>1.7169</v>
      </c>
      <c r="L62" s="61" t="n">
        <v>0.0275</v>
      </c>
      <c r="M62" s="49"/>
      <c r="N62" s="92"/>
      <c r="O62" s="49"/>
      <c r="P62" s="49"/>
      <c r="Q62" s="49"/>
      <c r="R62" s="49"/>
    </row>
    <row r="63" customFormat="false" ht="14.25" hidden="false" customHeight="false" outlineLevel="0" collapsed="false">
      <c r="A63" s="66" t="n">
        <v>57</v>
      </c>
      <c r="B63" s="49"/>
      <c r="C63" s="66" t="s">
        <v>981</v>
      </c>
      <c r="D63" s="49"/>
      <c r="E63" s="49"/>
      <c r="F63" s="49"/>
      <c r="G63" s="49"/>
      <c r="H63" s="49"/>
      <c r="I63" s="66" t="s">
        <v>981</v>
      </c>
      <c r="J63" s="66"/>
      <c r="K63" s="61" t="n">
        <v>1.6785</v>
      </c>
      <c r="L63" s="61" t="n">
        <v>0.0015</v>
      </c>
      <c r="M63" s="49"/>
      <c r="N63" s="92"/>
      <c r="O63" s="49"/>
      <c r="P63" s="49"/>
      <c r="Q63" s="49"/>
      <c r="R63" s="49"/>
    </row>
    <row r="64" customFormat="false" ht="14.25" hidden="false" customHeight="false" outlineLevel="0" collapsed="false">
      <c r="A64" s="66" t="n">
        <v>58</v>
      </c>
      <c r="B64" s="49"/>
      <c r="C64" s="66" t="s">
        <v>59</v>
      </c>
      <c r="D64" s="49"/>
      <c r="E64" s="49"/>
      <c r="F64" s="49"/>
      <c r="G64" s="49"/>
      <c r="H64" s="49"/>
      <c r="I64" s="66" t="s">
        <v>59</v>
      </c>
      <c r="J64" s="66"/>
      <c r="K64" s="61" t="n">
        <v>1.4075</v>
      </c>
      <c r="L64" s="61" t="n">
        <v>0.042</v>
      </c>
      <c r="M64" s="49"/>
      <c r="N64" s="92"/>
      <c r="O64" s="49"/>
      <c r="P64" s="49"/>
      <c r="Q64" s="49"/>
      <c r="R64" s="49"/>
    </row>
    <row r="65" customFormat="false" ht="14.25" hidden="false" customHeight="false" outlineLevel="0" collapsed="false">
      <c r="A65" s="66" t="n">
        <v>59</v>
      </c>
      <c r="B65" s="49"/>
      <c r="C65" s="66" t="s">
        <v>1745</v>
      </c>
      <c r="D65" s="49"/>
      <c r="E65" s="49"/>
      <c r="F65" s="49"/>
      <c r="G65" s="49"/>
      <c r="H65" s="49"/>
      <c r="I65" s="66" t="s">
        <v>1745</v>
      </c>
      <c r="J65" s="66"/>
      <c r="K65" s="61" t="n">
        <v>1.2902</v>
      </c>
      <c r="L65" s="61" t="n">
        <v>0</v>
      </c>
      <c r="M65" s="49"/>
      <c r="N65" s="92"/>
      <c r="O65" s="49"/>
      <c r="P65" s="49"/>
      <c r="Q65" s="49"/>
      <c r="R65" s="49"/>
    </row>
    <row r="66" customFormat="false" ht="14.25" hidden="false" customHeight="false" outlineLevel="0" collapsed="false">
      <c r="A66" s="66" t="n">
        <v>60</v>
      </c>
      <c r="B66" s="49"/>
      <c r="C66" s="41" t="s">
        <v>52</v>
      </c>
      <c r="D66" s="49"/>
      <c r="E66" s="49"/>
      <c r="F66" s="49"/>
      <c r="G66" s="49"/>
      <c r="H66" s="49"/>
      <c r="I66" s="41"/>
      <c r="J66" s="367"/>
      <c r="K66" s="61"/>
      <c r="L66" s="61"/>
      <c r="M66" s="49"/>
      <c r="N66" s="92"/>
      <c r="O66" s="49"/>
      <c r="P66" s="49"/>
      <c r="Q66" s="49"/>
      <c r="R66" s="49"/>
    </row>
    <row r="67" customFormat="false" ht="14.25" hidden="false" customHeight="false" outlineLevel="0" collapsed="false">
      <c r="A67" s="66" t="n">
        <v>61</v>
      </c>
      <c r="B67" s="49"/>
      <c r="C67" s="66" t="s">
        <v>1001</v>
      </c>
      <c r="D67" s="49"/>
      <c r="E67" s="49"/>
      <c r="F67" s="49"/>
      <c r="G67" s="49"/>
      <c r="H67" s="49"/>
      <c r="I67" s="66" t="s">
        <v>1001</v>
      </c>
      <c r="J67" s="66"/>
      <c r="K67" s="61" t="n">
        <v>0.0919</v>
      </c>
      <c r="L67" s="61" t="n">
        <v>0</v>
      </c>
      <c r="M67" s="49"/>
      <c r="N67" s="92"/>
      <c r="O67" s="49"/>
      <c r="P67" s="49"/>
      <c r="Q67" s="49"/>
      <c r="R67" s="49"/>
    </row>
    <row r="68" customFormat="false" ht="14.25" hidden="false" customHeight="false" outlineLevel="0" collapsed="false">
      <c r="A68" s="66" t="n">
        <v>62</v>
      </c>
      <c r="B68" s="49"/>
      <c r="C68" s="66" t="s">
        <v>94</v>
      </c>
      <c r="D68" s="49"/>
      <c r="E68" s="49"/>
      <c r="F68" s="49"/>
      <c r="G68" s="49"/>
      <c r="H68" s="49"/>
      <c r="I68" s="66" t="s">
        <v>94</v>
      </c>
      <c r="J68" s="66"/>
      <c r="K68" s="61" t="n">
        <v>0.4046</v>
      </c>
      <c r="L68" s="61" t="n">
        <v>0.0026</v>
      </c>
      <c r="M68" s="49"/>
      <c r="N68" s="92"/>
      <c r="O68" s="49"/>
      <c r="P68" s="49"/>
      <c r="Q68" s="49"/>
      <c r="R68" s="49"/>
    </row>
    <row r="69" customFormat="false" ht="14.25" hidden="false" customHeight="false" outlineLevel="0" collapsed="false">
      <c r="A69" s="66" t="n">
        <v>63</v>
      </c>
      <c r="B69" s="49"/>
      <c r="C69" s="66" t="s">
        <v>1162</v>
      </c>
      <c r="D69" s="49"/>
      <c r="E69" s="49"/>
      <c r="F69" s="49"/>
      <c r="G69" s="49"/>
      <c r="H69" s="49"/>
      <c r="I69" s="66"/>
      <c r="J69" s="66"/>
      <c r="K69" s="61"/>
      <c r="L69" s="61"/>
      <c r="M69" s="49"/>
      <c r="N69" s="92"/>
      <c r="O69" s="49"/>
      <c r="P69" s="49"/>
      <c r="Q69" s="49"/>
      <c r="R69" s="49"/>
    </row>
    <row r="70" customFormat="false" ht="14.25" hidden="false" customHeight="false" outlineLevel="0" collapsed="false">
      <c r="A70" s="66" t="n">
        <v>64</v>
      </c>
      <c r="B70" s="49"/>
      <c r="C70" s="66" t="s">
        <v>1687</v>
      </c>
      <c r="D70" s="49"/>
      <c r="E70" s="49"/>
      <c r="F70" s="49"/>
      <c r="G70" s="49"/>
      <c r="H70" s="49"/>
      <c r="I70" s="66" t="s">
        <v>1687</v>
      </c>
      <c r="J70" s="66"/>
      <c r="K70" s="61" t="n">
        <v>1.3317</v>
      </c>
      <c r="L70" s="61" t="n">
        <v>0.015</v>
      </c>
      <c r="M70" s="49"/>
      <c r="N70" s="92"/>
      <c r="O70" s="49"/>
      <c r="P70" s="49"/>
      <c r="Q70" s="49"/>
      <c r="R70" s="49"/>
    </row>
    <row r="71" customFormat="false" ht="14.25" hidden="false" customHeight="false" outlineLevel="0" collapsed="false">
      <c r="A71" s="66" t="n">
        <v>65</v>
      </c>
      <c r="B71" s="49"/>
      <c r="C71" s="66" t="s">
        <v>1878</v>
      </c>
      <c r="D71" s="49"/>
      <c r="E71" s="49"/>
      <c r="F71" s="49"/>
      <c r="G71" s="49"/>
      <c r="H71" s="49"/>
      <c r="I71" s="66" t="s">
        <v>1878</v>
      </c>
      <c r="J71" s="66"/>
      <c r="K71" s="61" t="n">
        <v>0.4161</v>
      </c>
      <c r="L71" s="61" t="n">
        <v>0</v>
      </c>
      <c r="M71" s="49"/>
      <c r="N71" s="92"/>
      <c r="O71" s="49"/>
      <c r="P71" s="49"/>
      <c r="Q71" s="49"/>
      <c r="R71" s="49"/>
    </row>
    <row r="72" customFormat="false" ht="14.25" hidden="false" customHeight="false" outlineLevel="0" collapsed="false">
      <c r="A72" s="66" t="n">
        <v>66</v>
      </c>
      <c r="B72" s="49"/>
      <c r="C72" s="66" t="s">
        <v>976</v>
      </c>
      <c r="D72" s="49"/>
      <c r="E72" s="49"/>
      <c r="F72" s="49"/>
      <c r="G72" s="49"/>
      <c r="H72" s="49"/>
      <c r="I72" s="66" t="s">
        <v>976</v>
      </c>
      <c r="J72" s="66"/>
      <c r="K72" s="61" t="n">
        <v>0.036</v>
      </c>
      <c r="L72" s="61" t="n">
        <v>0</v>
      </c>
      <c r="M72" s="49"/>
      <c r="N72" s="92"/>
      <c r="O72" s="49"/>
      <c r="P72" s="49"/>
      <c r="Q72" s="49"/>
      <c r="R72" s="49"/>
    </row>
    <row r="73" customFormat="false" ht="14.25" hidden="false" customHeight="false" outlineLevel="0" collapsed="false">
      <c r="A73" s="66" t="n">
        <v>67</v>
      </c>
      <c r="B73" s="49"/>
      <c r="C73" s="66" t="s">
        <v>204</v>
      </c>
      <c r="D73" s="49"/>
      <c r="E73" s="49"/>
      <c r="F73" s="49"/>
      <c r="G73" s="49"/>
      <c r="H73" s="49"/>
      <c r="I73" s="66" t="s">
        <v>204</v>
      </c>
      <c r="J73" s="66"/>
      <c r="K73" s="61" t="n">
        <v>1.2566</v>
      </c>
      <c r="L73" s="61" t="n">
        <v>0</v>
      </c>
      <c r="M73" s="49"/>
      <c r="N73" s="92"/>
      <c r="O73" s="49"/>
      <c r="P73" s="49"/>
      <c r="Q73" s="49"/>
      <c r="R73" s="49"/>
    </row>
    <row r="74" customFormat="false" ht="14.25" hidden="false" customHeight="false" outlineLevel="0" collapsed="false">
      <c r="A74" s="66" t="n">
        <v>68</v>
      </c>
      <c r="B74" s="49"/>
      <c r="C74" s="66" t="s">
        <v>1879</v>
      </c>
      <c r="D74" s="49"/>
      <c r="E74" s="49"/>
      <c r="F74" s="49"/>
      <c r="G74" s="49"/>
      <c r="H74" s="49"/>
      <c r="I74" s="66" t="s">
        <v>1879</v>
      </c>
      <c r="J74" s="66"/>
      <c r="K74" s="61" t="n">
        <v>0.05</v>
      </c>
      <c r="L74" s="61" t="n">
        <v>0</v>
      </c>
      <c r="M74" s="49"/>
      <c r="N74" s="92"/>
      <c r="O74" s="49"/>
      <c r="P74" s="49"/>
      <c r="Q74" s="49"/>
      <c r="R74" s="49"/>
    </row>
    <row r="75" customFormat="false" ht="14.25" hidden="false" customHeight="false" outlineLevel="0" collapsed="false">
      <c r="A75" s="66" t="n">
        <v>69</v>
      </c>
      <c r="B75" s="49"/>
      <c r="C75" s="41" t="s">
        <v>1880</v>
      </c>
      <c r="D75" s="49"/>
      <c r="E75" s="49"/>
      <c r="F75" s="49"/>
      <c r="G75" s="49"/>
      <c r="H75" s="49"/>
      <c r="I75" s="41" t="s">
        <v>1880</v>
      </c>
      <c r="J75" s="367"/>
      <c r="K75" s="61" t="n">
        <v>1.236</v>
      </c>
      <c r="L75" s="61"/>
      <c r="M75" s="49"/>
      <c r="N75" s="92"/>
      <c r="O75" s="49"/>
      <c r="P75" s="49"/>
      <c r="Q75" s="49"/>
      <c r="R75" s="49"/>
    </row>
    <row r="76" customFormat="false" ht="14.25" hidden="false" customHeight="false" outlineLevel="0" collapsed="false">
      <c r="A76" s="66" t="n">
        <v>70</v>
      </c>
      <c r="B76" s="49"/>
      <c r="C76" s="66" t="s">
        <v>1881</v>
      </c>
      <c r="D76" s="49"/>
      <c r="E76" s="49"/>
      <c r="F76" s="49"/>
      <c r="G76" s="49"/>
      <c r="H76" s="49"/>
      <c r="I76" s="66"/>
      <c r="J76" s="66"/>
      <c r="K76" s="61"/>
      <c r="L76" s="61"/>
      <c r="M76" s="49"/>
      <c r="N76" s="92"/>
      <c r="O76" s="49"/>
      <c r="P76" s="49"/>
      <c r="Q76" s="49"/>
      <c r="R76" s="49"/>
    </row>
    <row r="77" customFormat="false" ht="14.25" hidden="false" customHeight="false" outlineLevel="0" collapsed="false">
      <c r="A77" s="66" t="n">
        <v>71</v>
      </c>
      <c r="B77" s="49"/>
      <c r="C77" s="66" t="s">
        <v>1211</v>
      </c>
      <c r="D77" s="49"/>
      <c r="E77" s="49"/>
      <c r="F77" s="49"/>
      <c r="G77" s="49"/>
      <c r="H77" s="49"/>
      <c r="I77" s="66" t="s">
        <v>1211</v>
      </c>
      <c r="J77" s="66"/>
      <c r="K77" s="61" t="n">
        <v>1.15</v>
      </c>
      <c r="L77" s="61" t="n">
        <v>0</v>
      </c>
      <c r="M77" s="49"/>
      <c r="N77" s="92"/>
      <c r="O77" s="49"/>
      <c r="P77" s="49"/>
      <c r="Q77" s="49"/>
      <c r="R77" s="49"/>
    </row>
    <row r="78" customFormat="false" ht="14.25" hidden="false" customHeight="false" outlineLevel="0" collapsed="false">
      <c r="A78" s="66" t="n">
        <v>72</v>
      </c>
      <c r="B78" s="49"/>
      <c r="C78" s="41" t="s">
        <v>1882</v>
      </c>
      <c r="D78" s="49"/>
      <c r="E78" s="49"/>
      <c r="F78" s="49"/>
      <c r="G78" s="49"/>
      <c r="H78" s="49"/>
      <c r="I78" s="41" t="s">
        <v>1882</v>
      </c>
      <c r="J78" s="367"/>
      <c r="K78" s="61" t="n">
        <v>0.8</v>
      </c>
      <c r="L78" s="61" t="n">
        <v>0</v>
      </c>
      <c r="M78" s="49"/>
      <c r="N78" s="92"/>
      <c r="O78" s="49"/>
      <c r="P78" s="49"/>
      <c r="Q78" s="49"/>
      <c r="R78" s="49"/>
    </row>
    <row r="79" customFormat="false" ht="14.25" hidden="false" customHeight="false" outlineLevel="0" collapsed="false">
      <c r="A79" s="66" t="n">
        <v>73</v>
      </c>
      <c r="B79" s="49"/>
      <c r="C79" s="41" t="s">
        <v>1883</v>
      </c>
      <c r="D79" s="49"/>
      <c r="E79" s="49"/>
      <c r="F79" s="49"/>
      <c r="G79" s="49"/>
      <c r="H79" s="49"/>
      <c r="I79" s="41"/>
      <c r="J79" s="367"/>
      <c r="K79" s="61"/>
      <c r="L79" s="61"/>
      <c r="M79" s="49"/>
      <c r="N79" s="92"/>
      <c r="O79" s="49"/>
      <c r="P79" s="49"/>
      <c r="Q79" s="49"/>
      <c r="R79" s="49"/>
    </row>
    <row r="80" customFormat="false" ht="14.25" hidden="false" customHeight="false" outlineLevel="0" collapsed="false">
      <c r="A80" s="66" t="n">
        <v>74</v>
      </c>
      <c r="B80" s="49"/>
      <c r="C80" s="66" t="s">
        <v>1153</v>
      </c>
      <c r="D80" s="49"/>
      <c r="E80" s="49"/>
      <c r="F80" s="49"/>
      <c r="G80" s="49"/>
      <c r="H80" s="49"/>
      <c r="I80" s="66"/>
      <c r="J80" s="66"/>
      <c r="K80" s="61"/>
      <c r="L80" s="61"/>
      <c r="M80" s="49"/>
      <c r="N80" s="92"/>
      <c r="O80" s="49"/>
      <c r="P80" s="49"/>
      <c r="Q80" s="49"/>
      <c r="R80" s="49"/>
    </row>
    <row r="81" customFormat="false" ht="14.25" hidden="false" customHeight="false" outlineLevel="0" collapsed="false">
      <c r="A81" s="66" t="n">
        <v>75</v>
      </c>
      <c r="B81" s="49"/>
      <c r="C81" s="66" t="s">
        <v>60</v>
      </c>
      <c r="D81" s="49"/>
      <c r="E81" s="49"/>
      <c r="F81" s="49"/>
      <c r="G81" s="49"/>
      <c r="H81" s="49"/>
      <c r="I81" s="66" t="s">
        <v>60</v>
      </c>
      <c r="J81" s="66"/>
      <c r="K81" s="61" t="n">
        <v>0.017</v>
      </c>
      <c r="L81" s="61" t="n">
        <v>0</v>
      </c>
      <c r="M81" s="49"/>
      <c r="N81" s="92"/>
      <c r="O81" s="49"/>
      <c r="P81" s="49"/>
      <c r="Q81" s="49"/>
      <c r="R81" s="49"/>
    </row>
    <row r="82" customFormat="false" ht="14.25" hidden="false" customHeight="false" outlineLevel="0" collapsed="false">
      <c r="A82" s="66" t="n">
        <v>76</v>
      </c>
      <c r="B82" s="49"/>
      <c r="C82" s="66" t="s">
        <v>71</v>
      </c>
      <c r="D82" s="49"/>
      <c r="E82" s="49"/>
      <c r="F82" s="49"/>
      <c r="G82" s="49"/>
      <c r="H82" s="49"/>
      <c r="I82" s="66" t="s">
        <v>71</v>
      </c>
      <c r="J82" s="66"/>
      <c r="K82" s="61" t="n">
        <v>1.0929</v>
      </c>
      <c r="L82" s="61" t="n">
        <v>0</v>
      </c>
      <c r="M82" s="49"/>
      <c r="N82" s="92"/>
      <c r="O82" s="49"/>
      <c r="P82" s="49"/>
      <c r="Q82" s="49"/>
      <c r="R82" s="49"/>
    </row>
    <row r="83" customFormat="false" ht="14.25" hidden="false" customHeight="false" outlineLevel="0" collapsed="false">
      <c r="A83" s="66" t="n">
        <v>77</v>
      </c>
      <c r="B83" s="49"/>
      <c r="C83" s="66" t="s">
        <v>1534</v>
      </c>
      <c r="D83" s="49"/>
      <c r="E83" s="49"/>
      <c r="F83" s="49"/>
      <c r="G83" s="49"/>
      <c r="H83" s="49"/>
      <c r="I83" s="66" t="s">
        <v>1534</v>
      </c>
      <c r="J83" s="66"/>
      <c r="K83" s="61" t="n">
        <v>0.0395</v>
      </c>
      <c r="L83" s="61" t="n">
        <v>0</v>
      </c>
      <c r="M83" s="49"/>
      <c r="N83" s="92"/>
      <c r="O83" s="49"/>
      <c r="P83" s="49"/>
      <c r="Q83" s="49"/>
      <c r="R83" s="49"/>
    </row>
    <row r="84" customFormat="false" ht="14.25" hidden="false" customHeight="false" outlineLevel="0" collapsed="false">
      <c r="A84" s="66" t="n">
        <v>78</v>
      </c>
      <c r="B84" s="49"/>
      <c r="C84" s="66" t="s">
        <v>1148</v>
      </c>
      <c r="D84" s="49"/>
      <c r="E84" s="49"/>
      <c r="F84" s="49"/>
      <c r="G84" s="49"/>
      <c r="H84" s="49"/>
      <c r="I84" s="66" t="s">
        <v>1148</v>
      </c>
      <c r="J84" s="66"/>
      <c r="K84" s="61" t="n">
        <v>0.1029</v>
      </c>
      <c r="L84" s="61" t="n">
        <v>0</v>
      </c>
      <c r="M84" s="49"/>
      <c r="N84" s="92"/>
      <c r="O84" s="49"/>
      <c r="P84" s="49"/>
      <c r="Q84" s="49"/>
      <c r="R84" s="49"/>
    </row>
    <row r="85" customFormat="false" ht="14.25" hidden="false" customHeight="false" outlineLevel="0" collapsed="false">
      <c r="A85" s="66" t="n">
        <v>79</v>
      </c>
      <c r="B85" s="49"/>
      <c r="C85" s="66" t="s">
        <v>1302</v>
      </c>
      <c r="D85" s="49"/>
      <c r="E85" s="49"/>
      <c r="F85" s="49"/>
      <c r="G85" s="49"/>
      <c r="H85" s="49"/>
      <c r="I85" s="66" t="s">
        <v>1302</v>
      </c>
      <c r="J85" s="66"/>
      <c r="K85" s="61" t="n">
        <v>0.0262</v>
      </c>
      <c r="L85" s="61" t="n">
        <v>0</v>
      </c>
      <c r="M85" s="49"/>
      <c r="N85" s="92"/>
      <c r="O85" s="49"/>
      <c r="P85" s="49"/>
      <c r="Q85" s="49"/>
      <c r="R85" s="49"/>
    </row>
    <row r="86" customFormat="false" ht="14.25" hidden="false" customHeight="false" outlineLevel="0" collapsed="false">
      <c r="A86" s="66" t="n">
        <v>80</v>
      </c>
      <c r="B86" s="49"/>
      <c r="C86" s="66" t="s">
        <v>66</v>
      </c>
      <c r="D86" s="49"/>
      <c r="E86" s="49"/>
      <c r="F86" s="49"/>
      <c r="G86" s="49"/>
      <c r="H86" s="49"/>
      <c r="I86" s="66" t="s">
        <v>66</v>
      </c>
      <c r="J86" s="66"/>
      <c r="K86" s="61" t="n">
        <v>0.4112</v>
      </c>
      <c r="L86" s="61" t="n">
        <v>0.01</v>
      </c>
      <c r="M86" s="49"/>
      <c r="N86" s="92"/>
      <c r="O86" s="49"/>
      <c r="P86" s="49"/>
      <c r="Q86" s="49"/>
      <c r="R86" s="49"/>
    </row>
    <row r="87" customFormat="false" ht="14.25" hidden="false" customHeight="false" outlineLevel="0" collapsed="false">
      <c r="A87" s="66" t="n">
        <v>81</v>
      </c>
      <c r="B87" s="49"/>
      <c r="C87" s="66" t="s">
        <v>388</v>
      </c>
      <c r="D87" s="49"/>
      <c r="E87" s="49"/>
      <c r="F87" s="49"/>
      <c r="G87" s="49"/>
      <c r="H87" s="49"/>
      <c r="I87" s="66" t="s">
        <v>388</v>
      </c>
      <c r="J87" s="66"/>
      <c r="K87" s="61" t="n">
        <v>0.0211</v>
      </c>
      <c r="L87" s="61" t="n">
        <v>0</v>
      </c>
      <c r="M87" s="49"/>
      <c r="N87" s="92"/>
      <c r="O87" s="49"/>
      <c r="P87" s="49"/>
      <c r="Q87" s="49"/>
      <c r="R87" s="49"/>
    </row>
    <row r="88" customFormat="false" ht="14.25" hidden="false" customHeight="false" outlineLevel="0" collapsed="false">
      <c r="A88" s="66" t="n">
        <v>82</v>
      </c>
      <c r="B88" s="49"/>
      <c r="C88" s="354" t="s">
        <v>1884</v>
      </c>
      <c r="D88" s="49"/>
      <c r="E88" s="49"/>
      <c r="F88" s="49"/>
      <c r="G88" s="49"/>
      <c r="H88" s="49"/>
      <c r="I88" s="354"/>
      <c r="J88" s="369"/>
      <c r="K88" s="61"/>
      <c r="L88" s="61"/>
      <c r="M88" s="49"/>
      <c r="N88" s="92"/>
      <c r="O88" s="49"/>
      <c r="P88" s="49"/>
      <c r="Q88" s="49"/>
      <c r="R88" s="49"/>
    </row>
    <row r="89" customFormat="false" ht="14.25" hidden="false" customHeight="false" outlineLevel="0" collapsed="false">
      <c r="A89" s="66" t="n">
        <v>83</v>
      </c>
      <c r="B89" s="49" t="s">
        <v>1046</v>
      </c>
      <c r="C89" s="66" t="s">
        <v>1125</v>
      </c>
      <c r="D89" s="49" t="n">
        <f aca="false">E89+F89</f>
        <v>166.776</v>
      </c>
      <c r="E89" s="49" t="n">
        <f aca="false">G89+M89+O89+Q89</f>
        <v>91.4206</v>
      </c>
      <c r="F89" s="49" t="n">
        <f aca="false">H89+N89+P89+R89</f>
        <v>75.3554</v>
      </c>
      <c r="G89" s="49" t="n">
        <f aca="false">SUM(K89:K346)</f>
        <v>19.6053</v>
      </c>
      <c r="H89" s="49" t="n">
        <f aca="false">SUM(L89:L346)</f>
        <v>1.3711</v>
      </c>
      <c r="I89" s="66" t="s">
        <v>1125</v>
      </c>
      <c r="J89" s="66" t="n">
        <v>0</v>
      </c>
      <c r="K89" s="66" t="n">
        <v>0.8904</v>
      </c>
      <c r="L89" s="66" t="n">
        <v>0</v>
      </c>
      <c r="M89" s="49" t="n">
        <v>21.9413</v>
      </c>
      <c r="N89" s="49" t="n">
        <v>22.6745</v>
      </c>
      <c r="O89" s="49" t="n">
        <v>23.6549</v>
      </c>
      <c r="P89" s="49" t="n">
        <v>24.6549</v>
      </c>
      <c r="Q89" s="49" t="n">
        <v>26.2191</v>
      </c>
      <c r="R89" s="49" t="n">
        <v>26.6549</v>
      </c>
    </row>
    <row r="90" customFormat="false" ht="14.25" hidden="false" customHeight="false" outlineLevel="0" collapsed="false">
      <c r="A90" s="66" t="n">
        <v>84</v>
      </c>
      <c r="B90" s="49"/>
      <c r="C90" s="66" t="s">
        <v>95</v>
      </c>
      <c r="D90" s="49"/>
      <c r="E90" s="49"/>
      <c r="F90" s="49"/>
      <c r="G90" s="49"/>
      <c r="H90" s="49"/>
      <c r="I90" s="66" t="s">
        <v>95</v>
      </c>
      <c r="J90" s="66"/>
      <c r="K90" s="66" t="n">
        <v>0.447</v>
      </c>
      <c r="L90" s="66" t="n">
        <v>0.4159</v>
      </c>
      <c r="M90" s="49"/>
      <c r="N90" s="49"/>
      <c r="O90" s="49"/>
      <c r="P90" s="49"/>
      <c r="Q90" s="49"/>
      <c r="R90" s="49"/>
    </row>
    <row r="91" customFormat="false" ht="14.25" hidden="false" customHeight="false" outlineLevel="0" collapsed="false">
      <c r="A91" s="66" t="n">
        <v>85</v>
      </c>
      <c r="B91" s="49"/>
      <c r="C91" s="354" t="s">
        <v>1885</v>
      </c>
      <c r="D91" s="49"/>
      <c r="E91" s="49"/>
      <c r="F91" s="49"/>
      <c r="G91" s="49"/>
      <c r="H91" s="49"/>
      <c r="I91" s="354"/>
      <c r="J91" s="369"/>
      <c r="K91" s="66"/>
      <c r="L91" s="66"/>
      <c r="M91" s="49"/>
      <c r="N91" s="49"/>
      <c r="O91" s="49"/>
      <c r="P91" s="49"/>
      <c r="Q91" s="49"/>
      <c r="R91" s="49"/>
    </row>
    <row r="92" customFormat="false" ht="14.25" hidden="false" customHeight="false" outlineLevel="0" collapsed="false">
      <c r="A92" s="66" t="n">
        <v>86</v>
      </c>
      <c r="B92" s="49"/>
      <c r="C92" s="7" t="s">
        <v>1159</v>
      </c>
      <c r="D92" s="49"/>
      <c r="E92" s="49"/>
      <c r="F92" s="49"/>
      <c r="G92" s="49"/>
      <c r="H92" s="49"/>
      <c r="I92" s="7"/>
      <c r="J92" s="7"/>
      <c r="K92" s="66"/>
      <c r="L92" s="66"/>
      <c r="M92" s="49"/>
      <c r="N92" s="49"/>
      <c r="O92" s="49"/>
      <c r="P92" s="49"/>
      <c r="Q92" s="49"/>
      <c r="R92" s="49"/>
    </row>
    <row r="93" customFormat="false" ht="14.25" hidden="false" customHeight="false" outlineLevel="0" collapsed="false">
      <c r="A93" s="66" t="n">
        <v>87</v>
      </c>
      <c r="B93" s="49"/>
      <c r="C93" s="7" t="s">
        <v>1190</v>
      </c>
      <c r="D93" s="49"/>
      <c r="E93" s="49"/>
      <c r="F93" s="49"/>
      <c r="G93" s="49"/>
      <c r="H93" s="49"/>
      <c r="I93" s="7" t="s">
        <v>1190</v>
      </c>
      <c r="J93" s="7"/>
      <c r="K93" s="66" t="n">
        <v>0.7</v>
      </c>
      <c r="L93" s="66"/>
      <c r="M93" s="49"/>
      <c r="N93" s="49"/>
      <c r="O93" s="49"/>
      <c r="P93" s="49"/>
      <c r="Q93" s="49"/>
      <c r="R93" s="49"/>
    </row>
    <row r="94" customFormat="false" ht="14.25" hidden="false" customHeight="false" outlineLevel="0" collapsed="false">
      <c r="A94" s="66" t="n">
        <v>88</v>
      </c>
      <c r="B94" s="49"/>
      <c r="C94" s="7" t="s">
        <v>1886</v>
      </c>
      <c r="D94" s="49"/>
      <c r="E94" s="49"/>
      <c r="F94" s="49"/>
      <c r="G94" s="49"/>
      <c r="H94" s="49"/>
      <c r="I94" s="7" t="s">
        <v>1886</v>
      </c>
      <c r="J94" s="7"/>
      <c r="K94" s="66" t="n">
        <v>0.7</v>
      </c>
      <c r="L94" s="66"/>
      <c r="M94" s="49"/>
      <c r="N94" s="49"/>
      <c r="O94" s="49"/>
      <c r="P94" s="49"/>
      <c r="Q94" s="49"/>
      <c r="R94" s="49"/>
    </row>
    <row r="95" customFormat="false" ht="14.25" hidden="false" customHeight="false" outlineLevel="0" collapsed="false">
      <c r="A95" s="66" t="n">
        <v>89</v>
      </c>
      <c r="B95" s="49"/>
      <c r="C95" s="66" t="s">
        <v>1887</v>
      </c>
      <c r="D95" s="49"/>
      <c r="E95" s="49"/>
      <c r="F95" s="49"/>
      <c r="G95" s="49"/>
      <c r="H95" s="49"/>
      <c r="I95" s="66" t="s">
        <v>1887</v>
      </c>
      <c r="J95" s="66"/>
      <c r="K95" s="66" t="n">
        <v>0.042</v>
      </c>
      <c r="L95" s="66" t="n">
        <v>0</v>
      </c>
      <c r="M95" s="49"/>
      <c r="N95" s="49"/>
      <c r="O95" s="49"/>
      <c r="P95" s="49"/>
      <c r="Q95" s="49"/>
      <c r="R95" s="49"/>
    </row>
    <row r="96" customFormat="false" ht="14.25" hidden="false" customHeight="false" outlineLevel="0" collapsed="false">
      <c r="A96" s="66" t="n">
        <v>90</v>
      </c>
      <c r="B96" s="49"/>
      <c r="C96" s="7" t="s">
        <v>1448</v>
      </c>
      <c r="D96" s="49"/>
      <c r="E96" s="49"/>
      <c r="F96" s="49"/>
      <c r="G96" s="49"/>
      <c r="H96" s="49"/>
      <c r="I96" s="7"/>
      <c r="J96" s="7"/>
      <c r="K96" s="66"/>
      <c r="L96" s="66"/>
      <c r="M96" s="49"/>
      <c r="N96" s="49"/>
      <c r="O96" s="49"/>
      <c r="P96" s="49"/>
      <c r="Q96" s="49"/>
      <c r="R96" s="49"/>
    </row>
    <row r="97" customFormat="false" ht="14.25" hidden="false" customHeight="false" outlineLevel="0" collapsed="false">
      <c r="A97" s="66" t="n">
        <v>91</v>
      </c>
      <c r="B97" s="49"/>
      <c r="C97" s="122" t="s">
        <v>1888</v>
      </c>
      <c r="D97" s="49"/>
      <c r="E97" s="49"/>
      <c r="F97" s="49"/>
      <c r="G97" s="49"/>
      <c r="H97" s="49"/>
      <c r="I97" s="122" t="s">
        <v>1888</v>
      </c>
      <c r="J97" s="370"/>
      <c r="K97" s="66" t="n">
        <v>0.58</v>
      </c>
      <c r="L97" s="66" t="n">
        <v>0</v>
      </c>
      <c r="M97" s="49"/>
      <c r="N97" s="49"/>
      <c r="O97" s="49"/>
      <c r="P97" s="49"/>
      <c r="Q97" s="49"/>
      <c r="R97" s="49"/>
    </row>
    <row r="98" customFormat="false" ht="14.25" hidden="false" customHeight="false" outlineLevel="0" collapsed="false">
      <c r="A98" s="66" t="n">
        <v>92</v>
      </c>
      <c r="B98" s="49"/>
      <c r="C98" s="66" t="s">
        <v>1889</v>
      </c>
      <c r="D98" s="49"/>
      <c r="E98" s="49"/>
      <c r="F98" s="49"/>
      <c r="G98" s="49"/>
      <c r="H98" s="49"/>
      <c r="I98" s="66" t="s">
        <v>1889</v>
      </c>
      <c r="J98" s="66"/>
      <c r="K98" s="66" t="n">
        <v>0.58</v>
      </c>
      <c r="L98" s="66"/>
      <c r="M98" s="49"/>
      <c r="N98" s="49"/>
      <c r="O98" s="49"/>
      <c r="P98" s="49"/>
      <c r="Q98" s="49"/>
      <c r="R98" s="49"/>
    </row>
    <row r="99" customFormat="false" ht="14.25" hidden="false" customHeight="false" outlineLevel="0" collapsed="false">
      <c r="A99" s="66" t="n">
        <v>93</v>
      </c>
      <c r="B99" s="49"/>
      <c r="C99" s="66" t="s">
        <v>126</v>
      </c>
      <c r="D99" s="49"/>
      <c r="E99" s="49"/>
      <c r="F99" s="49"/>
      <c r="G99" s="49"/>
      <c r="H99" s="49"/>
      <c r="I99" s="66" t="s">
        <v>126</v>
      </c>
      <c r="J99" s="66"/>
      <c r="K99" s="66" t="n">
        <v>0.3174</v>
      </c>
      <c r="L99" s="66" t="n">
        <v>0</v>
      </c>
      <c r="M99" s="49"/>
      <c r="N99" s="49"/>
      <c r="O99" s="49"/>
      <c r="P99" s="49"/>
      <c r="Q99" s="49"/>
      <c r="R99" s="49"/>
    </row>
    <row r="100" customFormat="false" ht="14.25" hidden="false" customHeight="false" outlineLevel="0" collapsed="false">
      <c r="A100" s="66" t="n">
        <v>94</v>
      </c>
      <c r="B100" s="49"/>
      <c r="C100" s="66" t="s">
        <v>1890</v>
      </c>
      <c r="D100" s="49"/>
      <c r="E100" s="49"/>
      <c r="F100" s="49"/>
      <c r="G100" s="49"/>
      <c r="H100" s="49"/>
      <c r="I100" s="66"/>
      <c r="J100" s="66"/>
      <c r="K100" s="66"/>
      <c r="L100" s="66"/>
      <c r="M100" s="49"/>
      <c r="N100" s="49"/>
      <c r="O100" s="49"/>
      <c r="P100" s="49"/>
      <c r="Q100" s="49"/>
      <c r="R100" s="49"/>
    </row>
    <row r="101" customFormat="false" ht="14.25" hidden="false" customHeight="false" outlineLevel="0" collapsed="false">
      <c r="A101" s="66" t="n">
        <v>95</v>
      </c>
      <c r="B101" s="49"/>
      <c r="C101" s="41" t="s">
        <v>1891</v>
      </c>
      <c r="D101" s="49"/>
      <c r="E101" s="49"/>
      <c r="F101" s="49"/>
      <c r="G101" s="49"/>
      <c r="H101" s="49"/>
      <c r="I101" s="41"/>
      <c r="J101" s="367"/>
      <c r="K101" s="66"/>
      <c r="L101" s="66"/>
      <c r="M101" s="49"/>
      <c r="N101" s="49"/>
      <c r="O101" s="49"/>
      <c r="P101" s="49"/>
      <c r="Q101" s="49"/>
      <c r="R101" s="49"/>
    </row>
    <row r="102" customFormat="false" ht="14.25" hidden="false" customHeight="false" outlineLevel="0" collapsed="false">
      <c r="A102" s="66" t="n">
        <v>96</v>
      </c>
      <c r="B102" s="49"/>
      <c r="C102" s="7" t="s">
        <v>1892</v>
      </c>
      <c r="D102" s="49"/>
      <c r="E102" s="49"/>
      <c r="F102" s="49"/>
      <c r="G102" s="49"/>
      <c r="H102" s="49"/>
      <c r="I102" s="7"/>
      <c r="J102" s="7"/>
      <c r="K102" s="66"/>
      <c r="L102" s="66"/>
      <c r="M102" s="49"/>
      <c r="N102" s="49"/>
      <c r="O102" s="49"/>
      <c r="P102" s="49"/>
      <c r="Q102" s="49"/>
      <c r="R102" s="49"/>
    </row>
    <row r="103" customFormat="false" ht="14.25" hidden="false" customHeight="false" outlineLevel="0" collapsed="false">
      <c r="A103" s="66" t="n">
        <v>97</v>
      </c>
      <c r="B103" s="49"/>
      <c r="C103" s="41" t="s">
        <v>1893</v>
      </c>
      <c r="D103" s="49"/>
      <c r="E103" s="49"/>
      <c r="F103" s="49"/>
      <c r="G103" s="49"/>
      <c r="H103" s="49"/>
      <c r="I103" s="41" t="s">
        <v>1893</v>
      </c>
      <c r="J103" s="367"/>
      <c r="K103" s="66" t="n">
        <v>0.5</v>
      </c>
      <c r="L103" s="66"/>
      <c r="M103" s="49"/>
      <c r="N103" s="49"/>
      <c r="O103" s="49"/>
      <c r="P103" s="49"/>
      <c r="Q103" s="49"/>
      <c r="R103" s="49"/>
    </row>
    <row r="104" customFormat="false" ht="14.25" hidden="false" customHeight="false" outlineLevel="0" collapsed="false">
      <c r="A104" s="66" t="n">
        <v>98</v>
      </c>
      <c r="B104" s="49"/>
      <c r="C104" s="66" t="s">
        <v>1167</v>
      </c>
      <c r="D104" s="49"/>
      <c r="E104" s="49"/>
      <c r="F104" s="49"/>
      <c r="G104" s="49"/>
      <c r="H104" s="49"/>
      <c r="I104" s="66" t="s">
        <v>1167</v>
      </c>
      <c r="J104" s="66"/>
      <c r="K104" s="66" t="n">
        <v>0.3987</v>
      </c>
      <c r="L104" s="66" t="n">
        <v>0</v>
      </c>
      <c r="M104" s="49"/>
      <c r="N104" s="49"/>
      <c r="O104" s="49"/>
      <c r="P104" s="49"/>
      <c r="Q104" s="49"/>
      <c r="R104" s="49"/>
    </row>
    <row r="105" customFormat="false" ht="14.25" hidden="false" customHeight="false" outlineLevel="0" collapsed="false">
      <c r="A105" s="66" t="n">
        <v>99</v>
      </c>
      <c r="B105" s="49"/>
      <c r="C105" s="7" t="s">
        <v>1894</v>
      </c>
      <c r="D105" s="49"/>
      <c r="E105" s="49"/>
      <c r="F105" s="49"/>
      <c r="G105" s="49"/>
      <c r="H105" s="49"/>
      <c r="I105" s="7"/>
      <c r="J105" s="7"/>
      <c r="K105" s="66"/>
      <c r="L105" s="66"/>
      <c r="M105" s="49"/>
      <c r="N105" s="49"/>
      <c r="O105" s="49"/>
      <c r="P105" s="49"/>
      <c r="Q105" s="49"/>
      <c r="R105" s="49"/>
    </row>
    <row r="106" customFormat="false" ht="14.25" hidden="false" customHeight="false" outlineLevel="0" collapsed="false">
      <c r="A106" s="66" t="n">
        <v>100</v>
      </c>
      <c r="B106" s="49"/>
      <c r="C106" s="66" t="s">
        <v>966</v>
      </c>
      <c r="D106" s="49"/>
      <c r="E106" s="49"/>
      <c r="F106" s="49"/>
      <c r="G106" s="49"/>
      <c r="H106" s="49"/>
      <c r="I106" s="66" t="s">
        <v>966</v>
      </c>
      <c r="J106" s="66"/>
      <c r="K106" s="66" t="n">
        <v>0.3215</v>
      </c>
      <c r="L106" s="66" t="n">
        <v>0</v>
      </c>
      <c r="M106" s="49"/>
      <c r="N106" s="49"/>
      <c r="O106" s="49"/>
      <c r="P106" s="49"/>
      <c r="Q106" s="49"/>
      <c r="R106" s="49"/>
    </row>
    <row r="107" customFormat="false" ht="14.25" hidden="false" customHeight="false" outlineLevel="0" collapsed="false">
      <c r="A107" s="66" t="n">
        <v>101</v>
      </c>
      <c r="B107" s="49"/>
      <c r="C107" s="7" t="s">
        <v>1895</v>
      </c>
      <c r="D107" s="49"/>
      <c r="E107" s="49"/>
      <c r="F107" s="49"/>
      <c r="G107" s="49"/>
      <c r="H107" s="49"/>
      <c r="I107" s="7"/>
      <c r="J107" s="7"/>
      <c r="K107" s="66"/>
      <c r="L107" s="66"/>
      <c r="M107" s="49"/>
      <c r="N107" s="49"/>
      <c r="O107" s="49"/>
      <c r="P107" s="49"/>
      <c r="Q107" s="49"/>
      <c r="R107" s="49"/>
    </row>
    <row r="108" customFormat="false" ht="14.25" hidden="false" customHeight="false" outlineLevel="0" collapsed="false">
      <c r="A108" s="66" t="n">
        <v>102</v>
      </c>
      <c r="B108" s="49"/>
      <c r="C108" s="66" t="s">
        <v>980</v>
      </c>
      <c r="D108" s="49"/>
      <c r="E108" s="49"/>
      <c r="F108" s="49"/>
      <c r="G108" s="49"/>
      <c r="H108" s="49"/>
      <c r="I108" s="66" t="s">
        <v>980</v>
      </c>
      <c r="J108" s="66"/>
      <c r="K108" s="66" t="n">
        <v>0.4349</v>
      </c>
      <c r="L108" s="66" t="n">
        <v>0</v>
      </c>
      <c r="M108" s="49"/>
      <c r="N108" s="49"/>
      <c r="O108" s="49"/>
      <c r="P108" s="49"/>
      <c r="Q108" s="49"/>
      <c r="R108" s="49"/>
    </row>
    <row r="109" customFormat="false" ht="14.25" hidden="false" customHeight="false" outlineLevel="0" collapsed="false">
      <c r="A109" s="66" t="n">
        <v>103</v>
      </c>
      <c r="B109" s="49"/>
      <c r="C109" s="7" t="s">
        <v>1896</v>
      </c>
      <c r="D109" s="49"/>
      <c r="E109" s="49"/>
      <c r="F109" s="49"/>
      <c r="G109" s="49"/>
      <c r="H109" s="49"/>
      <c r="I109" s="7" t="s">
        <v>1896</v>
      </c>
      <c r="J109" s="7"/>
      <c r="K109" s="49" t="s">
        <v>1068</v>
      </c>
      <c r="L109" s="66" t="n">
        <v>0.403</v>
      </c>
      <c r="M109" s="49"/>
      <c r="N109" s="49"/>
      <c r="O109" s="49"/>
      <c r="P109" s="49"/>
      <c r="Q109" s="49"/>
      <c r="R109" s="49"/>
    </row>
    <row r="110" customFormat="false" ht="14.25" hidden="false" customHeight="false" outlineLevel="0" collapsed="false">
      <c r="A110" s="66" t="n">
        <v>104</v>
      </c>
      <c r="B110" s="49"/>
      <c r="C110" s="41" t="s">
        <v>1897</v>
      </c>
      <c r="D110" s="49"/>
      <c r="E110" s="49"/>
      <c r="F110" s="49"/>
      <c r="G110" s="49"/>
      <c r="H110" s="49"/>
      <c r="I110" s="41" t="s">
        <v>1897</v>
      </c>
      <c r="J110" s="367"/>
      <c r="K110" s="66" t="n">
        <v>0.4</v>
      </c>
      <c r="L110" s="66"/>
      <c r="M110" s="49"/>
      <c r="N110" s="49"/>
      <c r="O110" s="49"/>
      <c r="P110" s="49"/>
      <c r="Q110" s="49"/>
      <c r="R110" s="49"/>
    </row>
    <row r="111" customFormat="false" ht="14.25" hidden="false" customHeight="false" outlineLevel="0" collapsed="false">
      <c r="A111" s="66" t="n">
        <v>105</v>
      </c>
      <c r="B111" s="49"/>
      <c r="C111" s="7" t="s">
        <v>1898</v>
      </c>
      <c r="D111" s="49"/>
      <c r="E111" s="49"/>
      <c r="F111" s="49"/>
      <c r="G111" s="49"/>
      <c r="H111" s="49"/>
      <c r="I111" s="7"/>
      <c r="J111" s="7"/>
      <c r="K111" s="66"/>
      <c r="L111" s="66"/>
      <c r="M111" s="49"/>
      <c r="N111" s="49"/>
      <c r="O111" s="49"/>
      <c r="P111" s="49"/>
      <c r="Q111" s="49"/>
      <c r="R111" s="49"/>
    </row>
    <row r="112" customFormat="false" ht="14.25" hidden="false" customHeight="false" outlineLevel="0" collapsed="false">
      <c r="A112" s="66" t="n">
        <v>106</v>
      </c>
      <c r="B112" s="49"/>
      <c r="C112" s="66" t="s">
        <v>1899</v>
      </c>
      <c r="D112" s="49"/>
      <c r="E112" s="49"/>
      <c r="F112" s="49"/>
      <c r="G112" s="49"/>
      <c r="H112" s="49"/>
      <c r="I112" s="66" t="s">
        <v>1899</v>
      </c>
      <c r="J112" s="66"/>
      <c r="K112" s="66" t="n">
        <v>0.3927</v>
      </c>
      <c r="L112" s="66" t="n">
        <v>0</v>
      </c>
      <c r="M112" s="49"/>
      <c r="N112" s="49"/>
      <c r="O112" s="49"/>
      <c r="P112" s="49"/>
      <c r="Q112" s="49"/>
      <c r="R112" s="49"/>
    </row>
    <row r="113" customFormat="false" ht="14.25" hidden="false" customHeight="false" outlineLevel="0" collapsed="false">
      <c r="A113" s="66" t="n">
        <v>107</v>
      </c>
      <c r="B113" s="49"/>
      <c r="C113" s="66" t="s">
        <v>1464</v>
      </c>
      <c r="D113" s="49"/>
      <c r="E113" s="49"/>
      <c r="F113" s="49"/>
      <c r="G113" s="49"/>
      <c r="H113" s="49"/>
      <c r="I113" s="66" t="s">
        <v>1464</v>
      </c>
      <c r="J113" s="66"/>
      <c r="K113" s="66" t="n">
        <v>0.3856</v>
      </c>
      <c r="L113" s="66" t="n">
        <v>0</v>
      </c>
      <c r="M113" s="49"/>
      <c r="N113" s="49"/>
      <c r="O113" s="49"/>
      <c r="P113" s="49"/>
      <c r="Q113" s="49"/>
      <c r="R113" s="49"/>
    </row>
    <row r="114" customFormat="false" ht="14.25" hidden="false" customHeight="false" outlineLevel="0" collapsed="false">
      <c r="A114" s="66" t="n">
        <v>108</v>
      </c>
      <c r="B114" s="49"/>
      <c r="C114" s="66" t="s">
        <v>1323</v>
      </c>
      <c r="D114" s="49"/>
      <c r="E114" s="49"/>
      <c r="F114" s="49"/>
      <c r="G114" s="49"/>
      <c r="H114" s="49"/>
      <c r="I114" s="66" t="s">
        <v>1323</v>
      </c>
      <c r="J114" s="66"/>
      <c r="K114" s="66" t="n">
        <v>0.2627</v>
      </c>
      <c r="L114" s="66" t="n">
        <v>0.0016</v>
      </c>
      <c r="M114" s="49"/>
      <c r="N114" s="49"/>
      <c r="O114" s="49"/>
      <c r="P114" s="49"/>
      <c r="Q114" s="49"/>
      <c r="R114" s="49"/>
    </row>
    <row r="115" customFormat="false" ht="14.25" hidden="false" customHeight="false" outlineLevel="0" collapsed="false">
      <c r="A115" s="66" t="n">
        <v>109</v>
      </c>
      <c r="B115" s="49"/>
      <c r="C115" s="66" t="s">
        <v>646</v>
      </c>
      <c r="D115" s="49"/>
      <c r="E115" s="49"/>
      <c r="F115" s="49"/>
      <c r="G115" s="49"/>
      <c r="H115" s="49"/>
      <c r="I115" s="66" t="s">
        <v>646</v>
      </c>
      <c r="J115" s="66"/>
      <c r="K115" s="66" t="n">
        <v>0.0096</v>
      </c>
      <c r="L115" s="66" t="n">
        <v>0</v>
      </c>
      <c r="M115" s="49"/>
      <c r="N115" s="49"/>
      <c r="O115" s="49"/>
      <c r="P115" s="49"/>
      <c r="Q115" s="49"/>
      <c r="R115" s="49"/>
    </row>
    <row r="116" customFormat="false" ht="14.25" hidden="false" customHeight="false" outlineLevel="0" collapsed="false">
      <c r="A116" s="66" t="n">
        <v>110</v>
      </c>
      <c r="B116" s="49"/>
      <c r="C116" s="66" t="s">
        <v>1201</v>
      </c>
      <c r="D116" s="49"/>
      <c r="E116" s="49"/>
      <c r="F116" s="49"/>
      <c r="G116" s="49"/>
      <c r="H116" s="49"/>
      <c r="I116" s="66" t="s">
        <v>1201</v>
      </c>
      <c r="J116" s="66"/>
      <c r="K116" s="66" t="n">
        <v>0.3421</v>
      </c>
      <c r="L116" s="66" t="n">
        <v>0.002</v>
      </c>
      <c r="M116" s="49"/>
      <c r="N116" s="49"/>
      <c r="O116" s="49"/>
      <c r="P116" s="49"/>
      <c r="Q116" s="49"/>
      <c r="R116" s="49"/>
    </row>
    <row r="117" customFormat="false" ht="14.25" hidden="false" customHeight="false" outlineLevel="0" collapsed="false">
      <c r="A117" s="66" t="n">
        <v>111</v>
      </c>
      <c r="B117" s="49"/>
      <c r="C117" s="66" t="s">
        <v>1900</v>
      </c>
      <c r="D117" s="49"/>
      <c r="E117" s="49"/>
      <c r="F117" s="49"/>
      <c r="G117" s="49"/>
      <c r="H117" s="49"/>
      <c r="I117" s="66" t="s">
        <v>1900</v>
      </c>
      <c r="J117" s="66"/>
      <c r="K117" s="66" t="n">
        <v>0.355</v>
      </c>
      <c r="L117" s="66" t="n">
        <v>0</v>
      </c>
      <c r="M117" s="49"/>
      <c r="N117" s="49"/>
      <c r="O117" s="49"/>
      <c r="P117" s="49"/>
      <c r="Q117" s="49"/>
      <c r="R117" s="49"/>
    </row>
    <row r="118" customFormat="false" ht="14.25" hidden="false" customHeight="false" outlineLevel="0" collapsed="false">
      <c r="A118" s="66" t="n">
        <v>112</v>
      </c>
      <c r="B118" s="49"/>
      <c r="C118" s="7" t="s">
        <v>1901</v>
      </c>
      <c r="D118" s="49"/>
      <c r="E118" s="49"/>
      <c r="F118" s="49"/>
      <c r="G118" s="49"/>
      <c r="H118" s="49"/>
      <c r="I118" s="7" t="s">
        <v>1901</v>
      </c>
      <c r="J118" s="7"/>
      <c r="K118" s="66" t="n">
        <v>0.35</v>
      </c>
      <c r="L118" s="66"/>
      <c r="M118" s="49"/>
      <c r="N118" s="49"/>
      <c r="O118" s="49"/>
      <c r="P118" s="49"/>
      <c r="Q118" s="49"/>
      <c r="R118" s="49"/>
    </row>
    <row r="119" customFormat="false" ht="14.25" hidden="false" customHeight="false" outlineLevel="0" collapsed="false">
      <c r="A119" s="66" t="n">
        <v>113</v>
      </c>
      <c r="B119" s="49"/>
      <c r="C119" s="66" t="s">
        <v>1902</v>
      </c>
      <c r="D119" s="49"/>
      <c r="E119" s="49"/>
      <c r="F119" s="49"/>
      <c r="G119" s="49"/>
      <c r="H119" s="49"/>
      <c r="I119" s="66" t="s">
        <v>1902</v>
      </c>
      <c r="J119" s="66"/>
      <c r="K119" s="66" t="n">
        <v>0.3473</v>
      </c>
      <c r="L119" s="66" t="n">
        <v>0</v>
      </c>
      <c r="M119" s="49"/>
      <c r="N119" s="49"/>
      <c r="O119" s="49"/>
      <c r="P119" s="49"/>
      <c r="Q119" s="49"/>
      <c r="R119" s="49"/>
    </row>
    <row r="120" customFormat="false" ht="14.25" hidden="false" customHeight="false" outlineLevel="0" collapsed="false">
      <c r="A120" s="66" t="n">
        <v>114</v>
      </c>
      <c r="B120" s="49"/>
      <c r="C120" s="66" t="s">
        <v>1141</v>
      </c>
      <c r="D120" s="49"/>
      <c r="E120" s="49"/>
      <c r="F120" s="49"/>
      <c r="G120" s="49"/>
      <c r="H120" s="49"/>
      <c r="I120" s="66" t="s">
        <v>1141</v>
      </c>
      <c r="J120" s="66"/>
      <c r="K120" s="66" t="n">
        <v>0.232</v>
      </c>
      <c r="L120" s="66" t="n">
        <v>0</v>
      </c>
      <c r="M120" s="49"/>
      <c r="N120" s="49"/>
      <c r="O120" s="49"/>
      <c r="P120" s="49"/>
      <c r="Q120" s="49"/>
      <c r="R120" s="49"/>
    </row>
    <row r="121" customFormat="false" ht="14.25" hidden="false" customHeight="false" outlineLevel="0" collapsed="false">
      <c r="A121" s="66" t="n">
        <v>115</v>
      </c>
      <c r="B121" s="49"/>
      <c r="C121" s="66" t="s">
        <v>153</v>
      </c>
      <c r="D121" s="49"/>
      <c r="E121" s="49"/>
      <c r="F121" s="49"/>
      <c r="G121" s="49"/>
      <c r="H121" s="49"/>
      <c r="I121" s="66" t="s">
        <v>153</v>
      </c>
      <c r="J121" s="66"/>
      <c r="K121" s="66" t="n">
        <v>0.0023</v>
      </c>
      <c r="L121" s="66" t="n">
        <v>0.302</v>
      </c>
      <c r="M121" s="49"/>
      <c r="N121" s="49"/>
      <c r="O121" s="49"/>
      <c r="P121" s="49"/>
      <c r="Q121" s="49"/>
      <c r="R121" s="49"/>
    </row>
    <row r="122" customFormat="false" ht="14.25" hidden="false" customHeight="false" outlineLevel="0" collapsed="false">
      <c r="A122" s="66" t="n">
        <v>116</v>
      </c>
      <c r="B122" s="49"/>
      <c r="C122" s="66" t="s">
        <v>1725</v>
      </c>
      <c r="D122" s="49"/>
      <c r="E122" s="49"/>
      <c r="F122" s="49"/>
      <c r="G122" s="49"/>
      <c r="H122" s="49"/>
      <c r="I122" s="66" t="s">
        <v>1725</v>
      </c>
      <c r="J122" s="66"/>
      <c r="K122" s="66" t="n">
        <v>0.0044</v>
      </c>
      <c r="L122" s="66" t="n">
        <v>0</v>
      </c>
      <c r="M122" s="49"/>
      <c r="N122" s="49"/>
      <c r="O122" s="49"/>
      <c r="P122" s="49"/>
      <c r="Q122" s="49"/>
      <c r="R122" s="49"/>
    </row>
    <row r="123" customFormat="false" ht="14.25" hidden="false" customHeight="false" outlineLevel="0" collapsed="false">
      <c r="A123" s="66" t="n">
        <v>117</v>
      </c>
      <c r="B123" s="49"/>
      <c r="C123" s="66" t="s">
        <v>1676</v>
      </c>
      <c r="D123" s="49"/>
      <c r="E123" s="49"/>
      <c r="F123" s="49"/>
      <c r="G123" s="49"/>
      <c r="H123" s="49"/>
      <c r="I123" s="66" t="s">
        <v>1676</v>
      </c>
      <c r="J123" s="66"/>
      <c r="K123" s="66" t="n">
        <v>0.306</v>
      </c>
      <c r="L123" s="66" t="n">
        <v>0</v>
      </c>
      <c r="M123" s="49"/>
      <c r="N123" s="49"/>
      <c r="O123" s="49"/>
      <c r="P123" s="49"/>
      <c r="Q123" s="49"/>
      <c r="R123" s="49"/>
    </row>
    <row r="124" customFormat="false" ht="14.25" hidden="false" customHeight="false" outlineLevel="0" collapsed="false">
      <c r="A124" s="66" t="n">
        <v>118</v>
      </c>
      <c r="B124" s="49"/>
      <c r="C124" s="66" t="s">
        <v>1775</v>
      </c>
      <c r="D124" s="49"/>
      <c r="E124" s="49"/>
      <c r="F124" s="49"/>
      <c r="G124" s="49"/>
      <c r="H124" s="49"/>
      <c r="I124" s="66" t="s">
        <v>1775</v>
      </c>
      <c r="J124" s="66"/>
      <c r="K124" s="66" t="n">
        <v>0.3001</v>
      </c>
      <c r="L124" s="66" t="n">
        <v>0</v>
      </c>
      <c r="M124" s="49"/>
      <c r="N124" s="49"/>
      <c r="O124" s="49"/>
      <c r="P124" s="49"/>
      <c r="Q124" s="49"/>
      <c r="R124" s="49"/>
    </row>
    <row r="125" customFormat="false" ht="14.25" hidden="false" customHeight="false" outlineLevel="0" collapsed="false">
      <c r="A125" s="66" t="n">
        <v>119</v>
      </c>
      <c r="B125" s="49"/>
      <c r="C125" s="41" t="s">
        <v>1903</v>
      </c>
      <c r="D125" s="49"/>
      <c r="E125" s="49"/>
      <c r="F125" s="49"/>
      <c r="G125" s="49"/>
      <c r="H125" s="49"/>
      <c r="I125" s="41"/>
      <c r="J125" s="367"/>
      <c r="K125" s="66"/>
      <c r="L125" s="66"/>
      <c r="M125" s="49"/>
      <c r="N125" s="49"/>
      <c r="O125" s="49"/>
      <c r="P125" s="49"/>
      <c r="Q125" s="49"/>
      <c r="R125" s="49"/>
    </row>
    <row r="126" customFormat="false" ht="14.25" hidden="false" customHeight="false" outlineLevel="0" collapsed="false">
      <c r="A126" s="66" t="n">
        <v>120</v>
      </c>
      <c r="B126" s="49"/>
      <c r="C126" s="66" t="s">
        <v>103</v>
      </c>
      <c r="D126" s="49"/>
      <c r="E126" s="49"/>
      <c r="F126" s="49"/>
      <c r="G126" s="49"/>
      <c r="H126" s="49"/>
      <c r="I126" s="66" t="s">
        <v>103</v>
      </c>
      <c r="J126" s="66"/>
      <c r="K126" s="66" t="n">
        <v>0.1796</v>
      </c>
      <c r="L126" s="66" t="n">
        <v>0</v>
      </c>
      <c r="M126" s="49"/>
      <c r="N126" s="49"/>
      <c r="O126" s="49"/>
      <c r="P126" s="49"/>
      <c r="Q126" s="49"/>
      <c r="R126" s="49"/>
    </row>
    <row r="127" customFormat="false" ht="14.25" hidden="false" customHeight="false" outlineLevel="0" collapsed="false">
      <c r="A127" s="66" t="n">
        <v>121</v>
      </c>
      <c r="B127" s="49"/>
      <c r="C127" s="66" t="s">
        <v>1212</v>
      </c>
      <c r="D127" s="49"/>
      <c r="E127" s="49"/>
      <c r="F127" s="49"/>
      <c r="G127" s="49"/>
      <c r="H127" s="49"/>
      <c r="I127" s="66" t="s">
        <v>1212</v>
      </c>
      <c r="J127" s="66"/>
      <c r="K127" s="66" t="n">
        <v>0.214</v>
      </c>
      <c r="L127" s="66" t="n">
        <v>0.0033</v>
      </c>
      <c r="M127" s="49"/>
      <c r="N127" s="49"/>
      <c r="O127" s="49"/>
      <c r="P127" s="49"/>
      <c r="Q127" s="49"/>
      <c r="R127" s="49"/>
    </row>
    <row r="128" customFormat="false" ht="14.25" hidden="false" customHeight="false" outlineLevel="0" collapsed="false">
      <c r="A128" s="66" t="n">
        <v>122</v>
      </c>
      <c r="B128" s="49"/>
      <c r="C128" s="66" t="s">
        <v>229</v>
      </c>
      <c r="D128" s="49"/>
      <c r="E128" s="49"/>
      <c r="F128" s="49"/>
      <c r="G128" s="49"/>
      <c r="H128" s="49"/>
      <c r="I128" s="66" t="s">
        <v>229</v>
      </c>
      <c r="J128" s="66"/>
      <c r="K128" s="61" t="n">
        <v>0.2745</v>
      </c>
      <c r="L128" s="61" t="n">
        <v>0.1832</v>
      </c>
      <c r="M128" s="49"/>
      <c r="N128" s="49"/>
      <c r="O128" s="49"/>
      <c r="P128" s="49"/>
      <c r="Q128" s="49"/>
      <c r="R128" s="49"/>
    </row>
    <row r="129" customFormat="false" ht="14.25" hidden="false" customHeight="false" outlineLevel="0" collapsed="false">
      <c r="A129" s="66" t="n">
        <v>123</v>
      </c>
      <c r="B129" s="49"/>
      <c r="C129" s="66" t="s">
        <v>1175</v>
      </c>
      <c r="D129" s="49"/>
      <c r="E129" s="49"/>
      <c r="F129" s="49"/>
      <c r="G129" s="49"/>
      <c r="H129" s="49"/>
      <c r="I129" s="66" t="s">
        <v>1175</v>
      </c>
      <c r="J129" s="66"/>
      <c r="K129" s="66" t="n">
        <v>0.2507</v>
      </c>
      <c r="L129" s="66" t="n">
        <v>0</v>
      </c>
      <c r="M129" s="49"/>
      <c r="N129" s="49"/>
      <c r="O129" s="49"/>
      <c r="P129" s="49"/>
      <c r="Q129" s="49"/>
      <c r="R129" s="49"/>
    </row>
    <row r="130" customFormat="false" ht="14.25" hidden="false" customHeight="false" outlineLevel="0" collapsed="false">
      <c r="A130" s="66" t="n">
        <v>124</v>
      </c>
      <c r="B130" s="49"/>
      <c r="C130" s="66" t="s">
        <v>987</v>
      </c>
      <c r="D130" s="49"/>
      <c r="E130" s="49"/>
      <c r="F130" s="49"/>
      <c r="G130" s="49"/>
      <c r="H130" s="49"/>
      <c r="I130" s="66" t="s">
        <v>987</v>
      </c>
      <c r="J130" s="66"/>
      <c r="K130" s="66" t="n">
        <v>0.23</v>
      </c>
      <c r="L130" s="66" t="n">
        <v>0</v>
      </c>
      <c r="M130" s="49"/>
      <c r="N130" s="49"/>
      <c r="O130" s="49"/>
      <c r="P130" s="49"/>
      <c r="Q130" s="49"/>
      <c r="R130" s="49"/>
    </row>
    <row r="131" customFormat="false" ht="14.25" hidden="false" customHeight="false" outlineLevel="0" collapsed="false">
      <c r="A131" s="66" t="n">
        <v>125</v>
      </c>
      <c r="B131" s="49"/>
      <c r="C131" s="66" t="s">
        <v>1904</v>
      </c>
      <c r="D131" s="49"/>
      <c r="E131" s="49"/>
      <c r="F131" s="49"/>
      <c r="G131" s="49"/>
      <c r="H131" s="49"/>
      <c r="I131" s="66" t="s">
        <v>1904</v>
      </c>
      <c r="J131" s="66"/>
      <c r="K131" s="66" t="n">
        <v>0.2014</v>
      </c>
      <c r="L131" s="66" t="n">
        <v>0</v>
      </c>
      <c r="M131" s="49"/>
      <c r="N131" s="49"/>
      <c r="O131" s="49"/>
      <c r="P131" s="49"/>
      <c r="Q131" s="49"/>
      <c r="R131" s="49"/>
    </row>
    <row r="132" customFormat="false" ht="14.25" hidden="false" customHeight="false" outlineLevel="0" collapsed="false">
      <c r="A132" s="66" t="n">
        <v>126</v>
      </c>
      <c r="B132" s="49"/>
      <c r="C132" s="66" t="s">
        <v>1905</v>
      </c>
      <c r="D132" s="49"/>
      <c r="E132" s="49"/>
      <c r="F132" s="49"/>
      <c r="G132" s="49"/>
      <c r="H132" s="49"/>
      <c r="I132" s="66" t="s">
        <v>1905</v>
      </c>
      <c r="J132" s="66"/>
      <c r="K132" s="66" t="n">
        <v>0.2088</v>
      </c>
      <c r="L132" s="66" t="n">
        <v>0</v>
      </c>
      <c r="M132" s="49"/>
      <c r="N132" s="49"/>
      <c r="O132" s="49"/>
      <c r="P132" s="49"/>
      <c r="Q132" s="49"/>
      <c r="R132" s="49"/>
    </row>
    <row r="133" customFormat="false" ht="14.25" hidden="false" customHeight="false" outlineLevel="0" collapsed="false">
      <c r="A133" s="66" t="n">
        <v>127</v>
      </c>
      <c r="B133" s="49"/>
      <c r="C133" s="66" t="s">
        <v>1770</v>
      </c>
      <c r="D133" s="49"/>
      <c r="E133" s="49"/>
      <c r="F133" s="49"/>
      <c r="G133" s="49"/>
      <c r="H133" s="49"/>
      <c r="I133" s="66" t="s">
        <v>1770</v>
      </c>
      <c r="J133" s="66"/>
      <c r="K133" s="66" t="n">
        <v>0.21</v>
      </c>
      <c r="L133" s="66" t="n">
        <v>0</v>
      </c>
      <c r="M133" s="49"/>
      <c r="N133" s="49"/>
      <c r="O133" s="49"/>
      <c r="P133" s="49"/>
      <c r="Q133" s="49"/>
      <c r="R133" s="49"/>
    </row>
    <row r="134" customFormat="false" ht="14.25" hidden="false" customHeight="false" outlineLevel="0" collapsed="false">
      <c r="A134" s="66" t="n">
        <v>128</v>
      </c>
      <c r="B134" s="49"/>
      <c r="C134" s="41" t="s">
        <v>1906</v>
      </c>
      <c r="D134" s="49"/>
      <c r="E134" s="49"/>
      <c r="F134" s="49"/>
      <c r="G134" s="49"/>
      <c r="H134" s="49"/>
      <c r="I134" s="41" t="s">
        <v>1906</v>
      </c>
      <c r="J134" s="367"/>
      <c r="K134" s="66" t="n">
        <v>0.21</v>
      </c>
      <c r="L134" s="66"/>
      <c r="M134" s="49"/>
      <c r="N134" s="49"/>
      <c r="O134" s="49"/>
      <c r="P134" s="49"/>
      <c r="Q134" s="49"/>
      <c r="R134" s="49"/>
    </row>
    <row r="135" customFormat="false" ht="14.25" hidden="false" customHeight="false" outlineLevel="0" collapsed="false">
      <c r="A135" s="66" t="n">
        <v>129</v>
      </c>
      <c r="B135" s="49"/>
      <c r="C135" s="66" t="s">
        <v>1256</v>
      </c>
      <c r="D135" s="49"/>
      <c r="E135" s="49"/>
      <c r="F135" s="49"/>
      <c r="G135" s="49"/>
      <c r="H135" s="49"/>
      <c r="I135" s="66" t="s">
        <v>1256</v>
      </c>
      <c r="J135" s="66"/>
      <c r="K135" s="66" t="n">
        <v>0.1398</v>
      </c>
      <c r="L135" s="66" t="n">
        <v>0</v>
      </c>
      <c r="M135" s="49"/>
      <c r="N135" s="49"/>
      <c r="O135" s="49"/>
      <c r="P135" s="49"/>
      <c r="Q135" s="49"/>
      <c r="R135" s="49"/>
    </row>
    <row r="136" customFormat="false" ht="14.25" hidden="false" customHeight="false" outlineLevel="0" collapsed="false">
      <c r="A136" s="66" t="n">
        <v>130</v>
      </c>
      <c r="B136" s="49"/>
      <c r="C136" s="66" t="s">
        <v>1139</v>
      </c>
      <c r="D136" s="49"/>
      <c r="E136" s="49"/>
      <c r="F136" s="49"/>
      <c r="G136" s="49"/>
      <c r="H136" s="49"/>
      <c r="I136" s="66" t="s">
        <v>1139</v>
      </c>
      <c r="J136" s="66"/>
      <c r="K136" s="66" t="n">
        <v>0.0049</v>
      </c>
      <c r="L136" s="66" t="n">
        <v>0</v>
      </c>
      <c r="M136" s="49"/>
      <c r="N136" s="49"/>
      <c r="O136" s="49"/>
      <c r="P136" s="49"/>
      <c r="Q136" s="49"/>
      <c r="R136" s="49"/>
    </row>
    <row r="137" customFormat="false" ht="14.25" hidden="false" customHeight="false" outlineLevel="0" collapsed="false">
      <c r="A137" s="66" t="n">
        <v>131</v>
      </c>
      <c r="B137" s="49"/>
      <c r="C137" s="66" t="s">
        <v>1907</v>
      </c>
      <c r="D137" s="49"/>
      <c r="E137" s="49"/>
      <c r="F137" s="49"/>
      <c r="G137" s="49"/>
      <c r="H137" s="49"/>
      <c r="I137" s="66" t="s">
        <v>1907</v>
      </c>
      <c r="J137" s="66"/>
      <c r="K137" s="66" t="n">
        <v>0.2</v>
      </c>
      <c r="L137" s="66" t="n">
        <v>0</v>
      </c>
      <c r="M137" s="49"/>
      <c r="N137" s="49"/>
      <c r="O137" s="49"/>
      <c r="P137" s="49"/>
      <c r="Q137" s="49"/>
      <c r="R137" s="49"/>
    </row>
    <row r="138" customFormat="false" ht="14.25" hidden="false" customHeight="false" outlineLevel="0" collapsed="false">
      <c r="A138" s="66" t="n">
        <v>132</v>
      </c>
      <c r="B138" s="49"/>
      <c r="C138" s="41" t="s">
        <v>1908</v>
      </c>
      <c r="D138" s="49"/>
      <c r="E138" s="49"/>
      <c r="F138" s="49"/>
      <c r="G138" s="49"/>
      <c r="H138" s="49"/>
      <c r="I138" s="41" t="s">
        <v>1908</v>
      </c>
      <c r="J138" s="367"/>
      <c r="K138" s="66" t="n">
        <v>0.2</v>
      </c>
      <c r="L138" s="66"/>
      <c r="M138" s="49"/>
      <c r="N138" s="49"/>
      <c r="O138" s="49"/>
      <c r="P138" s="49"/>
      <c r="Q138" s="49"/>
      <c r="R138" s="49"/>
    </row>
    <row r="139" customFormat="false" ht="14.25" hidden="false" customHeight="false" outlineLevel="0" collapsed="false">
      <c r="A139" s="66" t="n">
        <v>133</v>
      </c>
      <c r="B139" s="49"/>
      <c r="C139" s="41" t="s">
        <v>1424</v>
      </c>
      <c r="D139" s="49"/>
      <c r="E139" s="49"/>
      <c r="F139" s="49"/>
      <c r="G139" s="49"/>
      <c r="H139" s="49"/>
      <c r="I139" s="41"/>
      <c r="J139" s="367"/>
      <c r="K139" s="66"/>
      <c r="L139" s="66"/>
      <c r="M139" s="49"/>
      <c r="N139" s="49"/>
      <c r="O139" s="49"/>
      <c r="P139" s="49"/>
      <c r="Q139" s="49"/>
      <c r="R139" s="49"/>
    </row>
    <row r="140" customFormat="false" ht="14.25" hidden="false" customHeight="false" outlineLevel="0" collapsed="false">
      <c r="A140" s="66" t="n">
        <v>134</v>
      </c>
      <c r="B140" s="49"/>
      <c r="C140" s="7" t="s">
        <v>1909</v>
      </c>
      <c r="D140" s="49"/>
      <c r="E140" s="49"/>
      <c r="F140" s="49"/>
      <c r="G140" s="49"/>
      <c r="H140" s="49"/>
      <c r="I140" s="7" t="s">
        <v>1909</v>
      </c>
      <c r="J140" s="7"/>
      <c r="K140" s="66" t="n">
        <v>0.1975</v>
      </c>
      <c r="L140" s="66"/>
      <c r="M140" s="49"/>
      <c r="N140" s="49"/>
      <c r="O140" s="49"/>
      <c r="P140" s="49"/>
      <c r="Q140" s="49"/>
      <c r="R140" s="49"/>
    </row>
    <row r="141" customFormat="false" ht="14.25" hidden="false" customHeight="false" outlineLevel="0" collapsed="false">
      <c r="A141" s="66" t="n">
        <v>135</v>
      </c>
      <c r="B141" s="49"/>
      <c r="C141" s="66" t="s">
        <v>61</v>
      </c>
      <c r="D141" s="49"/>
      <c r="E141" s="49"/>
      <c r="F141" s="49"/>
      <c r="G141" s="49"/>
      <c r="H141" s="49"/>
      <c r="I141" s="66" t="s">
        <v>61</v>
      </c>
      <c r="J141" s="66"/>
      <c r="K141" s="66" t="n">
        <v>0.1856</v>
      </c>
      <c r="L141" s="66" t="n">
        <v>0</v>
      </c>
      <c r="M141" s="49"/>
      <c r="N141" s="49"/>
      <c r="O141" s="49"/>
      <c r="P141" s="49"/>
      <c r="Q141" s="49"/>
      <c r="R141" s="49"/>
    </row>
    <row r="142" customFormat="false" ht="14.25" hidden="false" customHeight="false" outlineLevel="0" collapsed="false">
      <c r="A142" s="66" t="n">
        <v>136</v>
      </c>
      <c r="B142" s="49"/>
      <c r="C142" s="354" t="s">
        <v>1910</v>
      </c>
      <c r="D142" s="49"/>
      <c r="E142" s="49"/>
      <c r="F142" s="49"/>
      <c r="G142" s="49"/>
      <c r="H142" s="49"/>
      <c r="I142" s="354" t="s">
        <v>1910</v>
      </c>
      <c r="J142" s="369"/>
      <c r="K142" s="66" t="n">
        <v>0.1832</v>
      </c>
      <c r="L142" s="66"/>
      <c r="M142" s="49"/>
      <c r="N142" s="49"/>
      <c r="O142" s="49"/>
      <c r="P142" s="49"/>
      <c r="Q142" s="49"/>
      <c r="R142" s="49"/>
    </row>
    <row r="143" customFormat="false" ht="14.25" hidden="false" customHeight="false" outlineLevel="0" collapsed="false">
      <c r="A143" s="66" t="n">
        <v>137</v>
      </c>
      <c r="B143" s="49"/>
      <c r="C143" s="66" t="s">
        <v>1688</v>
      </c>
      <c r="D143" s="49"/>
      <c r="E143" s="49"/>
      <c r="F143" s="49"/>
      <c r="G143" s="49"/>
      <c r="H143" s="49"/>
      <c r="I143" s="66" t="s">
        <v>1688</v>
      </c>
      <c r="J143" s="66"/>
      <c r="K143" s="66" t="n">
        <v>0.1821</v>
      </c>
      <c r="L143" s="66" t="n">
        <v>0</v>
      </c>
      <c r="M143" s="49"/>
      <c r="N143" s="49"/>
      <c r="O143" s="49"/>
      <c r="P143" s="49"/>
      <c r="Q143" s="49"/>
      <c r="R143" s="49"/>
    </row>
    <row r="144" customFormat="false" ht="14.25" hidden="false" customHeight="false" outlineLevel="0" collapsed="false">
      <c r="A144" s="66" t="n">
        <v>138</v>
      </c>
      <c r="B144" s="49"/>
      <c r="C144" s="66" t="s">
        <v>1660</v>
      </c>
      <c r="D144" s="49"/>
      <c r="E144" s="49"/>
      <c r="F144" s="49"/>
      <c r="G144" s="49"/>
      <c r="H144" s="49"/>
      <c r="I144" s="66" t="s">
        <v>1660</v>
      </c>
      <c r="J144" s="66"/>
      <c r="K144" s="66" t="n">
        <v>0.0802</v>
      </c>
      <c r="L144" s="66" t="n">
        <v>0</v>
      </c>
      <c r="M144" s="49"/>
      <c r="N144" s="49"/>
      <c r="O144" s="49"/>
      <c r="P144" s="49"/>
      <c r="Q144" s="49"/>
      <c r="R144" s="49"/>
    </row>
    <row r="145" customFormat="false" ht="14.25" hidden="false" customHeight="false" outlineLevel="0" collapsed="false">
      <c r="A145" s="66" t="n">
        <v>139</v>
      </c>
      <c r="B145" s="49"/>
      <c r="C145" s="66" t="s">
        <v>1911</v>
      </c>
      <c r="D145" s="49"/>
      <c r="E145" s="49"/>
      <c r="F145" s="49"/>
      <c r="G145" s="49"/>
      <c r="H145" s="49"/>
      <c r="I145" s="66" t="s">
        <v>1911</v>
      </c>
      <c r="J145" s="66"/>
      <c r="K145" s="66" t="n">
        <v>0.1702</v>
      </c>
      <c r="L145" s="66" t="n">
        <v>0</v>
      </c>
      <c r="M145" s="49"/>
      <c r="N145" s="49"/>
      <c r="O145" s="49"/>
      <c r="P145" s="49"/>
      <c r="Q145" s="49"/>
      <c r="R145" s="49"/>
    </row>
    <row r="146" customFormat="false" ht="14.25" hidden="false" customHeight="false" outlineLevel="0" collapsed="false">
      <c r="A146" s="66" t="n">
        <v>140</v>
      </c>
      <c r="B146" s="49"/>
      <c r="C146" s="66" t="s">
        <v>1192</v>
      </c>
      <c r="D146" s="49"/>
      <c r="E146" s="49"/>
      <c r="F146" s="49"/>
      <c r="G146" s="49"/>
      <c r="H146" s="49"/>
      <c r="I146" s="66" t="s">
        <v>1192</v>
      </c>
      <c r="J146" s="66"/>
      <c r="K146" s="66" t="n">
        <v>0.1781</v>
      </c>
      <c r="L146" s="66" t="n">
        <v>0</v>
      </c>
      <c r="M146" s="49"/>
      <c r="N146" s="49"/>
      <c r="O146" s="49"/>
      <c r="P146" s="49"/>
      <c r="Q146" s="49"/>
      <c r="R146" s="49"/>
    </row>
    <row r="147" customFormat="false" ht="14.25" hidden="false" customHeight="false" outlineLevel="0" collapsed="false">
      <c r="A147" s="66" t="n">
        <v>141</v>
      </c>
      <c r="B147" s="49"/>
      <c r="C147" s="66" t="s">
        <v>1718</v>
      </c>
      <c r="D147" s="49"/>
      <c r="E147" s="49"/>
      <c r="F147" s="49"/>
      <c r="G147" s="49"/>
      <c r="H147" s="49"/>
      <c r="I147" s="66" t="s">
        <v>1718</v>
      </c>
      <c r="J147" s="66"/>
      <c r="K147" s="66" t="n">
        <v>0.1715</v>
      </c>
      <c r="L147" s="66" t="n">
        <v>0</v>
      </c>
      <c r="M147" s="49"/>
      <c r="N147" s="49"/>
      <c r="O147" s="49"/>
      <c r="P147" s="49"/>
      <c r="Q147" s="49"/>
      <c r="R147" s="49"/>
    </row>
    <row r="148" customFormat="false" ht="14.25" hidden="false" customHeight="false" outlineLevel="0" collapsed="false">
      <c r="A148" s="66" t="n">
        <v>142</v>
      </c>
      <c r="B148" s="49"/>
      <c r="C148" s="66" t="s">
        <v>1241</v>
      </c>
      <c r="D148" s="49"/>
      <c r="E148" s="49"/>
      <c r="F148" s="49"/>
      <c r="G148" s="49"/>
      <c r="H148" s="49"/>
      <c r="I148" s="66" t="s">
        <v>1241</v>
      </c>
      <c r="J148" s="66"/>
      <c r="K148" s="66" t="n">
        <v>0.171</v>
      </c>
      <c r="L148" s="66" t="n">
        <v>0</v>
      </c>
      <c r="M148" s="49"/>
      <c r="N148" s="49"/>
      <c r="O148" s="49"/>
      <c r="P148" s="49"/>
      <c r="Q148" s="49"/>
      <c r="R148" s="49"/>
    </row>
    <row r="149" customFormat="false" ht="14.25" hidden="false" customHeight="false" outlineLevel="0" collapsed="false">
      <c r="A149" s="66" t="n">
        <v>143</v>
      </c>
      <c r="B149" s="49"/>
      <c r="C149" s="66" t="s">
        <v>1912</v>
      </c>
      <c r="D149" s="49"/>
      <c r="E149" s="49"/>
      <c r="F149" s="49"/>
      <c r="G149" s="49"/>
      <c r="H149" s="49"/>
      <c r="I149" s="66" t="s">
        <v>1912</v>
      </c>
      <c r="J149" s="66"/>
      <c r="K149" s="66" t="n">
        <v>0.1637</v>
      </c>
      <c r="L149" s="66" t="n">
        <v>0</v>
      </c>
      <c r="M149" s="49"/>
      <c r="N149" s="49"/>
      <c r="O149" s="49"/>
      <c r="P149" s="49"/>
      <c r="Q149" s="49"/>
      <c r="R149" s="49"/>
    </row>
    <row r="150" customFormat="false" ht="14.25" hidden="false" customHeight="false" outlineLevel="0" collapsed="false">
      <c r="A150" s="66" t="n">
        <v>144</v>
      </c>
      <c r="B150" s="49"/>
      <c r="C150" s="66" t="s">
        <v>256</v>
      </c>
      <c r="D150" s="49"/>
      <c r="E150" s="49"/>
      <c r="F150" s="49"/>
      <c r="G150" s="49"/>
      <c r="H150" s="49"/>
      <c r="I150" s="66" t="s">
        <v>256</v>
      </c>
      <c r="J150" s="66"/>
      <c r="K150" s="66" t="n">
        <v>0.1406</v>
      </c>
      <c r="L150" s="66" t="n">
        <v>0</v>
      </c>
      <c r="M150" s="49"/>
      <c r="N150" s="49"/>
      <c r="O150" s="49"/>
      <c r="P150" s="49"/>
      <c r="Q150" s="49"/>
      <c r="R150" s="49"/>
    </row>
    <row r="151" customFormat="false" ht="14.25" hidden="false" customHeight="false" outlineLevel="0" collapsed="false">
      <c r="A151" s="66" t="n">
        <v>145</v>
      </c>
      <c r="B151" s="49"/>
      <c r="C151" s="122" t="s">
        <v>67</v>
      </c>
      <c r="D151" s="49"/>
      <c r="E151" s="49"/>
      <c r="F151" s="49"/>
      <c r="G151" s="49"/>
      <c r="H151" s="49"/>
      <c r="I151" s="122" t="s">
        <v>67</v>
      </c>
      <c r="J151" s="370"/>
      <c r="K151" s="66" t="n">
        <v>0.1628</v>
      </c>
      <c r="L151" s="66"/>
      <c r="M151" s="49"/>
      <c r="N151" s="49"/>
      <c r="O151" s="49"/>
      <c r="P151" s="49"/>
      <c r="Q151" s="49"/>
      <c r="R151" s="49"/>
    </row>
    <row r="152" customFormat="false" ht="14.25" hidden="false" customHeight="false" outlineLevel="0" collapsed="false">
      <c r="A152" s="66" t="n">
        <v>146</v>
      </c>
      <c r="B152" s="49"/>
      <c r="C152" s="66" t="s">
        <v>1174</v>
      </c>
      <c r="D152" s="49"/>
      <c r="E152" s="49"/>
      <c r="F152" s="49"/>
      <c r="G152" s="49"/>
      <c r="H152" s="49"/>
      <c r="I152" s="66" t="s">
        <v>1174</v>
      </c>
      <c r="J152" s="66"/>
      <c r="K152" s="66" t="n">
        <v>0.1579</v>
      </c>
      <c r="L152" s="66" t="n">
        <v>0</v>
      </c>
      <c r="M152" s="49"/>
      <c r="N152" s="49"/>
      <c r="O152" s="49"/>
      <c r="P152" s="49"/>
      <c r="Q152" s="49"/>
      <c r="R152" s="49"/>
    </row>
    <row r="153" customFormat="false" ht="14.25" hidden="false" customHeight="false" outlineLevel="0" collapsed="false">
      <c r="A153" s="66" t="n">
        <v>147</v>
      </c>
      <c r="B153" s="49"/>
      <c r="C153" s="66" t="s">
        <v>1047</v>
      </c>
      <c r="D153" s="49"/>
      <c r="E153" s="49"/>
      <c r="F153" s="49"/>
      <c r="G153" s="49"/>
      <c r="H153" s="49"/>
      <c r="I153" s="66" t="s">
        <v>1047</v>
      </c>
      <c r="J153" s="66"/>
      <c r="K153" s="66" t="n">
        <v>0.1503</v>
      </c>
      <c r="L153" s="66" t="n">
        <v>0</v>
      </c>
      <c r="M153" s="49"/>
      <c r="N153" s="49"/>
      <c r="O153" s="49"/>
      <c r="P153" s="49"/>
      <c r="Q153" s="49"/>
      <c r="R153" s="49"/>
    </row>
    <row r="154" customFormat="false" ht="14.25" hidden="false" customHeight="false" outlineLevel="0" collapsed="false">
      <c r="A154" s="66" t="n">
        <v>148</v>
      </c>
      <c r="B154" s="49"/>
      <c r="C154" s="66" t="s">
        <v>1766</v>
      </c>
      <c r="D154" s="49"/>
      <c r="E154" s="49"/>
      <c r="F154" s="49"/>
      <c r="G154" s="49"/>
      <c r="H154" s="49"/>
      <c r="I154" s="66" t="s">
        <v>1766</v>
      </c>
      <c r="J154" s="66"/>
      <c r="K154" s="66" t="n">
        <v>0.16</v>
      </c>
      <c r="L154" s="66" t="n">
        <v>0</v>
      </c>
      <c r="M154" s="49"/>
      <c r="N154" s="49"/>
      <c r="O154" s="49"/>
      <c r="P154" s="49"/>
      <c r="Q154" s="49"/>
      <c r="R154" s="49"/>
    </row>
    <row r="155" customFormat="false" ht="14.25" hidden="false" customHeight="false" outlineLevel="0" collapsed="false">
      <c r="A155" s="66" t="n">
        <v>149</v>
      </c>
      <c r="B155" s="49"/>
      <c r="C155" s="366" t="s">
        <v>1913</v>
      </c>
      <c r="D155" s="49"/>
      <c r="E155" s="49"/>
      <c r="F155" s="49"/>
      <c r="G155" s="49"/>
      <c r="H155" s="49"/>
      <c r="I155" s="366" t="s">
        <v>1913</v>
      </c>
      <c r="J155" s="366"/>
      <c r="K155" s="66" t="n">
        <v>0.149</v>
      </c>
      <c r="L155" s="66" t="n">
        <v>0.0055</v>
      </c>
      <c r="M155" s="49"/>
      <c r="N155" s="49"/>
      <c r="O155" s="49"/>
      <c r="P155" s="49"/>
      <c r="Q155" s="49"/>
      <c r="R155" s="49"/>
    </row>
    <row r="156" customFormat="false" ht="14.25" hidden="false" customHeight="false" outlineLevel="0" collapsed="false">
      <c r="A156" s="66" t="n">
        <v>150</v>
      </c>
      <c r="B156" s="49"/>
      <c r="C156" s="66" t="s">
        <v>1741</v>
      </c>
      <c r="D156" s="49"/>
      <c r="E156" s="49"/>
      <c r="F156" s="49"/>
      <c r="G156" s="49"/>
      <c r="H156" s="49"/>
      <c r="I156" s="66" t="s">
        <v>1741</v>
      </c>
      <c r="J156" s="66"/>
      <c r="K156" s="66" t="n">
        <v>0.1434</v>
      </c>
      <c r="L156" s="66" t="n">
        <v>0.01</v>
      </c>
      <c r="M156" s="49"/>
      <c r="N156" s="49"/>
      <c r="O156" s="49"/>
      <c r="P156" s="49"/>
      <c r="Q156" s="49"/>
      <c r="R156" s="49"/>
    </row>
    <row r="157" customFormat="false" ht="14.25" hidden="false" customHeight="false" outlineLevel="0" collapsed="false">
      <c r="A157" s="66" t="n">
        <v>151</v>
      </c>
      <c r="B157" s="49"/>
      <c r="C157" s="7" t="s">
        <v>1914</v>
      </c>
      <c r="D157" s="49"/>
      <c r="E157" s="49"/>
      <c r="F157" s="49"/>
      <c r="G157" s="49"/>
      <c r="H157" s="49"/>
      <c r="I157" s="7"/>
      <c r="J157" s="7"/>
      <c r="K157" s="66"/>
      <c r="L157" s="66"/>
      <c r="M157" s="49"/>
      <c r="N157" s="49"/>
      <c r="O157" s="49"/>
      <c r="P157" s="49"/>
      <c r="Q157" s="49"/>
      <c r="R157" s="49"/>
    </row>
    <row r="158" customFormat="false" ht="14.25" hidden="false" customHeight="false" outlineLevel="0" collapsed="false">
      <c r="A158" s="66"/>
      <c r="B158" s="49"/>
      <c r="C158" s="7" t="s">
        <v>1915</v>
      </c>
      <c r="D158" s="49"/>
      <c r="E158" s="49"/>
      <c r="F158" s="49"/>
      <c r="G158" s="49"/>
      <c r="H158" s="49"/>
      <c r="I158" s="7"/>
      <c r="J158" s="7"/>
      <c r="K158" s="66"/>
      <c r="L158" s="66"/>
      <c r="M158" s="49"/>
      <c r="N158" s="49"/>
      <c r="O158" s="49"/>
      <c r="P158" s="49"/>
      <c r="Q158" s="49"/>
      <c r="R158" s="49"/>
    </row>
    <row r="159" customFormat="false" ht="14.25" hidden="false" customHeight="false" outlineLevel="0" collapsed="false">
      <c r="A159" s="66" t="n">
        <v>152</v>
      </c>
      <c r="B159" s="49"/>
      <c r="C159" s="66" t="s">
        <v>1916</v>
      </c>
      <c r="D159" s="49"/>
      <c r="E159" s="49"/>
      <c r="F159" s="49"/>
      <c r="G159" s="49"/>
      <c r="H159" s="49"/>
      <c r="I159" s="66" t="s">
        <v>1916</v>
      </c>
      <c r="J159" s="66"/>
      <c r="K159" s="66" t="n">
        <v>0.14</v>
      </c>
      <c r="L159" s="66" t="n">
        <v>0</v>
      </c>
      <c r="M159" s="49"/>
      <c r="N159" s="49"/>
      <c r="O159" s="49"/>
      <c r="P159" s="49"/>
      <c r="Q159" s="49"/>
      <c r="R159" s="49"/>
    </row>
    <row r="160" customFormat="false" ht="14.25" hidden="false" customHeight="false" outlineLevel="0" collapsed="false">
      <c r="A160" s="66" t="n">
        <v>153</v>
      </c>
      <c r="B160" s="49"/>
      <c r="C160" s="66" t="s">
        <v>1439</v>
      </c>
      <c r="D160" s="49"/>
      <c r="E160" s="49"/>
      <c r="F160" s="49"/>
      <c r="G160" s="49"/>
      <c r="H160" s="49"/>
      <c r="I160" s="66" t="s">
        <v>1439</v>
      </c>
      <c r="J160" s="66"/>
      <c r="K160" s="66" t="n">
        <v>0.1377</v>
      </c>
      <c r="L160" s="66" t="n">
        <v>0</v>
      </c>
      <c r="M160" s="49"/>
      <c r="N160" s="49"/>
      <c r="O160" s="49"/>
      <c r="P160" s="49"/>
      <c r="Q160" s="49"/>
      <c r="R160" s="49"/>
    </row>
    <row r="161" customFormat="false" ht="14.25" hidden="false" customHeight="false" outlineLevel="0" collapsed="false">
      <c r="A161" s="66" t="n">
        <v>154</v>
      </c>
      <c r="B161" s="49"/>
      <c r="C161" s="66" t="s">
        <v>1917</v>
      </c>
      <c r="D161" s="49"/>
      <c r="E161" s="49"/>
      <c r="F161" s="49"/>
      <c r="G161" s="49"/>
      <c r="H161" s="49"/>
      <c r="I161" s="66" t="s">
        <v>1917</v>
      </c>
      <c r="J161" s="66"/>
      <c r="K161" s="66" t="n">
        <v>0.0841</v>
      </c>
      <c r="L161" s="66" t="n">
        <v>0</v>
      </c>
      <c r="M161" s="49"/>
      <c r="N161" s="49"/>
      <c r="O161" s="49"/>
      <c r="P161" s="49"/>
      <c r="Q161" s="49"/>
      <c r="R161" s="49"/>
    </row>
    <row r="162" customFormat="false" ht="14.25" hidden="false" customHeight="false" outlineLevel="0" collapsed="false">
      <c r="A162" s="66" t="n">
        <v>155</v>
      </c>
      <c r="B162" s="49"/>
      <c r="C162" s="122" t="s">
        <v>1918</v>
      </c>
      <c r="D162" s="49"/>
      <c r="E162" s="49"/>
      <c r="F162" s="49"/>
      <c r="G162" s="49"/>
      <c r="H162" s="49"/>
      <c r="I162" s="122" t="s">
        <v>1918</v>
      </c>
      <c r="J162" s="370"/>
      <c r="K162" s="66" t="n">
        <v>0.1327</v>
      </c>
      <c r="L162" s="66"/>
      <c r="M162" s="49"/>
      <c r="N162" s="49"/>
      <c r="O162" s="49"/>
      <c r="P162" s="49"/>
      <c r="Q162" s="49"/>
      <c r="R162" s="49"/>
    </row>
    <row r="163" customFormat="false" ht="14.25" hidden="false" customHeight="false" outlineLevel="0" collapsed="false">
      <c r="A163" s="66" t="n">
        <v>156</v>
      </c>
      <c r="B163" s="49"/>
      <c r="C163" s="41" t="s">
        <v>1919</v>
      </c>
      <c r="D163" s="49"/>
      <c r="E163" s="49"/>
      <c r="F163" s="49"/>
      <c r="G163" s="49"/>
      <c r="H163" s="49"/>
      <c r="I163" s="41"/>
      <c r="J163" s="367"/>
      <c r="K163" s="66"/>
      <c r="L163" s="66"/>
      <c r="M163" s="49"/>
      <c r="N163" s="49"/>
      <c r="O163" s="49"/>
      <c r="P163" s="49"/>
      <c r="Q163" s="49"/>
      <c r="R163" s="49"/>
    </row>
    <row r="164" customFormat="false" ht="14.25" hidden="false" customHeight="false" outlineLevel="0" collapsed="false">
      <c r="A164" s="66" t="n">
        <v>157</v>
      </c>
      <c r="B164" s="49"/>
      <c r="C164" s="66" t="s">
        <v>1920</v>
      </c>
      <c r="D164" s="49"/>
      <c r="E164" s="49"/>
      <c r="F164" s="49"/>
      <c r="G164" s="49"/>
      <c r="H164" s="49"/>
      <c r="I164" s="66" t="s">
        <v>1920</v>
      </c>
      <c r="J164" s="66"/>
      <c r="K164" s="66" t="n">
        <v>0.1294</v>
      </c>
      <c r="L164" s="66" t="n">
        <v>0</v>
      </c>
      <c r="M164" s="49"/>
      <c r="N164" s="49"/>
      <c r="O164" s="49"/>
      <c r="P164" s="49"/>
      <c r="Q164" s="49"/>
      <c r="R164" s="49"/>
    </row>
    <row r="165" customFormat="false" ht="14.25" hidden="false" customHeight="false" outlineLevel="0" collapsed="false">
      <c r="A165" s="66" t="n">
        <v>158</v>
      </c>
      <c r="B165" s="49"/>
      <c r="C165" s="66" t="s">
        <v>158</v>
      </c>
      <c r="D165" s="49"/>
      <c r="E165" s="49"/>
      <c r="F165" s="49"/>
      <c r="G165" s="49"/>
      <c r="H165" s="49"/>
      <c r="I165" s="66" t="s">
        <v>158</v>
      </c>
      <c r="J165" s="66"/>
      <c r="K165" s="66" t="n">
        <v>0.1242</v>
      </c>
      <c r="L165" s="66" t="n">
        <v>0</v>
      </c>
      <c r="M165" s="49"/>
      <c r="N165" s="49"/>
      <c r="O165" s="49"/>
      <c r="P165" s="49"/>
      <c r="Q165" s="49"/>
      <c r="R165" s="49"/>
    </row>
    <row r="166" customFormat="false" ht="14.25" hidden="false" customHeight="false" outlineLevel="0" collapsed="false">
      <c r="A166" s="66" t="n">
        <v>159</v>
      </c>
      <c r="B166" s="49"/>
      <c r="C166" s="66" t="s">
        <v>1275</v>
      </c>
      <c r="D166" s="49"/>
      <c r="E166" s="49"/>
      <c r="F166" s="49"/>
      <c r="G166" s="49"/>
      <c r="H166" s="49"/>
      <c r="I166" s="66" t="s">
        <v>1275</v>
      </c>
      <c r="J166" s="66"/>
      <c r="K166" s="66" t="n">
        <v>0.1018</v>
      </c>
      <c r="L166" s="66" t="n">
        <v>0</v>
      </c>
      <c r="M166" s="49"/>
      <c r="N166" s="49"/>
      <c r="O166" s="49"/>
      <c r="P166" s="49"/>
      <c r="Q166" s="49"/>
      <c r="R166" s="49"/>
    </row>
    <row r="167" customFormat="false" ht="14.25" hidden="false" customHeight="false" outlineLevel="0" collapsed="false">
      <c r="A167" s="66" t="n">
        <v>160</v>
      </c>
      <c r="B167" s="49"/>
      <c r="C167" s="66" t="s">
        <v>1130</v>
      </c>
      <c r="D167" s="49"/>
      <c r="E167" s="49"/>
      <c r="F167" s="49"/>
      <c r="G167" s="49"/>
      <c r="H167" s="49"/>
      <c r="I167" s="66" t="s">
        <v>1130</v>
      </c>
      <c r="J167" s="66"/>
      <c r="K167" s="66" t="n">
        <v>0.1016</v>
      </c>
      <c r="L167" s="66" t="n">
        <v>0</v>
      </c>
      <c r="M167" s="49"/>
      <c r="N167" s="49"/>
      <c r="O167" s="49"/>
      <c r="P167" s="49"/>
      <c r="Q167" s="49"/>
      <c r="R167" s="49"/>
    </row>
    <row r="168" customFormat="false" ht="14.25" hidden="false" customHeight="false" outlineLevel="0" collapsed="false">
      <c r="A168" s="66" t="n">
        <v>161</v>
      </c>
      <c r="B168" s="49"/>
      <c r="C168" s="41" t="s">
        <v>1921</v>
      </c>
      <c r="D168" s="49"/>
      <c r="E168" s="49"/>
      <c r="F168" s="49"/>
      <c r="G168" s="49"/>
      <c r="H168" s="49"/>
      <c r="I168" s="41" t="s">
        <v>1921</v>
      </c>
      <c r="J168" s="367"/>
      <c r="K168" s="66" t="n">
        <v>0.1</v>
      </c>
      <c r="L168" s="66"/>
      <c r="M168" s="49"/>
      <c r="N168" s="49"/>
      <c r="O168" s="49"/>
      <c r="P168" s="49"/>
      <c r="Q168" s="49"/>
      <c r="R168" s="49"/>
    </row>
    <row r="169" customFormat="false" ht="14.25" hidden="false" customHeight="false" outlineLevel="0" collapsed="false">
      <c r="A169" s="66" t="n">
        <v>162</v>
      </c>
      <c r="B169" s="49"/>
      <c r="C169" s="7" t="s">
        <v>1922</v>
      </c>
      <c r="D169" s="49"/>
      <c r="E169" s="49"/>
      <c r="F169" s="49"/>
      <c r="G169" s="49"/>
      <c r="H169" s="49"/>
      <c r="I169" s="7"/>
      <c r="J169" s="7"/>
      <c r="K169" s="66"/>
      <c r="L169" s="66"/>
      <c r="M169" s="49"/>
      <c r="N169" s="49"/>
      <c r="O169" s="49"/>
      <c r="P169" s="49"/>
      <c r="Q169" s="49"/>
      <c r="R169" s="49"/>
    </row>
    <row r="170" customFormat="false" ht="14.25" hidden="false" customHeight="false" outlineLevel="0" collapsed="false">
      <c r="A170" s="66" t="n">
        <v>163</v>
      </c>
      <c r="B170" s="49"/>
      <c r="C170" s="41" t="s">
        <v>1923</v>
      </c>
      <c r="D170" s="49"/>
      <c r="E170" s="49"/>
      <c r="F170" s="49"/>
      <c r="G170" s="49"/>
      <c r="H170" s="49"/>
      <c r="I170" s="41"/>
      <c r="J170" s="367"/>
      <c r="K170" s="66"/>
      <c r="L170" s="66"/>
      <c r="M170" s="49"/>
      <c r="N170" s="49"/>
      <c r="O170" s="49"/>
      <c r="P170" s="49"/>
      <c r="Q170" s="49"/>
      <c r="R170" s="49"/>
    </row>
    <row r="171" customFormat="false" ht="14.25" hidden="false" customHeight="false" outlineLevel="0" collapsed="false">
      <c r="A171" s="66" t="n">
        <v>164</v>
      </c>
      <c r="B171" s="49"/>
      <c r="C171" s="41" t="s">
        <v>1924</v>
      </c>
      <c r="D171" s="49"/>
      <c r="E171" s="49"/>
      <c r="F171" s="49"/>
      <c r="G171" s="49"/>
      <c r="H171" s="49"/>
      <c r="I171" s="41" t="s">
        <v>1924</v>
      </c>
      <c r="J171" s="367"/>
      <c r="K171" s="66" t="n">
        <v>0.1</v>
      </c>
      <c r="L171" s="66"/>
      <c r="M171" s="49"/>
      <c r="N171" s="49"/>
      <c r="O171" s="49"/>
      <c r="P171" s="49"/>
      <c r="Q171" s="49"/>
      <c r="R171" s="49"/>
    </row>
    <row r="172" customFormat="false" ht="14.25" hidden="false" customHeight="false" outlineLevel="0" collapsed="false">
      <c r="A172" s="66" t="n">
        <v>165</v>
      </c>
      <c r="B172" s="49"/>
      <c r="C172" s="66" t="s">
        <v>973</v>
      </c>
      <c r="D172" s="49"/>
      <c r="E172" s="49"/>
      <c r="F172" s="49"/>
      <c r="G172" s="49"/>
      <c r="H172" s="49"/>
      <c r="I172" s="66" t="s">
        <v>973</v>
      </c>
      <c r="J172" s="66"/>
      <c r="K172" s="66" t="n">
        <v>0.099</v>
      </c>
      <c r="L172" s="66" t="n">
        <v>0</v>
      </c>
      <c r="M172" s="49"/>
      <c r="N172" s="49"/>
      <c r="O172" s="49"/>
      <c r="P172" s="49"/>
      <c r="Q172" s="49"/>
      <c r="R172" s="49"/>
    </row>
    <row r="173" customFormat="false" ht="14.25" hidden="false" customHeight="false" outlineLevel="0" collapsed="false">
      <c r="A173" s="66" t="n">
        <v>166</v>
      </c>
      <c r="B173" s="49"/>
      <c r="C173" s="66" t="s">
        <v>527</v>
      </c>
      <c r="D173" s="49"/>
      <c r="E173" s="49"/>
      <c r="F173" s="49"/>
      <c r="G173" s="49"/>
      <c r="H173" s="49"/>
      <c r="I173" s="66" t="s">
        <v>527</v>
      </c>
      <c r="J173" s="66"/>
      <c r="K173" s="66" t="n">
        <v>0.09</v>
      </c>
      <c r="L173" s="66" t="n">
        <v>0</v>
      </c>
      <c r="M173" s="49"/>
      <c r="N173" s="49"/>
      <c r="O173" s="49"/>
      <c r="P173" s="49"/>
      <c r="Q173" s="49"/>
      <c r="R173" s="49"/>
    </row>
    <row r="174" customFormat="false" ht="14.25" hidden="false" customHeight="false" outlineLevel="0" collapsed="false">
      <c r="A174" s="66" t="n">
        <v>167</v>
      </c>
      <c r="B174" s="49"/>
      <c r="C174" s="66" t="s">
        <v>517</v>
      </c>
      <c r="D174" s="49"/>
      <c r="E174" s="49"/>
      <c r="F174" s="49"/>
      <c r="G174" s="49"/>
      <c r="H174" s="49"/>
      <c r="I174" s="66" t="s">
        <v>517</v>
      </c>
      <c r="J174" s="66"/>
      <c r="K174" s="66" t="n">
        <v>0.088</v>
      </c>
      <c r="L174" s="66" t="n">
        <v>0</v>
      </c>
      <c r="M174" s="49"/>
      <c r="N174" s="49"/>
      <c r="O174" s="49"/>
      <c r="P174" s="49"/>
      <c r="Q174" s="49"/>
      <c r="R174" s="49"/>
    </row>
    <row r="175" customFormat="false" ht="14.25" hidden="false" customHeight="false" outlineLevel="0" collapsed="false">
      <c r="A175" s="66" t="n">
        <v>168</v>
      </c>
      <c r="B175" s="49"/>
      <c r="C175" s="41" t="s">
        <v>1925</v>
      </c>
      <c r="D175" s="49"/>
      <c r="E175" s="49"/>
      <c r="F175" s="49"/>
      <c r="G175" s="49"/>
      <c r="H175" s="49"/>
      <c r="I175" s="41" t="s">
        <v>1925</v>
      </c>
      <c r="J175" s="367"/>
      <c r="K175" s="66" t="n">
        <v>0.088</v>
      </c>
      <c r="L175" s="66"/>
      <c r="M175" s="49"/>
      <c r="N175" s="49"/>
      <c r="O175" s="49"/>
      <c r="P175" s="49"/>
      <c r="Q175" s="49"/>
      <c r="R175" s="49"/>
    </row>
    <row r="176" customFormat="false" ht="14.25" hidden="false" customHeight="false" outlineLevel="0" collapsed="false">
      <c r="A176" s="66" t="n">
        <v>169</v>
      </c>
      <c r="B176" s="49"/>
      <c r="C176" s="66" t="s">
        <v>1926</v>
      </c>
      <c r="D176" s="49"/>
      <c r="E176" s="49"/>
      <c r="F176" s="49"/>
      <c r="G176" s="49"/>
      <c r="H176" s="49"/>
      <c r="I176" s="66" t="s">
        <v>1926</v>
      </c>
      <c r="J176" s="66"/>
      <c r="K176" s="66" t="n">
        <v>0.0862</v>
      </c>
      <c r="L176" s="66" t="n">
        <v>0</v>
      </c>
      <c r="M176" s="49"/>
      <c r="N176" s="49"/>
      <c r="O176" s="49"/>
      <c r="P176" s="49"/>
      <c r="Q176" s="49"/>
      <c r="R176" s="49"/>
    </row>
    <row r="177" customFormat="false" ht="14.25" hidden="false" customHeight="false" outlineLevel="0" collapsed="false">
      <c r="A177" s="66" t="n">
        <v>170</v>
      </c>
      <c r="B177" s="49"/>
      <c r="C177" s="66" t="s">
        <v>1737</v>
      </c>
      <c r="D177" s="49"/>
      <c r="E177" s="49"/>
      <c r="F177" s="49"/>
      <c r="G177" s="49"/>
      <c r="H177" s="49"/>
      <c r="I177" s="66" t="s">
        <v>1737</v>
      </c>
      <c r="J177" s="66"/>
      <c r="K177" s="66" t="n">
        <v>0.0808</v>
      </c>
      <c r="L177" s="66" t="n">
        <v>0.004</v>
      </c>
      <c r="M177" s="49"/>
      <c r="N177" s="49"/>
      <c r="O177" s="49"/>
      <c r="P177" s="49"/>
      <c r="Q177" s="49"/>
      <c r="R177" s="49"/>
    </row>
    <row r="178" customFormat="false" ht="14.25" hidden="false" customHeight="false" outlineLevel="0" collapsed="false">
      <c r="A178" s="66" t="n">
        <v>171</v>
      </c>
      <c r="B178" s="49"/>
      <c r="C178" s="66" t="s">
        <v>154</v>
      </c>
      <c r="D178" s="49"/>
      <c r="E178" s="49"/>
      <c r="F178" s="49"/>
      <c r="G178" s="49"/>
      <c r="H178" s="49"/>
      <c r="I178" s="66" t="s">
        <v>154</v>
      </c>
      <c r="J178" s="66"/>
      <c r="K178" s="66" t="n">
        <v>0.083</v>
      </c>
      <c r="L178" s="66" t="n">
        <v>0</v>
      </c>
      <c r="M178" s="49"/>
      <c r="N178" s="49"/>
      <c r="O178" s="49"/>
      <c r="P178" s="49"/>
      <c r="Q178" s="49"/>
      <c r="R178" s="49"/>
    </row>
    <row r="179" customFormat="false" ht="14.25" hidden="false" customHeight="false" outlineLevel="0" collapsed="false">
      <c r="A179" s="66" t="n">
        <v>172</v>
      </c>
      <c r="B179" s="49"/>
      <c r="C179" s="66" t="s">
        <v>1196</v>
      </c>
      <c r="D179" s="49"/>
      <c r="E179" s="49"/>
      <c r="F179" s="49"/>
      <c r="G179" s="49"/>
      <c r="H179" s="49"/>
      <c r="I179" s="66" t="s">
        <v>1196</v>
      </c>
      <c r="J179" s="66"/>
      <c r="K179" s="66" t="n">
        <v>0.0802</v>
      </c>
      <c r="L179" s="66" t="n">
        <v>0</v>
      </c>
      <c r="M179" s="49"/>
      <c r="N179" s="49"/>
      <c r="O179" s="49"/>
      <c r="P179" s="49"/>
      <c r="Q179" s="49"/>
      <c r="R179" s="49"/>
    </row>
    <row r="180" customFormat="false" ht="14.25" hidden="false" customHeight="false" outlineLevel="0" collapsed="false">
      <c r="A180" s="66" t="n">
        <v>173</v>
      </c>
      <c r="B180" s="49"/>
      <c r="C180" s="41" t="s">
        <v>1927</v>
      </c>
      <c r="D180" s="49"/>
      <c r="E180" s="49"/>
      <c r="F180" s="49"/>
      <c r="G180" s="49"/>
      <c r="H180" s="49"/>
      <c r="I180" s="41" t="s">
        <v>1927</v>
      </c>
      <c r="J180" s="367"/>
      <c r="K180" s="66" t="n">
        <v>0.08</v>
      </c>
      <c r="L180" s="66"/>
      <c r="M180" s="49"/>
      <c r="N180" s="49"/>
      <c r="O180" s="49"/>
      <c r="P180" s="49"/>
      <c r="Q180" s="49"/>
      <c r="R180" s="49"/>
    </row>
    <row r="181" customFormat="false" ht="14.25" hidden="false" customHeight="false" outlineLevel="0" collapsed="false">
      <c r="A181" s="66" t="n">
        <v>174</v>
      </c>
      <c r="B181" s="49"/>
      <c r="C181" s="122" t="s">
        <v>1928</v>
      </c>
      <c r="D181" s="49"/>
      <c r="E181" s="49"/>
      <c r="F181" s="49"/>
      <c r="G181" s="49"/>
      <c r="H181" s="49"/>
      <c r="I181" s="122" t="s">
        <v>1928</v>
      </c>
      <c r="J181" s="370"/>
      <c r="K181" s="66" t="n">
        <v>0.08</v>
      </c>
      <c r="L181" s="66"/>
      <c r="M181" s="49"/>
      <c r="N181" s="49"/>
      <c r="O181" s="49"/>
      <c r="P181" s="49"/>
      <c r="Q181" s="49"/>
      <c r="R181" s="49"/>
    </row>
    <row r="182" customFormat="false" ht="14.25" hidden="false" customHeight="false" outlineLevel="0" collapsed="false">
      <c r="A182" s="66" t="n">
        <v>175</v>
      </c>
      <c r="B182" s="49"/>
      <c r="C182" s="7" t="s">
        <v>1929</v>
      </c>
      <c r="D182" s="49"/>
      <c r="E182" s="49"/>
      <c r="F182" s="49"/>
      <c r="G182" s="49"/>
      <c r="H182" s="49"/>
      <c r="I182" s="7" t="s">
        <v>1929</v>
      </c>
      <c r="J182" s="7"/>
      <c r="K182" s="66" t="n">
        <v>0.08</v>
      </c>
      <c r="L182" s="66"/>
      <c r="M182" s="49"/>
      <c r="N182" s="49"/>
      <c r="O182" s="49"/>
      <c r="P182" s="49"/>
      <c r="Q182" s="49"/>
      <c r="R182" s="49"/>
    </row>
    <row r="183" customFormat="false" ht="14.25" hidden="false" customHeight="false" outlineLevel="0" collapsed="false">
      <c r="A183" s="66" t="n">
        <v>176</v>
      </c>
      <c r="B183" s="49"/>
      <c r="C183" s="66" t="s">
        <v>586</v>
      </c>
      <c r="D183" s="49"/>
      <c r="E183" s="49"/>
      <c r="F183" s="49"/>
      <c r="G183" s="49"/>
      <c r="H183" s="49"/>
      <c r="I183" s="66" t="s">
        <v>586</v>
      </c>
      <c r="J183" s="66"/>
      <c r="K183" s="66" t="n">
        <v>0.0126</v>
      </c>
      <c r="L183" s="66" t="n">
        <v>0</v>
      </c>
      <c r="M183" s="49"/>
      <c r="N183" s="49"/>
      <c r="O183" s="49"/>
      <c r="P183" s="49"/>
      <c r="Q183" s="49"/>
      <c r="R183" s="49"/>
    </row>
    <row r="184" customFormat="false" ht="14.25" hidden="false" customHeight="false" outlineLevel="0" collapsed="false">
      <c r="A184" s="66" t="n">
        <v>177</v>
      </c>
      <c r="B184" s="49"/>
      <c r="C184" s="66" t="s">
        <v>1188</v>
      </c>
      <c r="D184" s="49"/>
      <c r="E184" s="49"/>
      <c r="F184" s="49"/>
      <c r="G184" s="49"/>
      <c r="H184" s="49"/>
      <c r="I184" s="66" t="s">
        <v>1188</v>
      </c>
      <c r="J184" s="66"/>
      <c r="K184" s="66" t="n">
        <v>0.0756</v>
      </c>
      <c r="L184" s="66" t="n">
        <v>0</v>
      </c>
      <c r="M184" s="49"/>
      <c r="N184" s="49"/>
      <c r="O184" s="49"/>
      <c r="P184" s="49"/>
      <c r="Q184" s="49"/>
      <c r="R184" s="49"/>
    </row>
    <row r="185" customFormat="false" ht="14.25" hidden="false" customHeight="false" outlineLevel="0" collapsed="false">
      <c r="A185" s="66" t="n">
        <v>178</v>
      </c>
      <c r="B185" s="49"/>
      <c r="C185" s="66" t="s">
        <v>98</v>
      </c>
      <c r="D185" s="49"/>
      <c r="E185" s="49"/>
      <c r="F185" s="49"/>
      <c r="G185" s="49"/>
      <c r="H185" s="49"/>
      <c r="I185" s="66" t="s">
        <v>98</v>
      </c>
      <c r="J185" s="66"/>
      <c r="K185" s="66" t="n">
        <v>0.0727</v>
      </c>
      <c r="L185" s="66" t="n">
        <v>0</v>
      </c>
      <c r="M185" s="49"/>
      <c r="N185" s="49"/>
      <c r="O185" s="49"/>
      <c r="P185" s="49"/>
      <c r="Q185" s="49"/>
      <c r="R185" s="49"/>
    </row>
    <row r="186" customFormat="false" ht="14.25" hidden="false" customHeight="false" outlineLevel="0" collapsed="false">
      <c r="A186" s="66" t="n">
        <v>179</v>
      </c>
      <c r="B186" s="49"/>
      <c r="C186" s="66" t="s">
        <v>979</v>
      </c>
      <c r="D186" s="49"/>
      <c r="E186" s="49"/>
      <c r="F186" s="49"/>
      <c r="G186" s="49"/>
      <c r="H186" s="49"/>
      <c r="I186" s="66" t="s">
        <v>979</v>
      </c>
      <c r="J186" s="66"/>
      <c r="K186" s="66" t="n">
        <v>0.0706</v>
      </c>
      <c r="L186" s="66" t="n">
        <v>0</v>
      </c>
      <c r="M186" s="49"/>
      <c r="N186" s="49"/>
      <c r="O186" s="49"/>
      <c r="P186" s="49"/>
      <c r="Q186" s="49"/>
      <c r="R186" s="49"/>
    </row>
    <row r="187" customFormat="false" ht="14.25" hidden="false" customHeight="false" outlineLevel="0" collapsed="false">
      <c r="A187" s="66" t="n">
        <v>180</v>
      </c>
      <c r="B187" s="49"/>
      <c r="C187" s="66" t="s">
        <v>1930</v>
      </c>
      <c r="D187" s="49"/>
      <c r="E187" s="49"/>
      <c r="F187" s="49"/>
      <c r="G187" s="49"/>
      <c r="H187" s="49"/>
      <c r="I187" s="66" t="s">
        <v>1930</v>
      </c>
      <c r="J187" s="66"/>
      <c r="K187" s="66" t="n">
        <v>0.07</v>
      </c>
      <c r="L187" s="66" t="n">
        <v>0</v>
      </c>
      <c r="M187" s="49"/>
      <c r="N187" s="49"/>
      <c r="O187" s="49"/>
      <c r="P187" s="49"/>
      <c r="Q187" s="49"/>
      <c r="R187" s="49"/>
    </row>
    <row r="188" customFormat="false" ht="14.25" hidden="false" customHeight="false" outlineLevel="0" collapsed="false">
      <c r="A188" s="66" t="n">
        <v>181</v>
      </c>
      <c r="B188" s="49"/>
      <c r="C188" s="122" t="s">
        <v>1163</v>
      </c>
      <c r="D188" s="49"/>
      <c r="E188" s="49"/>
      <c r="F188" s="49"/>
      <c r="G188" s="49"/>
      <c r="H188" s="49"/>
      <c r="I188" s="122" t="s">
        <v>1163</v>
      </c>
      <c r="J188" s="370"/>
      <c r="K188" s="66" t="n">
        <v>0.062</v>
      </c>
      <c r="L188" s="66"/>
      <c r="M188" s="49"/>
      <c r="N188" s="49"/>
      <c r="O188" s="49"/>
      <c r="P188" s="49"/>
      <c r="Q188" s="49"/>
      <c r="R188" s="49"/>
    </row>
    <row r="189" customFormat="false" ht="14.25" hidden="false" customHeight="false" outlineLevel="0" collapsed="false">
      <c r="A189" s="66" t="n">
        <v>182</v>
      </c>
      <c r="B189" s="49"/>
      <c r="C189" s="41" t="s">
        <v>48</v>
      </c>
      <c r="D189" s="49"/>
      <c r="E189" s="49"/>
      <c r="F189" s="49"/>
      <c r="G189" s="49"/>
      <c r="H189" s="49"/>
      <c r="I189" s="41" t="s">
        <v>48</v>
      </c>
      <c r="J189" s="367"/>
      <c r="K189" s="66" t="n">
        <v>0.06</v>
      </c>
      <c r="L189" s="66" t="n">
        <v>0</v>
      </c>
      <c r="M189" s="49"/>
      <c r="N189" s="49"/>
      <c r="O189" s="49"/>
      <c r="P189" s="49"/>
      <c r="Q189" s="49"/>
      <c r="R189" s="49"/>
    </row>
    <row r="190" customFormat="false" ht="14.25" hidden="false" customHeight="false" outlineLevel="0" collapsed="false">
      <c r="A190" s="66" t="n">
        <v>183</v>
      </c>
      <c r="B190" s="49"/>
      <c r="C190" s="66" t="s">
        <v>1931</v>
      </c>
      <c r="D190" s="49"/>
      <c r="E190" s="49"/>
      <c r="F190" s="49"/>
      <c r="G190" s="49"/>
      <c r="H190" s="49"/>
      <c r="I190" s="66"/>
      <c r="J190" s="66"/>
      <c r="K190" s="66"/>
      <c r="L190" s="66"/>
      <c r="M190" s="49"/>
      <c r="N190" s="49"/>
      <c r="O190" s="49"/>
      <c r="P190" s="49"/>
      <c r="Q190" s="49"/>
      <c r="R190" s="49"/>
    </row>
    <row r="191" customFormat="false" ht="14.25" hidden="false" customHeight="false" outlineLevel="0" collapsed="false">
      <c r="A191" s="66" t="n">
        <v>184</v>
      </c>
      <c r="B191" s="49"/>
      <c r="C191" s="66" t="s">
        <v>1932</v>
      </c>
      <c r="D191" s="49"/>
      <c r="E191" s="49"/>
      <c r="F191" s="49"/>
      <c r="G191" s="49"/>
      <c r="H191" s="49"/>
      <c r="I191" s="66" t="s">
        <v>1932</v>
      </c>
      <c r="J191" s="66"/>
      <c r="K191" s="66" t="n">
        <v>0.06</v>
      </c>
      <c r="L191" s="66"/>
      <c r="M191" s="49"/>
      <c r="N191" s="49"/>
      <c r="O191" s="49"/>
      <c r="P191" s="49"/>
      <c r="Q191" s="49"/>
      <c r="R191" s="49"/>
    </row>
    <row r="192" customFormat="false" ht="14.25" hidden="false" customHeight="false" outlineLevel="0" collapsed="false">
      <c r="A192" s="66" t="n">
        <v>185</v>
      </c>
      <c r="B192" s="49"/>
      <c r="C192" s="7" t="s">
        <v>1933</v>
      </c>
      <c r="D192" s="49"/>
      <c r="E192" s="49"/>
      <c r="F192" s="49"/>
      <c r="G192" s="49"/>
      <c r="H192" s="49"/>
      <c r="I192" s="7" t="s">
        <v>1933</v>
      </c>
      <c r="J192" s="7"/>
      <c r="K192" s="66" t="n">
        <v>0.06</v>
      </c>
      <c r="L192" s="66"/>
      <c r="M192" s="49"/>
      <c r="N192" s="49"/>
      <c r="O192" s="49"/>
      <c r="P192" s="49"/>
      <c r="Q192" s="49"/>
      <c r="R192" s="49"/>
    </row>
    <row r="193" customFormat="false" ht="14.25" hidden="false" customHeight="false" outlineLevel="0" collapsed="false">
      <c r="A193" s="66" t="n">
        <v>186</v>
      </c>
      <c r="B193" s="49"/>
      <c r="C193" s="371" t="s">
        <v>1934</v>
      </c>
      <c r="D193" s="49"/>
      <c r="E193" s="49"/>
      <c r="F193" s="49"/>
      <c r="G193" s="49"/>
      <c r="H193" s="49"/>
      <c r="I193" s="371" t="s">
        <v>1934</v>
      </c>
      <c r="J193" s="372"/>
      <c r="K193" s="66" t="n">
        <v>0.06</v>
      </c>
      <c r="L193" s="66"/>
      <c r="M193" s="49"/>
      <c r="N193" s="49"/>
      <c r="O193" s="49"/>
      <c r="P193" s="49"/>
      <c r="Q193" s="49"/>
      <c r="R193" s="49"/>
    </row>
    <row r="194" customFormat="false" ht="14.25" hidden="false" customHeight="false" outlineLevel="0" collapsed="false">
      <c r="A194" s="66" t="n">
        <v>187</v>
      </c>
      <c r="B194" s="49"/>
      <c r="C194" s="7" t="s">
        <v>1020</v>
      </c>
      <c r="D194" s="49"/>
      <c r="E194" s="49"/>
      <c r="F194" s="49"/>
      <c r="G194" s="49"/>
      <c r="H194" s="49"/>
      <c r="I194" s="7" t="s">
        <v>1020</v>
      </c>
      <c r="J194" s="7"/>
      <c r="K194" s="66" t="n">
        <v>0.06</v>
      </c>
      <c r="L194" s="66"/>
      <c r="M194" s="49"/>
      <c r="N194" s="49"/>
      <c r="O194" s="49"/>
      <c r="P194" s="49"/>
      <c r="Q194" s="49"/>
      <c r="R194" s="49"/>
    </row>
    <row r="195" customFormat="false" ht="14.25" hidden="false" customHeight="false" outlineLevel="0" collapsed="false">
      <c r="A195" s="66" t="n">
        <v>188</v>
      </c>
      <c r="B195" s="49"/>
      <c r="C195" s="66" t="s">
        <v>836</v>
      </c>
      <c r="D195" s="49"/>
      <c r="E195" s="49"/>
      <c r="F195" s="49"/>
      <c r="G195" s="49"/>
      <c r="H195" s="49"/>
      <c r="I195" s="66" t="s">
        <v>836</v>
      </c>
      <c r="J195" s="66"/>
      <c r="K195" s="66" t="n">
        <v>0.058</v>
      </c>
      <c r="L195" s="66" t="n">
        <v>0</v>
      </c>
      <c r="M195" s="49"/>
      <c r="N195" s="49"/>
      <c r="O195" s="49"/>
      <c r="P195" s="49"/>
      <c r="Q195" s="49"/>
      <c r="R195" s="49"/>
    </row>
    <row r="196" customFormat="false" ht="14.25" hidden="false" customHeight="false" outlineLevel="0" collapsed="false">
      <c r="A196" s="66" t="n">
        <v>189</v>
      </c>
      <c r="B196" s="49"/>
      <c r="C196" s="66" t="s">
        <v>1935</v>
      </c>
      <c r="D196" s="49"/>
      <c r="E196" s="49"/>
      <c r="F196" s="49"/>
      <c r="G196" s="49"/>
      <c r="H196" s="49"/>
      <c r="I196" s="66" t="s">
        <v>1935</v>
      </c>
      <c r="J196" s="66"/>
      <c r="K196" s="66" t="n">
        <v>0.0572</v>
      </c>
      <c r="L196" s="66" t="n">
        <v>0</v>
      </c>
      <c r="M196" s="49"/>
      <c r="N196" s="49"/>
      <c r="O196" s="49"/>
      <c r="P196" s="49"/>
      <c r="Q196" s="49"/>
      <c r="R196" s="49"/>
    </row>
    <row r="197" customFormat="false" ht="14.25" hidden="false" customHeight="false" outlineLevel="0" collapsed="false">
      <c r="A197" s="66" t="n">
        <v>190</v>
      </c>
      <c r="B197" s="49"/>
      <c r="C197" s="66" t="s">
        <v>831</v>
      </c>
      <c r="D197" s="49"/>
      <c r="E197" s="49"/>
      <c r="F197" s="49"/>
      <c r="G197" s="49"/>
      <c r="H197" s="49"/>
      <c r="I197" s="66" t="s">
        <v>831</v>
      </c>
      <c r="J197" s="66"/>
      <c r="K197" s="66" t="n">
        <v>0.057</v>
      </c>
      <c r="L197" s="66" t="n">
        <v>0</v>
      </c>
      <c r="M197" s="49"/>
      <c r="N197" s="49"/>
      <c r="O197" s="49"/>
      <c r="P197" s="49"/>
      <c r="Q197" s="49"/>
      <c r="R197" s="49"/>
    </row>
    <row r="198" customFormat="false" ht="14.25" hidden="false" customHeight="false" outlineLevel="0" collapsed="false">
      <c r="A198" s="66" t="n">
        <v>191</v>
      </c>
      <c r="B198" s="49"/>
      <c r="C198" s="66" t="s">
        <v>1936</v>
      </c>
      <c r="D198" s="49"/>
      <c r="E198" s="49"/>
      <c r="F198" s="49"/>
      <c r="G198" s="49"/>
      <c r="H198" s="49"/>
      <c r="I198" s="66" t="s">
        <v>1936</v>
      </c>
      <c r="J198" s="66"/>
      <c r="K198" s="66" t="n">
        <v>0.0243</v>
      </c>
      <c r="L198" s="66" t="n">
        <v>0</v>
      </c>
      <c r="M198" s="49"/>
      <c r="N198" s="49"/>
      <c r="O198" s="49"/>
      <c r="P198" s="49"/>
      <c r="Q198" s="49"/>
      <c r="R198" s="49"/>
    </row>
    <row r="199" customFormat="false" ht="14.25" hidden="false" customHeight="false" outlineLevel="0" collapsed="false">
      <c r="A199" s="66" t="n">
        <v>192</v>
      </c>
      <c r="B199" s="49"/>
      <c r="C199" s="41" t="s">
        <v>1937</v>
      </c>
      <c r="D199" s="49"/>
      <c r="E199" s="49"/>
      <c r="F199" s="49"/>
      <c r="G199" s="49"/>
      <c r="H199" s="49"/>
      <c r="I199" s="41" t="s">
        <v>1937</v>
      </c>
      <c r="J199" s="367"/>
      <c r="K199" s="66" t="n">
        <v>0.054</v>
      </c>
      <c r="L199" s="66"/>
      <c r="M199" s="49"/>
      <c r="N199" s="49"/>
      <c r="O199" s="49"/>
      <c r="P199" s="49"/>
      <c r="Q199" s="49"/>
      <c r="R199" s="49"/>
    </row>
    <row r="200" customFormat="false" ht="14.25" hidden="false" customHeight="false" outlineLevel="0" collapsed="false">
      <c r="A200" s="66" t="n">
        <v>193</v>
      </c>
      <c r="B200" s="49"/>
      <c r="C200" s="41" t="s">
        <v>1938</v>
      </c>
      <c r="D200" s="49"/>
      <c r="E200" s="49"/>
      <c r="F200" s="49"/>
      <c r="G200" s="49"/>
      <c r="H200" s="49"/>
      <c r="I200" s="41" t="s">
        <v>1938</v>
      </c>
      <c r="J200" s="367"/>
      <c r="K200" s="66" t="n">
        <v>0.053</v>
      </c>
      <c r="L200" s="66"/>
      <c r="M200" s="49"/>
      <c r="N200" s="49"/>
      <c r="O200" s="49"/>
      <c r="P200" s="49"/>
      <c r="Q200" s="49"/>
      <c r="R200" s="49"/>
    </row>
    <row r="201" customFormat="false" ht="14.25" hidden="false" customHeight="false" outlineLevel="0" collapsed="false">
      <c r="A201" s="66" t="n">
        <v>194</v>
      </c>
      <c r="B201" s="49"/>
      <c r="C201" s="7" t="s">
        <v>1313</v>
      </c>
      <c r="D201" s="49"/>
      <c r="E201" s="49"/>
      <c r="F201" s="49"/>
      <c r="G201" s="49"/>
      <c r="H201" s="49"/>
      <c r="I201" s="7"/>
      <c r="J201" s="7"/>
      <c r="K201" s="66"/>
      <c r="L201" s="66"/>
      <c r="M201" s="49"/>
      <c r="N201" s="49"/>
      <c r="O201" s="49"/>
      <c r="P201" s="49"/>
      <c r="Q201" s="49"/>
      <c r="R201" s="49"/>
    </row>
    <row r="202" customFormat="false" ht="14.25" hidden="false" customHeight="false" outlineLevel="0" collapsed="false">
      <c r="A202" s="66" t="n">
        <v>195</v>
      </c>
      <c r="B202" s="49"/>
      <c r="C202" s="66" t="s">
        <v>1939</v>
      </c>
      <c r="D202" s="49"/>
      <c r="E202" s="49"/>
      <c r="F202" s="49"/>
      <c r="G202" s="49"/>
      <c r="H202" s="49"/>
      <c r="I202" s="66" t="s">
        <v>1939</v>
      </c>
      <c r="J202" s="66"/>
      <c r="K202" s="66" t="n">
        <v>0.0504</v>
      </c>
      <c r="L202" s="66" t="n">
        <v>0</v>
      </c>
      <c r="M202" s="49"/>
      <c r="N202" s="49"/>
      <c r="O202" s="49"/>
      <c r="P202" s="49"/>
      <c r="Q202" s="49"/>
      <c r="R202" s="49"/>
    </row>
    <row r="203" customFormat="false" ht="14.25" hidden="false" customHeight="false" outlineLevel="0" collapsed="false">
      <c r="A203" s="66" t="n">
        <v>196</v>
      </c>
      <c r="B203" s="49"/>
      <c r="C203" s="41" t="s">
        <v>1940</v>
      </c>
      <c r="D203" s="49"/>
      <c r="E203" s="49"/>
      <c r="F203" s="49"/>
      <c r="G203" s="49"/>
      <c r="H203" s="49"/>
      <c r="I203" s="41"/>
      <c r="J203" s="367"/>
      <c r="K203" s="66"/>
      <c r="L203" s="66"/>
      <c r="M203" s="49"/>
      <c r="N203" s="49"/>
      <c r="O203" s="49"/>
      <c r="P203" s="49"/>
      <c r="Q203" s="49"/>
      <c r="R203" s="49"/>
    </row>
    <row r="204" customFormat="false" ht="14.25" hidden="false" customHeight="false" outlineLevel="0" collapsed="false">
      <c r="A204" s="66" t="n">
        <v>197</v>
      </c>
      <c r="B204" s="49"/>
      <c r="C204" s="41" t="s">
        <v>219</v>
      </c>
      <c r="D204" s="49"/>
      <c r="E204" s="49"/>
      <c r="F204" s="49"/>
      <c r="G204" s="49"/>
      <c r="H204" s="49"/>
      <c r="I204" s="41" t="s">
        <v>219</v>
      </c>
      <c r="J204" s="367"/>
      <c r="K204" s="66" t="n">
        <v>0.05</v>
      </c>
      <c r="L204" s="66"/>
      <c r="M204" s="49"/>
      <c r="N204" s="49"/>
      <c r="O204" s="49"/>
      <c r="P204" s="49"/>
      <c r="Q204" s="49"/>
      <c r="R204" s="49"/>
    </row>
    <row r="205" customFormat="false" ht="14.25" hidden="false" customHeight="false" outlineLevel="0" collapsed="false">
      <c r="A205" s="66" t="n">
        <v>198</v>
      </c>
      <c r="B205" s="49"/>
      <c r="C205" s="41" t="s">
        <v>130</v>
      </c>
      <c r="D205" s="49"/>
      <c r="E205" s="49"/>
      <c r="F205" s="49"/>
      <c r="G205" s="49"/>
      <c r="H205" s="49"/>
      <c r="I205" s="41"/>
      <c r="J205" s="367"/>
      <c r="K205" s="66"/>
      <c r="L205" s="66"/>
      <c r="M205" s="49"/>
      <c r="N205" s="49"/>
      <c r="O205" s="49"/>
      <c r="P205" s="49"/>
      <c r="Q205" s="49"/>
      <c r="R205" s="49"/>
    </row>
    <row r="206" customFormat="false" ht="14.25" hidden="false" customHeight="false" outlineLevel="0" collapsed="false">
      <c r="A206" s="66" t="n">
        <v>199</v>
      </c>
      <c r="B206" s="49"/>
      <c r="C206" s="122" t="s">
        <v>1238</v>
      </c>
      <c r="D206" s="49"/>
      <c r="E206" s="49"/>
      <c r="F206" s="49"/>
      <c r="G206" s="49"/>
      <c r="H206" s="49"/>
      <c r="I206" s="122"/>
      <c r="J206" s="370"/>
      <c r="K206" s="66"/>
      <c r="L206" s="66"/>
      <c r="M206" s="49"/>
      <c r="N206" s="49"/>
      <c r="O206" s="49"/>
      <c r="P206" s="49"/>
      <c r="Q206" s="49"/>
      <c r="R206" s="49"/>
    </row>
    <row r="207" customFormat="false" ht="14.25" hidden="false" customHeight="false" outlineLevel="0" collapsed="false">
      <c r="A207" s="66" t="n">
        <v>200</v>
      </c>
      <c r="B207" s="49"/>
      <c r="C207" s="41" t="s">
        <v>1370</v>
      </c>
      <c r="D207" s="49"/>
      <c r="E207" s="49"/>
      <c r="F207" s="49"/>
      <c r="G207" s="49"/>
      <c r="H207" s="49"/>
      <c r="I207" s="41"/>
      <c r="J207" s="367"/>
      <c r="K207" s="66"/>
      <c r="L207" s="66"/>
      <c r="M207" s="49"/>
      <c r="N207" s="49"/>
      <c r="O207" s="49"/>
      <c r="P207" s="49"/>
      <c r="Q207" s="49"/>
      <c r="R207" s="49"/>
    </row>
    <row r="208" customFormat="false" ht="14.25" hidden="false" customHeight="false" outlineLevel="0" collapsed="false">
      <c r="A208" s="66" t="n">
        <v>201</v>
      </c>
      <c r="B208" s="49"/>
      <c r="C208" s="41" t="s">
        <v>281</v>
      </c>
      <c r="D208" s="49"/>
      <c r="E208" s="49"/>
      <c r="F208" s="49"/>
      <c r="G208" s="49"/>
      <c r="H208" s="49"/>
      <c r="I208" s="41"/>
      <c r="J208" s="367"/>
      <c r="K208" s="66"/>
      <c r="L208" s="66"/>
      <c r="M208" s="49"/>
      <c r="N208" s="49"/>
      <c r="O208" s="49"/>
      <c r="P208" s="49"/>
      <c r="Q208" s="49"/>
      <c r="R208" s="49"/>
    </row>
    <row r="209" customFormat="false" ht="14.25" hidden="false" customHeight="false" outlineLevel="0" collapsed="false">
      <c r="A209" s="66" t="n">
        <v>202</v>
      </c>
      <c r="B209" s="49"/>
      <c r="C209" s="41" t="s">
        <v>1941</v>
      </c>
      <c r="D209" s="49"/>
      <c r="E209" s="49"/>
      <c r="F209" s="49"/>
      <c r="G209" s="49"/>
      <c r="H209" s="49"/>
      <c r="I209" s="41" t="s">
        <v>1941</v>
      </c>
      <c r="J209" s="367"/>
      <c r="K209" s="66" t="n">
        <v>0.05</v>
      </c>
      <c r="L209" s="66"/>
      <c r="M209" s="49"/>
      <c r="N209" s="49"/>
      <c r="O209" s="49"/>
      <c r="P209" s="49"/>
      <c r="Q209" s="49"/>
      <c r="R209" s="49"/>
    </row>
    <row r="210" customFormat="false" ht="14.25" hidden="false" customHeight="false" outlineLevel="0" collapsed="false">
      <c r="A210" s="66" t="n">
        <v>203</v>
      </c>
      <c r="B210" s="49"/>
      <c r="C210" s="41" t="s">
        <v>1942</v>
      </c>
      <c r="D210" s="49"/>
      <c r="E210" s="49"/>
      <c r="F210" s="49"/>
      <c r="G210" s="49"/>
      <c r="H210" s="49"/>
      <c r="I210" s="41" t="s">
        <v>1942</v>
      </c>
      <c r="J210" s="367"/>
      <c r="K210" s="66" t="n">
        <v>0.05</v>
      </c>
      <c r="L210" s="66"/>
      <c r="M210" s="49"/>
      <c r="N210" s="49"/>
      <c r="O210" s="49"/>
      <c r="P210" s="49"/>
      <c r="Q210" s="49"/>
      <c r="R210" s="49"/>
    </row>
    <row r="211" customFormat="false" ht="14.25" hidden="false" customHeight="false" outlineLevel="0" collapsed="false">
      <c r="A211" s="66" t="n">
        <v>204</v>
      </c>
      <c r="B211" s="49"/>
      <c r="C211" s="122" t="s">
        <v>1943</v>
      </c>
      <c r="D211" s="49"/>
      <c r="E211" s="49"/>
      <c r="F211" s="49"/>
      <c r="G211" s="49"/>
      <c r="H211" s="49"/>
      <c r="I211" s="122" t="s">
        <v>1943</v>
      </c>
      <c r="J211" s="370"/>
      <c r="K211" s="66" t="n">
        <v>0.046</v>
      </c>
      <c r="L211" s="66"/>
      <c r="M211" s="49"/>
      <c r="N211" s="49"/>
      <c r="O211" s="49"/>
      <c r="P211" s="49"/>
      <c r="Q211" s="49"/>
      <c r="R211" s="49"/>
    </row>
    <row r="212" customFormat="false" ht="14.25" hidden="false" customHeight="false" outlineLevel="0" collapsed="false">
      <c r="A212" s="66" t="n">
        <v>205</v>
      </c>
      <c r="B212" s="49"/>
      <c r="C212" s="41" t="s">
        <v>1944</v>
      </c>
      <c r="D212" s="49"/>
      <c r="E212" s="49"/>
      <c r="F212" s="49"/>
      <c r="G212" s="49"/>
      <c r="H212" s="49"/>
      <c r="I212" s="41" t="s">
        <v>1944</v>
      </c>
      <c r="J212" s="367"/>
      <c r="K212" s="66" t="n">
        <v>0.045</v>
      </c>
      <c r="L212" s="66"/>
      <c r="M212" s="49"/>
      <c r="N212" s="49"/>
      <c r="O212" s="49"/>
      <c r="P212" s="49"/>
      <c r="Q212" s="49"/>
      <c r="R212" s="49"/>
    </row>
    <row r="213" customFormat="false" ht="14.25" hidden="false" customHeight="false" outlineLevel="0" collapsed="false">
      <c r="A213" s="66" t="n">
        <v>206</v>
      </c>
      <c r="B213" s="49"/>
      <c r="C213" s="7" t="s">
        <v>1945</v>
      </c>
      <c r="D213" s="49"/>
      <c r="E213" s="49"/>
      <c r="F213" s="49"/>
      <c r="G213" s="49"/>
      <c r="H213" s="49"/>
      <c r="I213" s="7"/>
      <c r="J213" s="7"/>
      <c r="K213" s="66"/>
      <c r="L213" s="66"/>
      <c r="M213" s="49"/>
      <c r="N213" s="49"/>
      <c r="O213" s="49"/>
      <c r="P213" s="49"/>
      <c r="Q213" s="49"/>
      <c r="R213" s="49"/>
    </row>
    <row r="214" customFormat="false" ht="14.25" hidden="false" customHeight="false" outlineLevel="0" collapsed="false">
      <c r="A214" s="66" t="n">
        <v>207</v>
      </c>
      <c r="B214" s="49"/>
      <c r="C214" s="7" t="s">
        <v>1946</v>
      </c>
      <c r="D214" s="49"/>
      <c r="E214" s="49"/>
      <c r="F214" s="49"/>
      <c r="G214" s="49"/>
      <c r="H214" s="49"/>
      <c r="I214" s="7" t="s">
        <v>1946</v>
      </c>
      <c r="J214" s="7"/>
      <c r="K214" s="66" t="n">
        <v>0.04</v>
      </c>
      <c r="L214" s="66"/>
      <c r="M214" s="49"/>
      <c r="N214" s="49"/>
      <c r="O214" s="49"/>
      <c r="P214" s="49"/>
      <c r="Q214" s="49"/>
      <c r="R214" s="49"/>
    </row>
    <row r="215" customFormat="false" ht="14.25" hidden="false" customHeight="false" outlineLevel="0" collapsed="false">
      <c r="A215" s="66" t="n">
        <v>209</v>
      </c>
      <c r="B215" s="49"/>
      <c r="C215" s="66" t="s">
        <v>963</v>
      </c>
      <c r="D215" s="49"/>
      <c r="E215" s="49"/>
      <c r="F215" s="49"/>
      <c r="G215" s="49"/>
      <c r="H215" s="49"/>
      <c r="I215" s="66" t="s">
        <v>963</v>
      </c>
      <c r="J215" s="66"/>
      <c r="K215" s="66" t="n">
        <v>0.0386</v>
      </c>
      <c r="L215" s="66" t="n">
        <v>0</v>
      </c>
      <c r="M215" s="49"/>
      <c r="N215" s="49"/>
      <c r="O215" s="49"/>
      <c r="P215" s="49"/>
      <c r="Q215" s="49"/>
      <c r="R215" s="49"/>
    </row>
    <row r="216" customFormat="false" ht="14.25" hidden="false" customHeight="false" outlineLevel="0" collapsed="false">
      <c r="A216" s="66" t="n">
        <v>210</v>
      </c>
      <c r="B216" s="49"/>
      <c r="C216" s="66" t="s">
        <v>1161</v>
      </c>
      <c r="D216" s="49"/>
      <c r="E216" s="49"/>
      <c r="F216" s="49"/>
      <c r="G216" s="49"/>
      <c r="H216" s="49"/>
      <c r="I216" s="66" t="s">
        <v>1161</v>
      </c>
      <c r="J216" s="66"/>
      <c r="K216" s="66" t="n">
        <v>0.038</v>
      </c>
      <c r="L216" s="66" t="n">
        <v>0</v>
      </c>
      <c r="M216" s="49"/>
      <c r="N216" s="49"/>
      <c r="O216" s="49"/>
      <c r="P216" s="49"/>
      <c r="Q216" s="49"/>
      <c r="R216" s="49"/>
    </row>
    <row r="217" customFormat="false" ht="14.25" hidden="false" customHeight="false" outlineLevel="0" collapsed="false">
      <c r="A217" s="66" t="n">
        <v>211</v>
      </c>
      <c r="B217" s="49"/>
      <c r="C217" s="66" t="s">
        <v>1671</v>
      </c>
      <c r="D217" s="49"/>
      <c r="E217" s="49"/>
      <c r="F217" s="49"/>
      <c r="G217" s="49"/>
      <c r="H217" s="49"/>
      <c r="I217" s="66" t="s">
        <v>1671</v>
      </c>
      <c r="J217" s="66"/>
      <c r="K217" s="66" t="n">
        <v>0.0241</v>
      </c>
      <c r="L217" s="66" t="n">
        <v>0</v>
      </c>
      <c r="M217" s="49"/>
      <c r="N217" s="49"/>
      <c r="O217" s="49"/>
      <c r="P217" s="49"/>
      <c r="Q217" s="49"/>
      <c r="R217" s="49"/>
    </row>
    <row r="218" customFormat="false" ht="14.25" hidden="false" customHeight="false" outlineLevel="0" collapsed="false">
      <c r="A218" s="66" t="n">
        <v>212</v>
      </c>
      <c r="B218" s="49"/>
      <c r="C218" s="7" t="s">
        <v>1947</v>
      </c>
      <c r="D218" s="49"/>
      <c r="E218" s="49"/>
      <c r="F218" s="49"/>
      <c r="G218" s="49"/>
      <c r="H218" s="49"/>
      <c r="I218" s="7" t="s">
        <v>1947</v>
      </c>
      <c r="J218" s="7"/>
      <c r="K218" s="66" t="n">
        <v>0.036</v>
      </c>
      <c r="L218" s="66"/>
      <c r="M218" s="49"/>
      <c r="N218" s="49"/>
      <c r="O218" s="49"/>
      <c r="P218" s="49"/>
      <c r="Q218" s="49"/>
      <c r="R218" s="49"/>
    </row>
    <row r="219" customFormat="false" ht="14.25" hidden="false" customHeight="false" outlineLevel="0" collapsed="false">
      <c r="A219" s="66" t="n">
        <v>213</v>
      </c>
      <c r="B219" s="49"/>
      <c r="C219" s="66" t="s">
        <v>1948</v>
      </c>
      <c r="D219" s="49"/>
      <c r="E219" s="49"/>
      <c r="F219" s="49"/>
      <c r="G219" s="49"/>
      <c r="H219" s="49"/>
      <c r="I219" s="66" t="s">
        <v>1948</v>
      </c>
      <c r="J219" s="66"/>
      <c r="K219" s="66" t="n">
        <v>0.015</v>
      </c>
      <c r="L219" s="66" t="n">
        <v>0</v>
      </c>
      <c r="M219" s="49"/>
      <c r="N219" s="49"/>
      <c r="O219" s="49"/>
      <c r="P219" s="49"/>
      <c r="Q219" s="49"/>
      <c r="R219" s="49"/>
    </row>
    <row r="220" customFormat="false" ht="14.25" hidden="false" customHeight="false" outlineLevel="0" collapsed="false">
      <c r="A220" s="66" t="n">
        <v>214</v>
      </c>
      <c r="B220" s="49"/>
      <c r="C220" s="7" t="s">
        <v>1949</v>
      </c>
      <c r="D220" s="49"/>
      <c r="E220" s="49"/>
      <c r="F220" s="49"/>
      <c r="G220" s="49"/>
      <c r="H220" s="49"/>
      <c r="I220" s="7" t="s">
        <v>1949</v>
      </c>
      <c r="J220" s="7"/>
      <c r="K220" s="66" t="n">
        <v>0.035</v>
      </c>
      <c r="L220" s="66"/>
      <c r="M220" s="49"/>
      <c r="N220" s="49"/>
      <c r="O220" s="49"/>
      <c r="P220" s="49"/>
      <c r="Q220" s="49"/>
      <c r="R220" s="49"/>
    </row>
    <row r="221" customFormat="false" ht="14.25" hidden="false" customHeight="false" outlineLevel="0" collapsed="false">
      <c r="A221" s="66" t="n">
        <v>215</v>
      </c>
      <c r="B221" s="49"/>
      <c r="C221" s="41" t="s">
        <v>1950</v>
      </c>
      <c r="D221" s="49"/>
      <c r="E221" s="49"/>
      <c r="F221" s="49"/>
      <c r="G221" s="49"/>
      <c r="H221" s="49"/>
      <c r="I221" s="41" t="s">
        <v>1950</v>
      </c>
      <c r="J221" s="367"/>
      <c r="K221" s="66" t="n">
        <v>0.035</v>
      </c>
      <c r="L221" s="66"/>
      <c r="M221" s="49"/>
      <c r="N221" s="49"/>
      <c r="O221" s="49"/>
      <c r="P221" s="49"/>
      <c r="Q221" s="49"/>
      <c r="R221" s="49"/>
    </row>
    <row r="222" customFormat="false" ht="14.25" hidden="false" customHeight="false" outlineLevel="0" collapsed="false">
      <c r="A222" s="66" t="n">
        <v>216</v>
      </c>
      <c r="B222" s="49"/>
      <c r="C222" s="122" t="s">
        <v>1951</v>
      </c>
      <c r="D222" s="49"/>
      <c r="E222" s="49"/>
      <c r="F222" s="49"/>
      <c r="G222" s="49"/>
      <c r="H222" s="49"/>
      <c r="I222" s="122" t="s">
        <v>1951</v>
      </c>
      <c r="J222" s="370"/>
      <c r="K222" s="66" t="n">
        <v>0.0326</v>
      </c>
      <c r="L222" s="66"/>
      <c r="M222" s="49"/>
      <c r="N222" s="49"/>
      <c r="O222" s="49"/>
      <c r="P222" s="49"/>
      <c r="Q222" s="49"/>
      <c r="R222" s="49"/>
    </row>
    <row r="223" customFormat="false" ht="14.25" hidden="false" customHeight="false" outlineLevel="0" collapsed="false">
      <c r="A223" s="66" t="n">
        <v>217</v>
      </c>
      <c r="B223" s="49"/>
      <c r="C223" s="66" t="s">
        <v>1952</v>
      </c>
      <c r="D223" s="49"/>
      <c r="E223" s="49"/>
      <c r="F223" s="49"/>
      <c r="G223" s="49"/>
      <c r="H223" s="49"/>
      <c r="I223" s="66" t="s">
        <v>1952</v>
      </c>
      <c r="J223" s="66"/>
      <c r="K223" s="66" t="n">
        <v>0.0317</v>
      </c>
      <c r="L223" s="66" t="n">
        <v>0</v>
      </c>
      <c r="M223" s="49"/>
      <c r="N223" s="49"/>
      <c r="O223" s="49"/>
      <c r="P223" s="49"/>
      <c r="Q223" s="49"/>
      <c r="R223" s="49"/>
    </row>
    <row r="224" customFormat="false" ht="14.25" hidden="false" customHeight="false" outlineLevel="0" collapsed="false">
      <c r="A224" s="66" t="n">
        <v>218</v>
      </c>
      <c r="B224" s="49"/>
      <c r="C224" s="66" t="s">
        <v>1953</v>
      </c>
      <c r="D224" s="49"/>
      <c r="E224" s="49"/>
      <c r="F224" s="49"/>
      <c r="G224" s="49"/>
      <c r="H224" s="49"/>
      <c r="I224" s="66" t="s">
        <v>1953</v>
      </c>
      <c r="J224" s="66"/>
      <c r="K224" s="66" t="n">
        <v>0.031</v>
      </c>
      <c r="L224" s="66" t="n">
        <v>0</v>
      </c>
      <c r="M224" s="49"/>
      <c r="N224" s="49"/>
      <c r="O224" s="49"/>
      <c r="P224" s="49"/>
      <c r="Q224" s="49"/>
      <c r="R224" s="49"/>
    </row>
    <row r="225" customFormat="false" ht="14.25" hidden="false" customHeight="false" outlineLevel="0" collapsed="false">
      <c r="A225" s="66" t="n">
        <v>219</v>
      </c>
      <c r="B225" s="49"/>
      <c r="C225" s="66" t="s">
        <v>143</v>
      </c>
      <c r="D225" s="49"/>
      <c r="E225" s="49"/>
      <c r="F225" s="49"/>
      <c r="G225" s="49"/>
      <c r="H225" s="49"/>
      <c r="I225" s="66"/>
      <c r="J225" s="66"/>
      <c r="K225" s="66"/>
      <c r="L225" s="66"/>
      <c r="M225" s="49"/>
      <c r="N225" s="49"/>
      <c r="O225" s="49"/>
      <c r="P225" s="49"/>
      <c r="Q225" s="49"/>
      <c r="R225" s="49"/>
    </row>
    <row r="226" customFormat="false" ht="14.25" hidden="false" customHeight="false" outlineLevel="0" collapsed="false">
      <c r="A226" s="66" t="n">
        <v>220</v>
      </c>
      <c r="B226" s="49"/>
      <c r="C226" s="41" t="s">
        <v>1954</v>
      </c>
      <c r="D226" s="49"/>
      <c r="E226" s="49"/>
      <c r="F226" s="49"/>
      <c r="G226" s="49"/>
      <c r="H226" s="49"/>
      <c r="I226" s="41" t="s">
        <v>1954</v>
      </c>
      <c r="J226" s="367"/>
      <c r="K226" s="66" t="n">
        <v>0.03</v>
      </c>
      <c r="L226" s="66"/>
      <c r="M226" s="49"/>
      <c r="N226" s="49"/>
      <c r="O226" s="49"/>
      <c r="P226" s="49"/>
      <c r="Q226" s="49"/>
      <c r="R226" s="49"/>
    </row>
    <row r="227" customFormat="false" ht="14.25" hidden="false" customHeight="false" outlineLevel="0" collapsed="false">
      <c r="A227" s="66" t="n">
        <v>221</v>
      </c>
      <c r="B227" s="49"/>
      <c r="C227" s="7" t="s">
        <v>1421</v>
      </c>
      <c r="D227" s="49"/>
      <c r="E227" s="49"/>
      <c r="F227" s="49"/>
      <c r="G227" s="49"/>
      <c r="H227" s="49"/>
      <c r="I227" s="7"/>
      <c r="J227" s="7"/>
      <c r="K227" s="66"/>
      <c r="L227" s="66"/>
      <c r="M227" s="49"/>
      <c r="N227" s="49"/>
      <c r="O227" s="49"/>
      <c r="P227" s="49"/>
      <c r="Q227" s="49"/>
      <c r="R227" s="49"/>
    </row>
    <row r="228" customFormat="false" ht="14.25" hidden="false" customHeight="false" outlineLevel="0" collapsed="false">
      <c r="A228" s="66" t="n">
        <v>222</v>
      </c>
      <c r="B228" s="49"/>
      <c r="C228" s="122" t="s">
        <v>150</v>
      </c>
      <c r="D228" s="49"/>
      <c r="E228" s="49"/>
      <c r="F228" s="49"/>
      <c r="G228" s="49"/>
      <c r="H228" s="49"/>
      <c r="I228" s="122" t="s">
        <v>150</v>
      </c>
      <c r="J228" s="370"/>
      <c r="K228" s="66" t="n">
        <v>0.03</v>
      </c>
      <c r="L228" s="66"/>
      <c r="M228" s="49"/>
      <c r="N228" s="49"/>
      <c r="O228" s="49"/>
      <c r="P228" s="49"/>
      <c r="Q228" s="49"/>
      <c r="R228" s="49"/>
    </row>
    <row r="229" customFormat="false" ht="14.25" hidden="false" customHeight="false" outlineLevel="0" collapsed="false">
      <c r="A229" s="66" t="n">
        <v>223</v>
      </c>
      <c r="B229" s="49"/>
      <c r="C229" s="7" t="s">
        <v>1955</v>
      </c>
      <c r="D229" s="49"/>
      <c r="E229" s="49"/>
      <c r="F229" s="49"/>
      <c r="G229" s="49"/>
      <c r="H229" s="49"/>
      <c r="I229" s="7" t="s">
        <v>1955</v>
      </c>
      <c r="J229" s="7"/>
      <c r="K229" s="66" t="n">
        <v>0.03</v>
      </c>
      <c r="L229" s="66"/>
      <c r="M229" s="49"/>
      <c r="N229" s="49"/>
      <c r="O229" s="49"/>
      <c r="P229" s="49"/>
      <c r="Q229" s="49"/>
      <c r="R229" s="49"/>
    </row>
    <row r="230" customFormat="false" ht="14.25" hidden="false" customHeight="false" outlineLevel="0" collapsed="false">
      <c r="A230" s="66" t="n">
        <v>224</v>
      </c>
      <c r="B230" s="49"/>
      <c r="C230" s="7" t="s">
        <v>1782</v>
      </c>
      <c r="D230" s="49"/>
      <c r="E230" s="49"/>
      <c r="F230" s="49"/>
      <c r="G230" s="49"/>
      <c r="H230" s="49"/>
      <c r="I230" s="7" t="s">
        <v>1782</v>
      </c>
      <c r="J230" s="7"/>
      <c r="K230" s="66" t="n">
        <v>0.03</v>
      </c>
      <c r="L230" s="66"/>
      <c r="M230" s="49"/>
      <c r="N230" s="49"/>
      <c r="O230" s="49"/>
      <c r="P230" s="49"/>
      <c r="Q230" s="49"/>
      <c r="R230" s="49"/>
    </row>
    <row r="231" customFormat="false" ht="14.25" hidden="false" customHeight="false" outlineLevel="0" collapsed="false">
      <c r="A231" s="66" t="n">
        <v>225</v>
      </c>
      <c r="B231" s="49"/>
      <c r="C231" s="122" t="s">
        <v>1956</v>
      </c>
      <c r="D231" s="49"/>
      <c r="E231" s="49"/>
      <c r="F231" s="49"/>
      <c r="G231" s="49"/>
      <c r="H231" s="49"/>
      <c r="I231" s="122" t="s">
        <v>1956</v>
      </c>
      <c r="J231" s="370"/>
      <c r="K231" s="66" t="n">
        <v>0.0285</v>
      </c>
      <c r="L231" s="66"/>
      <c r="M231" s="49"/>
      <c r="N231" s="49"/>
      <c r="O231" s="49"/>
      <c r="P231" s="49"/>
      <c r="Q231" s="49"/>
      <c r="R231" s="49"/>
    </row>
    <row r="232" customFormat="false" ht="14.25" hidden="false" customHeight="false" outlineLevel="0" collapsed="false">
      <c r="A232" s="66" t="n">
        <v>226</v>
      </c>
      <c r="B232" s="49"/>
      <c r="C232" s="66" t="s">
        <v>1957</v>
      </c>
      <c r="D232" s="49"/>
      <c r="E232" s="49"/>
      <c r="F232" s="49"/>
      <c r="G232" s="49"/>
      <c r="H232" s="49"/>
      <c r="I232" s="66" t="s">
        <v>1957</v>
      </c>
      <c r="J232" s="66"/>
      <c r="K232" s="66" t="n">
        <v>0.028</v>
      </c>
      <c r="L232" s="66" t="n">
        <v>0</v>
      </c>
      <c r="M232" s="49"/>
      <c r="N232" s="49"/>
      <c r="O232" s="49"/>
      <c r="P232" s="49"/>
      <c r="Q232" s="49"/>
      <c r="R232" s="49"/>
    </row>
    <row r="233" customFormat="false" ht="14.25" hidden="false" customHeight="false" outlineLevel="0" collapsed="false">
      <c r="A233" s="66" t="n">
        <v>227</v>
      </c>
      <c r="B233" s="49"/>
      <c r="C233" s="122" t="s">
        <v>1958</v>
      </c>
      <c r="D233" s="49"/>
      <c r="E233" s="49"/>
      <c r="F233" s="49"/>
      <c r="G233" s="49"/>
      <c r="H233" s="49"/>
      <c r="I233" s="122" t="s">
        <v>1958</v>
      </c>
      <c r="J233" s="370"/>
      <c r="K233" s="66" t="n">
        <v>0.0258</v>
      </c>
      <c r="L233" s="66"/>
      <c r="M233" s="49"/>
      <c r="N233" s="49"/>
      <c r="O233" s="49"/>
      <c r="P233" s="49"/>
      <c r="Q233" s="49"/>
      <c r="R233" s="49"/>
    </row>
    <row r="234" customFormat="false" ht="14.25" hidden="false" customHeight="false" outlineLevel="0" collapsed="false">
      <c r="A234" s="66" t="n">
        <v>228</v>
      </c>
      <c r="B234" s="49"/>
      <c r="C234" s="366" t="s">
        <v>1959</v>
      </c>
      <c r="D234" s="49"/>
      <c r="E234" s="49"/>
      <c r="F234" s="49"/>
      <c r="G234" s="49"/>
      <c r="H234" s="49"/>
      <c r="I234" s="366" t="s">
        <v>1959</v>
      </c>
      <c r="J234" s="366"/>
      <c r="K234" s="66" t="n">
        <v>0.025</v>
      </c>
      <c r="L234" s="66" t="n">
        <v>0</v>
      </c>
      <c r="M234" s="49"/>
      <c r="N234" s="49"/>
      <c r="O234" s="49"/>
      <c r="P234" s="49"/>
      <c r="Q234" s="49"/>
      <c r="R234" s="49"/>
    </row>
    <row r="235" customFormat="false" ht="14.25" hidden="false" customHeight="false" outlineLevel="0" collapsed="false">
      <c r="A235" s="66" t="n">
        <v>229</v>
      </c>
      <c r="B235" s="49"/>
      <c r="C235" s="66" t="s">
        <v>1960</v>
      </c>
      <c r="D235" s="49"/>
      <c r="E235" s="49"/>
      <c r="F235" s="49"/>
      <c r="G235" s="49"/>
      <c r="H235" s="49"/>
      <c r="I235" s="66" t="s">
        <v>1960</v>
      </c>
      <c r="J235" s="66"/>
      <c r="K235" s="66" t="n">
        <v>0.025</v>
      </c>
      <c r="L235" s="66"/>
      <c r="M235" s="49"/>
      <c r="N235" s="49"/>
      <c r="O235" s="49"/>
      <c r="P235" s="49"/>
      <c r="Q235" s="49"/>
      <c r="R235" s="49"/>
    </row>
    <row r="236" customFormat="false" ht="14.25" hidden="false" customHeight="false" outlineLevel="0" collapsed="false">
      <c r="A236" s="66" t="n">
        <v>230</v>
      </c>
      <c r="B236" s="49"/>
      <c r="C236" s="41" t="s">
        <v>1416</v>
      </c>
      <c r="D236" s="49"/>
      <c r="E236" s="49"/>
      <c r="F236" s="49"/>
      <c r="G236" s="49"/>
      <c r="H236" s="49"/>
      <c r="I236" s="41" t="s">
        <v>1416</v>
      </c>
      <c r="J236" s="367"/>
      <c r="K236" s="66" t="n">
        <v>0.0075</v>
      </c>
      <c r="L236" s="66" t="n">
        <v>0.0175</v>
      </c>
      <c r="M236" s="49"/>
      <c r="N236" s="49"/>
      <c r="O236" s="49"/>
      <c r="P236" s="49"/>
      <c r="Q236" s="49"/>
      <c r="R236" s="49"/>
    </row>
    <row r="237" customFormat="false" ht="14.25" hidden="false" customHeight="false" outlineLevel="0" collapsed="false">
      <c r="A237" s="66" t="n">
        <v>231</v>
      </c>
      <c r="B237" s="49"/>
      <c r="C237" s="61" t="s">
        <v>1961</v>
      </c>
      <c r="D237" s="49"/>
      <c r="E237" s="49"/>
      <c r="F237" s="49"/>
      <c r="G237" s="49"/>
      <c r="H237" s="49"/>
      <c r="I237" s="61" t="s">
        <v>1961</v>
      </c>
      <c r="J237" s="373"/>
      <c r="K237" s="66" t="n">
        <v>0.0246</v>
      </c>
      <c r="L237" s="66"/>
      <c r="M237" s="49"/>
      <c r="N237" s="49"/>
      <c r="O237" s="49"/>
      <c r="P237" s="49"/>
      <c r="Q237" s="49"/>
      <c r="R237" s="49"/>
    </row>
    <row r="238" customFormat="false" ht="14.25" hidden="false" customHeight="false" outlineLevel="0" collapsed="false">
      <c r="A238" s="66" t="n">
        <v>232</v>
      </c>
      <c r="B238" s="49"/>
      <c r="C238" s="66" t="s">
        <v>1255</v>
      </c>
      <c r="D238" s="49"/>
      <c r="E238" s="49"/>
      <c r="F238" s="49"/>
      <c r="G238" s="49"/>
      <c r="H238" s="49"/>
      <c r="I238" s="66" t="s">
        <v>1255</v>
      </c>
      <c r="J238" s="66"/>
      <c r="K238" s="66" t="n">
        <v>0.0235</v>
      </c>
      <c r="L238" s="66" t="n">
        <v>0.001</v>
      </c>
      <c r="M238" s="49"/>
      <c r="N238" s="49"/>
      <c r="O238" s="49"/>
      <c r="P238" s="49"/>
      <c r="Q238" s="49"/>
      <c r="R238" s="49"/>
    </row>
    <row r="239" customFormat="false" ht="14.25" hidden="false" customHeight="false" outlineLevel="0" collapsed="false">
      <c r="A239" s="66" t="n">
        <v>233</v>
      </c>
      <c r="B239" s="49"/>
      <c r="C239" s="122" t="s">
        <v>1962</v>
      </c>
      <c r="D239" s="49"/>
      <c r="E239" s="49"/>
      <c r="F239" s="49"/>
      <c r="G239" s="49"/>
      <c r="H239" s="49"/>
      <c r="I239" s="122" t="s">
        <v>1962</v>
      </c>
      <c r="J239" s="370"/>
      <c r="K239" s="66" t="n">
        <v>0.023</v>
      </c>
      <c r="L239" s="66"/>
      <c r="M239" s="49"/>
      <c r="N239" s="49"/>
      <c r="O239" s="49"/>
      <c r="P239" s="49"/>
      <c r="Q239" s="49"/>
      <c r="R239" s="49"/>
    </row>
    <row r="240" customFormat="false" ht="14.25" hidden="false" customHeight="false" outlineLevel="0" collapsed="false">
      <c r="A240" s="66" t="n">
        <v>234</v>
      </c>
      <c r="B240" s="49"/>
      <c r="C240" s="7" t="s">
        <v>1963</v>
      </c>
      <c r="D240" s="49"/>
      <c r="E240" s="49"/>
      <c r="F240" s="49"/>
      <c r="G240" s="49"/>
      <c r="H240" s="49"/>
      <c r="I240" s="7" t="s">
        <v>1963</v>
      </c>
      <c r="J240" s="7"/>
      <c r="K240" s="66" t="n">
        <v>0.022</v>
      </c>
      <c r="L240" s="66"/>
      <c r="M240" s="49"/>
      <c r="N240" s="49"/>
      <c r="O240" s="49"/>
      <c r="P240" s="49"/>
      <c r="Q240" s="49"/>
      <c r="R240" s="49"/>
    </row>
    <row r="241" customFormat="false" ht="14.25" hidden="false" customHeight="false" outlineLevel="0" collapsed="false">
      <c r="A241" s="66" t="n">
        <v>235</v>
      </c>
      <c r="B241" s="49"/>
      <c r="C241" s="7" t="s">
        <v>1964</v>
      </c>
      <c r="D241" s="49"/>
      <c r="E241" s="49"/>
      <c r="F241" s="49"/>
      <c r="G241" s="49"/>
      <c r="H241" s="49"/>
      <c r="I241" s="7" t="s">
        <v>1964</v>
      </c>
      <c r="J241" s="7"/>
      <c r="K241" s="66" t="n">
        <v>0.021</v>
      </c>
      <c r="L241" s="66"/>
      <c r="M241" s="49"/>
      <c r="N241" s="49"/>
      <c r="O241" s="49"/>
      <c r="P241" s="49"/>
      <c r="Q241" s="49"/>
      <c r="R241" s="49"/>
    </row>
    <row r="242" customFormat="false" ht="14.25" hidden="false" customHeight="false" outlineLevel="0" collapsed="false">
      <c r="A242" s="66" t="n">
        <v>236</v>
      </c>
      <c r="B242" s="49"/>
      <c r="C242" s="66" t="s">
        <v>1242</v>
      </c>
      <c r="D242" s="49"/>
      <c r="E242" s="49"/>
      <c r="F242" s="49"/>
      <c r="G242" s="49"/>
      <c r="H242" s="49"/>
      <c r="I242" s="66" t="s">
        <v>1242</v>
      </c>
      <c r="J242" s="66"/>
      <c r="K242" s="66" t="n">
        <v>0.0131</v>
      </c>
      <c r="L242" s="66" t="n">
        <v>0.0075</v>
      </c>
      <c r="M242" s="49"/>
      <c r="N242" s="49"/>
      <c r="O242" s="49"/>
      <c r="P242" s="49"/>
      <c r="Q242" s="49"/>
      <c r="R242" s="49"/>
    </row>
    <row r="243" customFormat="false" ht="14.25" hidden="false" customHeight="false" outlineLevel="0" collapsed="false">
      <c r="A243" s="66" t="n">
        <v>237</v>
      </c>
      <c r="B243" s="49"/>
      <c r="C243" s="66" t="s">
        <v>1705</v>
      </c>
      <c r="D243" s="49"/>
      <c r="E243" s="49"/>
      <c r="F243" s="49"/>
      <c r="G243" s="49"/>
      <c r="H243" s="49"/>
      <c r="I243" s="66" t="s">
        <v>1705</v>
      </c>
      <c r="J243" s="66"/>
      <c r="K243" s="66" t="n">
        <v>0.0185</v>
      </c>
      <c r="L243" s="66" t="n">
        <v>0.012</v>
      </c>
      <c r="M243" s="49"/>
      <c r="N243" s="49"/>
      <c r="O243" s="49"/>
      <c r="P243" s="49"/>
      <c r="Q243" s="49"/>
      <c r="R243" s="49"/>
    </row>
    <row r="244" customFormat="false" ht="14.25" hidden="false" customHeight="false" outlineLevel="0" collapsed="false">
      <c r="A244" s="66" t="n">
        <v>238</v>
      </c>
      <c r="B244" s="49"/>
      <c r="C244" s="66" t="s">
        <v>1349</v>
      </c>
      <c r="D244" s="49"/>
      <c r="E244" s="49"/>
      <c r="F244" s="49"/>
      <c r="G244" s="49"/>
      <c r="H244" s="49"/>
      <c r="I244" s="66" t="s">
        <v>1349</v>
      </c>
      <c r="J244" s="66"/>
      <c r="K244" s="66" t="n">
        <v>0.0205</v>
      </c>
      <c r="L244" s="66" t="n">
        <v>0</v>
      </c>
      <c r="M244" s="49"/>
      <c r="N244" s="49"/>
      <c r="O244" s="49"/>
      <c r="P244" s="49"/>
      <c r="Q244" s="49"/>
      <c r="R244" s="49"/>
    </row>
    <row r="245" customFormat="false" ht="14.25" hidden="false" customHeight="false" outlineLevel="0" collapsed="false">
      <c r="A245" s="66" t="n">
        <v>239</v>
      </c>
      <c r="B245" s="49"/>
      <c r="C245" s="122" t="s">
        <v>1965</v>
      </c>
      <c r="D245" s="49"/>
      <c r="E245" s="49"/>
      <c r="F245" s="49"/>
      <c r="G245" s="49"/>
      <c r="H245" s="49"/>
      <c r="I245" s="122" t="s">
        <v>1965</v>
      </c>
      <c r="J245" s="370"/>
      <c r="K245" s="66" t="n">
        <v>0.0205</v>
      </c>
      <c r="L245" s="66"/>
      <c r="M245" s="49"/>
      <c r="N245" s="49"/>
      <c r="O245" s="49"/>
      <c r="P245" s="49"/>
      <c r="Q245" s="49"/>
      <c r="R245" s="49"/>
    </row>
    <row r="246" customFormat="false" ht="14.25" hidden="false" customHeight="false" outlineLevel="0" collapsed="false">
      <c r="A246" s="66" t="n">
        <v>240</v>
      </c>
      <c r="B246" s="49"/>
      <c r="C246" s="7" t="s">
        <v>1966</v>
      </c>
      <c r="D246" s="49"/>
      <c r="E246" s="49"/>
      <c r="F246" s="49"/>
      <c r="G246" s="49"/>
      <c r="H246" s="49"/>
      <c r="I246" s="7" t="s">
        <v>1966</v>
      </c>
      <c r="J246" s="7"/>
      <c r="K246" s="66" t="n">
        <v>0.02</v>
      </c>
      <c r="L246" s="66"/>
      <c r="M246" s="49"/>
      <c r="N246" s="49"/>
      <c r="O246" s="49"/>
      <c r="P246" s="49"/>
      <c r="Q246" s="49"/>
      <c r="R246" s="49"/>
    </row>
    <row r="247" customFormat="false" ht="14.25" hidden="false" customHeight="false" outlineLevel="0" collapsed="false">
      <c r="A247" s="66" t="n">
        <v>241</v>
      </c>
      <c r="B247" s="49"/>
      <c r="C247" s="41" t="s">
        <v>1266</v>
      </c>
      <c r="D247" s="49"/>
      <c r="E247" s="49"/>
      <c r="F247" s="49"/>
      <c r="G247" s="49"/>
      <c r="H247" s="49"/>
      <c r="I247" s="41"/>
      <c r="J247" s="367"/>
      <c r="K247" s="66"/>
      <c r="L247" s="66"/>
      <c r="M247" s="49"/>
      <c r="N247" s="49"/>
      <c r="O247" s="49"/>
      <c r="P247" s="49"/>
      <c r="Q247" s="49"/>
      <c r="R247" s="49"/>
    </row>
    <row r="248" customFormat="false" ht="14.25" hidden="false" customHeight="false" outlineLevel="0" collapsed="false">
      <c r="A248" s="66" t="n">
        <v>242</v>
      </c>
      <c r="B248" s="49"/>
      <c r="C248" s="41" t="s">
        <v>815</v>
      </c>
      <c r="D248" s="49"/>
      <c r="E248" s="49"/>
      <c r="F248" s="49"/>
      <c r="G248" s="49"/>
      <c r="H248" s="49"/>
      <c r="I248" s="41"/>
      <c r="J248" s="367"/>
      <c r="K248" s="66"/>
      <c r="L248" s="66"/>
      <c r="M248" s="49"/>
      <c r="N248" s="49"/>
      <c r="O248" s="49"/>
      <c r="P248" s="49"/>
      <c r="Q248" s="49"/>
      <c r="R248" s="49"/>
    </row>
    <row r="249" customFormat="false" ht="14.25" hidden="false" customHeight="false" outlineLevel="0" collapsed="false">
      <c r="A249" s="66" t="n">
        <v>243</v>
      </c>
      <c r="B249" s="49"/>
      <c r="C249" s="41" t="s">
        <v>1967</v>
      </c>
      <c r="D249" s="49"/>
      <c r="E249" s="49"/>
      <c r="F249" s="49"/>
      <c r="G249" s="49"/>
      <c r="H249" s="49"/>
      <c r="I249" s="41" t="s">
        <v>1967</v>
      </c>
      <c r="J249" s="367"/>
      <c r="K249" s="66" t="n">
        <v>0.019</v>
      </c>
      <c r="L249" s="66" t="n">
        <v>0.001</v>
      </c>
      <c r="M249" s="49"/>
      <c r="N249" s="49"/>
      <c r="O249" s="49"/>
      <c r="P249" s="49"/>
      <c r="Q249" s="49"/>
      <c r="R249" s="49"/>
    </row>
    <row r="250" customFormat="false" ht="14.25" hidden="false" customHeight="false" outlineLevel="0" collapsed="false">
      <c r="A250" s="66" t="n">
        <v>244</v>
      </c>
      <c r="B250" s="49"/>
      <c r="C250" s="41" t="s">
        <v>1968</v>
      </c>
      <c r="D250" s="49"/>
      <c r="E250" s="49"/>
      <c r="F250" s="49"/>
      <c r="G250" s="49"/>
      <c r="H250" s="49"/>
      <c r="I250" s="41"/>
      <c r="J250" s="367"/>
      <c r="K250" s="66"/>
      <c r="L250" s="66"/>
      <c r="M250" s="49"/>
      <c r="N250" s="49"/>
      <c r="O250" s="49"/>
      <c r="P250" s="49"/>
      <c r="Q250" s="49"/>
      <c r="R250" s="49"/>
    </row>
    <row r="251" customFormat="false" ht="14.25" hidden="false" customHeight="false" outlineLevel="0" collapsed="false">
      <c r="A251" s="66" t="n">
        <v>245</v>
      </c>
      <c r="B251" s="49"/>
      <c r="C251" s="7" t="s">
        <v>1969</v>
      </c>
      <c r="D251" s="49"/>
      <c r="E251" s="49"/>
      <c r="F251" s="49"/>
      <c r="G251" s="49"/>
      <c r="H251" s="49"/>
      <c r="I251" s="7"/>
      <c r="J251" s="7"/>
      <c r="K251" s="66"/>
      <c r="L251" s="66"/>
      <c r="M251" s="49"/>
      <c r="N251" s="49"/>
      <c r="O251" s="49"/>
      <c r="P251" s="49"/>
      <c r="Q251" s="49"/>
      <c r="R251" s="49"/>
    </row>
    <row r="252" customFormat="false" ht="14.25" hidden="false" customHeight="false" outlineLevel="0" collapsed="false">
      <c r="A252" s="66" t="n">
        <v>246</v>
      </c>
      <c r="B252" s="49"/>
      <c r="C252" s="41" t="s">
        <v>1970</v>
      </c>
      <c r="D252" s="49"/>
      <c r="E252" s="49"/>
      <c r="F252" s="49"/>
      <c r="G252" s="49"/>
      <c r="H252" s="49"/>
      <c r="I252" s="41"/>
      <c r="J252" s="367"/>
      <c r="K252" s="66"/>
      <c r="L252" s="66"/>
      <c r="M252" s="49"/>
      <c r="N252" s="49"/>
      <c r="O252" s="49"/>
      <c r="P252" s="49"/>
      <c r="Q252" s="49"/>
      <c r="R252" s="49"/>
    </row>
    <row r="253" customFormat="false" ht="14.25" hidden="false" customHeight="false" outlineLevel="0" collapsed="false">
      <c r="A253" s="66" t="n">
        <v>247</v>
      </c>
      <c r="B253" s="49"/>
      <c r="C253" s="7" t="s">
        <v>1971</v>
      </c>
      <c r="D253" s="49"/>
      <c r="E253" s="49"/>
      <c r="F253" s="49"/>
      <c r="G253" s="49"/>
      <c r="H253" s="49"/>
      <c r="I253" s="7"/>
      <c r="J253" s="7"/>
      <c r="K253" s="66"/>
      <c r="L253" s="66"/>
      <c r="M253" s="49"/>
      <c r="N253" s="49"/>
      <c r="O253" s="49"/>
      <c r="P253" s="49"/>
      <c r="Q253" s="49"/>
      <c r="R253" s="49"/>
    </row>
    <row r="254" customFormat="false" ht="14.25" hidden="false" customHeight="false" outlineLevel="0" collapsed="false">
      <c r="A254" s="66" t="n">
        <v>248</v>
      </c>
      <c r="B254" s="49"/>
      <c r="C254" s="41" t="s">
        <v>1972</v>
      </c>
      <c r="D254" s="49"/>
      <c r="E254" s="49"/>
      <c r="F254" s="49"/>
      <c r="G254" s="49"/>
      <c r="H254" s="49"/>
      <c r="I254" s="41"/>
      <c r="J254" s="367"/>
      <c r="K254" s="66"/>
      <c r="L254" s="66"/>
      <c r="M254" s="49"/>
      <c r="N254" s="49"/>
      <c r="O254" s="49"/>
      <c r="P254" s="49"/>
      <c r="Q254" s="49"/>
      <c r="R254" s="49"/>
    </row>
    <row r="255" customFormat="false" ht="14.25" hidden="false" customHeight="false" outlineLevel="0" collapsed="false">
      <c r="A255" s="66" t="n">
        <v>249</v>
      </c>
      <c r="B255" s="49"/>
      <c r="C255" s="41" t="s">
        <v>1100</v>
      </c>
      <c r="D255" s="49"/>
      <c r="E255" s="49"/>
      <c r="F255" s="49"/>
      <c r="G255" s="49"/>
      <c r="H255" s="49"/>
      <c r="I255" s="41" t="s">
        <v>1100</v>
      </c>
      <c r="J255" s="367"/>
      <c r="K255" s="66" t="n">
        <v>0.02</v>
      </c>
      <c r="L255" s="66" t="n">
        <v>0</v>
      </c>
      <c r="M255" s="49"/>
      <c r="N255" s="49"/>
      <c r="O255" s="49"/>
      <c r="P255" s="49"/>
      <c r="Q255" s="49"/>
      <c r="R255" s="49"/>
    </row>
    <row r="256" customFormat="false" ht="14.25" hidden="false" customHeight="false" outlineLevel="0" collapsed="false">
      <c r="A256" s="66" t="n">
        <v>250</v>
      </c>
      <c r="B256" s="49"/>
      <c r="C256" s="41" t="s">
        <v>1973</v>
      </c>
      <c r="D256" s="49"/>
      <c r="E256" s="49"/>
      <c r="F256" s="49"/>
      <c r="G256" s="49"/>
      <c r="H256" s="49"/>
      <c r="I256" s="41" t="s">
        <v>1973</v>
      </c>
      <c r="J256" s="367"/>
      <c r="K256" s="66" t="n">
        <v>0.02</v>
      </c>
      <c r="L256" s="66"/>
      <c r="M256" s="49"/>
      <c r="N256" s="49"/>
      <c r="O256" s="49"/>
      <c r="P256" s="49"/>
      <c r="Q256" s="49"/>
      <c r="R256" s="49"/>
    </row>
    <row r="257" customFormat="false" ht="14.25" hidden="false" customHeight="false" outlineLevel="0" collapsed="false">
      <c r="A257" s="66" t="n">
        <v>251</v>
      </c>
      <c r="B257" s="49"/>
      <c r="C257" s="7" t="s">
        <v>1711</v>
      </c>
      <c r="D257" s="49"/>
      <c r="E257" s="49"/>
      <c r="F257" s="49"/>
      <c r="G257" s="49"/>
      <c r="H257" s="49"/>
      <c r="I257" s="7" t="s">
        <v>1711</v>
      </c>
      <c r="J257" s="7"/>
      <c r="K257" s="66" t="n">
        <v>0.02</v>
      </c>
      <c r="L257" s="66"/>
      <c r="M257" s="49"/>
      <c r="N257" s="49"/>
      <c r="O257" s="49"/>
      <c r="P257" s="49"/>
      <c r="Q257" s="49"/>
      <c r="R257" s="49"/>
    </row>
    <row r="258" customFormat="false" ht="14.25" hidden="false" customHeight="false" outlineLevel="0" collapsed="false">
      <c r="A258" s="66" t="n">
        <v>252</v>
      </c>
      <c r="B258" s="49"/>
      <c r="C258" s="41" t="s">
        <v>1412</v>
      </c>
      <c r="D258" s="49"/>
      <c r="E258" s="49"/>
      <c r="F258" s="49"/>
      <c r="G258" s="49"/>
      <c r="H258" s="49"/>
      <c r="I258" s="41" t="s">
        <v>1412</v>
      </c>
      <c r="J258" s="367"/>
      <c r="K258" s="66" t="n">
        <v>0.02</v>
      </c>
      <c r="L258" s="66"/>
      <c r="M258" s="49"/>
      <c r="N258" s="49"/>
      <c r="O258" s="49"/>
      <c r="P258" s="49"/>
      <c r="Q258" s="49"/>
      <c r="R258" s="49"/>
    </row>
    <row r="259" customFormat="false" ht="14.25" hidden="false" customHeight="false" outlineLevel="0" collapsed="false">
      <c r="A259" s="66" t="n">
        <v>253</v>
      </c>
      <c r="B259" s="49"/>
      <c r="C259" s="41" t="s">
        <v>990</v>
      </c>
      <c r="D259" s="49"/>
      <c r="E259" s="49"/>
      <c r="F259" s="49"/>
      <c r="G259" s="49"/>
      <c r="H259" s="49"/>
      <c r="I259" s="41" t="s">
        <v>990</v>
      </c>
      <c r="J259" s="367"/>
      <c r="K259" s="66" t="n">
        <v>0.02</v>
      </c>
      <c r="L259" s="66"/>
      <c r="M259" s="49"/>
      <c r="N259" s="49"/>
      <c r="O259" s="49"/>
      <c r="P259" s="49"/>
      <c r="Q259" s="49"/>
      <c r="R259" s="49"/>
    </row>
    <row r="260" customFormat="false" ht="14.25" hidden="false" customHeight="false" outlineLevel="0" collapsed="false">
      <c r="A260" s="66" t="n">
        <v>254</v>
      </c>
      <c r="B260" s="49"/>
      <c r="C260" s="7" t="s">
        <v>1974</v>
      </c>
      <c r="D260" s="49"/>
      <c r="E260" s="49"/>
      <c r="F260" s="49"/>
      <c r="G260" s="49"/>
      <c r="H260" s="49"/>
      <c r="I260" s="7" t="s">
        <v>1974</v>
      </c>
      <c r="J260" s="7"/>
      <c r="K260" s="66" t="n">
        <v>0.02</v>
      </c>
      <c r="L260" s="66"/>
      <c r="M260" s="49"/>
      <c r="N260" s="49"/>
      <c r="O260" s="49"/>
      <c r="P260" s="49"/>
      <c r="Q260" s="49"/>
      <c r="R260" s="49"/>
    </row>
    <row r="261" customFormat="false" ht="14.25" hidden="false" customHeight="false" outlineLevel="0" collapsed="false">
      <c r="A261" s="66" t="n">
        <v>255</v>
      </c>
      <c r="B261" s="49"/>
      <c r="C261" s="7" t="s">
        <v>1975</v>
      </c>
      <c r="D261" s="49"/>
      <c r="E261" s="49"/>
      <c r="F261" s="49"/>
      <c r="G261" s="49"/>
      <c r="H261" s="49"/>
      <c r="I261" s="7" t="s">
        <v>1975</v>
      </c>
      <c r="J261" s="7"/>
      <c r="K261" s="66" t="n">
        <v>0.02</v>
      </c>
      <c r="L261" s="66"/>
      <c r="M261" s="49"/>
      <c r="N261" s="49"/>
      <c r="O261" s="49"/>
      <c r="P261" s="49"/>
      <c r="Q261" s="49"/>
      <c r="R261" s="49"/>
    </row>
    <row r="262" customFormat="false" ht="14.25" hidden="false" customHeight="false" outlineLevel="0" collapsed="false">
      <c r="A262" s="66" t="n">
        <v>256</v>
      </c>
      <c r="B262" s="49"/>
      <c r="C262" s="61" t="s">
        <v>1621</v>
      </c>
      <c r="D262" s="49"/>
      <c r="E262" s="49"/>
      <c r="F262" s="49"/>
      <c r="G262" s="49"/>
      <c r="H262" s="49"/>
      <c r="I262" s="61" t="s">
        <v>1621</v>
      </c>
      <c r="J262" s="373"/>
      <c r="K262" s="66" t="n">
        <v>0.0194</v>
      </c>
      <c r="L262" s="66"/>
      <c r="M262" s="49"/>
      <c r="N262" s="49"/>
      <c r="O262" s="49"/>
      <c r="P262" s="49"/>
      <c r="Q262" s="49"/>
      <c r="R262" s="49"/>
    </row>
    <row r="263" customFormat="false" ht="14.25" hidden="false" customHeight="false" outlineLevel="0" collapsed="false">
      <c r="A263" s="66" t="n">
        <v>257</v>
      </c>
      <c r="B263" s="49"/>
      <c r="C263" s="122" t="s">
        <v>1976</v>
      </c>
      <c r="D263" s="49"/>
      <c r="E263" s="49"/>
      <c r="F263" s="49"/>
      <c r="G263" s="49"/>
      <c r="H263" s="49"/>
      <c r="I263" s="122" t="s">
        <v>1976</v>
      </c>
      <c r="J263" s="370"/>
      <c r="K263" s="66" t="n">
        <v>0.0186</v>
      </c>
      <c r="L263" s="66"/>
      <c r="M263" s="49"/>
      <c r="N263" s="49"/>
      <c r="O263" s="49"/>
      <c r="P263" s="49"/>
      <c r="Q263" s="49"/>
      <c r="R263" s="49"/>
    </row>
    <row r="264" customFormat="false" ht="14.25" hidden="false" customHeight="false" outlineLevel="0" collapsed="false">
      <c r="A264" s="66" t="n">
        <v>258</v>
      </c>
      <c r="B264" s="49"/>
      <c r="C264" s="66" t="s">
        <v>1977</v>
      </c>
      <c r="D264" s="49"/>
      <c r="E264" s="49"/>
      <c r="F264" s="49"/>
      <c r="G264" s="49"/>
      <c r="H264" s="49"/>
      <c r="I264" s="66" t="s">
        <v>1977</v>
      </c>
      <c r="J264" s="66"/>
      <c r="K264" s="66" t="n">
        <v>0.0172</v>
      </c>
      <c r="L264" s="66" t="n">
        <v>0</v>
      </c>
      <c r="M264" s="49"/>
      <c r="N264" s="49"/>
      <c r="O264" s="49"/>
      <c r="P264" s="49"/>
      <c r="Q264" s="49"/>
      <c r="R264" s="49"/>
    </row>
    <row r="265" customFormat="false" ht="14.25" hidden="false" customHeight="false" outlineLevel="0" collapsed="false">
      <c r="A265" s="66" t="n">
        <v>259</v>
      </c>
      <c r="B265" s="49"/>
      <c r="C265" s="66" t="s">
        <v>520</v>
      </c>
      <c r="D265" s="49"/>
      <c r="E265" s="49"/>
      <c r="F265" s="49"/>
      <c r="G265" s="49"/>
      <c r="H265" s="49"/>
      <c r="I265" s="66" t="s">
        <v>520</v>
      </c>
      <c r="J265" s="66"/>
      <c r="K265" s="66" t="n">
        <v>0.0166</v>
      </c>
      <c r="L265" s="66" t="n">
        <v>0</v>
      </c>
      <c r="M265" s="49"/>
      <c r="N265" s="49"/>
      <c r="O265" s="49"/>
      <c r="P265" s="49"/>
      <c r="Q265" s="49"/>
      <c r="R265" s="49"/>
    </row>
    <row r="266" customFormat="false" ht="14.25" hidden="false" customHeight="false" outlineLevel="0" collapsed="false">
      <c r="A266" s="66" t="n">
        <v>260</v>
      </c>
      <c r="B266" s="49"/>
      <c r="C266" s="66" t="s">
        <v>1978</v>
      </c>
      <c r="D266" s="49"/>
      <c r="E266" s="49"/>
      <c r="F266" s="49"/>
      <c r="G266" s="49"/>
      <c r="H266" s="49"/>
      <c r="I266" s="66" t="s">
        <v>1978</v>
      </c>
      <c r="J266" s="66"/>
      <c r="K266" s="66" t="n">
        <v>0.0158</v>
      </c>
      <c r="L266" s="66" t="n">
        <v>0</v>
      </c>
      <c r="M266" s="49"/>
      <c r="N266" s="49"/>
      <c r="O266" s="49"/>
      <c r="P266" s="49"/>
      <c r="Q266" s="49"/>
      <c r="R266" s="49"/>
    </row>
    <row r="267" customFormat="false" ht="14.25" hidden="false" customHeight="false" outlineLevel="0" collapsed="false">
      <c r="A267" s="66" t="n">
        <v>261</v>
      </c>
      <c r="B267" s="49"/>
      <c r="C267" s="7" t="s">
        <v>1979</v>
      </c>
      <c r="D267" s="49"/>
      <c r="E267" s="49"/>
      <c r="F267" s="49"/>
      <c r="G267" s="49"/>
      <c r="H267" s="49"/>
      <c r="I267" s="7" t="s">
        <v>1979</v>
      </c>
      <c r="J267" s="7"/>
      <c r="K267" s="66" t="n">
        <v>0.015</v>
      </c>
      <c r="L267" s="66"/>
      <c r="M267" s="49"/>
      <c r="N267" s="49"/>
      <c r="O267" s="49"/>
      <c r="P267" s="49"/>
      <c r="Q267" s="49"/>
      <c r="R267" s="49"/>
    </row>
    <row r="268" customFormat="false" ht="14.25" hidden="false" customHeight="false" outlineLevel="0" collapsed="false">
      <c r="A268" s="66" t="n">
        <v>262</v>
      </c>
      <c r="B268" s="49"/>
      <c r="C268" s="41" t="s">
        <v>1399</v>
      </c>
      <c r="D268" s="49"/>
      <c r="E268" s="49"/>
      <c r="F268" s="49"/>
      <c r="G268" s="49"/>
      <c r="H268" s="49"/>
      <c r="I268" s="41" t="s">
        <v>1399</v>
      </c>
      <c r="J268" s="367"/>
      <c r="K268" s="66" t="n">
        <v>0.015</v>
      </c>
      <c r="L268" s="66"/>
      <c r="M268" s="49"/>
      <c r="N268" s="49"/>
      <c r="O268" s="49"/>
      <c r="P268" s="49"/>
      <c r="Q268" s="49"/>
      <c r="R268" s="49"/>
    </row>
    <row r="269" customFormat="false" ht="14.25" hidden="false" customHeight="false" outlineLevel="0" collapsed="false">
      <c r="A269" s="66" t="n">
        <v>263</v>
      </c>
      <c r="B269" s="49"/>
      <c r="C269" s="61" t="s">
        <v>1371</v>
      </c>
      <c r="D269" s="49"/>
      <c r="E269" s="49"/>
      <c r="F269" s="49"/>
      <c r="G269" s="49"/>
      <c r="H269" s="49"/>
      <c r="I269" s="61" t="s">
        <v>1371</v>
      </c>
      <c r="J269" s="373"/>
      <c r="K269" s="66" t="n">
        <v>0.0149</v>
      </c>
      <c r="L269" s="66"/>
      <c r="M269" s="49"/>
      <c r="N269" s="49"/>
      <c r="O269" s="49"/>
      <c r="P269" s="49"/>
      <c r="Q269" s="49"/>
      <c r="R269" s="49"/>
    </row>
    <row r="270" customFormat="false" ht="14.25" hidden="false" customHeight="false" outlineLevel="0" collapsed="false">
      <c r="A270" s="66" t="n">
        <v>264</v>
      </c>
      <c r="B270" s="49"/>
      <c r="C270" s="7" t="s">
        <v>1980</v>
      </c>
      <c r="D270" s="49"/>
      <c r="E270" s="49"/>
      <c r="F270" s="49"/>
      <c r="G270" s="49"/>
      <c r="H270" s="49"/>
      <c r="I270" s="7" t="s">
        <v>1980</v>
      </c>
      <c r="J270" s="7"/>
      <c r="K270" s="66" t="n">
        <v>0.012</v>
      </c>
      <c r="L270" s="66"/>
      <c r="M270" s="49"/>
      <c r="N270" s="49"/>
      <c r="O270" s="49"/>
      <c r="P270" s="49"/>
      <c r="Q270" s="49"/>
      <c r="R270" s="49"/>
    </row>
    <row r="271" customFormat="false" ht="14.25" hidden="false" customHeight="false" outlineLevel="0" collapsed="false">
      <c r="A271" s="66" t="n">
        <v>265</v>
      </c>
      <c r="B271" s="49"/>
      <c r="C271" s="122" t="s">
        <v>1981</v>
      </c>
      <c r="D271" s="49"/>
      <c r="E271" s="49"/>
      <c r="F271" s="49"/>
      <c r="G271" s="49"/>
      <c r="H271" s="49"/>
      <c r="I271" s="122" t="s">
        <v>1981</v>
      </c>
      <c r="J271" s="370"/>
      <c r="K271" s="66" t="n">
        <v>0.0115</v>
      </c>
      <c r="L271" s="66"/>
      <c r="M271" s="49"/>
      <c r="N271" s="49"/>
      <c r="O271" s="49"/>
      <c r="P271" s="49"/>
      <c r="Q271" s="49"/>
      <c r="R271" s="49"/>
    </row>
    <row r="272" customFormat="false" ht="14.25" hidden="false" customHeight="false" outlineLevel="0" collapsed="false">
      <c r="A272" s="66" t="n">
        <v>266</v>
      </c>
      <c r="B272" s="49"/>
      <c r="C272" s="66" t="s">
        <v>974</v>
      </c>
      <c r="D272" s="49"/>
      <c r="E272" s="49"/>
      <c r="F272" s="49"/>
      <c r="G272" s="49"/>
      <c r="H272" s="49"/>
      <c r="I272" s="66" t="s">
        <v>974</v>
      </c>
      <c r="J272" s="66"/>
      <c r="K272" s="66" t="n">
        <v>0.0113</v>
      </c>
      <c r="L272" s="66" t="n">
        <v>0</v>
      </c>
      <c r="M272" s="49"/>
      <c r="N272" s="49"/>
      <c r="O272" s="49"/>
      <c r="P272" s="49"/>
      <c r="Q272" s="49"/>
      <c r="R272" s="49"/>
    </row>
    <row r="273" customFormat="false" ht="14.25" hidden="false" customHeight="false" outlineLevel="0" collapsed="false">
      <c r="A273" s="66" t="n">
        <v>267</v>
      </c>
      <c r="B273" s="49"/>
      <c r="C273" s="41" t="s">
        <v>1704</v>
      </c>
      <c r="D273" s="49"/>
      <c r="E273" s="49"/>
      <c r="F273" s="49"/>
      <c r="G273" s="49"/>
      <c r="H273" s="49"/>
      <c r="I273" s="41" t="s">
        <v>1704</v>
      </c>
      <c r="J273" s="367"/>
      <c r="K273" s="66" t="n">
        <v>0.0105</v>
      </c>
      <c r="L273" s="66"/>
      <c r="M273" s="49"/>
      <c r="N273" s="49"/>
      <c r="O273" s="49"/>
      <c r="P273" s="49"/>
      <c r="Q273" s="49"/>
      <c r="R273" s="49"/>
    </row>
    <row r="274" customFormat="false" ht="14.25" hidden="false" customHeight="false" outlineLevel="0" collapsed="false">
      <c r="A274" s="66" t="n">
        <v>268</v>
      </c>
      <c r="B274" s="49"/>
      <c r="C274" s="7" t="s">
        <v>1982</v>
      </c>
      <c r="D274" s="49"/>
      <c r="E274" s="49"/>
      <c r="F274" s="49"/>
      <c r="G274" s="49"/>
      <c r="H274" s="49"/>
      <c r="I274" s="7" t="s">
        <v>1982</v>
      </c>
      <c r="J274" s="7"/>
      <c r="K274" s="66" t="n">
        <v>0.01</v>
      </c>
      <c r="L274" s="66"/>
      <c r="M274" s="49"/>
      <c r="N274" s="49"/>
      <c r="O274" s="49"/>
      <c r="P274" s="49"/>
      <c r="Q274" s="49"/>
      <c r="R274" s="49"/>
    </row>
    <row r="275" customFormat="false" ht="14.25" hidden="false" customHeight="false" outlineLevel="0" collapsed="false">
      <c r="A275" s="66" t="n">
        <v>269</v>
      </c>
      <c r="B275" s="49"/>
      <c r="C275" s="41" t="s">
        <v>1390</v>
      </c>
      <c r="D275" s="49"/>
      <c r="E275" s="49"/>
      <c r="F275" s="49"/>
      <c r="G275" s="49"/>
      <c r="H275" s="49"/>
      <c r="I275" s="41"/>
      <c r="J275" s="367"/>
      <c r="K275" s="66"/>
      <c r="L275" s="66"/>
      <c r="M275" s="49"/>
      <c r="N275" s="49"/>
      <c r="O275" s="49"/>
      <c r="P275" s="49"/>
      <c r="Q275" s="49"/>
      <c r="R275" s="49"/>
    </row>
    <row r="276" customFormat="false" ht="14.25" hidden="false" customHeight="false" outlineLevel="0" collapsed="false">
      <c r="A276" s="66" t="n">
        <v>270</v>
      </c>
      <c r="B276" s="49"/>
      <c r="C276" s="7" t="s">
        <v>1983</v>
      </c>
      <c r="D276" s="49"/>
      <c r="E276" s="49"/>
      <c r="F276" s="49"/>
      <c r="G276" s="49"/>
      <c r="H276" s="49"/>
      <c r="I276" s="7"/>
      <c r="J276" s="7"/>
      <c r="K276" s="66"/>
      <c r="L276" s="66"/>
      <c r="M276" s="49"/>
      <c r="N276" s="49"/>
      <c r="O276" s="49"/>
      <c r="P276" s="49"/>
      <c r="Q276" s="49"/>
      <c r="R276" s="49"/>
    </row>
    <row r="277" customFormat="false" ht="14.25" hidden="false" customHeight="false" outlineLevel="0" collapsed="false">
      <c r="A277" s="66" t="n">
        <v>271</v>
      </c>
      <c r="B277" s="49"/>
      <c r="C277" s="371" t="s">
        <v>1984</v>
      </c>
      <c r="D277" s="49"/>
      <c r="E277" s="49"/>
      <c r="F277" s="49"/>
      <c r="G277" s="49"/>
      <c r="H277" s="49"/>
      <c r="I277" s="371"/>
      <c r="J277" s="372"/>
      <c r="K277" s="66"/>
      <c r="L277" s="66"/>
      <c r="M277" s="49"/>
      <c r="N277" s="49"/>
      <c r="O277" s="49"/>
      <c r="P277" s="49"/>
      <c r="Q277" s="49"/>
      <c r="R277" s="49"/>
    </row>
    <row r="278" customFormat="false" ht="14.25" hidden="false" customHeight="false" outlineLevel="0" collapsed="false">
      <c r="A278" s="66" t="n">
        <v>272</v>
      </c>
      <c r="B278" s="49"/>
      <c r="C278" s="41" t="s">
        <v>1173</v>
      </c>
      <c r="D278" s="49"/>
      <c r="E278" s="49"/>
      <c r="F278" s="49"/>
      <c r="G278" s="49"/>
      <c r="H278" s="49"/>
      <c r="I278" s="41"/>
      <c r="J278" s="367"/>
      <c r="K278" s="66"/>
      <c r="L278" s="66"/>
      <c r="M278" s="49"/>
      <c r="N278" s="49"/>
      <c r="O278" s="49"/>
      <c r="P278" s="49"/>
      <c r="Q278" s="49"/>
      <c r="R278" s="49"/>
    </row>
    <row r="279" customFormat="false" ht="14.25" hidden="false" customHeight="false" outlineLevel="0" collapsed="false">
      <c r="A279" s="66" t="n">
        <v>273</v>
      </c>
      <c r="B279" s="49"/>
      <c r="C279" s="41" t="s">
        <v>1985</v>
      </c>
      <c r="D279" s="49"/>
      <c r="E279" s="49"/>
      <c r="F279" s="49"/>
      <c r="G279" s="49"/>
      <c r="H279" s="49"/>
      <c r="I279" s="41"/>
      <c r="J279" s="367"/>
      <c r="K279" s="66"/>
      <c r="L279" s="66"/>
      <c r="M279" s="49"/>
      <c r="N279" s="49"/>
      <c r="O279" s="49"/>
      <c r="P279" s="49"/>
      <c r="Q279" s="49"/>
      <c r="R279" s="49"/>
    </row>
    <row r="280" customFormat="false" ht="14.25" hidden="false" customHeight="false" outlineLevel="0" collapsed="false">
      <c r="A280" s="66" t="n">
        <v>274</v>
      </c>
      <c r="B280" s="49"/>
      <c r="C280" s="41" t="s">
        <v>1986</v>
      </c>
      <c r="D280" s="49"/>
      <c r="E280" s="49"/>
      <c r="F280" s="49"/>
      <c r="G280" s="49"/>
      <c r="H280" s="49"/>
      <c r="I280" s="41"/>
      <c r="J280" s="367"/>
      <c r="K280" s="66"/>
      <c r="L280" s="66"/>
      <c r="M280" s="49"/>
      <c r="N280" s="49"/>
      <c r="O280" s="49"/>
      <c r="P280" s="49"/>
      <c r="Q280" s="49"/>
      <c r="R280" s="49"/>
    </row>
    <row r="281" customFormat="false" ht="14.25" hidden="false" customHeight="false" outlineLevel="0" collapsed="false">
      <c r="A281" s="66" t="n">
        <v>275</v>
      </c>
      <c r="B281" s="49"/>
      <c r="C281" s="41" t="s">
        <v>1987</v>
      </c>
      <c r="D281" s="49"/>
      <c r="E281" s="49"/>
      <c r="F281" s="49"/>
      <c r="G281" s="49"/>
      <c r="H281" s="49"/>
      <c r="I281" s="41"/>
      <c r="J281" s="367"/>
      <c r="K281" s="66"/>
      <c r="L281" s="66"/>
      <c r="M281" s="49"/>
      <c r="N281" s="49"/>
      <c r="O281" s="49"/>
      <c r="P281" s="49"/>
      <c r="Q281" s="49"/>
      <c r="R281" s="49"/>
    </row>
    <row r="282" customFormat="false" ht="14.25" hidden="false" customHeight="false" outlineLevel="0" collapsed="false">
      <c r="A282" s="66" t="n">
        <v>276</v>
      </c>
      <c r="B282" s="49"/>
      <c r="C282" s="41" t="s">
        <v>1988</v>
      </c>
      <c r="D282" s="49"/>
      <c r="E282" s="49"/>
      <c r="F282" s="49"/>
      <c r="G282" s="49"/>
      <c r="H282" s="49"/>
      <c r="I282" s="41"/>
      <c r="J282" s="367"/>
      <c r="K282" s="66"/>
      <c r="L282" s="66"/>
      <c r="M282" s="49"/>
      <c r="N282" s="49"/>
      <c r="O282" s="49"/>
      <c r="P282" s="49"/>
      <c r="Q282" s="49"/>
      <c r="R282" s="49"/>
    </row>
    <row r="283" customFormat="false" ht="14.25" hidden="false" customHeight="false" outlineLevel="0" collapsed="false">
      <c r="A283" s="66" t="n">
        <v>277</v>
      </c>
      <c r="B283" s="49"/>
      <c r="C283" s="41" t="s">
        <v>1989</v>
      </c>
      <c r="D283" s="49"/>
      <c r="E283" s="49"/>
      <c r="F283" s="49"/>
      <c r="G283" s="49"/>
      <c r="H283" s="49"/>
      <c r="I283" s="41"/>
      <c r="J283" s="367"/>
      <c r="K283" s="66"/>
      <c r="L283" s="66"/>
      <c r="M283" s="49"/>
      <c r="N283" s="49"/>
      <c r="O283" s="49"/>
      <c r="P283" s="49"/>
      <c r="Q283" s="49"/>
      <c r="R283" s="49"/>
    </row>
    <row r="284" customFormat="false" ht="14.25" hidden="false" customHeight="false" outlineLevel="0" collapsed="false">
      <c r="A284" s="66" t="n">
        <v>278</v>
      </c>
      <c r="B284" s="49"/>
      <c r="C284" s="41" t="s">
        <v>1738</v>
      </c>
      <c r="D284" s="49"/>
      <c r="E284" s="49"/>
      <c r="F284" s="49"/>
      <c r="G284" s="49"/>
      <c r="H284" s="49"/>
      <c r="I284" s="41" t="s">
        <v>1738</v>
      </c>
      <c r="J284" s="367"/>
      <c r="K284" s="66" t="n">
        <v>0.01</v>
      </c>
      <c r="L284" s="66"/>
      <c r="M284" s="49"/>
      <c r="N284" s="49"/>
      <c r="O284" s="49"/>
      <c r="P284" s="49"/>
      <c r="Q284" s="49"/>
      <c r="R284" s="49"/>
    </row>
    <row r="285" customFormat="false" ht="14.25" hidden="false" customHeight="false" outlineLevel="0" collapsed="false">
      <c r="A285" s="66" t="n">
        <v>279</v>
      </c>
      <c r="B285" s="49"/>
      <c r="C285" s="41" t="s">
        <v>1990</v>
      </c>
      <c r="D285" s="49"/>
      <c r="E285" s="49"/>
      <c r="F285" s="49"/>
      <c r="G285" s="49"/>
      <c r="H285" s="49"/>
      <c r="I285" s="41" t="s">
        <v>1990</v>
      </c>
      <c r="J285" s="367"/>
      <c r="K285" s="66" t="n">
        <v>0.01</v>
      </c>
      <c r="L285" s="66"/>
      <c r="M285" s="49"/>
      <c r="N285" s="49"/>
      <c r="O285" s="49"/>
      <c r="P285" s="49"/>
      <c r="Q285" s="49"/>
      <c r="R285" s="49"/>
    </row>
    <row r="286" customFormat="false" ht="14.25" hidden="false" customHeight="false" outlineLevel="0" collapsed="false">
      <c r="A286" s="66" t="n">
        <v>280</v>
      </c>
      <c r="B286" s="49"/>
      <c r="C286" s="41" t="s">
        <v>1991</v>
      </c>
      <c r="D286" s="49"/>
      <c r="E286" s="49"/>
      <c r="F286" s="49"/>
      <c r="G286" s="49"/>
      <c r="H286" s="49"/>
      <c r="I286" s="41" t="s">
        <v>1991</v>
      </c>
      <c r="J286" s="367"/>
      <c r="K286" s="66" t="n">
        <v>0.01</v>
      </c>
      <c r="L286" s="66"/>
      <c r="M286" s="49"/>
      <c r="N286" s="49"/>
      <c r="O286" s="49"/>
      <c r="P286" s="49"/>
      <c r="Q286" s="49"/>
      <c r="R286" s="49"/>
    </row>
    <row r="287" customFormat="false" ht="14.25" hidden="false" customHeight="false" outlineLevel="0" collapsed="false">
      <c r="A287" s="66" t="n">
        <v>281</v>
      </c>
      <c r="B287" s="49"/>
      <c r="C287" s="122" t="s">
        <v>1992</v>
      </c>
      <c r="D287" s="49"/>
      <c r="E287" s="49"/>
      <c r="F287" s="49"/>
      <c r="G287" s="49"/>
      <c r="H287" s="49"/>
      <c r="I287" s="122" t="s">
        <v>1992</v>
      </c>
      <c r="J287" s="370"/>
      <c r="K287" s="66" t="n">
        <v>0.009</v>
      </c>
      <c r="L287" s="66"/>
      <c r="M287" s="49"/>
      <c r="N287" s="49"/>
      <c r="O287" s="49"/>
      <c r="P287" s="49"/>
      <c r="Q287" s="49"/>
      <c r="R287" s="49"/>
    </row>
    <row r="288" customFormat="false" ht="14.25" hidden="false" customHeight="false" outlineLevel="0" collapsed="false">
      <c r="A288" s="66" t="n">
        <v>282</v>
      </c>
      <c r="B288" s="49"/>
      <c r="C288" s="66" t="s">
        <v>1551</v>
      </c>
      <c r="D288" s="49"/>
      <c r="E288" s="49"/>
      <c r="F288" s="49"/>
      <c r="G288" s="49"/>
      <c r="H288" s="49"/>
      <c r="I288" s="66" t="s">
        <v>1551</v>
      </c>
      <c r="J288" s="66"/>
      <c r="K288" s="66" t="n">
        <v>0.0089</v>
      </c>
      <c r="L288" s="66" t="n">
        <v>0</v>
      </c>
      <c r="M288" s="49"/>
      <c r="N288" s="49"/>
      <c r="O288" s="49"/>
      <c r="P288" s="49"/>
      <c r="Q288" s="49"/>
      <c r="R288" s="49"/>
    </row>
    <row r="289" customFormat="false" ht="14.25" hidden="false" customHeight="false" outlineLevel="0" collapsed="false">
      <c r="A289" s="66" t="n">
        <v>283</v>
      </c>
      <c r="B289" s="49"/>
      <c r="C289" s="122" t="s">
        <v>1993</v>
      </c>
      <c r="D289" s="49"/>
      <c r="E289" s="49"/>
      <c r="F289" s="49"/>
      <c r="G289" s="49"/>
      <c r="H289" s="49"/>
      <c r="I289" s="122" t="s">
        <v>1993</v>
      </c>
      <c r="J289" s="370"/>
      <c r="K289" s="66" t="n">
        <v>0.0089</v>
      </c>
      <c r="L289" s="66"/>
      <c r="M289" s="49"/>
      <c r="N289" s="49"/>
      <c r="O289" s="49"/>
      <c r="P289" s="49"/>
      <c r="Q289" s="49"/>
      <c r="R289" s="49"/>
    </row>
    <row r="290" customFormat="false" ht="14.25" hidden="false" customHeight="false" outlineLevel="0" collapsed="false">
      <c r="A290" s="66" t="n">
        <v>284</v>
      </c>
      <c r="B290" s="49"/>
      <c r="C290" s="7" t="s">
        <v>1482</v>
      </c>
      <c r="D290" s="49"/>
      <c r="E290" s="49"/>
      <c r="F290" s="49"/>
      <c r="G290" s="49"/>
      <c r="H290" s="49"/>
      <c r="I290" s="7" t="s">
        <v>1482</v>
      </c>
      <c r="J290" s="7"/>
      <c r="K290" s="66" t="n">
        <v>0.0075</v>
      </c>
      <c r="L290" s="66"/>
      <c r="M290" s="49"/>
      <c r="N290" s="49"/>
      <c r="O290" s="49"/>
      <c r="P290" s="49"/>
      <c r="Q290" s="49"/>
      <c r="R290" s="49"/>
    </row>
    <row r="291" customFormat="false" ht="14.25" hidden="false" customHeight="false" outlineLevel="0" collapsed="false">
      <c r="A291" s="66" t="n">
        <v>285</v>
      </c>
      <c r="B291" s="49"/>
      <c r="C291" s="122" t="s">
        <v>1994</v>
      </c>
      <c r="D291" s="49"/>
      <c r="E291" s="49"/>
      <c r="F291" s="49"/>
      <c r="G291" s="49"/>
      <c r="H291" s="49"/>
      <c r="I291" s="122" t="s">
        <v>1994</v>
      </c>
      <c r="J291" s="370"/>
      <c r="K291" s="66" t="n">
        <v>0.0069</v>
      </c>
      <c r="L291" s="66"/>
      <c r="M291" s="49"/>
      <c r="N291" s="49"/>
      <c r="O291" s="49"/>
      <c r="P291" s="49"/>
      <c r="Q291" s="49"/>
      <c r="R291" s="49"/>
    </row>
    <row r="292" customFormat="false" ht="14.25" hidden="false" customHeight="false" outlineLevel="0" collapsed="false">
      <c r="A292" s="66" t="n">
        <v>286</v>
      </c>
      <c r="B292" s="49"/>
      <c r="C292" s="122" t="s">
        <v>1995</v>
      </c>
      <c r="D292" s="49"/>
      <c r="E292" s="49"/>
      <c r="F292" s="49"/>
      <c r="G292" s="49"/>
      <c r="H292" s="49"/>
      <c r="I292" s="122" t="s">
        <v>1995</v>
      </c>
      <c r="J292" s="370"/>
      <c r="K292" s="66" t="n">
        <v>0.0064</v>
      </c>
      <c r="L292" s="66"/>
      <c r="M292" s="49"/>
      <c r="N292" s="49"/>
      <c r="O292" s="49"/>
      <c r="P292" s="49"/>
      <c r="Q292" s="49"/>
      <c r="R292" s="49"/>
    </row>
    <row r="293" customFormat="false" ht="14.25" hidden="false" customHeight="false" outlineLevel="0" collapsed="false">
      <c r="A293" s="66" t="n">
        <v>287</v>
      </c>
      <c r="B293" s="49"/>
      <c r="C293" s="7" t="s">
        <v>1996</v>
      </c>
      <c r="D293" s="49"/>
      <c r="E293" s="49"/>
      <c r="F293" s="49"/>
      <c r="G293" s="49"/>
      <c r="H293" s="49"/>
      <c r="I293" s="7"/>
      <c r="J293" s="7"/>
      <c r="K293" s="66"/>
      <c r="L293" s="66"/>
      <c r="M293" s="49"/>
      <c r="N293" s="49"/>
      <c r="O293" s="49"/>
      <c r="P293" s="49"/>
      <c r="Q293" s="49"/>
      <c r="R293" s="49"/>
    </row>
    <row r="294" customFormat="false" ht="14.25" hidden="false" customHeight="false" outlineLevel="0" collapsed="false">
      <c r="A294" s="66" t="n">
        <v>288</v>
      </c>
      <c r="B294" s="49"/>
      <c r="C294" s="7" t="s">
        <v>1180</v>
      </c>
      <c r="D294" s="49"/>
      <c r="E294" s="49"/>
      <c r="F294" s="49"/>
      <c r="G294" s="49"/>
      <c r="H294" s="49"/>
      <c r="I294" s="7" t="s">
        <v>1180</v>
      </c>
      <c r="J294" s="7"/>
      <c r="K294" s="66" t="n">
        <v>0.006</v>
      </c>
      <c r="L294" s="66"/>
      <c r="M294" s="49"/>
      <c r="N294" s="49"/>
      <c r="O294" s="49"/>
      <c r="P294" s="49"/>
      <c r="Q294" s="49"/>
      <c r="R294" s="49"/>
    </row>
    <row r="295" customFormat="false" ht="14.25" hidden="false" customHeight="false" outlineLevel="0" collapsed="false">
      <c r="A295" s="66" t="n">
        <v>289</v>
      </c>
      <c r="B295" s="49"/>
      <c r="C295" s="41" t="s">
        <v>1997</v>
      </c>
      <c r="D295" s="49"/>
      <c r="E295" s="49"/>
      <c r="F295" s="49"/>
      <c r="G295" s="49"/>
      <c r="H295" s="49"/>
      <c r="I295" s="41" t="s">
        <v>1997</v>
      </c>
      <c r="J295" s="367"/>
      <c r="K295" s="66" t="n">
        <v>0.006</v>
      </c>
      <c r="L295" s="66"/>
      <c r="M295" s="49"/>
      <c r="N295" s="49"/>
      <c r="O295" s="49"/>
      <c r="P295" s="49"/>
      <c r="Q295" s="49"/>
      <c r="R295" s="49"/>
    </row>
    <row r="296" customFormat="false" ht="14.25" hidden="false" customHeight="false" outlineLevel="0" collapsed="false">
      <c r="A296" s="66" t="n">
        <v>290</v>
      </c>
      <c r="B296" s="49"/>
      <c r="C296" s="41" t="s">
        <v>1998</v>
      </c>
      <c r="D296" s="49"/>
      <c r="E296" s="49"/>
      <c r="F296" s="49"/>
      <c r="G296" s="49"/>
      <c r="H296" s="49"/>
      <c r="I296" s="41" t="s">
        <v>1998</v>
      </c>
      <c r="J296" s="367"/>
      <c r="K296" s="66" t="n">
        <v>0.0055</v>
      </c>
      <c r="L296" s="66"/>
      <c r="M296" s="49"/>
      <c r="N296" s="49"/>
      <c r="O296" s="49"/>
      <c r="P296" s="49"/>
      <c r="Q296" s="49"/>
      <c r="R296" s="49"/>
    </row>
    <row r="297" customFormat="false" ht="14.25" hidden="false" customHeight="false" outlineLevel="0" collapsed="false">
      <c r="A297" s="66" t="n">
        <v>291</v>
      </c>
      <c r="B297" s="49"/>
      <c r="C297" s="66" t="s">
        <v>615</v>
      </c>
      <c r="D297" s="49"/>
      <c r="E297" s="49"/>
      <c r="F297" s="49"/>
      <c r="G297" s="49"/>
      <c r="H297" s="49"/>
      <c r="I297" s="66" t="s">
        <v>615</v>
      </c>
      <c r="J297" s="66"/>
      <c r="K297" s="66" t="n">
        <v>0.0053</v>
      </c>
      <c r="L297" s="66" t="n">
        <v>0</v>
      </c>
      <c r="M297" s="49"/>
      <c r="N297" s="49"/>
      <c r="O297" s="49"/>
      <c r="P297" s="49"/>
      <c r="Q297" s="49"/>
      <c r="R297" s="49"/>
    </row>
    <row r="298" customFormat="false" ht="14.25" hidden="false" customHeight="false" outlineLevel="0" collapsed="false">
      <c r="A298" s="66" t="n">
        <v>292</v>
      </c>
      <c r="B298" s="49"/>
      <c r="C298" s="41" t="s">
        <v>1999</v>
      </c>
      <c r="D298" s="49"/>
      <c r="E298" s="49"/>
      <c r="F298" s="49"/>
      <c r="G298" s="49"/>
      <c r="H298" s="49"/>
      <c r="I298" s="41"/>
      <c r="J298" s="367"/>
      <c r="K298" s="66"/>
      <c r="L298" s="66"/>
      <c r="M298" s="49"/>
      <c r="N298" s="49"/>
      <c r="O298" s="49"/>
      <c r="P298" s="49"/>
      <c r="Q298" s="49"/>
      <c r="R298" s="49"/>
    </row>
    <row r="299" customFormat="false" ht="14.25" hidden="false" customHeight="false" outlineLevel="0" collapsed="false">
      <c r="A299" s="66" t="n">
        <v>293</v>
      </c>
      <c r="B299" s="49"/>
      <c r="C299" s="41" t="s">
        <v>2000</v>
      </c>
      <c r="D299" s="49"/>
      <c r="E299" s="49"/>
      <c r="F299" s="49"/>
      <c r="G299" s="49"/>
      <c r="H299" s="49"/>
      <c r="I299" s="41"/>
      <c r="J299" s="367"/>
      <c r="K299" s="66"/>
      <c r="L299" s="66"/>
      <c r="M299" s="49"/>
      <c r="N299" s="49"/>
      <c r="O299" s="49"/>
      <c r="P299" s="49"/>
      <c r="Q299" s="49"/>
      <c r="R299" s="49"/>
    </row>
    <row r="300" customFormat="false" ht="14.25" hidden="false" customHeight="false" outlineLevel="0" collapsed="false">
      <c r="A300" s="66" t="n">
        <v>294</v>
      </c>
      <c r="B300" s="49"/>
      <c r="C300" s="7" t="s">
        <v>2001</v>
      </c>
      <c r="D300" s="49"/>
      <c r="E300" s="49"/>
      <c r="F300" s="49"/>
      <c r="G300" s="49"/>
      <c r="H300" s="49"/>
      <c r="I300" s="7" t="s">
        <v>2001</v>
      </c>
      <c r="J300" s="7"/>
      <c r="K300" s="66" t="n">
        <v>0.005</v>
      </c>
      <c r="L300" s="66"/>
      <c r="M300" s="49"/>
      <c r="N300" s="49"/>
      <c r="O300" s="49"/>
      <c r="P300" s="49"/>
      <c r="Q300" s="49"/>
      <c r="R300" s="49"/>
    </row>
    <row r="301" customFormat="false" ht="14.25" hidden="false" customHeight="false" outlineLevel="0" collapsed="false">
      <c r="A301" s="66" t="n">
        <v>295</v>
      </c>
      <c r="B301" s="49"/>
      <c r="C301" s="61" t="s">
        <v>2002</v>
      </c>
      <c r="D301" s="49"/>
      <c r="E301" s="49"/>
      <c r="F301" s="49"/>
      <c r="G301" s="49"/>
      <c r="H301" s="49"/>
      <c r="I301" s="61" t="s">
        <v>2002</v>
      </c>
      <c r="J301" s="373"/>
      <c r="K301" s="66" t="n">
        <v>0.0048</v>
      </c>
      <c r="L301" s="66"/>
      <c r="M301" s="49"/>
      <c r="N301" s="49"/>
      <c r="O301" s="49"/>
      <c r="P301" s="49"/>
      <c r="Q301" s="49"/>
      <c r="R301" s="49"/>
    </row>
    <row r="302" customFormat="false" ht="14.25" hidden="false" customHeight="false" outlineLevel="0" collapsed="false">
      <c r="A302" s="66" t="n">
        <v>296</v>
      </c>
      <c r="B302" s="49"/>
      <c r="C302" s="122" t="s">
        <v>2003</v>
      </c>
      <c r="D302" s="49"/>
      <c r="E302" s="49"/>
      <c r="F302" s="49"/>
      <c r="G302" s="49"/>
      <c r="H302" s="49"/>
      <c r="I302" s="122" t="s">
        <v>2003</v>
      </c>
      <c r="J302" s="370"/>
      <c r="K302" s="66" t="n">
        <v>0.0045</v>
      </c>
      <c r="L302" s="66"/>
      <c r="M302" s="49"/>
      <c r="N302" s="49"/>
      <c r="O302" s="49"/>
      <c r="P302" s="49"/>
      <c r="Q302" s="49"/>
      <c r="R302" s="49"/>
    </row>
    <row r="303" customFormat="false" ht="14.25" hidden="false" customHeight="false" outlineLevel="0" collapsed="false">
      <c r="A303" s="66" t="n">
        <v>297</v>
      </c>
      <c r="B303" s="49"/>
      <c r="C303" s="7" t="s">
        <v>2004</v>
      </c>
      <c r="D303" s="49"/>
      <c r="E303" s="49"/>
      <c r="F303" s="49"/>
      <c r="G303" s="49"/>
      <c r="H303" s="49"/>
      <c r="I303" s="7" t="s">
        <v>2004</v>
      </c>
      <c r="J303" s="7"/>
      <c r="K303" s="66" t="n">
        <v>0.0044</v>
      </c>
      <c r="L303" s="66"/>
      <c r="M303" s="49"/>
      <c r="N303" s="49"/>
      <c r="O303" s="49"/>
      <c r="P303" s="49"/>
      <c r="Q303" s="49"/>
      <c r="R303" s="49"/>
    </row>
    <row r="304" customFormat="false" ht="14.25" hidden="false" customHeight="false" outlineLevel="0" collapsed="false">
      <c r="A304" s="66" t="n">
        <v>298</v>
      </c>
      <c r="B304" s="49"/>
      <c r="C304" s="41" t="s">
        <v>859</v>
      </c>
      <c r="D304" s="49"/>
      <c r="E304" s="49"/>
      <c r="F304" s="49"/>
      <c r="G304" s="49"/>
      <c r="H304" s="49"/>
      <c r="I304" s="41" t="s">
        <v>859</v>
      </c>
      <c r="J304" s="367"/>
      <c r="K304" s="66" t="n">
        <v>0.0043</v>
      </c>
      <c r="L304" s="66"/>
      <c r="M304" s="49"/>
      <c r="N304" s="49"/>
      <c r="O304" s="49"/>
      <c r="P304" s="49"/>
      <c r="Q304" s="49"/>
      <c r="R304" s="49"/>
    </row>
    <row r="305" customFormat="false" ht="14.25" hidden="false" customHeight="false" outlineLevel="0" collapsed="false">
      <c r="A305" s="66" t="n">
        <v>299</v>
      </c>
      <c r="B305" s="49"/>
      <c r="C305" s="41" t="s">
        <v>2005</v>
      </c>
      <c r="D305" s="49"/>
      <c r="E305" s="49"/>
      <c r="F305" s="49"/>
      <c r="G305" s="49"/>
      <c r="H305" s="49"/>
      <c r="I305" s="41" t="s">
        <v>2005</v>
      </c>
      <c r="J305" s="367"/>
      <c r="K305" s="66" t="n">
        <v>0.004</v>
      </c>
      <c r="L305" s="66"/>
      <c r="M305" s="49"/>
      <c r="N305" s="49"/>
      <c r="O305" s="49"/>
      <c r="P305" s="49"/>
      <c r="Q305" s="49"/>
      <c r="R305" s="49"/>
    </row>
    <row r="306" customFormat="false" ht="14.25" hidden="false" customHeight="false" outlineLevel="0" collapsed="false">
      <c r="A306" s="66" t="n">
        <v>300</v>
      </c>
      <c r="B306" s="49"/>
      <c r="C306" s="7" t="s">
        <v>2006</v>
      </c>
      <c r="D306" s="49"/>
      <c r="E306" s="49"/>
      <c r="F306" s="49"/>
      <c r="G306" s="49"/>
      <c r="H306" s="49"/>
      <c r="I306" s="7" t="s">
        <v>2006</v>
      </c>
      <c r="J306" s="7"/>
      <c r="K306" s="66" t="n">
        <v>0.004</v>
      </c>
      <c r="L306" s="66"/>
      <c r="M306" s="49"/>
      <c r="N306" s="49"/>
      <c r="O306" s="49"/>
      <c r="P306" s="49"/>
      <c r="Q306" s="49"/>
      <c r="R306" s="49"/>
    </row>
    <row r="307" customFormat="false" ht="14.25" hidden="false" customHeight="false" outlineLevel="0" collapsed="false">
      <c r="A307" s="66" t="n">
        <v>301</v>
      </c>
      <c r="B307" s="49"/>
      <c r="C307" s="122" t="s">
        <v>2007</v>
      </c>
      <c r="D307" s="49"/>
      <c r="E307" s="49"/>
      <c r="F307" s="49"/>
      <c r="G307" s="49"/>
      <c r="H307" s="49"/>
      <c r="I307" s="122" t="s">
        <v>2007</v>
      </c>
      <c r="J307" s="370"/>
      <c r="K307" s="66" t="n">
        <v>0.004</v>
      </c>
      <c r="L307" s="66"/>
      <c r="M307" s="49"/>
      <c r="N307" s="49"/>
      <c r="O307" s="49"/>
      <c r="P307" s="49"/>
      <c r="Q307" s="49"/>
      <c r="R307" s="49"/>
    </row>
    <row r="308" customFormat="false" ht="14.25" hidden="false" customHeight="false" outlineLevel="0" collapsed="false">
      <c r="A308" s="66" t="n">
        <v>302</v>
      </c>
      <c r="B308" s="49"/>
      <c r="C308" s="122" t="s">
        <v>227</v>
      </c>
      <c r="D308" s="49"/>
      <c r="E308" s="49"/>
      <c r="F308" s="49"/>
      <c r="G308" s="49"/>
      <c r="H308" s="49"/>
      <c r="I308" s="122" t="s">
        <v>227</v>
      </c>
      <c r="J308" s="370"/>
      <c r="K308" s="66" t="n">
        <v>0.0038</v>
      </c>
      <c r="L308" s="66"/>
      <c r="M308" s="49"/>
      <c r="N308" s="49"/>
      <c r="O308" s="49"/>
      <c r="P308" s="49"/>
      <c r="Q308" s="49"/>
      <c r="R308" s="49"/>
    </row>
    <row r="309" customFormat="false" ht="14.25" hidden="false" customHeight="false" outlineLevel="0" collapsed="false">
      <c r="A309" s="66" t="n">
        <v>303</v>
      </c>
      <c r="B309" s="49"/>
      <c r="C309" s="122" t="s">
        <v>2008</v>
      </c>
      <c r="D309" s="49"/>
      <c r="E309" s="49"/>
      <c r="F309" s="49"/>
      <c r="G309" s="49"/>
      <c r="H309" s="49"/>
      <c r="I309" s="122" t="s">
        <v>2008</v>
      </c>
      <c r="J309" s="370"/>
      <c r="K309" s="66" t="n">
        <v>0.0037</v>
      </c>
      <c r="L309" s="66"/>
      <c r="M309" s="49"/>
      <c r="N309" s="49"/>
      <c r="O309" s="49"/>
      <c r="P309" s="49"/>
      <c r="Q309" s="49"/>
      <c r="R309" s="49"/>
    </row>
    <row r="310" customFormat="false" ht="14.25" hidden="false" customHeight="false" outlineLevel="0" collapsed="false">
      <c r="A310" s="66" t="n">
        <v>304</v>
      </c>
      <c r="B310" s="49"/>
      <c r="C310" s="41" t="s">
        <v>2009</v>
      </c>
      <c r="D310" s="49"/>
      <c r="E310" s="49"/>
      <c r="F310" s="49"/>
      <c r="G310" s="49"/>
      <c r="H310" s="49"/>
      <c r="I310" s="41" t="s">
        <v>2009</v>
      </c>
      <c r="J310" s="367"/>
      <c r="K310" s="66" t="n">
        <v>0.0036</v>
      </c>
      <c r="L310" s="66"/>
      <c r="M310" s="49"/>
      <c r="N310" s="49"/>
      <c r="O310" s="49"/>
      <c r="P310" s="49"/>
      <c r="Q310" s="49"/>
      <c r="R310" s="49"/>
    </row>
    <row r="311" customFormat="false" ht="14.25" hidden="false" customHeight="false" outlineLevel="0" collapsed="false">
      <c r="A311" s="66" t="n">
        <v>305</v>
      </c>
      <c r="B311" s="49"/>
      <c r="C311" s="122" t="s">
        <v>2010</v>
      </c>
      <c r="D311" s="49"/>
      <c r="E311" s="49"/>
      <c r="F311" s="49"/>
      <c r="G311" s="49"/>
      <c r="H311" s="49"/>
      <c r="I311" s="122" t="s">
        <v>2010</v>
      </c>
      <c r="J311" s="370"/>
      <c r="K311" s="66" t="n">
        <v>0.0036</v>
      </c>
      <c r="L311" s="66"/>
      <c r="M311" s="49"/>
      <c r="N311" s="49"/>
      <c r="O311" s="49"/>
      <c r="P311" s="49"/>
      <c r="Q311" s="49"/>
      <c r="R311" s="49"/>
    </row>
    <row r="312" customFormat="false" ht="14.25" hidden="false" customHeight="false" outlineLevel="0" collapsed="false">
      <c r="A312" s="66" t="n">
        <v>306</v>
      </c>
      <c r="B312" s="49"/>
      <c r="C312" s="122" t="s">
        <v>403</v>
      </c>
      <c r="D312" s="49"/>
      <c r="E312" s="49"/>
      <c r="F312" s="49"/>
      <c r="G312" s="49"/>
      <c r="H312" s="49"/>
      <c r="I312" s="122" t="s">
        <v>403</v>
      </c>
      <c r="J312" s="370"/>
      <c r="K312" s="66" t="n">
        <v>0.0036</v>
      </c>
      <c r="L312" s="66"/>
      <c r="M312" s="49"/>
      <c r="N312" s="49"/>
      <c r="O312" s="49"/>
      <c r="P312" s="49"/>
      <c r="Q312" s="49"/>
      <c r="R312" s="49"/>
    </row>
    <row r="313" customFormat="false" ht="14.25" hidden="false" customHeight="false" outlineLevel="0" collapsed="false">
      <c r="A313" s="66" t="n">
        <v>307</v>
      </c>
      <c r="B313" s="49"/>
      <c r="C313" s="122" t="s">
        <v>2011</v>
      </c>
      <c r="D313" s="49"/>
      <c r="E313" s="49"/>
      <c r="F313" s="49"/>
      <c r="G313" s="49"/>
      <c r="H313" s="49"/>
      <c r="I313" s="122" t="s">
        <v>2011</v>
      </c>
      <c r="J313" s="370"/>
      <c r="K313" s="66" t="n">
        <v>0.0035</v>
      </c>
      <c r="L313" s="66"/>
      <c r="M313" s="49"/>
      <c r="N313" s="49"/>
      <c r="O313" s="49"/>
      <c r="P313" s="49"/>
      <c r="Q313" s="49"/>
      <c r="R313" s="49"/>
    </row>
    <row r="314" customFormat="false" ht="14.25" hidden="false" customHeight="false" outlineLevel="0" collapsed="false">
      <c r="A314" s="66" t="n">
        <v>308</v>
      </c>
      <c r="B314" s="49"/>
      <c r="C314" s="61" t="s">
        <v>2012</v>
      </c>
      <c r="D314" s="49"/>
      <c r="E314" s="49"/>
      <c r="F314" s="49"/>
      <c r="G314" s="49"/>
      <c r="H314" s="49"/>
      <c r="I314" s="61"/>
      <c r="J314" s="373"/>
      <c r="K314" s="66"/>
      <c r="L314" s="66"/>
      <c r="M314" s="49"/>
      <c r="N314" s="49"/>
      <c r="O314" s="49"/>
      <c r="P314" s="49"/>
      <c r="Q314" s="49"/>
      <c r="R314" s="49"/>
    </row>
    <row r="315" customFormat="false" ht="14.25" hidden="false" customHeight="false" outlineLevel="0" collapsed="false">
      <c r="A315" s="66" t="n">
        <v>309</v>
      </c>
      <c r="B315" s="49"/>
      <c r="C315" s="41" t="s">
        <v>318</v>
      </c>
      <c r="D315" s="49"/>
      <c r="E315" s="49"/>
      <c r="F315" s="49"/>
      <c r="G315" s="49"/>
      <c r="H315" s="49"/>
      <c r="I315" s="41" t="s">
        <v>318</v>
      </c>
      <c r="J315" s="367"/>
      <c r="K315" s="66" t="n">
        <v>0.0035</v>
      </c>
      <c r="L315" s="66"/>
      <c r="M315" s="49"/>
      <c r="N315" s="49"/>
      <c r="O315" s="49"/>
      <c r="P315" s="49"/>
      <c r="Q315" s="49"/>
      <c r="R315" s="49"/>
    </row>
    <row r="316" customFormat="false" ht="14.25" hidden="false" customHeight="false" outlineLevel="0" collapsed="false">
      <c r="A316" s="66" t="n">
        <v>310</v>
      </c>
      <c r="B316" s="49"/>
      <c r="C316" s="66" t="s">
        <v>628</v>
      </c>
      <c r="D316" s="49"/>
      <c r="E316" s="49"/>
      <c r="F316" s="49"/>
      <c r="G316" s="49"/>
      <c r="H316" s="49"/>
      <c r="I316" s="66" t="s">
        <v>628</v>
      </c>
      <c r="J316" s="66"/>
      <c r="K316" s="66" t="n">
        <v>0.0032</v>
      </c>
      <c r="L316" s="66" t="n">
        <v>0</v>
      </c>
      <c r="M316" s="49"/>
      <c r="N316" s="49"/>
      <c r="O316" s="49"/>
      <c r="P316" s="49"/>
      <c r="Q316" s="49"/>
      <c r="R316" s="49"/>
    </row>
    <row r="317" customFormat="false" ht="14.25" hidden="false" customHeight="false" outlineLevel="0" collapsed="false">
      <c r="A317" s="66" t="n">
        <v>311</v>
      </c>
      <c r="B317" s="49"/>
      <c r="C317" s="61" t="s">
        <v>2013</v>
      </c>
      <c r="D317" s="49"/>
      <c r="E317" s="49"/>
      <c r="F317" s="49"/>
      <c r="G317" s="49"/>
      <c r="H317" s="49"/>
      <c r="I317" s="61" t="s">
        <v>2013</v>
      </c>
      <c r="J317" s="373"/>
      <c r="K317" s="66" t="n">
        <v>0.0031</v>
      </c>
      <c r="L317" s="66"/>
      <c r="M317" s="49"/>
      <c r="N317" s="49"/>
      <c r="O317" s="49"/>
      <c r="P317" s="49"/>
      <c r="Q317" s="49"/>
      <c r="R317" s="49"/>
    </row>
    <row r="318" customFormat="false" ht="14.25" hidden="false" customHeight="false" outlineLevel="0" collapsed="false">
      <c r="A318" s="66" t="n">
        <v>312</v>
      </c>
      <c r="B318" s="49"/>
      <c r="C318" s="7" t="s">
        <v>2014</v>
      </c>
      <c r="D318" s="49"/>
      <c r="E318" s="49"/>
      <c r="F318" s="49"/>
      <c r="G318" s="49"/>
      <c r="H318" s="49"/>
      <c r="I318" s="7" t="s">
        <v>2014</v>
      </c>
      <c r="J318" s="7"/>
      <c r="K318" s="66" t="n">
        <v>0.003</v>
      </c>
      <c r="L318" s="66"/>
      <c r="M318" s="49"/>
      <c r="N318" s="49"/>
      <c r="O318" s="49"/>
      <c r="P318" s="49"/>
      <c r="Q318" s="49"/>
      <c r="R318" s="49"/>
    </row>
    <row r="319" customFormat="false" ht="14.25" hidden="false" customHeight="false" outlineLevel="0" collapsed="false">
      <c r="A319" s="66" t="n">
        <v>313</v>
      </c>
      <c r="B319" s="49"/>
      <c r="C319" s="122" t="s">
        <v>2015</v>
      </c>
      <c r="D319" s="49"/>
      <c r="E319" s="49"/>
      <c r="F319" s="49"/>
      <c r="G319" s="49"/>
      <c r="H319" s="49"/>
      <c r="I319" s="122"/>
      <c r="J319" s="370"/>
      <c r="K319" s="66"/>
      <c r="L319" s="66"/>
      <c r="M319" s="49"/>
      <c r="N319" s="49"/>
      <c r="O319" s="49"/>
      <c r="P319" s="49"/>
      <c r="Q319" s="49"/>
      <c r="R319" s="49"/>
    </row>
    <row r="320" customFormat="false" ht="14.25" hidden="false" customHeight="false" outlineLevel="0" collapsed="false">
      <c r="A320" s="66" t="n">
        <v>314</v>
      </c>
      <c r="B320" s="49"/>
      <c r="C320" s="41" t="s">
        <v>2016</v>
      </c>
      <c r="D320" s="49"/>
      <c r="E320" s="49"/>
      <c r="F320" s="49"/>
      <c r="G320" s="49"/>
      <c r="H320" s="49"/>
      <c r="I320" s="41" t="s">
        <v>2016</v>
      </c>
      <c r="J320" s="367"/>
      <c r="K320" s="66" t="n">
        <v>0.003</v>
      </c>
      <c r="L320" s="66"/>
      <c r="M320" s="49"/>
      <c r="N320" s="49"/>
      <c r="O320" s="49"/>
      <c r="P320" s="49"/>
      <c r="Q320" s="49"/>
      <c r="R320" s="49"/>
    </row>
    <row r="321" customFormat="false" ht="14.25" hidden="false" customHeight="false" outlineLevel="0" collapsed="false">
      <c r="A321" s="66" t="n">
        <v>315</v>
      </c>
      <c r="B321" s="49"/>
      <c r="C321" s="7" t="s">
        <v>2017</v>
      </c>
      <c r="D321" s="49"/>
      <c r="E321" s="49"/>
      <c r="F321" s="49"/>
      <c r="G321" s="49"/>
      <c r="H321" s="49"/>
      <c r="I321" s="7" t="s">
        <v>2017</v>
      </c>
      <c r="J321" s="7"/>
      <c r="K321" s="66" t="n">
        <v>0.003</v>
      </c>
      <c r="L321" s="66"/>
      <c r="M321" s="49"/>
      <c r="N321" s="49"/>
      <c r="O321" s="49"/>
      <c r="P321" s="49"/>
      <c r="Q321" s="49"/>
      <c r="R321" s="49"/>
    </row>
    <row r="322" customFormat="false" ht="14.25" hidden="false" customHeight="false" outlineLevel="0" collapsed="false">
      <c r="A322" s="66" t="n">
        <v>316</v>
      </c>
      <c r="B322" s="49"/>
      <c r="C322" s="122" t="s">
        <v>2018</v>
      </c>
      <c r="D322" s="49"/>
      <c r="E322" s="49"/>
      <c r="F322" s="49"/>
      <c r="G322" s="49"/>
      <c r="H322" s="49"/>
      <c r="I322" s="122" t="s">
        <v>2018</v>
      </c>
      <c r="J322" s="370"/>
      <c r="K322" s="66" t="n">
        <v>0.003</v>
      </c>
      <c r="L322" s="66"/>
      <c r="M322" s="49"/>
      <c r="N322" s="49"/>
      <c r="O322" s="49"/>
      <c r="P322" s="49"/>
      <c r="Q322" s="49"/>
      <c r="R322" s="49"/>
    </row>
    <row r="323" customFormat="false" ht="14.25" hidden="false" customHeight="false" outlineLevel="0" collapsed="false">
      <c r="A323" s="66" t="n">
        <v>317</v>
      </c>
      <c r="B323" s="49"/>
      <c r="C323" s="41" t="s">
        <v>2019</v>
      </c>
      <c r="D323" s="49"/>
      <c r="E323" s="49"/>
      <c r="F323" s="49"/>
      <c r="G323" s="49"/>
      <c r="H323" s="49"/>
      <c r="I323" s="41" t="s">
        <v>2019</v>
      </c>
      <c r="J323" s="367"/>
      <c r="K323" s="66" t="n">
        <v>0.003</v>
      </c>
      <c r="L323" s="66"/>
      <c r="M323" s="49"/>
      <c r="N323" s="49"/>
      <c r="O323" s="49"/>
      <c r="P323" s="49"/>
      <c r="Q323" s="49"/>
      <c r="R323" s="49"/>
    </row>
    <row r="324" customFormat="false" ht="14.25" hidden="false" customHeight="false" outlineLevel="0" collapsed="false">
      <c r="A324" s="66" t="n">
        <v>318</v>
      </c>
      <c r="B324" s="49"/>
      <c r="C324" s="122" t="s">
        <v>81</v>
      </c>
      <c r="D324" s="49"/>
      <c r="E324" s="49"/>
      <c r="F324" s="49"/>
      <c r="G324" s="49"/>
      <c r="H324" s="49"/>
      <c r="I324" s="122" t="s">
        <v>81</v>
      </c>
      <c r="J324" s="370"/>
      <c r="K324" s="66" t="n">
        <v>0.0028</v>
      </c>
      <c r="L324" s="66"/>
      <c r="M324" s="49"/>
      <c r="N324" s="49"/>
      <c r="O324" s="49"/>
      <c r="P324" s="49"/>
      <c r="Q324" s="49"/>
      <c r="R324" s="49"/>
    </row>
    <row r="325" customFormat="false" ht="14.25" hidden="false" customHeight="false" outlineLevel="0" collapsed="false">
      <c r="A325" s="66" t="n">
        <v>319</v>
      </c>
      <c r="B325" s="49"/>
      <c r="C325" s="354" t="s">
        <v>2020</v>
      </c>
      <c r="D325" s="49"/>
      <c r="E325" s="49"/>
      <c r="F325" s="49"/>
      <c r="G325" s="49"/>
      <c r="H325" s="49"/>
      <c r="I325" s="354" t="s">
        <v>2020</v>
      </c>
      <c r="J325" s="369"/>
      <c r="K325" s="66" t="n">
        <v>0.0028</v>
      </c>
      <c r="L325" s="66"/>
      <c r="M325" s="49"/>
      <c r="N325" s="49"/>
      <c r="O325" s="49"/>
      <c r="P325" s="49"/>
      <c r="Q325" s="49"/>
      <c r="R325" s="49"/>
    </row>
    <row r="326" customFormat="false" ht="14.25" hidden="false" customHeight="false" outlineLevel="0" collapsed="false">
      <c r="A326" s="66" t="n">
        <v>320</v>
      </c>
      <c r="B326" s="49"/>
      <c r="C326" s="366" t="s">
        <v>2021</v>
      </c>
      <c r="D326" s="49"/>
      <c r="E326" s="49"/>
      <c r="F326" s="49"/>
      <c r="G326" s="49"/>
      <c r="H326" s="49"/>
      <c r="I326" s="366" t="s">
        <v>2021</v>
      </c>
      <c r="J326" s="366"/>
      <c r="K326" s="66" t="n">
        <v>0.0012</v>
      </c>
      <c r="L326" s="66" t="n">
        <v>0.0016</v>
      </c>
      <c r="M326" s="49"/>
      <c r="N326" s="49"/>
      <c r="O326" s="49"/>
      <c r="P326" s="49"/>
      <c r="Q326" s="49"/>
      <c r="R326" s="49"/>
    </row>
    <row r="327" customFormat="false" ht="14.25" hidden="false" customHeight="false" outlineLevel="0" collapsed="false">
      <c r="A327" s="66" t="n">
        <v>321</v>
      </c>
      <c r="B327" s="49"/>
      <c r="C327" s="7" t="s">
        <v>2022</v>
      </c>
      <c r="D327" s="49"/>
      <c r="E327" s="49"/>
      <c r="F327" s="49"/>
      <c r="G327" s="49"/>
      <c r="H327" s="49"/>
      <c r="I327" s="7" t="s">
        <v>2022</v>
      </c>
      <c r="J327" s="7"/>
      <c r="K327" s="66" t="n">
        <v>0.0027</v>
      </c>
      <c r="L327" s="66"/>
      <c r="M327" s="49"/>
      <c r="N327" s="49"/>
      <c r="O327" s="49"/>
      <c r="P327" s="49"/>
      <c r="Q327" s="49"/>
      <c r="R327" s="49"/>
    </row>
    <row r="328" customFormat="false" ht="14.25" hidden="false" customHeight="false" outlineLevel="0" collapsed="false">
      <c r="A328" s="66" t="n">
        <v>322</v>
      </c>
      <c r="B328" s="49"/>
      <c r="C328" s="122" t="s">
        <v>683</v>
      </c>
      <c r="D328" s="49"/>
      <c r="E328" s="49"/>
      <c r="F328" s="49"/>
      <c r="G328" s="49"/>
      <c r="H328" s="49"/>
      <c r="I328" s="122" t="s">
        <v>683</v>
      </c>
      <c r="J328" s="370"/>
      <c r="K328" s="66" t="n">
        <v>0.0023</v>
      </c>
      <c r="L328" s="66"/>
      <c r="M328" s="49"/>
      <c r="N328" s="49"/>
      <c r="O328" s="49"/>
      <c r="P328" s="49"/>
      <c r="Q328" s="49"/>
      <c r="R328" s="49"/>
    </row>
    <row r="329" customFormat="false" ht="14.25" hidden="false" customHeight="false" outlineLevel="0" collapsed="false">
      <c r="A329" s="66" t="n">
        <v>323</v>
      </c>
      <c r="B329" s="49"/>
      <c r="C329" s="122" t="s">
        <v>2023</v>
      </c>
      <c r="D329" s="49"/>
      <c r="E329" s="49"/>
      <c r="F329" s="49"/>
      <c r="G329" s="49"/>
      <c r="H329" s="49"/>
      <c r="I329" s="122" t="s">
        <v>2023</v>
      </c>
      <c r="J329" s="370"/>
      <c r="K329" s="66" t="n">
        <v>0.0021</v>
      </c>
      <c r="L329" s="66"/>
      <c r="M329" s="49"/>
      <c r="N329" s="49"/>
      <c r="O329" s="49"/>
      <c r="P329" s="49"/>
      <c r="Q329" s="49"/>
      <c r="R329" s="49"/>
    </row>
    <row r="330" customFormat="false" ht="14.25" hidden="false" customHeight="false" outlineLevel="0" collapsed="false">
      <c r="A330" s="66" t="n">
        <v>324</v>
      </c>
      <c r="B330" s="49"/>
      <c r="C330" s="66" t="s">
        <v>136</v>
      </c>
      <c r="D330" s="49"/>
      <c r="E330" s="49"/>
      <c r="F330" s="49"/>
      <c r="G330" s="49"/>
      <c r="H330" s="49"/>
      <c r="I330" s="66" t="s">
        <v>136</v>
      </c>
      <c r="J330" s="66"/>
      <c r="K330" s="66" t="n">
        <v>0.002</v>
      </c>
      <c r="L330" s="66" t="n">
        <v>0</v>
      </c>
      <c r="M330" s="49"/>
      <c r="N330" s="49"/>
      <c r="O330" s="49"/>
      <c r="P330" s="49"/>
      <c r="Q330" s="49"/>
      <c r="R330" s="49"/>
    </row>
    <row r="331" customFormat="false" ht="14.25" hidden="false" customHeight="false" outlineLevel="0" collapsed="false">
      <c r="A331" s="66" t="n">
        <v>325</v>
      </c>
      <c r="B331" s="49"/>
      <c r="C331" s="41" t="s">
        <v>2024</v>
      </c>
      <c r="D331" s="49"/>
      <c r="E331" s="49"/>
      <c r="F331" s="49"/>
      <c r="G331" s="49"/>
      <c r="H331" s="49"/>
      <c r="I331" s="41" t="s">
        <v>2024</v>
      </c>
      <c r="J331" s="367"/>
      <c r="K331" s="66" t="n">
        <v>0.002</v>
      </c>
      <c r="L331" s="66"/>
      <c r="M331" s="49"/>
      <c r="N331" s="49"/>
      <c r="O331" s="49"/>
      <c r="P331" s="49"/>
      <c r="Q331" s="49"/>
      <c r="R331" s="49"/>
    </row>
    <row r="332" customFormat="false" ht="14.25" hidden="false" customHeight="false" outlineLevel="0" collapsed="false">
      <c r="A332" s="66" t="n">
        <v>326</v>
      </c>
      <c r="B332" s="49"/>
      <c r="C332" s="41" t="s">
        <v>2025</v>
      </c>
      <c r="D332" s="49"/>
      <c r="E332" s="49"/>
      <c r="F332" s="49"/>
      <c r="G332" s="49"/>
      <c r="H332" s="49"/>
      <c r="I332" s="41" t="s">
        <v>2025</v>
      </c>
      <c r="J332" s="367"/>
      <c r="K332" s="66" t="n">
        <v>0.002</v>
      </c>
      <c r="L332" s="66"/>
      <c r="M332" s="49"/>
      <c r="N332" s="49"/>
      <c r="O332" s="49"/>
      <c r="P332" s="49"/>
      <c r="Q332" s="49"/>
      <c r="R332" s="49"/>
    </row>
    <row r="333" customFormat="false" ht="14.25" hidden="false" customHeight="false" outlineLevel="0" collapsed="false">
      <c r="A333" s="66" t="n">
        <v>327</v>
      </c>
      <c r="B333" s="49"/>
      <c r="C333" s="41" t="s">
        <v>2026</v>
      </c>
      <c r="D333" s="49"/>
      <c r="E333" s="49"/>
      <c r="F333" s="49"/>
      <c r="G333" s="49"/>
      <c r="H333" s="49"/>
      <c r="I333" s="41" t="s">
        <v>2026</v>
      </c>
      <c r="J333" s="367"/>
      <c r="K333" s="66" t="n">
        <v>0.0018</v>
      </c>
      <c r="L333" s="66"/>
      <c r="M333" s="49"/>
      <c r="N333" s="49"/>
      <c r="O333" s="49"/>
      <c r="P333" s="49"/>
      <c r="Q333" s="49"/>
      <c r="R333" s="49"/>
    </row>
    <row r="334" customFormat="false" ht="14.25" hidden="false" customHeight="false" outlineLevel="0" collapsed="false">
      <c r="A334" s="66" t="n">
        <v>328</v>
      </c>
      <c r="B334" s="49"/>
      <c r="C334" s="122" t="s">
        <v>2027</v>
      </c>
      <c r="D334" s="49"/>
      <c r="E334" s="49"/>
      <c r="F334" s="49"/>
      <c r="G334" s="49"/>
      <c r="H334" s="49"/>
      <c r="I334" s="122" t="s">
        <v>2027</v>
      </c>
      <c r="J334" s="370"/>
      <c r="K334" s="66" t="n">
        <v>0.0018</v>
      </c>
      <c r="L334" s="66"/>
      <c r="M334" s="49"/>
      <c r="N334" s="49"/>
      <c r="O334" s="49"/>
      <c r="P334" s="49"/>
      <c r="Q334" s="49"/>
      <c r="R334" s="49"/>
    </row>
    <row r="335" customFormat="false" ht="14.25" hidden="false" customHeight="false" outlineLevel="0" collapsed="false">
      <c r="A335" s="66" t="n">
        <v>329</v>
      </c>
      <c r="B335" s="49"/>
      <c r="C335" s="7" t="s">
        <v>2028</v>
      </c>
      <c r="D335" s="49"/>
      <c r="E335" s="49"/>
      <c r="F335" s="49"/>
      <c r="G335" s="49"/>
      <c r="H335" s="49"/>
      <c r="I335" s="7" t="s">
        <v>2028</v>
      </c>
      <c r="J335" s="7"/>
      <c r="K335" s="66" t="n">
        <v>0.0018</v>
      </c>
      <c r="L335" s="66"/>
      <c r="M335" s="49"/>
      <c r="N335" s="49"/>
      <c r="O335" s="49"/>
      <c r="P335" s="49"/>
      <c r="Q335" s="49"/>
      <c r="R335" s="49"/>
    </row>
    <row r="336" customFormat="false" ht="14.25" hidden="false" customHeight="false" outlineLevel="0" collapsed="false">
      <c r="A336" s="66" t="n">
        <v>330</v>
      </c>
      <c r="B336" s="49"/>
      <c r="C336" s="7" t="s">
        <v>2029</v>
      </c>
      <c r="D336" s="49"/>
      <c r="E336" s="49"/>
      <c r="F336" s="49"/>
      <c r="G336" s="49"/>
      <c r="H336" s="49"/>
      <c r="I336" s="7" t="s">
        <v>2029</v>
      </c>
      <c r="J336" s="7"/>
      <c r="K336" s="66" t="n">
        <v>0.0016</v>
      </c>
      <c r="L336" s="66"/>
      <c r="M336" s="49"/>
      <c r="N336" s="49"/>
      <c r="O336" s="49"/>
      <c r="P336" s="49"/>
      <c r="Q336" s="49"/>
      <c r="R336" s="49"/>
    </row>
    <row r="337" customFormat="false" ht="14.25" hidden="false" customHeight="false" outlineLevel="0" collapsed="false">
      <c r="A337" s="66" t="n">
        <v>331</v>
      </c>
      <c r="B337" s="49"/>
      <c r="C337" s="122" t="s">
        <v>2030</v>
      </c>
      <c r="D337" s="49"/>
      <c r="E337" s="49"/>
      <c r="F337" s="49"/>
      <c r="G337" s="49"/>
      <c r="H337" s="49"/>
      <c r="I337" s="122" t="s">
        <v>2030</v>
      </c>
      <c r="J337" s="370"/>
      <c r="K337" s="66" t="n">
        <v>0.0016</v>
      </c>
      <c r="L337" s="66"/>
      <c r="M337" s="49"/>
      <c r="N337" s="49"/>
      <c r="O337" s="49"/>
      <c r="P337" s="49"/>
      <c r="Q337" s="49"/>
      <c r="R337" s="49"/>
    </row>
    <row r="338" customFormat="false" ht="14.25" hidden="false" customHeight="false" outlineLevel="0" collapsed="false">
      <c r="A338" s="66" t="n">
        <v>332</v>
      </c>
      <c r="B338" s="49"/>
      <c r="C338" s="7" t="s">
        <v>2031</v>
      </c>
      <c r="D338" s="49"/>
      <c r="E338" s="49"/>
      <c r="F338" s="49"/>
      <c r="G338" s="49"/>
      <c r="H338" s="49"/>
      <c r="I338" s="7" t="s">
        <v>2031</v>
      </c>
      <c r="J338" s="7"/>
      <c r="K338" s="66" t="n">
        <v>0.0015</v>
      </c>
      <c r="L338" s="66"/>
      <c r="M338" s="49"/>
      <c r="N338" s="49"/>
      <c r="O338" s="49"/>
      <c r="P338" s="49"/>
      <c r="Q338" s="49"/>
      <c r="R338" s="49"/>
    </row>
    <row r="339" customFormat="false" ht="14.25" hidden="false" customHeight="false" outlineLevel="0" collapsed="false">
      <c r="A339" s="66" t="n">
        <v>333</v>
      </c>
      <c r="B339" s="49"/>
      <c r="C339" s="122" t="s">
        <v>1299</v>
      </c>
      <c r="D339" s="49"/>
      <c r="E339" s="49"/>
      <c r="F339" s="49"/>
      <c r="G339" s="49"/>
      <c r="H339" s="49"/>
      <c r="I339" s="122" t="s">
        <v>1299</v>
      </c>
      <c r="J339" s="370"/>
      <c r="K339" s="66" t="n">
        <v>0.0014</v>
      </c>
      <c r="L339" s="66"/>
      <c r="M339" s="49"/>
      <c r="N339" s="49"/>
      <c r="O339" s="49"/>
      <c r="P339" s="49"/>
      <c r="Q339" s="49"/>
      <c r="R339" s="49"/>
    </row>
    <row r="340" customFormat="false" ht="14.25" hidden="false" customHeight="false" outlineLevel="0" collapsed="false">
      <c r="A340" s="66" t="n">
        <v>334</v>
      </c>
      <c r="B340" s="49"/>
      <c r="C340" s="354" t="s">
        <v>2032</v>
      </c>
      <c r="D340" s="49"/>
      <c r="E340" s="49"/>
      <c r="F340" s="49"/>
      <c r="G340" s="49"/>
      <c r="H340" s="49"/>
      <c r="I340" s="354" t="s">
        <v>2032</v>
      </c>
      <c r="J340" s="369"/>
      <c r="K340" s="66" t="n">
        <v>0.001</v>
      </c>
      <c r="L340" s="66"/>
      <c r="M340" s="49"/>
      <c r="N340" s="49"/>
      <c r="O340" s="49"/>
      <c r="P340" s="49"/>
      <c r="Q340" s="49"/>
      <c r="R340" s="49"/>
    </row>
    <row r="341" customFormat="false" ht="14.25" hidden="false" customHeight="false" outlineLevel="0" collapsed="false">
      <c r="A341" s="66" t="n">
        <v>335</v>
      </c>
      <c r="B341" s="49"/>
      <c r="C341" s="122" t="s">
        <v>224</v>
      </c>
      <c r="D341" s="49"/>
      <c r="E341" s="49"/>
      <c r="F341" s="49"/>
      <c r="G341" s="49"/>
      <c r="H341" s="49"/>
      <c r="I341" s="122" t="s">
        <v>224</v>
      </c>
      <c r="J341" s="370"/>
      <c r="K341" s="66" t="n">
        <v>0.0009</v>
      </c>
      <c r="L341" s="66"/>
      <c r="M341" s="49"/>
      <c r="N341" s="49"/>
      <c r="O341" s="49"/>
      <c r="P341" s="49"/>
      <c r="Q341" s="49"/>
      <c r="R341" s="49"/>
    </row>
    <row r="342" customFormat="false" ht="14.25" hidden="false" customHeight="false" outlineLevel="0" collapsed="false">
      <c r="A342" s="66" t="n">
        <v>336</v>
      </c>
      <c r="B342" s="49"/>
      <c r="C342" s="122" t="s">
        <v>2033</v>
      </c>
      <c r="D342" s="49"/>
      <c r="E342" s="49"/>
      <c r="F342" s="49"/>
      <c r="G342" s="49"/>
      <c r="H342" s="49"/>
      <c r="I342" s="122" t="s">
        <v>2033</v>
      </c>
      <c r="J342" s="370"/>
      <c r="K342" s="66" t="n">
        <v>0.0008</v>
      </c>
      <c r="L342" s="66"/>
      <c r="M342" s="49"/>
      <c r="N342" s="49"/>
      <c r="O342" s="49"/>
      <c r="P342" s="49"/>
      <c r="Q342" s="49"/>
      <c r="R342" s="49"/>
    </row>
    <row r="343" customFormat="false" ht="14.25" hidden="false" customHeight="false" outlineLevel="0" collapsed="false">
      <c r="A343" s="66" t="n">
        <v>337</v>
      </c>
      <c r="B343" s="49"/>
      <c r="C343" s="122" t="s">
        <v>2034</v>
      </c>
      <c r="D343" s="49"/>
      <c r="E343" s="49"/>
      <c r="F343" s="49"/>
      <c r="G343" s="49"/>
      <c r="H343" s="49"/>
      <c r="I343" s="122" t="s">
        <v>2034</v>
      </c>
      <c r="J343" s="370"/>
      <c r="K343" s="66" t="n">
        <v>0.0005</v>
      </c>
      <c r="L343" s="66"/>
      <c r="M343" s="49"/>
      <c r="N343" s="49"/>
      <c r="O343" s="49"/>
      <c r="P343" s="49"/>
      <c r="Q343" s="49"/>
      <c r="R343" s="49"/>
    </row>
    <row r="344" customFormat="false" ht="14.25" hidden="false" customHeight="false" outlineLevel="0" collapsed="false">
      <c r="A344" s="66" t="n">
        <v>338</v>
      </c>
      <c r="B344" s="49"/>
      <c r="C344" s="41" t="s">
        <v>2035</v>
      </c>
      <c r="D344" s="49"/>
      <c r="E344" s="49"/>
      <c r="F344" s="49"/>
      <c r="G344" s="49"/>
      <c r="H344" s="49"/>
      <c r="I344" s="41" t="s">
        <v>2035</v>
      </c>
      <c r="J344" s="367"/>
      <c r="K344" s="66" t="n">
        <v>0.0004</v>
      </c>
      <c r="L344" s="66"/>
      <c r="M344" s="49"/>
      <c r="N344" s="49"/>
      <c r="O344" s="49"/>
      <c r="P344" s="49"/>
      <c r="Q344" s="49"/>
      <c r="R344" s="49"/>
    </row>
    <row r="345" customFormat="false" ht="14.25" hidden="false" customHeight="false" outlineLevel="0" collapsed="false">
      <c r="A345" s="66" t="n">
        <v>339</v>
      </c>
      <c r="B345" s="49"/>
      <c r="C345" s="122" t="s">
        <v>996</v>
      </c>
      <c r="D345" s="49"/>
      <c r="E345" s="49"/>
      <c r="F345" s="49"/>
      <c r="G345" s="49"/>
      <c r="H345" s="49"/>
      <c r="I345" s="122" t="s">
        <v>996</v>
      </c>
      <c r="J345" s="370"/>
      <c r="K345" s="66" t="n">
        <v>0.0002</v>
      </c>
      <c r="L345" s="66"/>
      <c r="M345" s="49"/>
      <c r="N345" s="49"/>
      <c r="O345" s="49"/>
      <c r="P345" s="49"/>
      <c r="Q345" s="49"/>
      <c r="R345" s="49"/>
    </row>
    <row r="346" customFormat="false" ht="14.25" hidden="false" customHeight="false" outlineLevel="0" collapsed="false">
      <c r="A346" s="66" t="n">
        <v>340</v>
      </c>
      <c r="B346" s="49"/>
      <c r="C346" s="7" t="s">
        <v>1333</v>
      </c>
      <c r="D346" s="49"/>
      <c r="E346" s="49"/>
      <c r="F346" s="49"/>
      <c r="G346" s="49"/>
      <c r="H346" s="49"/>
      <c r="I346" s="7" t="s">
        <v>1333</v>
      </c>
      <c r="J346" s="7"/>
      <c r="K346" s="66" t="n">
        <v>0.0002</v>
      </c>
      <c r="L346" s="66"/>
      <c r="M346" s="49"/>
      <c r="N346" s="49"/>
      <c r="O346" s="49"/>
      <c r="P346" s="49"/>
      <c r="Q346" s="49"/>
      <c r="R346" s="49"/>
    </row>
  </sheetData>
  <mergeCells count="74">
    <mergeCell ref="A1:R1"/>
    <mergeCell ref="O2:R2"/>
    <mergeCell ref="A3:A5"/>
    <mergeCell ref="B3:B5"/>
    <mergeCell ref="C3:C5"/>
    <mergeCell ref="D3:D5"/>
    <mergeCell ref="E3:E5"/>
    <mergeCell ref="F3:F5"/>
    <mergeCell ref="G3:R3"/>
    <mergeCell ref="G4:L4"/>
    <mergeCell ref="M4:N4"/>
    <mergeCell ref="O4:P4"/>
    <mergeCell ref="Q4:R4"/>
    <mergeCell ref="A6:C6"/>
    <mergeCell ref="B7:B9"/>
    <mergeCell ref="D7:D9"/>
    <mergeCell ref="E7:E9"/>
    <mergeCell ref="F7:F9"/>
    <mergeCell ref="G7:G9"/>
    <mergeCell ref="H7:H9"/>
    <mergeCell ref="M7:M9"/>
    <mergeCell ref="N7:N9"/>
    <mergeCell ref="O7:O9"/>
    <mergeCell ref="P7:P9"/>
    <mergeCell ref="Q7:Q9"/>
    <mergeCell ref="R7:R9"/>
    <mergeCell ref="B11:B22"/>
    <mergeCell ref="D11:D22"/>
    <mergeCell ref="E11:E22"/>
    <mergeCell ref="F11:F22"/>
    <mergeCell ref="G11:G22"/>
    <mergeCell ref="H11:H22"/>
    <mergeCell ref="M11:M22"/>
    <mergeCell ref="N11:N22"/>
    <mergeCell ref="O11:O22"/>
    <mergeCell ref="P11:P22"/>
    <mergeCell ref="Q11:Q22"/>
    <mergeCell ref="R11:R22"/>
    <mergeCell ref="B23:B37"/>
    <mergeCell ref="D23:D37"/>
    <mergeCell ref="E23:E37"/>
    <mergeCell ref="F23:F37"/>
    <mergeCell ref="G23:G37"/>
    <mergeCell ref="H23:H37"/>
    <mergeCell ref="M23:M37"/>
    <mergeCell ref="N23:N37"/>
    <mergeCell ref="O23:O37"/>
    <mergeCell ref="P23:P37"/>
    <mergeCell ref="Q23:Q37"/>
    <mergeCell ref="R23:R37"/>
    <mergeCell ref="B38:B88"/>
    <mergeCell ref="D38:D88"/>
    <mergeCell ref="E38:E88"/>
    <mergeCell ref="F38:F88"/>
    <mergeCell ref="G38:G88"/>
    <mergeCell ref="H38:H88"/>
    <mergeCell ref="M38:M88"/>
    <mergeCell ref="N38:N88"/>
    <mergeCell ref="O38:O88"/>
    <mergeCell ref="P38:P88"/>
    <mergeCell ref="Q38:Q88"/>
    <mergeCell ref="R38:R88"/>
    <mergeCell ref="B89:B346"/>
    <mergeCell ref="D89:D346"/>
    <mergeCell ref="E89:E346"/>
    <mergeCell ref="F89:F346"/>
    <mergeCell ref="G89:G346"/>
    <mergeCell ref="H89:H346"/>
    <mergeCell ref="M89:M346"/>
    <mergeCell ref="N89:N346"/>
    <mergeCell ref="O89:O346"/>
    <mergeCell ref="P89:P346"/>
    <mergeCell ref="Q89:Q346"/>
    <mergeCell ref="R89:R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43" width="8.99"/>
    <col collapsed="false" customWidth="true" hidden="false" outlineLevel="0" max="3" min="3" style="0" width="11.5"/>
    <col collapsed="false" customWidth="true" hidden="false" outlineLevel="0" max="4" min="4" style="144" width="13.24"/>
    <col collapsed="false" customWidth="false" hidden="false" outlineLevel="0" max="6" min="5" style="144" width="8.99"/>
    <col collapsed="false" customWidth="false" hidden="false" outlineLevel="0" max="7" min="7" style="145" width="8.99"/>
    <col collapsed="false" customWidth="false" hidden="false" outlineLevel="0" max="10" min="8" style="144" width="8.99"/>
  </cols>
  <sheetData>
    <row r="1" customFormat="false" ht="22.5" hidden="false" customHeight="true" outlineLevel="0" collapsed="false">
      <c r="A1" s="374" t="s">
        <v>2036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</row>
    <row r="2" customFormat="false" ht="14.25" hidden="false" customHeight="true" outlineLevel="0" collapsed="false">
      <c r="A2" s="375" t="s">
        <v>2037</v>
      </c>
      <c r="B2" s="375"/>
      <c r="C2" s="375"/>
      <c r="D2" s="375"/>
      <c r="E2" s="375"/>
      <c r="F2" s="375"/>
      <c r="G2" s="375"/>
      <c r="H2" s="375"/>
      <c r="I2" s="376"/>
      <c r="J2" s="377"/>
      <c r="K2" s="378"/>
      <c r="L2" s="378"/>
      <c r="M2" s="379"/>
      <c r="N2" s="379"/>
      <c r="O2" s="380" t="s">
        <v>2038</v>
      </c>
      <c r="P2" s="380"/>
      <c r="Q2" s="380"/>
      <c r="R2" s="380"/>
    </row>
    <row r="3" customFormat="false" ht="14.25" hidden="false" customHeight="true" outlineLevel="0" collapsed="false">
      <c r="A3" s="381" t="s">
        <v>32</v>
      </c>
      <c r="B3" s="382" t="s">
        <v>33</v>
      </c>
      <c r="C3" s="383" t="s">
        <v>34</v>
      </c>
      <c r="D3" s="384" t="s">
        <v>3</v>
      </c>
      <c r="E3" s="384" t="s">
        <v>35</v>
      </c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</row>
    <row r="4" customFormat="false" ht="14.25" hidden="false" customHeight="true" outlineLevel="0" collapsed="false">
      <c r="A4" s="381"/>
      <c r="B4" s="382"/>
      <c r="C4" s="383"/>
      <c r="D4" s="384"/>
      <c r="E4" s="384" t="s">
        <v>36</v>
      </c>
      <c r="F4" s="384" t="s">
        <v>37</v>
      </c>
      <c r="G4" s="385" t="s">
        <v>341</v>
      </c>
      <c r="H4" s="385"/>
      <c r="I4" s="385"/>
      <c r="J4" s="385"/>
      <c r="K4" s="385"/>
      <c r="L4" s="385"/>
      <c r="M4" s="385" t="s">
        <v>2039</v>
      </c>
      <c r="N4" s="385"/>
      <c r="O4" s="385" t="s">
        <v>2040</v>
      </c>
      <c r="P4" s="385"/>
      <c r="Q4" s="385" t="s">
        <v>2041</v>
      </c>
      <c r="R4" s="385"/>
    </row>
    <row r="5" customFormat="false" ht="24" hidden="false" customHeight="false" outlineLevel="0" collapsed="false">
      <c r="A5" s="381"/>
      <c r="B5" s="382"/>
      <c r="C5" s="383"/>
      <c r="D5" s="384"/>
      <c r="E5" s="384"/>
      <c r="F5" s="384"/>
      <c r="G5" s="384" t="s">
        <v>4</v>
      </c>
      <c r="H5" s="384" t="s">
        <v>5</v>
      </c>
      <c r="I5" s="382" t="s">
        <v>34</v>
      </c>
      <c r="J5" s="386" t="s">
        <v>42</v>
      </c>
      <c r="K5" s="384" t="s">
        <v>4</v>
      </c>
      <c r="L5" s="384" t="s">
        <v>5</v>
      </c>
      <c r="M5" s="384" t="s">
        <v>4</v>
      </c>
      <c r="N5" s="384" t="s">
        <v>5</v>
      </c>
      <c r="O5" s="384" t="s">
        <v>4</v>
      </c>
      <c r="P5" s="384" t="s">
        <v>5</v>
      </c>
      <c r="Q5" s="384" t="s">
        <v>4</v>
      </c>
      <c r="R5" s="384" t="s">
        <v>5</v>
      </c>
    </row>
    <row r="6" customFormat="false" ht="14.25" hidden="false" customHeight="true" outlineLevel="0" collapsed="false">
      <c r="A6" s="387" t="s">
        <v>3</v>
      </c>
      <c r="B6" s="387"/>
      <c r="C6" s="387"/>
      <c r="D6" s="87" t="n">
        <f aca="false">E6+F6</f>
        <v>483.7384</v>
      </c>
      <c r="E6" s="87" t="n">
        <f aca="false">SUM(E7:E120)</f>
        <v>353.2536</v>
      </c>
      <c r="F6" s="87" t="n">
        <f aca="false">SUM(F7:F120)</f>
        <v>130.4848</v>
      </c>
      <c r="G6" s="87" t="n">
        <f aca="false">SUM(G7:G120)</f>
        <v>37.7319</v>
      </c>
      <c r="H6" s="87" t="n">
        <f aca="false">SUM(H7:H120)</f>
        <v>0.4955</v>
      </c>
      <c r="I6" s="87"/>
      <c r="J6" s="87"/>
      <c r="K6" s="87" t="n">
        <f aca="false">SUM(K7:K120)</f>
        <v>37.7319</v>
      </c>
      <c r="L6" s="87" t="n">
        <f aca="false">SUM(L7:L120)</f>
        <v>0.4955</v>
      </c>
      <c r="M6" s="87" t="n">
        <f aca="false">SUM(M7:M120)</f>
        <v>66.6844</v>
      </c>
      <c r="N6" s="87" t="n">
        <f aca="false">SUM(N7:N120)</f>
        <v>12.5967</v>
      </c>
      <c r="O6" s="87" t="n">
        <f aca="false">SUM(O7:O120)</f>
        <v>171.2073</v>
      </c>
      <c r="P6" s="87" t="n">
        <f aca="false">SUM(P7:P120)</f>
        <v>71.5226</v>
      </c>
      <c r="Q6" s="87" t="n">
        <f aca="false">SUM(Q7:Q120)</f>
        <v>77.63</v>
      </c>
      <c r="R6" s="87" t="n">
        <f aca="false">SUM(R7:R120)</f>
        <v>45.87</v>
      </c>
    </row>
    <row r="7" customFormat="false" ht="14.25" hidden="false" customHeight="false" outlineLevel="0" collapsed="false">
      <c r="A7" s="266" t="n">
        <v>1</v>
      </c>
      <c r="B7" s="388" t="s">
        <v>43</v>
      </c>
      <c r="C7" s="389" t="s">
        <v>77</v>
      </c>
      <c r="D7" s="87" t="n">
        <f aca="false">E7+F7</f>
        <v>131.0905</v>
      </c>
      <c r="E7" s="272" t="n">
        <f aca="false">K7+M7+O7+Q7</f>
        <v>67.2</v>
      </c>
      <c r="F7" s="272" t="n">
        <f aca="false">L7+N7+P7+R7</f>
        <v>63.8905</v>
      </c>
      <c r="G7" s="272" t="n">
        <v>0</v>
      </c>
      <c r="H7" s="272" t="n">
        <v>0</v>
      </c>
      <c r="I7" s="389" t="s">
        <v>77</v>
      </c>
      <c r="J7" s="115"/>
      <c r="K7" s="272" t="n">
        <v>0</v>
      </c>
      <c r="L7" s="272" t="n">
        <v>0</v>
      </c>
      <c r="M7" s="272" t="n">
        <v>9.9</v>
      </c>
      <c r="N7" s="272" t="n">
        <v>0.1305</v>
      </c>
      <c r="O7" s="272" t="n">
        <v>28.3</v>
      </c>
      <c r="P7" s="272" t="n">
        <v>18</v>
      </c>
      <c r="Q7" s="272" t="n">
        <v>29</v>
      </c>
      <c r="R7" s="272" t="n">
        <v>45.76</v>
      </c>
    </row>
    <row r="8" customFormat="false" ht="14.25" hidden="false" customHeight="true" outlineLevel="0" collapsed="false">
      <c r="A8" s="266" t="n">
        <v>2</v>
      </c>
      <c r="B8" s="56" t="s">
        <v>87</v>
      </c>
      <c r="C8" s="389" t="s">
        <v>46</v>
      </c>
      <c r="D8" s="87" t="n">
        <f aca="false">E8+F8</f>
        <v>256.6696</v>
      </c>
      <c r="E8" s="44" t="n">
        <v>213.5257</v>
      </c>
      <c r="F8" s="44" t="n">
        <v>43.1439</v>
      </c>
      <c r="G8" s="44" t="n">
        <v>25.6</v>
      </c>
      <c r="H8" s="44" t="n">
        <v>0.0313</v>
      </c>
      <c r="I8" s="389" t="s">
        <v>46</v>
      </c>
      <c r="J8" s="116" t="s">
        <v>2042</v>
      </c>
      <c r="K8" s="272" t="n">
        <v>2.2</v>
      </c>
      <c r="L8" s="272" t="n">
        <v>0</v>
      </c>
      <c r="M8" s="44" t="n">
        <v>43.8574</v>
      </c>
      <c r="N8" s="44" t="n">
        <v>5.0798</v>
      </c>
      <c r="O8" s="44" t="n">
        <v>113.1983</v>
      </c>
      <c r="P8" s="44" t="n">
        <v>38.0328</v>
      </c>
      <c r="Q8" s="44" t="n">
        <v>30.87</v>
      </c>
      <c r="R8" s="44" t="n">
        <v>0</v>
      </c>
    </row>
    <row r="9" customFormat="false" ht="14.25" hidden="false" customHeight="false" outlineLevel="0" collapsed="false">
      <c r="A9" s="266" t="n">
        <v>3</v>
      </c>
      <c r="B9" s="56"/>
      <c r="C9" s="61" t="s">
        <v>1259</v>
      </c>
      <c r="D9" s="87"/>
      <c r="E9" s="44"/>
      <c r="F9" s="44"/>
      <c r="G9" s="44"/>
      <c r="H9" s="44"/>
      <c r="I9" s="61" t="s">
        <v>1259</v>
      </c>
      <c r="J9" s="115"/>
      <c r="K9" s="272" t="n">
        <v>0</v>
      </c>
      <c r="L9" s="272" t="n">
        <v>0</v>
      </c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266" t="n">
        <v>4</v>
      </c>
      <c r="B10" s="56"/>
      <c r="C10" s="61" t="s">
        <v>2043</v>
      </c>
      <c r="D10" s="87"/>
      <c r="E10" s="44"/>
      <c r="F10" s="44"/>
      <c r="G10" s="44"/>
      <c r="H10" s="44"/>
      <c r="I10" s="61" t="s">
        <v>2043</v>
      </c>
      <c r="J10" s="115"/>
      <c r="K10" s="272" t="n">
        <v>0</v>
      </c>
      <c r="L10" s="272" t="n">
        <v>0</v>
      </c>
      <c r="M10" s="44"/>
      <c r="N10" s="44"/>
      <c r="O10" s="44"/>
      <c r="P10" s="44"/>
      <c r="Q10" s="44"/>
      <c r="R10" s="44"/>
    </row>
    <row r="11" customFormat="false" ht="14.25" hidden="false" customHeight="false" outlineLevel="0" collapsed="false">
      <c r="A11" s="266" t="n">
        <v>5</v>
      </c>
      <c r="B11" s="56"/>
      <c r="C11" s="122" t="s">
        <v>947</v>
      </c>
      <c r="D11" s="87"/>
      <c r="E11" s="44"/>
      <c r="F11" s="44"/>
      <c r="G11" s="44"/>
      <c r="H11" s="44"/>
      <c r="I11" s="122" t="s">
        <v>947</v>
      </c>
      <c r="J11" s="116" t="s">
        <v>2044</v>
      </c>
      <c r="K11" s="272" t="n">
        <v>0.34</v>
      </c>
      <c r="L11" s="272" t="n">
        <v>0</v>
      </c>
      <c r="M11" s="44"/>
      <c r="N11" s="44"/>
      <c r="O11" s="44"/>
      <c r="P11" s="44"/>
      <c r="Q11" s="44"/>
      <c r="R11" s="44"/>
    </row>
    <row r="12" customFormat="false" ht="14.25" hidden="false" customHeight="false" outlineLevel="0" collapsed="false">
      <c r="A12" s="266" t="n">
        <v>6</v>
      </c>
      <c r="B12" s="56"/>
      <c r="C12" s="389" t="s">
        <v>1101</v>
      </c>
      <c r="D12" s="87"/>
      <c r="E12" s="44"/>
      <c r="F12" s="44"/>
      <c r="G12" s="44"/>
      <c r="H12" s="44"/>
      <c r="I12" s="389" t="s">
        <v>1101</v>
      </c>
      <c r="J12" s="116" t="s">
        <v>2045</v>
      </c>
      <c r="K12" s="272" t="n">
        <v>0.3</v>
      </c>
      <c r="L12" s="272" t="n">
        <v>0</v>
      </c>
      <c r="M12" s="44"/>
      <c r="N12" s="44"/>
      <c r="O12" s="44"/>
      <c r="P12" s="44"/>
      <c r="Q12" s="44"/>
      <c r="R12" s="44"/>
    </row>
    <row r="13" customFormat="false" ht="14.25" hidden="false" customHeight="false" outlineLevel="0" collapsed="false">
      <c r="A13" s="266" t="n">
        <v>7</v>
      </c>
      <c r="B13" s="56"/>
      <c r="C13" s="61" t="s">
        <v>1429</v>
      </c>
      <c r="D13" s="87"/>
      <c r="E13" s="44"/>
      <c r="F13" s="44"/>
      <c r="G13" s="44"/>
      <c r="H13" s="44"/>
      <c r="I13" s="61" t="s">
        <v>1429</v>
      </c>
      <c r="J13" s="115"/>
      <c r="K13" s="272" t="n">
        <v>0</v>
      </c>
      <c r="L13" s="272" t="n">
        <v>0</v>
      </c>
      <c r="M13" s="44"/>
      <c r="N13" s="44"/>
      <c r="O13" s="44"/>
      <c r="P13" s="44"/>
      <c r="Q13" s="44"/>
      <c r="R13" s="44"/>
    </row>
    <row r="14" customFormat="false" ht="14.25" hidden="false" customHeight="false" outlineLevel="0" collapsed="false">
      <c r="A14" s="266" t="n">
        <v>8</v>
      </c>
      <c r="B14" s="56"/>
      <c r="C14" s="389" t="s">
        <v>61</v>
      </c>
      <c r="D14" s="87"/>
      <c r="E14" s="44"/>
      <c r="F14" s="44"/>
      <c r="G14" s="44"/>
      <c r="H14" s="44"/>
      <c r="I14" s="389" t="s">
        <v>61</v>
      </c>
      <c r="J14" s="115"/>
      <c r="K14" s="272" t="n">
        <v>0</v>
      </c>
      <c r="L14" s="272" t="n">
        <v>0</v>
      </c>
      <c r="M14" s="44"/>
      <c r="N14" s="44"/>
      <c r="O14" s="44"/>
      <c r="P14" s="44"/>
      <c r="Q14" s="44"/>
      <c r="R14" s="44"/>
    </row>
    <row r="15" customFormat="false" ht="14.25" hidden="false" customHeight="false" outlineLevel="0" collapsed="false">
      <c r="A15" s="266" t="n">
        <v>9</v>
      </c>
      <c r="B15" s="56"/>
      <c r="C15" s="61" t="s">
        <v>2046</v>
      </c>
      <c r="D15" s="87"/>
      <c r="E15" s="44"/>
      <c r="F15" s="44"/>
      <c r="G15" s="44"/>
      <c r="H15" s="44"/>
      <c r="I15" s="61" t="s">
        <v>2046</v>
      </c>
      <c r="J15" s="115"/>
      <c r="K15" s="272" t="n">
        <v>0</v>
      </c>
      <c r="L15" s="272" t="n">
        <v>0</v>
      </c>
      <c r="M15" s="44"/>
      <c r="N15" s="44"/>
      <c r="O15" s="44"/>
      <c r="P15" s="44"/>
      <c r="Q15" s="44"/>
      <c r="R15" s="44"/>
    </row>
    <row r="16" customFormat="false" ht="14.25" hidden="false" customHeight="false" outlineLevel="0" collapsed="false">
      <c r="A16" s="266" t="n">
        <v>10</v>
      </c>
      <c r="B16" s="56"/>
      <c r="C16" s="389" t="s">
        <v>482</v>
      </c>
      <c r="D16" s="87"/>
      <c r="E16" s="44"/>
      <c r="F16" s="44"/>
      <c r="G16" s="44"/>
      <c r="H16" s="44"/>
      <c r="I16" s="389" t="s">
        <v>482</v>
      </c>
      <c r="J16" s="115"/>
      <c r="K16" s="272" t="n">
        <v>0</v>
      </c>
      <c r="L16" s="272" t="n">
        <v>0.0313</v>
      </c>
      <c r="M16" s="44"/>
      <c r="N16" s="44"/>
      <c r="O16" s="44"/>
      <c r="P16" s="44"/>
      <c r="Q16" s="44"/>
      <c r="R16" s="44"/>
    </row>
    <row r="17" customFormat="false" ht="14.25" hidden="false" customHeight="false" outlineLevel="0" collapsed="false">
      <c r="A17" s="266" t="n">
        <v>11</v>
      </c>
      <c r="B17" s="56"/>
      <c r="C17" s="41" t="s">
        <v>60</v>
      </c>
      <c r="D17" s="87"/>
      <c r="E17" s="44"/>
      <c r="F17" s="44"/>
      <c r="G17" s="44"/>
      <c r="H17" s="44"/>
      <c r="I17" s="41" t="s">
        <v>60</v>
      </c>
      <c r="J17" s="116" t="s">
        <v>91</v>
      </c>
      <c r="K17" s="272" t="n">
        <v>10.02</v>
      </c>
      <c r="L17" s="272" t="n">
        <v>0</v>
      </c>
      <c r="M17" s="44"/>
      <c r="N17" s="44"/>
      <c r="O17" s="44"/>
      <c r="P17" s="44"/>
      <c r="Q17" s="44"/>
      <c r="R17" s="44"/>
    </row>
    <row r="18" customFormat="false" ht="14.25" hidden="false" customHeight="false" outlineLevel="0" collapsed="false">
      <c r="A18" s="266" t="n">
        <v>12</v>
      </c>
      <c r="B18" s="56"/>
      <c r="C18" s="390" t="s">
        <v>85</v>
      </c>
      <c r="D18" s="87"/>
      <c r="E18" s="44"/>
      <c r="F18" s="44"/>
      <c r="G18" s="44"/>
      <c r="H18" s="44"/>
      <c r="I18" s="390" t="s">
        <v>85</v>
      </c>
      <c r="J18" s="116" t="s">
        <v>2047</v>
      </c>
      <c r="K18" s="272" t="n">
        <v>0.72</v>
      </c>
      <c r="L18" s="272" t="n">
        <v>0</v>
      </c>
      <c r="M18" s="44"/>
      <c r="N18" s="44"/>
      <c r="O18" s="44"/>
      <c r="P18" s="44"/>
      <c r="Q18" s="44"/>
      <c r="R18" s="44"/>
    </row>
    <row r="19" customFormat="false" ht="14.25" hidden="false" customHeight="false" outlineLevel="0" collapsed="false">
      <c r="A19" s="266" t="n">
        <v>13</v>
      </c>
      <c r="B19" s="56"/>
      <c r="C19" s="41" t="s">
        <v>120</v>
      </c>
      <c r="D19" s="87"/>
      <c r="E19" s="44"/>
      <c r="F19" s="44"/>
      <c r="G19" s="44"/>
      <c r="H19" s="44"/>
      <c r="I19" s="41" t="s">
        <v>120</v>
      </c>
      <c r="J19" s="116" t="s">
        <v>91</v>
      </c>
      <c r="K19" s="272" t="n">
        <v>12.02</v>
      </c>
      <c r="L19" s="272" t="n">
        <v>0</v>
      </c>
      <c r="M19" s="44"/>
      <c r="N19" s="44"/>
      <c r="O19" s="44"/>
      <c r="P19" s="44"/>
      <c r="Q19" s="44"/>
      <c r="R19" s="44"/>
    </row>
    <row r="20" customFormat="false" ht="14.25" hidden="false" customHeight="false" outlineLevel="0" collapsed="false">
      <c r="A20" s="266" t="n">
        <v>14</v>
      </c>
      <c r="B20" s="45" t="s">
        <v>125</v>
      </c>
      <c r="C20" s="61" t="s">
        <v>403</v>
      </c>
      <c r="D20" s="87" t="n">
        <f aca="false">E20+F20</f>
        <v>45.4722</v>
      </c>
      <c r="E20" s="44" t="n">
        <v>34.2</v>
      </c>
      <c r="F20" s="44" t="n">
        <v>11.2722</v>
      </c>
      <c r="G20" s="44" t="n">
        <v>8.43</v>
      </c>
      <c r="H20" s="44" t="n">
        <v>0</v>
      </c>
      <c r="I20" s="61" t="s">
        <v>403</v>
      </c>
      <c r="J20" s="116" t="s">
        <v>2048</v>
      </c>
      <c r="K20" s="272" t="n">
        <v>8</v>
      </c>
      <c r="L20" s="272" t="n">
        <v>0</v>
      </c>
      <c r="M20" s="44" t="n">
        <v>3.27</v>
      </c>
      <c r="N20" s="44" t="n">
        <v>2.2757</v>
      </c>
      <c r="O20" s="44" t="n">
        <v>17.7</v>
      </c>
      <c r="P20" s="44" t="n">
        <v>8.9965</v>
      </c>
      <c r="Q20" s="44" t="n">
        <v>4.8</v>
      </c>
      <c r="R20" s="44" t="n">
        <v>0</v>
      </c>
    </row>
    <row r="21" customFormat="false" ht="14.25" hidden="false" customHeight="false" outlineLevel="0" collapsed="false">
      <c r="A21" s="266" t="n">
        <v>15</v>
      </c>
      <c r="B21" s="45"/>
      <c r="C21" s="61" t="s">
        <v>2049</v>
      </c>
      <c r="D21" s="87" t="n">
        <f aca="false">E21+F21</f>
        <v>0</v>
      </c>
      <c r="E21" s="44"/>
      <c r="F21" s="44"/>
      <c r="G21" s="44"/>
      <c r="H21" s="44"/>
      <c r="I21" s="61" t="s">
        <v>2049</v>
      </c>
      <c r="J21" s="115"/>
      <c r="K21" s="272" t="n">
        <v>0</v>
      </c>
      <c r="L21" s="272" t="n">
        <v>0</v>
      </c>
      <c r="M21" s="44"/>
      <c r="N21" s="44"/>
      <c r="O21" s="44"/>
      <c r="P21" s="44"/>
      <c r="Q21" s="44"/>
      <c r="R21" s="44"/>
    </row>
    <row r="22" customFormat="false" ht="14.25" hidden="false" customHeight="false" outlineLevel="0" collapsed="false">
      <c r="A22" s="266" t="n">
        <v>16</v>
      </c>
      <c r="B22" s="45"/>
      <c r="C22" s="389" t="s">
        <v>65</v>
      </c>
      <c r="D22" s="87" t="n">
        <f aca="false">E22+F22</f>
        <v>0</v>
      </c>
      <c r="E22" s="44"/>
      <c r="F22" s="44"/>
      <c r="G22" s="44"/>
      <c r="H22" s="44"/>
      <c r="I22" s="389" t="s">
        <v>65</v>
      </c>
      <c r="J22" s="116" t="s">
        <v>2050</v>
      </c>
      <c r="K22" s="272" t="n">
        <v>0.43</v>
      </c>
      <c r="L22" s="272" t="n">
        <v>0</v>
      </c>
      <c r="M22" s="44"/>
      <c r="N22" s="44"/>
      <c r="O22" s="44"/>
      <c r="P22" s="44"/>
      <c r="Q22" s="44"/>
      <c r="R22" s="44"/>
    </row>
    <row r="23" customFormat="false" ht="14.25" hidden="false" customHeight="false" outlineLevel="0" collapsed="false">
      <c r="A23" s="266" t="n">
        <v>17</v>
      </c>
      <c r="B23" s="45"/>
      <c r="C23" s="389" t="s">
        <v>1578</v>
      </c>
      <c r="D23" s="87" t="n">
        <f aca="false">E23+F23</f>
        <v>0</v>
      </c>
      <c r="E23" s="44"/>
      <c r="F23" s="44"/>
      <c r="G23" s="44"/>
      <c r="H23" s="44"/>
      <c r="I23" s="389" t="s">
        <v>1578</v>
      </c>
      <c r="J23" s="115"/>
      <c r="K23" s="272" t="n">
        <v>0</v>
      </c>
      <c r="L23" s="272" t="n">
        <v>0</v>
      </c>
      <c r="M23" s="44"/>
      <c r="N23" s="44"/>
      <c r="O23" s="44"/>
      <c r="P23" s="44"/>
      <c r="Q23" s="44"/>
      <c r="R23" s="44"/>
    </row>
    <row r="24" customFormat="false" ht="14.25" hidden="false" customHeight="false" outlineLevel="0" collapsed="false">
      <c r="A24" s="266" t="n">
        <v>18</v>
      </c>
      <c r="B24" s="45"/>
      <c r="C24" s="389" t="s">
        <v>1510</v>
      </c>
      <c r="D24" s="87" t="n">
        <f aca="false">E24+F24</f>
        <v>0</v>
      </c>
      <c r="E24" s="44"/>
      <c r="F24" s="44"/>
      <c r="G24" s="44"/>
      <c r="H24" s="44"/>
      <c r="I24" s="389" t="s">
        <v>1510</v>
      </c>
      <c r="J24" s="115"/>
      <c r="K24" s="272" t="n">
        <v>0</v>
      </c>
      <c r="L24" s="272" t="n">
        <v>0</v>
      </c>
      <c r="M24" s="44"/>
      <c r="N24" s="44"/>
      <c r="O24" s="44"/>
      <c r="P24" s="44"/>
      <c r="Q24" s="44"/>
      <c r="R24" s="44"/>
    </row>
    <row r="25" customFormat="false" ht="14.25" hidden="false" customHeight="false" outlineLevel="0" collapsed="false">
      <c r="A25" s="266" t="n">
        <v>19</v>
      </c>
      <c r="B25" s="45"/>
      <c r="C25" s="61" t="s">
        <v>193</v>
      </c>
      <c r="D25" s="87" t="n">
        <f aca="false">E25+F25</f>
        <v>0</v>
      </c>
      <c r="E25" s="44"/>
      <c r="F25" s="44"/>
      <c r="G25" s="44"/>
      <c r="H25" s="44"/>
      <c r="I25" s="61" t="s">
        <v>193</v>
      </c>
      <c r="J25" s="115"/>
      <c r="K25" s="272" t="n">
        <v>0</v>
      </c>
      <c r="L25" s="272" t="n">
        <v>0</v>
      </c>
      <c r="M25" s="44"/>
      <c r="N25" s="44"/>
      <c r="O25" s="44"/>
      <c r="P25" s="44"/>
      <c r="Q25" s="44"/>
      <c r="R25" s="44"/>
    </row>
    <row r="26" customFormat="false" ht="14.25" hidden="false" customHeight="false" outlineLevel="0" collapsed="false">
      <c r="A26" s="266" t="n">
        <v>20</v>
      </c>
      <c r="B26" s="45"/>
      <c r="C26" s="389" t="s">
        <v>44</v>
      </c>
      <c r="D26" s="87" t="n">
        <f aca="false">E26+F26</f>
        <v>0</v>
      </c>
      <c r="E26" s="44"/>
      <c r="F26" s="44"/>
      <c r="G26" s="44"/>
      <c r="H26" s="44"/>
      <c r="I26" s="389" t="s">
        <v>44</v>
      </c>
      <c r="J26" s="115"/>
      <c r="K26" s="272" t="n">
        <v>0</v>
      </c>
      <c r="L26" s="272" t="n">
        <v>0</v>
      </c>
      <c r="M26" s="44"/>
      <c r="N26" s="44"/>
      <c r="O26" s="44"/>
      <c r="P26" s="44"/>
      <c r="Q26" s="44"/>
      <c r="R26" s="44"/>
    </row>
    <row r="27" customFormat="false" ht="14.25" hidden="false" customHeight="false" outlineLevel="0" collapsed="false">
      <c r="A27" s="266" t="n">
        <v>21</v>
      </c>
      <c r="B27" s="45" t="s">
        <v>139</v>
      </c>
      <c r="C27" s="61" t="s">
        <v>179</v>
      </c>
      <c r="D27" s="87" t="n">
        <f aca="false">E27+F27</f>
        <v>36.8723</v>
      </c>
      <c r="E27" s="44" t="n">
        <v>30.537</v>
      </c>
      <c r="F27" s="44" t="n">
        <v>6.3353</v>
      </c>
      <c r="G27" s="44" t="n">
        <v>1.812</v>
      </c>
      <c r="H27" s="44" t="n">
        <v>0.028</v>
      </c>
      <c r="I27" s="61" t="s">
        <v>179</v>
      </c>
      <c r="J27" s="116" t="s">
        <v>2051</v>
      </c>
      <c r="K27" s="272" t="n">
        <v>0.2</v>
      </c>
      <c r="L27" s="272" t="n">
        <v>0.008</v>
      </c>
      <c r="M27" s="44" t="n">
        <v>8.12</v>
      </c>
      <c r="N27" s="44" t="n">
        <v>2.51</v>
      </c>
      <c r="O27" s="44" t="n">
        <v>8.155</v>
      </c>
      <c r="P27" s="44" t="n">
        <v>3.7973</v>
      </c>
      <c r="Q27" s="44" t="n">
        <v>12.45</v>
      </c>
      <c r="R27" s="44" t="n">
        <v>0</v>
      </c>
    </row>
    <row r="28" customFormat="false" ht="14.25" hidden="false" customHeight="false" outlineLevel="0" collapsed="false">
      <c r="A28" s="266" t="n">
        <v>22</v>
      </c>
      <c r="B28" s="45"/>
      <c r="C28" s="61" t="s">
        <v>54</v>
      </c>
      <c r="D28" s="87" t="n">
        <f aca="false">E28+F28</f>
        <v>0</v>
      </c>
      <c r="E28" s="44"/>
      <c r="F28" s="44"/>
      <c r="G28" s="44"/>
      <c r="H28" s="44"/>
      <c r="I28" s="391" t="s">
        <v>54</v>
      </c>
      <c r="J28" s="391" t="n">
        <v>0</v>
      </c>
      <c r="K28" s="391" t="n">
        <v>0</v>
      </c>
      <c r="L28" s="391" t="n">
        <v>0</v>
      </c>
      <c r="M28" s="44"/>
      <c r="N28" s="44"/>
      <c r="O28" s="44"/>
      <c r="P28" s="44"/>
      <c r="Q28" s="44"/>
      <c r="R28" s="44"/>
    </row>
    <row r="29" customFormat="false" ht="14.25" hidden="false" customHeight="false" outlineLevel="0" collapsed="false">
      <c r="A29" s="266" t="n">
        <v>23</v>
      </c>
      <c r="B29" s="45"/>
      <c r="C29" s="41" t="s">
        <v>586</v>
      </c>
      <c r="D29" s="87" t="n">
        <f aca="false">E29+F29</f>
        <v>0</v>
      </c>
      <c r="E29" s="44"/>
      <c r="F29" s="44"/>
      <c r="G29" s="44"/>
      <c r="H29" s="44"/>
      <c r="I29" s="41" t="s">
        <v>586</v>
      </c>
      <c r="J29" s="131" t="s">
        <v>2052</v>
      </c>
      <c r="K29" s="272" t="n">
        <v>0.5</v>
      </c>
      <c r="L29" s="272" t="n">
        <v>0</v>
      </c>
      <c r="M29" s="44"/>
      <c r="N29" s="44"/>
      <c r="O29" s="44"/>
      <c r="P29" s="44"/>
      <c r="Q29" s="44"/>
      <c r="R29" s="44"/>
    </row>
    <row r="30" customFormat="false" ht="14.25" hidden="false" customHeight="false" outlineLevel="0" collapsed="false">
      <c r="A30" s="266" t="n">
        <v>24</v>
      </c>
      <c r="B30" s="45"/>
      <c r="C30" s="390" t="s">
        <v>2053</v>
      </c>
      <c r="D30" s="87" t="n">
        <f aca="false">E30+F30</f>
        <v>0</v>
      </c>
      <c r="E30" s="44"/>
      <c r="F30" s="44"/>
      <c r="G30" s="44"/>
      <c r="H30" s="44"/>
      <c r="I30" s="390" t="s">
        <v>2053</v>
      </c>
      <c r="J30" s="115"/>
      <c r="K30" s="272" t="n">
        <v>0.06</v>
      </c>
      <c r="L30" s="272" t="n">
        <v>0</v>
      </c>
      <c r="M30" s="44"/>
      <c r="N30" s="44"/>
      <c r="O30" s="44"/>
      <c r="P30" s="44"/>
      <c r="Q30" s="44"/>
      <c r="R30" s="44"/>
    </row>
    <row r="31" customFormat="false" ht="14.25" hidden="false" customHeight="false" outlineLevel="0" collapsed="false">
      <c r="A31" s="266" t="n">
        <v>25</v>
      </c>
      <c r="B31" s="45"/>
      <c r="C31" s="61" t="s">
        <v>2054</v>
      </c>
      <c r="D31" s="87" t="n">
        <f aca="false">E31+F31</f>
        <v>0</v>
      </c>
      <c r="E31" s="44"/>
      <c r="F31" s="44"/>
      <c r="G31" s="44"/>
      <c r="H31" s="44"/>
      <c r="I31" s="61" t="s">
        <v>2054</v>
      </c>
      <c r="J31" s="115"/>
      <c r="K31" s="272" t="n">
        <v>0</v>
      </c>
      <c r="L31" s="272" t="n">
        <v>0</v>
      </c>
      <c r="M31" s="44"/>
      <c r="N31" s="44"/>
      <c r="O31" s="44"/>
      <c r="P31" s="44"/>
      <c r="Q31" s="44"/>
      <c r="R31" s="44"/>
    </row>
    <row r="32" customFormat="false" ht="14.25" hidden="false" customHeight="false" outlineLevel="0" collapsed="false">
      <c r="A32" s="266" t="n">
        <v>26</v>
      </c>
      <c r="B32" s="45"/>
      <c r="C32" s="389" t="s">
        <v>56</v>
      </c>
      <c r="D32" s="87" t="n">
        <f aca="false">E32+F32</f>
        <v>0</v>
      </c>
      <c r="E32" s="44"/>
      <c r="F32" s="44"/>
      <c r="G32" s="44"/>
      <c r="H32" s="44"/>
      <c r="I32" s="389" t="s">
        <v>56</v>
      </c>
      <c r="J32" s="115"/>
      <c r="K32" s="272" t="n">
        <v>0</v>
      </c>
      <c r="L32" s="272" t="n">
        <v>0</v>
      </c>
      <c r="M32" s="44"/>
      <c r="N32" s="44"/>
      <c r="O32" s="44"/>
      <c r="P32" s="44"/>
      <c r="Q32" s="44"/>
      <c r="R32" s="44"/>
    </row>
    <row r="33" customFormat="false" ht="14.25" hidden="false" customHeight="false" outlineLevel="0" collapsed="false">
      <c r="A33" s="266" t="n">
        <v>27</v>
      </c>
      <c r="B33" s="45"/>
      <c r="C33" s="41" t="s">
        <v>1308</v>
      </c>
      <c r="D33" s="87" t="n">
        <f aca="false">E33+F33</f>
        <v>0</v>
      </c>
      <c r="E33" s="44"/>
      <c r="F33" s="44"/>
      <c r="G33" s="44"/>
      <c r="H33" s="44"/>
      <c r="I33" s="41" t="s">
        <v>1308</v>
      </c>
      <c r="J33" s="115"/>
      <c r="K33" s="272" t="n">
        <v>0</v>
      </c>
      <c r="L33" s="272" t="n">
        <v>0</v>
      </c>
      <c r="M33" s="44"/>
      <c r="N33" s="44"/>
      <c r="O33" s="44"/>
      <c r="P33" s="44"/>
      <c r="Q33" s="44"/>
      <c r="R33" s="44"/>
    </row>
    <row r="34" customFormat="false" ht="14.25" hidden="false" customHeight="false" outlineLevel="0" collapsed="false">
      <c r="A34" s="266" t="n">
        <v>28</v>
      </c>
      <c r="B34" s="45"/>
      <c r="C34" s="41" t="s">
        <v>84</v>
      </c>
      <c r="D34" s="87" t="n">
        <f aca="false">E34+F34</f>
        <v>0</v>
      </c>
      <c r="E34" s="44"/>
      <c r="F34" s="44"/>
      <c r="G34" s="44"/>
      <c r="H34" s="44"/>
      <c r="I34" s="41" t="s">
        <v>84</v>
      </c>
      <c r="J34" s="115"/>
      <c r="K34" s="272" t="n">
        <v>0</v>
      </c>
      <c r="L34" s="272" t="n">
        <v>0</v>
      </c>
      <c r="M34" s="44"/>
      <c r="N34" s="44"/>
      <c r="O34" s="44"/>
      <c r="P34" s="44"/>
      <c r="Q34" s="44"/>
      <c r="R34" s="44"/>
    </row>
    <row r="35" customFormat="false" ht="14.25" hidden="false" customHeight="false" outlineLevel="0" collapsed="false">
      <c r="A35" s="266" t="n">
        <v>29</v>
      </c>
      <c r="B35" s="45"/>
      <c r="C35" s="61" t="s">
        <v>1320</v>
      </c>
      <c r="D35" s="87" t="n">
        <f aca="false">E35+F35</f>
        <v>0</v>
      </c>
      <c r="E35" s="44"/>
      <c r="F35" s="44"/>
      <c r="G35" s="44"/>
      <c r="H35" s="44"/>
      <c r="I35" s="61" t="s">
        <v>1320</v>
      </c>
      <c r="J35" s="115"/>
      <c r="K35" s="272" t="n">
        <v>0</v>
      </c>
      <c r="L35" s="272" t="n">
        <v>0</v>
      </c>
      <c r="M35" s="44"/>
      <c r="N35" s="44"/>
      <c r="O35" s="44"/>
      <c r="P35" s="44"/>
      <c r="Q35" s="44"/>
      <c r="R35" s="44"/>
    </row>
    <row r="36" customFormat="false" ht="14.25" hidden="false" customHeight="false" outlineLevel="0" collapsed="false">
      <c r="A36" s="266" t="n">
        <v>30</v>
      </c>
      <c r="B36" s="45"/>
      <c r="C36" s="41" t="s">
        <v>2055</v>
      </c>
      <c r="D36" s="87" t="n">
        <f aca="false">E36+F36</f>
        <v>0</v>
      </c>
      <c r="E36" s="44"/>
      <c r="F36" s="44"/>
      <c r="G36" s="44"/>
      <c r="H36" s="44"/>
      <c r="I36" s="41" t="s">
        <v>2055</v>
      </c>
      <c r="J36" s="115"/>
      <c r="K36" s="272" t="n">
        <v>0</v>
      </c>
      <c r="L36" s="272" t="n">
        <v>0</v>
      </c>
      <c r="M36" s="44"/>
      <c r="N36" s="44"/>
      <c r="O36" s="44"/>
      <c r="P36" s="44"/>
      <c r="Q36" s="44"/>
      <c r="R36" s="44"/>
    </row>
    <row r="37" customFormat="false" ht="14.25" hidden="false" customHeight="false" outlineLevel="0" collapsed="false">
      <c r="A37" s="266" t="n">
        <v>31</v>
      </c>
      <c r="B37" s="45"/>
      <c r="C37" s="41" t="s">
        <v>2056</v>
      </c>
      <c r="D37" s="87" t="n">
        <f aca="false">E37+F37</f>
        <v>0</v>
      </c>
      <c r="E37" s="44"/>
      <c r="F37" s="44"/>
      <c r="G37" s="44"/>
      <c r="H37" s="44"/>
      <c r="I37" s="41" t="s">
        <v>2056</v>
      </c>
      <c r="J37" s="115"/>
      <c r="K37" s="272" t="n">
        <v>0</v>
      </c>
      <c r="L37" s="272" t="n">
        <v>0</v>
      </c>
      <c r="M37" s="44"/>
      <c r="N37" s="44"/>
      <c r="O37" s="44"/>
      <c r="P37" s="44"/>
      <c r="Q37" s="44"/>
      <c r="R37" s="44"/>
    </row>
    <row r="38" customFormat="false" ht="14.25" hidden="false" customHeight="false" outlineLevel="0" collapsed="false">
      <c r="A38" s="266" t="n">
        <v>32</v>
      </c>
      <c r="B38" s="45"/>
      <c r="C38" s="61" t="s">
        <v>318</v>
      </c>
      <c r="D38" s="87" t="n">
        <f aca="false">E38+F38</f>
        <v>0</v>
      </c>
      <c r="E38" s="44"/>
      <c r="F38" s="44"/>
      <c r="G38" s="44"/>
      <c r="H38" s="44"/>
      <c r="I38" s="61" t="s">
        <v>318</v>
      </c>
      <c r="J38" s="116" t="s">
        <v>2057</v>
      </c>
      <c r="K38" s="272" t="n">
        <v>0.052</v>
      </c>
      <c r="L38" s="272" t="n">
        <v>0</v>
      </c>
      <c r="M38" s="44"/>
      <c r="N38" s="44"/>
      <c r="O38" s="44"/>
      <c r="P38" s="44"/>
      <c r="Q38" s="44"/>
      <c r="R38" s="44"/>
    </row>
    <row r="39" customFormat="false" ht="14.25" hidden="false" customHeight="false" outlineLevel="0" collapsed="false">
      <c r="A39" s="266" t="n">
        <v>33</v>
      </c>
      <c r="B39" s="45"/>
      <c r="C39" s="61" t="s">
        <v>1534</v>
      </c>
      <c r="D39" s="87" t="n">
        <f aca="false">E39+F39</f>
        <v>0</v>
      </c>
      <c r="E39" s="44"/>
      <c r="F39" s="44"/>
      <c r="G39" s="44"/>
      <c r="H39" s="44"/>
      <c r="I39" s="61" t="s">
        <v>1168</v>
      </c>
      <c r="J39" s="115"/>
      <c r="K39" s="272" t="n">
        <v>0</v>
      </c>
      <c r="L39" s="272" t="n">
        <v>0.02</v>
      </c>
      <c r="M39" s="44"/>
      <c r="N39" s="44"/>
      <c r="O39" s="44"/>
      <c r="P39" s="44"/>
      <c r="Q39" s="44"/>
      <c r="R39" s="44"/>
    </row>
    <row r="40" customFormat="false" ht="14.25" hidden="false" customHeight="false" outlineLevel="0" collapsed="false">
      <c r="A40" s="266" t="n">
        <v>34</v>
      </c>
      <c r="B40" s="45"/>
      <c r="C40" s="347" t="s">
        <v>2058</v>
      </c>
      <c r="D40" s="87" t="n">
        <f aca="false">E40+F40</f>
        <v>0</v>
      </c>
      <c r="E40" s="44"/>
      <c r="F40" s="44"/>
      <c r="G40" s="44"/>
      <c r="H40" s="44"/>
      <c r="I40" s="347" t="s">
        <v>2058</v>
      </c>
      <c r="J40" s="347"/>
      <c r="K40" s="272" t="n">
        <v>0</v>
      </c>
      <c r="L40" s="272" t="n">
        <v>0</v>
      </c>
      <c r="M40" s="44"/>
      <c r="N40" s="44"/>
      <c r="O40" s="44"/>
      <c r="P40" s="44"/>
      <c r="Q40" s="44"/>
      <c r="R40" s="44"/>
    </row>
    <row r="41" customFormat="false" ht="14.25" hidden="false" customHeight="false" outlineLevel="0" collapsed="false">
      <c r="A41" s="266" t="n">
        <v>35</v>
      </c>
      <c r="B41" s="45"/>
      <c r="C41" s="41" t="s">
        <v>2059</v>
      </c>
      <c r="D41" s="87" t="n">
        <f aca="false">E41+F41</f>
        <v>0</v>
      </c>
      <c r="E41" s="44"/>
      <c r="F41" s="44"/>
      <c r="G41" s="44"/>
      <c r="H41" s="44"/>
      <c r="I41" s="41" t="s">
        <v>2059</v>
      </c>
      <c r="J41" s="115"/>
      <c r="K41" s="272" t="n">
        <v>0</v>
      </c>
      <c r="L41" s="272" t="n">
        <v>0</v>
      </c>
      <c r="M41" s="44"/>
      <c r="N41" s="44"/>
      <c r="O41" s="44"/>
      <c r="P41" s="44"/>
      <c r="Q41" s="44"/>
      <c r="R41" s="44"/>
    </row>
    <row r="42" customFormat="false" ht="14.25" hidden="false" customHeight="false" outlineLevel="0" collapsed="false">
      <c r="A42" s="266" t="n">
        <v>36</v>
      </c>
      <c r="B42" s="45"/>
      <c r="C42" s="389" t="s">
        <v>2060</v>
      </c>
      <c r="D42" s="87" t="n">
        <f aca="false">E42+F42</f>
        <v>0</v>
      </c>
      <c r="E42" s="44"/>
      <c r="F42" s="44"/>
      <c r="G42" s="44"/>
      <c r="H42" s="44"/>
      <c r="I42" s="389" t="s">
        <v>2060</v>
      </c>
      <c r="J42" s="115"/>
      <c r="K42" s="272" t="n">
        <v>0</v>
      </c>
      <c r="L42" s="272" t="n">
        <v>0</v>
      </c>
      <c r="M42" s="44"/>
      <c r="N42" s="44"/>
      <c r="O42" s="44"/>
      <c r="P42" s="44"/>
      <c r="Q42" s="44"/>
      <c r="R42" s="44"/>
    </row>
    <row r="43" customFormat="false" ht="14.25" hidden="false" customHeight="false" outlineLevel="0" collapsed="false">
      <c r="A43" s="266" t="n">
        <v>37</v>
      </c>
      <c r="B43" s="45"/>
      <c r="C43" s="389" t="s">
        <v>2061</v>
      </c>
      <c r="D43" s="87" t="n">
        <f aca="false">E43+F43</f>
        <v>0</v>
      </c>
      <c r="E43" s="44"/>
      <c r="F43" s="44"/>
      <c r="G43" s="44"/>
      <c r="H43" s="44"/>
      <c r="I43" s="389" t="s">
        <v>2061</v>
      </c>
      <c r="J43" s="115"/>
      <c r="K43" s="272" t="n">
        <v>0</v>
      </c>
      <c r="L43" s="272" t="n">
        <v>0</v>
      </c>
      <c r="M43" s="44"/>
      <c r="N43" s="44"/>
      <c r="O43" s="44"/>
      <c r="P43" s="44"/>
      <c r="Q43" s="44"/>
      <c r="R43" s="44"/>
    </row>
    <row r="44" customFormat="false" ht="14.25" hidden="false" customHeight="false" outlineLevel="0" collapsed="false">
      <c r="A44" s="266" t="n">
        <v>38</v>
      </c>
      <c r="B44" s="45"/>
      <c r="C44" s="61" t="s">
        <v>131</v>
      </c>
      <c r="D44" s="87" t="n">
        <f aca="false">E44+F44</f>
        <v>0</v>
      </c>
      <c r="E44" s="44"/>
      <c r="F44" s="44"/>
      <c r="G44" s="44"/>
      <c r="H44" s="44"/>
      <c r="I44" s="61" t="s">
        <v>131</v>
      </c>
      <c r="J44" s="115"/>
      <c r="K44" s="272" t="n">
        <v>0</v>
      </c>
      <c r="L44" s="272" t="n">
        <v>0</v>
      </c>
      <c r="M44" s="44"/>
      <c r="N44" s="44"/>
      <c r="O44" s="44"/>
      <c r="P44" s="44"/>
      <c r="Q44" s="44"/>
      <c r="R44" s="44"/>
    </row>
    <row r="45" customFormat="false" ht="14.25" hidden="false" customHeight="false" outlineLevel="0" collapsed="false">
      <c r="A45" s="266" t="n">
        <v>39</v>
      </c>
      <c r="B45" s="45"/>
      <c r="C45" s="389" t="s">
        <v>206</v>
      </c>
      <c r="D45" s="87" t="n">
        <f aca="false">E45+F45</f>
        <v>0</v>
      </c>
      <c r="E45" s="44"/>
      <c r="F45" s="44"/>
      <c r="G45" s="44"/>
      <c r="H45" s="44"/>
      <c r="I45" s="389" t="s">
        <v>206</v>
      </c>
      <c r="J45" s="115"/>
      <c r="K45" s="272" t="n">
        <v>0</v>
      </c>
      <c r="L45" s="272" t="n">
        <v>0</v>
      </c>
      <c r="M45" s="44"/>
      <c r="N45" s="44"/>
      <c r="O45" s="44"/>
      <c r="P45" s="44"/>
      <c r="Q45" s="44"/>
      <c r="R45" s="44"/>
    </row>
    <row r="46" customFormat="false" ht="14.25" hidden="false" customHeight="false" outlineLevel="0" collapsed="false">
      <c r="A46" s="266" t="n">
        <v>40</v>
      </c>
      <c r="B46" s="45"/>
      <c r="C46" s="61" t="s">
        <v>953</v>
      </c>
      <c r="D46" s="87" t="n">
        <f aca="false">E46+F46</f>
        <v>0</v>
      </c>
      <c r="E46" s="44"/>
      <c r="F46" s="44"/>
      <c r="G46" s="44"/>
      <c r="H46" s="44"/>
      <c r="I46" s="61" t="s">
        <v>953</v>
      </c>
      <c r="J46" s="116" t="s">
        <v>2045</v>
      </c>
      <c r="K46" s="272" t="n">
        <v>1</v>
      </c>
      <c r="L46" s="272" t="n">
        <v>0</v>
      </c>
      <c r="M46" s="44"/>
      <c r="N46" s="44"/>
      <c r="O46" s="44"/>
      <c r="P46" s="44"/>
      <c r="Q46" s="44"/>
      <c r="R46" s="44"/>
    </row>
    <row r="47" customFormat="false" ht="14.25" hidden="false" customHeight="false" outlineLevel="0" collapsed="false">
      <c r="A47" s="266" t="n">
        <v>41</v>
      </c>
      <c r="B47" s="45" t="s">
        <v>217</v>
      </c>
      <c r="C47" s="61" t="s">
        <v>388</v>
      </c>
      <c r="D47" s="87" t="n">
        <f aca="false">E47+F47</f>
        <v>13.6338</v>
      </c>
      <c r="E47" s="44" t="n">
        <v>7.7909</v>
      </c>
      <c r="F47" s="44" t="n">
        <v>5.8429</v>
      </c>
      <c r="G47" s="44" t="n">
        <v>1.8899</v>
      </c>
      <c r="H47" s="44" t="n">
        <v>0.4362</v>
      </c>
      <c r="I47" s="61" t="s">
        <v>388</v>
      </c>
      <c r="J47" s="116" t="s">
        <v>2045</v>
      </c>
      <c r="K47" s="272" t="n">
        <v>0.0063</v>
      </c>
      <c r="L47" s="272" t="n">
        <v>0.013</v>
      </c>
      <c r="M47" s="44" t="n">
        <v>1.537</v>
      </c>
      <c r="N47" s="44" t="n">
        <v>2.6007</v>
      </c>
      <c r="O47" s="44" t="n">
        <v>3.854</v>
      </c>
      <c r="P47" s="44" t="n">
        <v>2.696</v>
      </c>
      <c r="Q47" s="44" t="n">
        <v>0.51</v>
      </c>
      <c r="R47" s="44" t="n">
        <v>0.11</v>
      </c>
    </row>
    <row r="48" customFormat="false" ht="14.25" hidden="false" customHeight="false" outlineLevel="0" collapsed="false">
      <c r="A48" s="266" t="n">
        <v>42</v>
      </c>
      <c r="B48" s="45"/>
      <c r="C48" s="41" t="s">
        <v>973</v>
      </c>
      <c r="D48" s="87" t="n">
        <f aca="false">E48+F48</f>
        <v>0</v>
      </c>
      <c r="E48" s="44"/>
      <c r="F48" s="44"/>
      <c r="G48" s="44"/>
      <c r="H48" s="44"/>
      <c r="I48" s="41" t="s">
        <v>973</v>
      </c>
      <c r="J48" s="115"/>
      <c r="K48" s="272" t="n">
        <v>0</v>
      </c>
      <c r="L48" s="272" t="n">
        <v>0</v>
      </c>
      <c r="M48" s="44"/>
      <c r="N48" s="44"/>
      <c r="O48" s="44"/>
      <c r="P48" s="44"/>
      <c r="Q48" s="44"/>
      <c r="R48" s="44"/>
    </row>
    <row r="49" customFormat="false" ht="14.25" hidden="false" customHeight="false" outlineLevel="0" collapsed="false">
      <c r="A49" s="266" t="n">
        <v>43</v>
      </c>
      <c r="B49" s="45"/>
      <c r="C49" s="61" t="s">
        <v>1117</v>
      </c>
      <c r="D49" s="87" t="n">
        <f aca="false">E49+F49</f>
        <v>0</v>
      </c>
      <c r="E49" s="44"/>
      <c r="F49" s="44"/>
      <c r="G49" s="44"/>
      <c r="H49" s="44"/>
      <c r="I49" s="61" t="s">
        <v>1117</v>
      </c>
      <c r="J49" s="115"/>
      <c r="K49" s="272" t="n">
        <v>0</v>
      </c>
      <c r="L49" s="272" t="n">
        <v>0</v>
      </c>
      <c r="M49" s="44"/>
      <c r="N49" s="44"/>
      <c r="O49" s="44"/>
      <c r="P49" s="44"/>
      <c r="Q49" s="44"/>
      <c r="R49" s="44"/>
    </row>
    <row r="50" customFormat="false" ht="14.25" hidden="false" customHeight="false" outlineLevel="0" collapsed="false">
      <c r="A50" s="266" t="n">
        <v>44</v>
      </c>
      <c r="B50" s="45"/>
      <c r="C50" s="61" t="s">
        <v>153</v>
      </c>
      <c r="D50" s="87" t="n">
        <f aca="false">E50+F50</f>
        <v>0</v>
      </c>
      <c r="E50" s="44"/>
      <c r="F50" s="44"/>
      <c r="G50" s="44"/>
      <c r="H50" s="44"/>
      <c r="I50" s="61" t="s">
        <v>153</v>
      </c>
      <c r="J50" s="115"/>
      <c r="K50" s="272" t="n">
        <v>0</v>
      </c>
      <c r="L50" s="272" t="n">
        <v>0</v>
      </c>
      <c r="M50" s="44"/>
      <c r="N50" s="44"/>
      <c r="O50" s="44"/>
      <c r="P50" s="44"/>
      <c r="Q50" s="44"/>
      <c r="R50" s="44"/>
    </row>
    <row r="51" customFormat="false" ht="14.25" hidden="false" customHeight="false" outlineLevel="0" collapsed="false">
      <c r="A51" s="266" t="n">
        <v>45</v>
      </c>
      <c r="B51" s="45"/>
      <c r="C51" s="61" t="s">
        <v>2062</v>
      </c>
      <c r="D51" s="87" t="n">
        <f aca="false">E51+F51</f>
        <v>0</v>
      </c>
      <c r="E51" s="44"/>
      <c r="F51" s="44"/>
      <c r="G51" s="44"/>
      <c r="H51" s="44"/>
      <c r="I51" s="61" t="s">
        <v>2062</v>
      </c>
      <c r="J51" s="115"/>
      <c r="K51" s="272" t="n">
        <v>0</v>
      </c>
      <c r="L51" s="272" t="n">
        <v>0</v>
      </c>
      <c r="M51" s="44"/>
      <c r="N51" s="44"/>
      <c r="O51" s="44"/>
      <c r="P51" s="44"/>
      <c r="Q51" s="44"/>
      <c r="R51" s="44"/>
    </row>
    <row r="52" customFormat="false" ht="14.25" hidden="false" customHeight="false" outlineLevel="0" collapsed="false">
      <c r="A52" s="266" t="n">
        <v>46</v>
      </c>
      <c r="B52" s="45"/>
      <c r="C52" s="61" t="s">
        <v>357</v>
      </c>
      <c r="D52" s="87" t="n">
        <f aca="false">E52+F52</f>
        <v>0</v>
      </c>
      <c r="E52" s="44"/>
      <c r="F52" s="44"/>
      <c r="G52" s="44"/>
      <c r="H52" s="44"/>
      <c r="I52" s="61" t="s">
        <v>357</v>
      </c>
      <c r="J52" s="115"/>
      <c r="K52" s="272" t="n">
        <v>0.1083</v>
      </c>
      <c r="L52" s="272" t="n">
        <v>0</v>
      </c>
      <c r="M52" s="44"/>
      <c r="N52" s="44"/>
      <c r="O52" s="44"/>
      <c r="P52" s="44"/>
      <c r="Q52" s="44"/>
      <c r="R52" s="44"/>
    </row>
    <row r="53" customFormat="false" ht="14.25" hidden="false" customHeight="false" outlineLevel="0" collapsed="false">
      <c r="A53" s="266" t="n">
        <v>47</v>
      </c>
      <c r="B53" s="45"/>
      <c r="C53" s="389" t="s">
        <v>183</v>
      </c>
      <c r="D53" s="87" t="n">
        <f aca="false">E53+F53</f>
        <v>0</v>
      </c>
      <c r="E53" s="44"/>
      <c r="F53" s="44"/>
      <c r="G53" s="44"/>
      <c r="H53" s="44"/>
      <c r="I53" s="389" t="s">
        <v>183</v>
      </c>
      <c r="J53" s="115"/>
      <c r="K53" s="272" t="n">
        <v>0</v>
      </c>
      <c r="L53" s="272" t="n">
        <v>0</v>
      </c>
      <c r="M53" s="44"/>
      <c r="N53" s="44"/>
      <c r="O53" s="44"/>
      <c r="P53" s="44"/>
      <c r="Q53" s="44"/>
      <c r="R53" s="44"/>
    </row>
    <row r="54" customFormat="false" ht="14.25" hidden="false" customHeight="false" outlineLevel="0" collapsed="false">
      <c r="A54" s="266" t="n">
        <v>48</v>
      </c>
      <c r="B54" s="45"/>
      <c r="C54" s="61" t="s">
        <v>2063</v>
      </c>
      <c r="D54" s="87" t="n">
        <f aca="false">E54+F54</f>
        <v>0</v>
      </c>
      <c r="E54" s="44"/>
      <c r="F54" s="44"/>
      <c r="G54" s="44"/>
      <c r="H54" s="44"/>
      <c r="I54" s="61" t="s">
        <v>2063</v>
      </c>
      <c r="J54" s="115"/>
      <c r="K54" s="272" t="n">
        <v>0</v>
      </c>
      <c r="L54" s="272" t="n">
        <v>0</v>
      </c>
      <c r="M54" s="44"/>
      <c r="N54" s="44"/>
      <c r="O54" s="44"/>
      <c r="P54" s="44"/>
      <c r="Q54" s="44"/>
      <c r="R54" s="44"/>
    </row>
    <row r="55" customFormat="false" ht="14.25" hidden="false" customHeight="false" outlineLevel="0" collapsed="false">
      <c r="A55" s="266" t="n">
        <v>49</v>
      </c>
      <c r="B55" s="45"/>
      <c r="C55" s="61" t="s">
        <v>2064</v>
      </c>
      <c r="D55" s="87" t="n">
        <f aca="false">E55+F55</f>
        <v>0</v>
      </c>
      <c r="E55" s="44"/>
      <c r="F55" s="44"/>
      <c r="G55" s="44"/>
      <c r="H55" s="44"/>
      <c r="I55" s="61" t="s">
        <v>2064</v>
      </c>
      <c r="J55" s="115"/>
      <c r="K55" s="272" t="n">
        <v>0</v>
      </c>
      <c r="L55" s="272" t="n">
        <v>0</v>
      </c>
      <c r="M55" s="44"/>
      <c r="N55" s="44"/>
      <c r="O55" s="44"/>
      <c r="P55" s="44"/>
      <c r="Q55" s="44"/>
      <c r="R55" s="44"/>
    </row>
    <row r="56" customFormat="false" ht="14.25" hidden="false" customHeight="false" outlineLevel="0" collapsed="false">
      <c r="A56" s="266" t="n">
        <v>50</v>
      </c>
      <c r="B56" s="45"/>
      <c r="C56" s="61" t="s">
        <v>602</v>
      </c>
      <c r="D56" s="87" t="n">
        <f aca="false">E56+F56</f>
        <v>0</v>
      </c>
      <c r="E56" s="44"/>
      <c r="F56" s="44"/>
      <c r="G56" s="44"/>
      <c r="H56" s="44"/>
      <c r="I56" s="61" t="s">
        <v>602</v>
      </c>
      <c r="J56" s="116" t="s">
        <v>1006</v>
      </c>
      <c r="K56" s="20" t="n">
        <v>0</v>
      </c>
      <c r="L56" s="272" t="n">
        <v>0.054</v>
      </c>
      <c r="M56" s="44"/>
      <c r="N56" s="44"/>
      <c r="O56" s="44"/>
      <c r="P56" s="44"/>
      <c r="Q56" s="44"/>
      <c r="R56" s="44"/>
    </row>
    <row r="57" customFormat="false" ht="14.25" hidden="false" customHeight="false" outlineLevel="0" collapsed="false">
      <c r="A57" s="266" t="n">
        <v>51</v>
      </c>
      <c r="B57" s="45"/>
      <c r="C57" s="389" t="s">
        <v>59</v>
      </c>
      <c r="D57" s="87" t="n">
        <f aca="false">E57+F57</f>
        <v>0</v>
      </c>
      <c r="E57" s="44"/>
      <c r="F57" s="44"/>
      <c r="G57" s="44"/>
      <c r="H57" s="44"/>
      <c r="I57" s="389" t="s">
        <v>59</v>
      </c>
      <c r="J57" s="116" t="s">
        <v>2065</v>
      </c>
      <c r="K57" s="272" t="n">
        <v>0.02</v>
      </c>
      <c r="L57" s="272" t="n">
        <v>0.0001</v>
      </c>
      <c r="M57" s="44"/>
      <c r="N57" s="44"/>
      <c r="O57" s="44"/>
      <c r="P57" s="44"/>
      <c r="Q57" s="44"/>
      <c r="R57" s="44"/>
    </row>
    <row r="58" customFormat="false" ht="14.25" hidden="false" customHeight="false" outlineLevel="0" collapsed="false">
      <c r="A58" s="266" t="n">
        <v>52</v>
      </c>
      <c r="B58" s="45"/>
      <c r="C58" s="41" t="s">
        <v>1244</v>
      </c>
      <c r="D58" s="87" t="n">
        <f aca="false">E58+F58</f>
        <v>0</v>
      </c>
      <c r="E58" s="44"/>
      <c r="F58" s="44"/>
      <c r="G58" s="44"/>
      <c r="H58" s="44"/>
      <c r="I58" s="41" t="s">
        <v>1244</v>
      </c>
      <c r="J58" s="61"/>
      <c r="K58" s="272" t="n">
        <v>0</v>
      </c>
      <c r="L58" s="272" t="n">
        <v>0</v>
      </c>
      <c r="M58" s="44"/>
      <c r="N58" s="44"/>
      <c r="O58" s="44"/>
      <c r="P58" s="44"/>
      <c r="Q58" s="44"/>
      <c r="R58" s="44"/>
    </row>
    <row r="59" customFormat="false" ht="14.25" hidden="false" customHeight="false" outlineLevel="0" collapsed="false">
      <c r="A59" s="266" t="n">
        <v>53</v>
      </c>
      <c r="B59" s="45"/>
      <c r="C59" s="61" t="s">
        <v>202</v>
      </c>
      <c r="D59" s="87" t="n">
        <f aca="false">E59+F59</f>
        <v>0</v>
      </c>
      <c r="E59" s="44"/>
      <c r="F59" s="44"/>
      <c r="G59" s="44"/>
      <c r="H59" s="44"/>
      <c r="I59" s="392" t="s">
        <v>202</v>
      </c>
      <c r="J59" s="229" t="s">
        <v>1015</v>
      </c>
      <c r="K59" s="23" t="n">
        <v>0.22</v>
      </c>
      <c r="L59" s="393" t="n">
        <v>0</v>
      </c>
      <c r="M59" s="44"/>
      <c r="N59" s="44"/>
      <c r="O59" s="44"/>
      <c r="P59" s="44"/>
      <c r="Q59" s="44"/>
      <c r="R59" s="44"/>
    </row>
    <row r="60" customFormat="false" ht="14.25" hidden="false" customHeight="false" outlineLevel="0" collapsed="false">
      <c r="A60" s="266" t="n">
        <v>54</v>
      </c>
      <c r="B60" s="45"/>
      <c r="C60" s="347" t="s">
        <v>1330</v>
      </c>
      <c r="D60" s="87" t="n">
        <f aca="false">E60+F60</f>
        <v>0</v>
      </c>
      <c r="E60" s="44"/>
      <c r="F60" s="44"/>
      <c r="G60" s="44"/>
      <c r="H60" s="44"/>
      <c r="I60" s="391" t="s">
        <v>1330</v>
      </c>
      <c r="J60" s="391"/>
      <c r="K60" s="391" t="n">
        <v>0</v>
      </c>
      <c r="L60" s="391" t="n">
        <v>0</v>
      </c>
      <c r="M60" s="44"/>
      <c r="N60" s="44"/>
      <c r="O60" s="44"/>
      <c r="P60" s="44"/>
      <c r="Q60" s="44"/>
      <c r="R60" s="44"/>
    </row>
    <row r="61" customFormat="false" ht="14.25" hidden="false" customHeight="false" outlineLevel="0" collapsed="false">
      <c r="A61" s="266" t="n">
        <v>55</v>
      </c>
      <c r="B61" s="45"/>
      <c r="C61" s="61" t="s">
        <v>103</v>
      </c>
      <c r="D61" s="87" t="n">
        <f aca="false">E61+F61</f>
        <v>0</v>
      </c>
      <c r="E61" s="44"/>
      <c r="F61" s="44"/>
      <c r="G61" s="44"/>
      <c r="H61" s="44"/>
      <c r="I61" s="61" t="s">
        <v>103</v>
      </c>
      <c r="J61" s="116" t="s">
        <v>2066</v>
      </c>
      <c r="K61" s="272" t="n">
        <v>0.03</v>
      </c>
      <c r="L61" s="272" t="n">
        <v>0.003</v>
      </c>
      <c r="M61" s="44"/>
      <c r="N61" s="44"/>
      <c r="O61" s="44"/>
      <c r="P61" s="44"/>
      <c r="Q61" s="44"/>
      <c r="R61" s="44"/>
    </row>
    <row r="62" customFormat="false" ht="14.25" hidden="false" customHeight="false" outlineLevel="0" collapsed="false">
      <c r="A62" s="266" t="n">
        <v>56</v>
      </c>
      <c r="B62" s="45"/>
      <c r="C62" s="61" t="s">
        <v>926</v>
      </c>
      <c r="D62" s="87" t="n">
        <f aca="false">E62+F62</f>
        <v>0</v>
      </c>
      <c r="E62" s="44"/>
      <c r="F62" s="44"/>
      <c r="G62" s="44"/>
      <c r="H62" s="44"/>
      <c r="I62" s="61" t="s">
        <v>926</v>
      </c>
      <c r="J62" s="115"/>
      <c r="K62" s="272" t="n">
        <v>0</v>
      </c>
      <c r="L62" s="272" t="n">
        <v>0</v>
      </c>
      <c r="M62" s="44"/>
      <c r="N62" s="44"/>
      <c r="O62" s="44"/>
      <c r="P62" s="44"/>
      <c r="Q62" s="44"/>
      <c r="R62" s="44"/>
    </row>
    <row r="63" customFormat="false" ht="14.25" hidden="false" customHeight="false" outlineLevel="0" collapsed="false">
      <c r="A63" s="266" t="n">
        <v>57</v>
      </c>
      <c r="B63" s="45"/>
      <c r="C63" s="61" t="s">
        <v>70</v>
      </c>
      <c r="D63" s="87" t="n">
        <f aca="false">E63+F63</f>
        <v>0</v>
      </c>
      <c r="E63" s="44"/>
      <c r="F63" s="44"/>
      <c r="G63" s="44"/>
      <c r="H63" s="44"/>
      <c r="I63" s="61" t="s">
        <v>70</v>
      </c>
      <c r="J63" s="391"/>
      <c r="K63" s="391" t="n">
        <v>0</v>
      </c>
      <c r="L63" s="391" t="n">
        <v>0</v>
      </c>
      <c r="M63" s="44"/>
      <c r="N63" s="44"/>
      <c r="O63" s="44"/>
      <c r="P63" s="44"/>
      <c r="Q63" s="44"/>
      <c r="R63" s="44"/>
    </row>
    <row r="64" customFormat="false" ht="14.25" hidden="false" customHeight="false" outlineLevel="0" collapsed="false">
      <c r="A64" s="266" t="n">
        <v>58</v>
      </c>
      <c r="B64" s="45"/>
      <c r="C64" s="61" t="s">
        <v>221</v>
      </c>
      <c r="D64" s="87" t="n">
        <f aca="false">E64+F64</f>
        <v>0</v>
      </c>
      <c r="E64" s="44"/>
      <c r="F64" s="44"/>
      <c r="G64" s="44"/>
      <c r="H64" s="44"/>
      <c r="I64" s="61" t="s">
        <v>221</v>
      </c>
      <c r="J64" s="115"/>
      <c r="K64" s="272" t="n">
        <v>0</v>
      </c>
      <c r="L64" s="272" t="n">
        <v>0</v>
      </c>
      <c r="M64" s="44"/>
      <c r="N64" s="44"/>
      <c r="O64" s="44"/>
      <c r="P64" s="44"/>
      <c r="Q64" s="44"/>
      <c r="R64" s="44"/>
    </row>
    <row r="65" customFormat="false" ht="14.25" hidden="false" customHeight="false" outlineLevel="0" collapsed="false">
      <c r="A65" s="266" t="n">
        <v>59</v>
      </c>
      <c r="B65" s="45"/>
      <c r="C65" s="41" t="s">
        <v>2067</v>
      </c>
      <c r="D65" s="87" t="n">
        <f aca="false">E65+F65</f>
        <v>0</v>
      </c>
      <c r="E65" s="44"/>
      <c r="F65" s="44"/>
      <c r="G65" s="44"/>
      <c r="H65" s="44"/>
      <c r="I65" s="41" t="s">
        <v>2067</v>
      </c>
      <c r="J65" s="116" t="s">
        <v>2068</v>
      </c>
      <c r="K65" s="272" t="n">
        <v>0.3</v>
      </c>
      <c r="L65" s="272" t="n">
        <v>0</v>
      </c>
      <c r="M65" s="44"/>
      <c r="N65" s="44"/>
      <c r="O65" s="44"/>
      <c r="P65" s="44"/>
      <c r="Q65" s="44"/>
      <c r="R65" s="44"/>
    </row>
    <row r="66" customFormat="false" ht="14.25" hidden="false" customHeight="false" outlineLevel="0" collapsed="false">
      <c r="A66" s="266" t="n">
        <v>60</v>
      </c>
      <c r="B66" s="45"/>
      <c r="C66" s="41" t="s">
        <v>1137</v>
      </c>
      <c r="D66" s="87" t="n">
        <f aca="false">E66+F66</f>
        <v>0</v>
      </c>
      <c r="E66" s="44"/>
      <c r="F66" s="44"/>
      <c r="G66" s="44"/>
      <c r="H66" s="44"/>
      <c r="I66" s="41" t="s">
        <v>1137</v>
      </c>
      <c r="J66" s="116" t="s">
        <v>2052</v>
      </c>
      <c r="K66" s="272" t="n">
        <v>0.28</v>
      </c>
      <c r="L66" s="272" t="n">
        <v>0</v>
      </c>
      <c r="M66" s="44"/>
      <c r="N66" s="44"/>
      <c r="O66" s="44"/>
      <c r="P66" s="44"/>
      <c r="Q66" s="44"/>
      <c r="R66" s="44"/>
    </row>
    <row r="67" customFormat="false" ht="14.25" hidden="false" customHeight="false" outlineLevel="0" collapsed="false">
      <c r="A67" s="266" t="n">
        <v>61</v>
      </c>
      <c r="B67" s="45"/>
      <c r="C67" s="41" t="s">
        <v>836</v>
      </c>
      <c r="D67" s="87" t="n">
        <f aca="false">E67+F67</f>
        <v>0</v>
      </c>
      <c r="E67" s="44"/>
      <c r="F67" s="44"/>
      <c r="G67" s="44"/>
      <c r="H67" s="44"/>
      <c r="I67" s="41" t="s">
        <v>836</v>
      </c>
      <c r="J67" s="116" t="s">
        <v>2069</v>
      </c>
      <c r="K67" s="272" t="n">
        <v>0.26</v>
      </c>
      <c r="L67" s="272" t="n">
        <v>0</v>
      </c>
      <c r="M67" s="44"/>
      <c r="N67" s="44"/>
      <c r="O67" s="44"/>
      <c r="P67" s="44"/>
      <c r="Q67" s="44"/>
      <c r="R67" s="44"/>
    </row>
    <row r="68" customFormat="false" ht="14.25" hidden="false" customHeight="false" outlineLevel="0" collapsed="false">
      <c r="A68" s="266" t="n">
        <v>62</v>
      </c>
      <c r="B68" s="45"/>
      <c r="C68" s="389" t="s">
        <v>2070</v>
      </c>
      <c r="D68" s="87" t="n">
        <f aca="false">E68+F68</f>
        <v>0</v>
      </c>
      <c r="E68" s="44"/>
      <c r="F68" s="44"/>
      <c r="G68" s="44"/>
      <c r="H68" s="44"/>
      <c r="I68" s="389" t="s">
        <v>2070</v>
      </c>
      <c r="J68" s="115"/>
      <c r="K68" s="272" t="n">
        <v>0</v>
      </c>
      <c r="L68" s="272" t="n">
        <v>0</v>
      </c>
      <c r="M68" s="44"/>
      <c r="N68" s="44"/>
      <c r="O68" s="44"/>
      <c r="P68" s="44"/>
      <c r="Q68" s="44"/>
      <c r="R68" s="44"/>
    </row>
    <row r="69" customFormat="false" ht="14.25" hidden="false" customHeight="false" outlineLevel="0" collapsed="false">
      <c r="A69" s="266" t="n">
        <v>63</v>
      </c>
      <c r="B69" s="45"/>
      <c r="C69" s="41" t="s">
        <v>1427</v>
      </c>
      <c r="D69" s="87" t="n">
        <f aca="false">E69+F69</f>
        <v>0</v>
      </c>
      <c r="E69" s="44"/>
      <c r="F69" s="44"/>
      <c r="G69" s="44"/>
      <c r="H69" s="44"/>
      <c r="I69" s="41" t="s">
        <v>1427</v>
      </c>
      <c r="J69" s="116" t="s">
        <v>2071</v>
      </c>
      <c r="K69" s="272" t="n">
        <v>0.25</v>
      </c>
      <c r="L69" s="272" t="n">
        <v>0</v>
      </c>
      <c r="M69" s="44"/>
      <c r="N69" s="44"/>
      <c r="O69" s="44"/>
      <c r="P69" s="44"/>
      <c r="Q69" s="44"/>
      <c r="R69" s="44"/>
    </row>
    <row r="70" customFormat="false" ht="14.25" hidden="false" customHeight="false" outlineLevel="0" collapsed="false">
      <c r="A70" s="266" t="n">
        <v>64</v>
      </c>
      <c r="B70" s="45"/>
      <c r="C70" s="389" t="s">
        <v>118</v>
      </c>
      <c r="D70" s="87" t="n">
        <f aca="false">E70+F70</f>
        <v>0</v>
      </c>
      <c r="E70" s="44"/>
      <c r="F70" s="44"/>
      <c r="G70" s="44"/>
      <c r="H70" s="44"/>
      <c r="I70" s="389" t="s">
        <v>1812</v>
      </c>
      <c r="J70" s="115"/>
      <c r="K70" s="272" t="n">
        <v>0</v>
      </c>
      <c r="L70" s="272" t="n">
        <v>0</v>
      </c>
      <c r="M70" s="44"/>
      <c r="N70" s="44"/>
      <c r="O70" s="44"/>
      <c r="P70" s="44"/>
      <c r="Q70" s="44"/>
      <c r="R70" s="44"/>
    </row>
    <row r="71" customFormat="false" ht="14.25" hidden="false" customHeight="false" outlineLevel="0" collapsed="false">
      <c r="A71" s="266" t="n">
        <v>65</v>
      </c>
      <c r="B71" s="45"/>
      <c r="C71" s="61" t="s">
        <v>294</v>
      </c>
      <c r="D71" s="87" t="n">
        <f aca="false">E71+F71</f>
        <v>0</v>
      </c>
      <c r="E71" s="44"/>
      <c r="F71" s="44"/>
      <c r="G71" s="44"/>
      <c r="H71" s="44"/>
      <c r="I71" s="61" t="s">
        <v>294</v>
      </c>
      <c r="J71" s="115"/>
      <c r="K71" s="272" t="n">
        <v>0</v>
      </c>
      <c r="L71" s="272" t="n">
        <v>0</v>
      </c>
      <c r="M71" s="44"/>
      <c r="N71" s="44"/>
      <c r="O71" s="44"/>
      <c r="P71" s="44"/>
      <c r="Q71" s="44"/>
      <c r="R71" s="44"/>
    </row>
    <row r="72" customFormat="false" ht="14.25" hidden="false" customHeight="false" outlineLevel="0" collapsed="false">
      <c r="A72" s="266" t="n">
        <v>66</v>
      </c>
      <c r="B72" s="45"/>
      <c r="C72" s="61" t="s">
        <v>355</v>
      </c>
      <c r="D72" s="87" t="n">
        <f aca="false">E72+F72</f>
        <v>0</v>
      </c>
      <c r="E72" s="44"/>
      <c r="F72" s="44"/>
      <c r="G72" s="44"/>
      <c r="H72" s="44"/>
      <c r="I72" s="61" t="s">
        <v>355</v>
      </c>
      <c r="J72" s="116" t="s">
        <v>1006</v>
      </c>
      <c r="K72" s="272" t="n">
        <v>0.0271</v>
      </c>
      <c r="L72" s="272" t="n">
        <v>0.0085</v>
      </c>
      <c r="M72" s="44"/>
      <c r="N72" s="44"/>
      <c r="O72" s="44"/>
      <c r="P72" s="44"/>
      <c r="Q72" s="44"/>
      <c r="R72" s="44"/>
    </row>
    <row r="73" customFormat="false" ht="14.25" hidden="false" customHeight="false" outlineLevel="0" collapsed="false">
      <c r="A73" s="266" t="n">
        <v>67</v>
      </c>
      <c r="B73" s="45"/>
      <c r="C73" s="389" t="s">
        <v>236</v>
      </c>
      <c r="D73" s="87" t="n">
        <f aca="false">E73+F73</f>
        <v>0</v>
      </c>
      <c r="E73" s="44"/>
      <c r="F73" s="44"/>
      <c r="G73" s="44"/>
      <c r="H73" s="44"/>
      <c r="I73" s="389" t="s">
        <v>236</v>
      </c>
      <c r="J73" s="116" t="s">
        <v>2048</v>
      </c>
      <c r="K73" s="272" t="n">
        <v>0</v>
      </c>
      <c r="L73" s="272" t="n">
        <v>0.18</v>
      </c>
      <c r="M73" s="44"/>
      <c r="N73" s="44"/>
      <c r="O73" s="44"/>
      <c r="P73" s="44"/>
      <c r="Q73" s="44"/>
      <c r="R73" s="44"/>
    </row>
    <row r="74" customFormat="false" ht="14.25" hidden="false" customHeight="false" outlineLevel="0" collapsed="false">
      <c r="A74" s="266" t="n">
        <v>68</v>
      </c>
      <c r="B74" s="45"/>
      <c r="C74" s="41" t="s">
        <v>94</v>
      </c>
      <c r="D74" s="87" t="n">
        <f aca="false">E74+F74</f>
        <v>0</v>
      </c>
      <c r="E74" s="44"/>
      <c r="F74" s="44"/>
      <c r="G74" s="44"/>
      <c r="H74" s="44"/>
      <c r="I74" s="41" t="s">
        <v>94</v>
      </c>
      <c r="J74" s="116" t="s">
        <v>2068</v>
      </c>
      <c r="K74" s="272" t="n">
        <v>0.16</v>
      </c>
      <c r="L74" s="272" t="n">
        <v>0</v>
      </c>
      <c r="M74" s="44"/>
      <c r="N74" s="44"/>
      <c r="O74" s="44"/>
      <c r="P74" s="44"/>
      <c r="Q74" s="44"/>
      <c r="R74" s="44"/>
    </row>
    <row r="75" customFormat="false" ht="14.25" hidden="false" customHeight="false" outlineLevel="0" collapsed="false">
      <c r="A75" s="266" t="n">
        <v>69</v>
      </c>
      <c r="B75" s="45"/>
      <c r="C75" s="389" t="s">
        <v>1056</v>
      </c>
      <c r="D75" s="87" t="n">
        <f aca="false">E75+F75</f>
        <v>0</v>
      </c>
      <c r="E75" s="44"/>
      <c r="F75" s="44"/>
      <c r="G75" s="44"/>
      <c r="H75" s="44"/>
      <c r="I75" s="389" t="s">
        <v>1056</v>
      </c>
      <c r="J75" s="115"/>
      <c r="K75" s="272" t="n">
        <v>0</v>
      </c>
      <c r="L75" s="272" t="n">
        <v>0</v>
      </c>
      <c r="M75" s="44"/>
      <c r="N75" s="44"/>
      <c r="O75" s="44"/>
      <c r="P75" s="44"/>
      <c r="Q75" s="44"/>
      <c r="R75" s="44"/>
    </row>
    <row r="76" customFormat="false" ht="14.25" hidden="false" customHeight="false" outlineLevel="0" collapsed="false">
      <c r="A76" s="266" t="n">
        <v>70</v>
      </c>
      <c r="B76" s="45"/>
      <c r="C76" s="390" t="s">
        <v>324</v>
      </c>
      <c r="D76" s="87" t="n">
        <f aca="false">E76+F76</f>
        <v>0</v>
      </c>
      <c r="E76" s="44"/>
      <c r="F76" s="44"/>
      <c r="G76" s="44"/>
      <c r="H76" s="44"/>
      <c r="I76" s="390" t="s">
        <v>324</v>
      </c>
      <c r="J76" s="115"/>
      <c r="K76" s="272" t="n">
        <v>0</v>
      </c>
      <c r="L76" s="272" t="n">
        <v>0</v>
      </c>
      <c r="M76" s="44"/>
      <c r="N76" s="44"/>
      <c r="O76" s="44"/>
      <c r="P76" s="44"/>
      <c r="Q76" s="44"/>
      <c r="R76" s="44"/>
    </row>
    <row r="77" customFormat="false" ht="14.25" hidden="false" customHeight="false" outlineLevel="0" collapsed="false">
      <c r="A77" s="266" t="n">
        <v>71</v>
      </c>
      <c r="B77" s="45"/>
      <c r="C77" s="41" t="s">
        <v>2072</v>
      </c>
      <c r="D77" s="87" t="n">
        <f aca="false">E77+F77</f>
        <v>0</v>
      </c>
      <c r="E77" s="44"/>
      <c r="F77" s="44"/>
      <c r="G77" s="44"/>
      <c r="H77" s="44"/>
      <c r="I77" s="41" t="s">
        <v>2072</v>
      </c>
      <c r="J77" s="115"/>
      <c r="K77" s="272" t="n">
        <v>0</v>
      </c>
      <c r="L77" s="272" t="n">
        <v>0</v>
      </c>
      <c r="M77" s="44"/>
      <c r="N77" s="44"/>
      <c r="O77" s="44"/>
      <c r="P77" s="44"/>
      <c r="Q77" s="44"/>
      <c r="R77" s="44"/>
    </row>
    <row r="78" customFormat="false" ht="14.25" hidden="false" customHeight="false" outlineLevel="0" collapsed="false">
      <c r="A78" s="266" t="n">
        <v>72</v>
      </c>
      <c r="B78" s="45"/>
      <c r="C78" s="389" t="s">
        <v>2073</v>
      </c>
      <c r="D78" s="87" t="n">
        <f aca="false">E78+F78</f>
        <v>0</v>
      </c>
      <c r="E78" s="44"/>
      <c r="F78" s="44"/>
      <c r="G78" s="44"/>
      <c r="H78" s="44"/>
      <c r="I78" s="389" t="s">
        <v>2073</v>
      </c>
      <c r="J78" s="115"/>
      <c r="K78" s="272" t="n">
        <v>0</v>
      </c>
      <c r="L78" s="272" t="n">
        <v>0</v>
      </c>
      <c r="M78" s="44"/>
      <c r="N78" s="44"/>
      <c r="O78" s="44"/>
      <c r="P78" s="44"/>
      <c r="Q78" s="44"/>
      <c r="R78" s="44"/>
    </row>
    <row r="79" customFormat="false" ht="14.25" hidden="false" customHeight="false" outlineLevel="0" collapsed="false">
      <c r="A79" s="266" t="n">
        <v>73</v>
      </c>
      <c r="B79" s="45"/>
      <c r="C79" s="41" t="s">
        <v>517</v>
      </c>
      <c r="D79" s="87" t="n">
        <f aca="false">E79+F79</f>
        <v>0</v>
      </c>
      <c r="E79" s="44"/>
      <c r="F79" s="44"/>
      <c r="G79" s="44"/>
      <c r="H79" s="44"/>
      <c r="I79" s="41" t="s">
        <v>517</v>
      </c>
      <c r="J79" s="116" t="s">
        <v>2047</v>
      </c>
      <c r="K79" s="272" t="n">
        <v>0.02</v>
      </c>
      <c r="L79" s="272" t="n">
        <v>0</v>
      </c>
      <c r="M79" s="44"/>
      <c r="N79" s="44"/>
      <c r="O79" s="44"/>
      <c r="P79" s="44"/>
      <c r="Q79" s="44"/>
      <c r="R79" s="44"/>
    </row>
    <row r="80" customFormat="false" ht="14.25" hidden="false" customHeight="false" outlineLevel="0" collapsed="false">
      <c r="A80" s="266" t="n">
        <v>74</v>
      </c>
      <c r="B80" s="45"/>
      <c r="C80" s="41" t="s">
        <v>67</v>
      </c>
      <c r="D80" s="87" t="n">
        <f aca="false">E80+F80</f>
        <v>0</v>
      </c>
      <c r="E80" s="44"/>
      <c r="F80" s="44"/>
      <c r="G80" s="44"/>
      <c r="H80" s="44"/>
      <c r="I80" s="41" t="s">
        <v>67</v>
      </c>
      <c r="J80" s="115"/>
      <c r="K80" s="272" t="n">
        <v>0</v>
      </c>
      <c r="L80" s="272" t="n">
        <v>0</v>
      </c>
      <c r="M80" s="44"/>
      <c r="N80" s="44"/>
      <c r="O80" s="44"/>
      <c r="P80" s="44"/>
      <c r="Q80" s="44"/>
      <c r="R80" s="44"/>
    </row>
    <row r="81" customFormat="false" ht="14.25" hidden="false" customHeight="false" outlineLevel="0" collapsed="false">
      <c r="A81" s="266" t="n">
        <v>75</v>
      </c>
      <c r="B81" s="45"/>
      <c r="C81" s="61" t="s">
        <v>2074</v>
      </c>
      <c r="D81" s="87" t="n">
        <f aca="false">E81+F81</f>
        <v>0</v>
      </c>
      <c r="E81" s="44"/>
      <c r="F81" s="44"/>
      <c r="G81" s="44"/>
      <c r="H81" s="44"/>
      <c r="I81" s="61" t="s">
        <v>2074</v>
      </c>
      <c r="J81" s="115"/>
      <c r="K81" s="272" t="n">
        <v>0</v>
      </c>
      <c r="L81" s="272" t="n">
        <v>0</v>
      </c>
      <c r="M81" s="44"/>
      <c r="N81" s="44"/>
      <c r="O81" s="44"/>
      <c r="P81" s="44"/>
      <c r="Q81" s="44"/>
      <c r="R81" s="44"/>
    </row>
    <row r="82" customFormat="false" ht="14.25" hidden="false" customHeight="false" outlineLevel="0" collapsed="false">
      <c r="A82" s="266" t="n">
        <v>76</v>
      </c>
      <c r="B82" s="45"/>
      <c r="C82" s="389" t="s">
        <v>212</v>
      </c>
      <c r="D82" s="87" t="n">
        <f aca="false">E82+F82</f>
        <v>0</v>
      </c>
      <c r="E82" s="44"/>
      <c r="F82" s="44"/>
      <c r="G82" s="44"/>
      <c r="H82" s="44"/>
      <c r="I82" s="389" t="s">
        <v>212</v>
      </c>
      <c r="J82" s="116" t="s">
        <v>2048</v>
      </c>
      <c r="K82" s="272" t="n">
        <v>0</v>
      </c>
      <c r="L82" s="272" t="n">
        <v>0.065</v>
      </c>
      <c r="M82" s="44"/>
      <c r="N82" s="44"/>
      <c r="O82" s="44"/>
      <c r="P82" s="44"/>
      <c r="Q82" s="44"/>
      <c r="R82" s="44"/>
    </row>
    <row r="83" customFormat="false" ht="14.25" hidden="false" customHeight="false" outlineLevel="0" collapsed="false">
      <c r="A83" s="266" t="n">
        <v>77</v>
      </c>
      <c r="B83" s="45"/>
      <c r="C83" s="61" t="s">
        <v>600</v>
      </c>
      <c r="D83" s="87" t="n">
        <f aca="false">E83+F83</f>
        <v>0</v>
      </c>
      <c r="E83" s="44"/>
      <c r="F83" s="44"/>
      <c r="G83" s="44"/>
      <c r="H83" s="44"/>
      <c r="I83" s="61" t="s">
        <v>600</v>
      </c>
      <c r="J83" s="116" t="s">
        <v>2045</v>
      </c>
      <c r="K83" s="272" t="n">
        <v>0.0065</v>
      </c>
      <c r="L83" s="272" t="n">
        <v>0</v>
      </c>
      <c r="M83" s="44"/>
      <c r="N83" s="44"/>
      <c r="O83" s="44"/>
      <c r="P83" s="44"/>
      <c r="Q83" s="44"/>
      <c r="R83" s="44"/>
    </row>
    <row r="84" customFormat="false" ht="14.25" hidden="false" customHeight="false" outlineLevel="0" collapsed="false">
      <c r="A84" s="266" t="n">
        <v>78</v>
      </c>
      <c r="B84" s="45"/>
      <c r="C84" s="389" t="s">
        <v>108</v>
      </c>
      <c r="D84" s="87" t="n">
        <f aca="false">E84+F84</f>
        <v>0</v>
      </c>
      <c r="E84" s="44"/>
      <c r="F84" s="44"/>
      <c r="G84" s="44"/>
      <c r="H84" s="44"/>
      <c r="I84" s="389" t="s">
        <v>108</v>
      </c>
      <c r="J84" s="115"/>
      <c r="K84" s="272" t="n">
        <v>0</v>
      </c>
      <c r="L84" s="272" t="n">
        <v>0</v>
      </c>
      <c r="M84" s="44"/>
      <c r="N84" s="44"/>
      <c r="O84" s="44"/>
      <c r="P84" s="44"/>
      <c r="Q84" s="44"/>
      <c r="R84" s="44"/>
    </row>
    <row r="85" customFormat="false" ht="14.25" hidden="false" customHeight="false" outlineLevel="0" collapsed="false">
      <c r="A85" s="266" t="n">
        <v>79</v>
      </c>
      <c r="B85" s="45"/>
      <c r="C85" s="389" t="s">
        <v>66</v>
      </c>
      <c r="D85" s="87" t="n">
        <f aca="false">E85+F85</f>
        <v>0</v>
      </c>
      <c r="E85" s="44"/>
      <c r="F85" s="44"/>
      <c r="G85" s="44"/>
      <c r="H85" s="44"/>
      <c r="I85" s="389" t="s">
        <v>66</v>
      </c>
      <c r="J85" s="115"/>
      <c r="K85" s="272" t="n">
        <v>0</v>
      </c>
      <c r="L85" s="272" t="n">
        <v>0</v>
      </c>
      <c r="M85" s="44"/>
      <c r="N85" s="44"/>
      <c r="O85" s="44"/>
      <c r="P85" s="44"/>
      <c r="Q85" s="44"/>
      <c r="R85" s="44"/>
    </row>
    <row r="86" customFormat="false" ht="14.25" hidden="false" customHeight="false" outlineLevel="0" collapsed="false">
      <c r="A86" s="266" t="n">
        <v>80</v>
      </c>
      <c r="B86" s="45"/>
      <c r="C86" s="389" t="s">
        <v>815</v>
      </c>
      <c r="D86" s="87" t="n">
        <f aca="false">E86+F86</f>
        <v>0</v>
      </c>
      <c r="E86" s="44"/>
      <c r="F86" s="44"/>
      <c r="G86" s="44"/>
      <c r="H86" s="44"/>
      <c r="I86" s="389" t="s">
        <v>815</v>
      </c>
      <c r="J86" s="116" t="s">
        <v>2075</v>
      </c>
      <c r="K86" s="272" t="n">
        <v>0</v>
      </c>
      <c r="L86" s="272" t="n">
        <v>0.059</v>
      </c>
      <c r="M86" s="44"/>
      <c r="N86" s="44"/>
      <c r="O86" s="44"/>
      <c r="P86" s="44"/>
      <c r="Q86" s="44"/>
      <c r="R86" s="44"/>
    </row>
    <row r="87" customFormat="false" ht="14.25" hidden="false" customHeight="false" outlineLevel="0" collapsed="false">
      <c r="A87" s="266" t="n">
        <v>81</v>
      </c>
      <c r="B87" s="45"/>
      <c r="C87" s="61" t="s">
        <v>2076</v>
      </c>
      <c r="D87" s="87" t="n">
        <f aca="false">E87+F87</f>
        <v>0</v>
      </c>
      <c r="E87" s="44"/>
      <c r="F87" s="44"/>
      <c r="G87" s="44"/>
      <c r="H87" s="44"/>
      <c r="I87" s="61" t="s">
        <v>2076</v>
      </c>
      <c r="J87" s="116" t="s">
        <v>2045</v>
      </c>
      <c r="K87" s="272" t="n">
        <v>0.0551</v>
      </c>
      <c r="L87" s="272" t="n">
        <v>0.009</v>
      </c>
      <c r="M87" s="44"/>
      <c r="N87" s="44"/>
      <c r="O87" s="44"/>
      <c r="P87" s="44"/>
      <c r="Q87" s="44"/>
      <c r="R87" s="44"/>
    </row>
    <row r="88" customFormat="false" ht="14.25" hidden="false" customHeight="false" outlineLevel="0" collapsed="false">
      <c r="A88" s="266" t="n">
        <v>82</v>
      </c>
      <c r="B88" s="45"/>
      <c r="C88" s="61" t="s">
        <v>1772</v>
      </c>
      <c r="D88" s="87" t="n">
        <f aca="false">E88+F88</f>
        <v>0</v>
      </c>
      <c r="E88" s="44"/>
      <c r="F88" s="44"/>
      <c r="G88" s="44"/>
      <c r="H88" s="44"/>
      <c r="I88" s="61" t="s">
        <v>1772</v>
      </c>
      <c r="J88" s="115"/>
      <c r="K88" s="272" t="n">
        <v>0</v>
      </c>
      <c r="L88" s="272" t="n">
        <v>0</v>
      </c>
      <c r="M88" s="44"/>
      <c r="N88" s="44"/>
      <c r="O88" s="44"/>
      <c r="P88" s="44"/>
      <c r="Q88" s="44"/>
      <c r="R88" s="44"/>
    </row>
    <row r="89" customFormat="false" ht="14.25" hidden="false" customHeight="false" outlineLevel="0" collapsed="false">
      <c r="A89" s="266" t="n">
        <v>83</v>
      </c>
      <c r="B89" s="45"/>
      <c r="C89" s="61" t="s">
        <v>79</v>
      </c>
      <c r="D89" s="87" t="n">
        <f aca="false">E89+F89</f>
        <v>0</v>
      </c>
      <c r="E89" s="44"/>
      <c r="F89" s="44"/>
      <c r="G89" s="44"/>
      <c r="H89" s="44"/>
      <c r="I89" s="61" t="s">
        <v>79</v>
      </c>
      <c r="J89" s="115"/>
      <c r="K89" s="272" t="n">
        <v>0</v>
      </c>
      <c r="L89" s="272" t="n">
        <v>0</v>
      </c>
      <c r="M89" s="44"/>
      <c r="N89" s="44"/>
      <c r="O89" s="44"/>
      <c r="P89" s="44"/>
      <c r="Q89" s="44"/>
      <c r="R89" s="44"/>
    </row>
    <row r="90" customFormat="false" ht="14.25" hidden="false" customHeight="false" outlineLevel="0" collapsed="false">
      <c r="A90" s="266" t="n">
        <v>84</v>
      </c>
      <c r="B90" s="45"/>
      <c r="C90" s="61" t="s">
        <v>1424</v>
      </c>
      <c r="D90" s="87" t="n">
        <f aca="false">E90+F90</f>
        <v>0</v>
      </c>
      <c r="E90" s="44"/>
      <c r="F90" s="44"/>
      <c r="G90" s="44"/>
      <c r="H90" s="44"/>
      <c r="I90" s="61" t="s">
        <v>1424</v>
      </c>
      <c r="J90" s="116" t="s">
        <v>2077</v>
      </c>
      <c r="K90" s="272" t="n">
        <v>0.01</v>
      </c>
      <c r="L90" s="272" t="n">
        <v>0</v>
      </c>
      <c r="M90" s="44"/>
      <c r="N90" s="44"/>
      <c r="O90" s="44"/>
      <c r="P90" s="44"/>
      <c r="Q90" s="44"/>
      <c r="R90" s="44"/>
    </row>
    <row r="91" customFormat="false" ht="14.25" hidden="false" customHeight="false" outlineLevel="0" collapsed="false">
      <c r="A91" s="266" t="n">
        <v>85</v>
      </c>
      <c r="B91" s="45"/>
      <c r="C91" s="61" t="s">
        <v>1409</v>
      </c>
      <c r="D91" s="87" t="n">
        <f aca="false">E91+F91</f>
        <v>0</v>
      </c>
      <c r="E91" s="44"/>
      <c r="F91" s="44"/>
      <c r="G91" s="44"/>
      <c r="H91" s="44"/>
      <c r="I91" s="61" t="s">
        <v>1409</v>
      </c>
      <c r="J91" s="116" t="s">
        <v>2045</v>
      </c>
      <c r="K91" s="272" t="n">
        <v>0.0111</v>
      </c>
      <c r="L91" s="272" t="n">
        <v>0</v>
      </c>
      <c r="M91" s="44"/>
      <c r="N91" s="44"/>
      <c r="O91" s="44"/>
      <c r="P91" s="44"/>
      <c r="Q91" s="44"/>
      <c r="R91" s="44"/>
    </row>
    <row r="92" customFormat="false" ht="14.25" hidden="false" customHeight="false" outlineLevel="0" collapsed="false">
      <c r="A92" s="266" t="n">
        <v>86</v>
      </c>
      <c r="B92" s="45"/>
      <c r="C92" s="61" t="s">
        <v>417</v>
      </c>
      <c r="D92" s="87" t="n">
        <f aca="false">E92+F92</f>
        <v>0</v>
      </c>
      <c r="E92" s="44"/>
      <c r="F92" s="44"/>
      <c r="G92" s="44"/>
      <c r="H92" s="44"/>
      <c r="I92" s="61" t="s">
        <v>417</v>
      </c>
      <c r="J92" s="115"/>
      <c r="K92" s="272" t="n">
        <v>0</v>
      </c>
      <c r="L92" s="272" t="n">
        <v>0</v>
      </c>
      <c r="M92" s="44"/>
      <c r="N92" s="44"/>
      <c r="O92" s="44"/>
      <c r="P92" s="44"/>
      <c r="Q92" s="44"/>
      <c r="R92" s="44"/>
    </row>
    <row r="93" customFormat="false" ht="14.25" hidden="false" customHeight="false" outlineLevel="0" collapsed="false">
      <c r="A93" s="266" t="n">
        <v>87</v>
      </c>
      <c r="B93" s="45"/>
      <c r="C93" s="61" t="s">
        <v>1390</v>
      </c>
      <c r="D93" s="87" t="n">
        <f aca="false">E93+F93</f>
        <v>0</v>
      </c>
      <c r="E93" s="44"/>
      <c r="F93" s="44"/>
      <c r="G93" s="44"/>
      <c r="H93" s="44"/>
      <c r="I93" s="61" t="s">
        <v>1390</v>
      </c>
      <c r="J93" s="116" t="s">
        <v>2045</v>
      </c>
      <c r="K93" s="272" t="n">
        <v>0.0202</v>
      </c>
      <c r="L93" s="272" t="n">
        <v>0</v>
      </c>
      <c r="M93" s="44"/>
      <c r="N93" s="44"/>
      <c r="O93" s="44"/>
      <c r="P93" s="44"/>
      <c r="Q93" s="44"/>
      <c r="R93" s="44"/>
    </row>
    <row r="94" customFormat="false" ht="14.25" hidden="false" customHeight="false" outlineLevel="0" collapsed="false">
      <c r="A94" s="266" t="n">
        <v>88</v>
      </c>
      <c r="B94" s="45"/>
      <c r="C94" s="61" t="s">
        <v>199</v>
      </c>
      <c r="D94" s="87" t="n">
        <f aca="false">E94+F94</f>
        <v>0</v>
      </c>
      <c r="E94" s="44"/>
      <c r="F94" s="44"/>
      <c r="G94" s="44"/>
      <c r="H94" s="44"/>
      <c r="I94" s="61" t="s">
        <v>199</v>
      </c>
      <c r="J94" s="116" t="s">
        <v>2045</v>
      </c>
      <c r="K94" s="272" t="n">
        <v>0.0336</v>
      </c>
      <c r="L94" s="272" t="n">
        <v>0</v>
      </c>
      <c r="M94" s="44"/>
      <c r="N94" s="44"/>
      <c r="O94" s="44"/>
      <c r="P94" s="44"/>
      <c r="Q94" s="44"/>
      <c r="R94" s="44"/>
    </row>
    <row r="95" customFormat="false" ht="14.25" hidden="false" customHeight="false" outlineLevel="0" collapsed="false">
      <c r="A95" s="266" t="n">
        <v>89</v>
      </c>
      <c r="B95" s="45"/>
      <c r="C95" s="61" t="s">
        <v>1193</v>
      </c>
      <c r="D95" s="87" t="n">
        <f aca="false">E95+F95</f>
        <v>0</v>
      </c>
      <c r="E95" s="44"/>
      <c r="F95" s="44"/>
      <c r="G95" s="44"/>
      <c r="H95" s="44"/>
      <c r="I95" s="61" t="s">
        <v>1193</v>
      </c>
      <c r="J95" s="115"/>
      <c r="K95" s="272" t="n">
        <v>0</v>
      </c>
      <c r="L95" s="272" t="n">
        <v>0</v>
      </c>
      <c r="M95" s="44"/>
      <c r="N95" s="44"/>
      <c r="O95" s="44"/>
      <c r="P95" s="44"/>
      <c r="Q95" s="44"/>
      <c r="R95" s="44"/>
    </row>
    <row r="96" customFormat="false" ht="14.25" hidden="false" customHeight="false" outlineLevel="0" collapsed="false">
      <c r="A96" s="266" t="n">
        <v>90</v>
      </c>
      <c r="B96" s="45"/>
      <c r="C96" s="389" t="s">
        <v>130</v>
      </c>
      <c r="D96" s="87" t="n">
        <f aca="false">E96+F96</f>
        <v>0</v>
      </c>
      <c r="E96" s="44"/>
      <c r="F96" s="44"/>
      <c r="G96" s="44"/>
      <c r="H96" s="44"/>
      <c r="I96" s="389" t="s">
        <v>130</v>
      </c>
      <c r="J96" s="115"/>
      <c r="K96" s="272" t="n">
        <v>0</v>
      </c>
      <c r="L96" s="272" t="n">
        <v>0.03</v>
      </c>
      <c r="M96" s="44"/>
      <c r="N96" s="44"/>
      <c r="O96" s="44"/>
      <c r="P96" s="44"/>
      <c r="Q96" s="44"/>
      <c r="R96" s="44"/>
    </row>
    <row r="97" customFormat="false" ht="14.25" hidden="false" customHeight="false" outlineLevel="0" collapsed="false">
      <c r="A97" s="266" t="n">
        <v>91</v>
      </c>
      <c r="B97" s="45"/>
      <c r="C97" s="61" t="s">
        <v>235</v>
      </c>
      <c r="D97" s="87" t="n">
        <f aca="false">E97+F97</f>
        <v>0</v>
      </c>
      <c r="E97" s="44"/>
      <c r="F97" s="44"/>
      <c r="G97" s="44"/>
      <c r="H97" s="44"/>
      <c r="I97" s="61" t="s">
        <v>235</v>
      </c>
      <c r="J97" s="115"/>
      <c r="K97" s="272" t="n">
        <v>0</v>
      </c>
      <c r="L97" s="272" t="n">
        <v>0</v>
      </c>
      <c r="M97" s="44"/>
      <c r="N97" s="44"/>
      <c r="O97" s="44"/>
      <c r="P97" s="44"/>
      <c r="Q97" s="44"/>
      <c r="R97" s="44"/>
    </row>
    <row r="98" customFormat="false" ht="14.25" hidden="false" customHeight="false" outlineLevel="0" collapsed="false">
      <c r="A98" s="266" t="n">
        <v>92</v>
      </c>
      <c r="B98" s="45"/>
      <c r="C98" s="61" t="s">
        <v>1153</v>
      </c>
      <c r="D98" s="87" t="n">
        <f aca="false">E98+F98</f>
        <v>0</v>
      </c>
      <c r="E98" s="44"/>
      <c r="F98" s="44"/>
      <c r="G98" s="44"/>
      <c r="H98" s="44"/>
      <c r="I98" s="61" t="s">
        <v>1153</v>
      </c>
      <c r="J98" s="115"/>
      <c r="K98" s="272" t="n">
        <v>0</v>
      </c>
      <c r="L98" s="272" t="n">
        <v>0</v>
      </c>
      <c r="M98" s="44"/>
      <c r="N98" s="44"/>
      <c r="O98" s="44"/>
      <c r="P98" s="44"/>
      <c r="Q98" s="44"/>
      <c r="R98" s="44"/>
    </row>
    <row r="99" customFormat="false" ht="24" hidden="false" customHeight="false" outlineLevel="0" collapsed="false">
      <c r="A99" s="266" t="n">
        <v>93</v>
      </c>
      <c r="B99" s="45"/>
      <c r="C99" s="41" t="s">
        <v>2078</v>
      </c>
      <c r="D99" s="87" t="n">
        <f aca="false">E99+F99</f>
        <v>0</v>
      </c>
      <c r="E99" s="44"/>
      <c r="F99" s="44"/>
      <c r="G99" s="44"/>
      <c r="H99" s="44"/>
      <c r="I99" s="41" t="s">
        <v>2078</v>
      </c>
      <c r="J99" s="116" t="s">
        <v>2079</v>
      </c>
      <c r="K99" s="272" t="n">
        <v>0.01</v>
      </c>
      <c r="L99" s="272" t="n">
        <v>0</v>
      </c>
      <c r="M99" s="44"/>
      <c r="N99" s="44"/>
      <c r="O99" s="44"/>
      <c r="P99" s="44"/>
      <c r="Q99" s="44"/>
      <c r="R99" s="44"/>
    </row>
    <row r="100" customFormat="false" ht="14.25" hidden="false" customHeight="false" outlineLevel="0" collapsed="false">
      <c r="A100" s="266" t="n">
        <v>94</v>
      </c>
      <c r="B100" s="45"/>
      <c r="C100" s="41" t="s">
        <v>2080</v>
      </c>
      <c r="D100" s="87" t="n">
        <f aca="false">E100+F100</f>
        <v>0</v>
      </c>
      <c r="E100" s="44"/>
      <c r="F100" s="44"/>
      <c r="G100" s="44"/>
      <c r="H100" s="44"/>
      <c r="I100" s="41" t="s">
        <v>2080</v>
      </c>
      <c r="J100" s="115"/>
      <c r="K100" s="272" t="n">
        <v>0</v>
      </c>
      <c r="L100" s="272" t="n">
        <v>0</v>
      </c>
      <c r="M100" s="44"/>
      <c r="N100" s="44"/>
      <c r="O100" s="44"/>
      <c r="P100" s="44"/>
      <c r="Q100" s="44"/>
      <c r="R100" s="44"/>
    </row>
    <row r="101" customFormat="false" ht="14.25" hidden="false" customHeight="false" outlineLevel="0" collapsed="false">
      <c r="A101" s="266" t="n">
        <v>95</v>
      </c>
      <c r="B101" s="45"/>
      <c r="C101" s="61" t="s">
        <v>2081</v>
      </c>
      <c r="D101" s="87" t="n">
        <f aca="false">E101+F101</f>
        <v>0</v>
      </c>
      <c r="E101" s="44"/>
      <c r="F101" s="44"/>
      <c r="G101" s="44"/>
      <c r="H101" s="44"/>
      <c r="I101" s="61" t="s">
        <v>2081</v>
      </c>
      <c r="J101" s="115"/>
      <c r="K101" s="272" t="n">
        <v>0</v>
      </c>
      <c r="L101" s="272" t="n">
        <v>0</v>
      </c>
      <c r="M101" s="44"/>
      <c r="N101" s="44"/>
      <c r="O101" s="44"/>
      <c r="P101" s="44"/>
      <c r="Q101" s="44"/>
      <c r="R101" s="44"/>
    </row>
    <row r="102" customFormat="false" ht="14.25" hidden="false" customHeight="false" outlineLevel="0" collapsed="false">
      <c r="A102" s="266" t="n">
        <v>96</v>
      </c>
      <c r="B102" s="45"/>
      <c r="C102" s="61" t="s">
        <v>224</v>
      </c>
      <c r="D102" s="87" t="n">
        <f aca="false">E102+F102</f>
        <v>0</v>
      </c>
      <c r="E102" s="44"/>
      <c r="F102" s="44"/>
      <c r="G102" s="44"/>
      <c r="H102" s="44"/>
      <c r="I102" s="61" t="s">
        <v>224</v>
      </c>
      <c r="J102" s="115"/>
      <c r="K102" s="272" t="n">
        <v>0</v>
      </c>
      <c r="L102" s="272" t="n">
        <v>0</v>
      </c>
      <c r="M102" s="44"/>
      <c r="N102" s="44"/>
      <c r="O102" s="44"/>
      <c r="P102" s="44"/>
      <c r="Q102" s="44"/>
      <c r="R102" s="44"/>
    </row>
    <row r="103" customFormat="false" ht="14.25" hidden="false" customHeight="false" outlineLevel="0" collapsed="false">
      <c r="A103" s="266" t="n">
        <v>97</v>
      </c>
      <c r="B103" s="45"/>
      <c r="C103" s="41" t="s">
        <v>62</v>
      </c>
      <c r="D103" s="87" t="n">
        <f aca="false">E103+F103</f>
        <v>0</v>
      </c>
      <c r="E103" s="44"/>
      <c r="F103" s="44"/>
      <c r="G103" s="44"/>
      <c r="H103" s="44"/>
      <c r="I103" s="41" t="s">
        <v>62</v>
      </c>
      <c r="J103" s="115"/>
      <c r="K103" s="272" t="n">
        <v>0</v>
      </c>
      <c r="L103" s="272" t="n">
        <v>0</v>
      </c>
      <c r="M103" s="44"/>
      <c r="N103" s="44"/>
      <c r="O103" s="44"/>
      <c r="P103" s="44"/>
      <c r="Q103" s="44"/>
      <c r="R103" s="44"/>
    </row>
    <row r="104" customFormat="false" ht="14.25" hidden="false" customHeight="false" outlineLevel="0" collapsed="false">
      <c r="A104" s="266" t="n">
        <v>98</v>
      </c>
      <c r="B104" s="45"/>
      <c r="C104" s="41" t="s">
        <v>97</v>
      </c>
      <c r="D104" s="87" t="n">
        <f aca="false">E104+F104</f>
        <v>0</v>
      </c>
      <c r="E104" s="44"/>
      <c r="F104" s="44"/>
      <c r="G104" s="44"/>
      <c r="H104" s="44"/>
      <c r="I104" s="41" t="s">
        <v>97</v>
      </c>
      <c r="J104" s="116" t="s">
        <v>2051</v>
      </c>
      <c r="K104" s="272" t="n">
        <v>0.01</v>
      </c>
      <c r="L104" s="272" t="n">
        <v>0</v>
      </c>
      <c r="M104" s="44"/>
      <c r="N104" s="44"/>
      <c r="O104" s="44"/>
      <c r="P104" s="44"/>
      <c r="Q104" s="44"/>
      <c r="R104" s="44"/>
    </row>
    <row r="105" customFormat="false" ht="14.25" hidden="false" customHeight="false" outlineLevel="0" collapsed="false">
      <c r="A105" s="266" t="n">
        <v>99</v>
      </c>
      <c r="B105" s="45"/>
      <c r="C105" s="41" t="s">
        <v>2082</v>
      </c>
      <c r="D105" s="87" t="n">
        <f aca="false">E105+F105</f>
        <v>0</v>
      </c>
      <c r="E105" s="44"/>
      <c r="F105" s="44"/>
      <c r="G105" s="44"/>
      <c r="H105" s="44"/>
      <c r="I105" s="41" t="s">
        <v>2082</v>
      </c>
      <c r="J105" s="116" t="s">
        <v>2052</v>
      </c>
      <c r="K105" s="272" t="n">
        <v>0.02</v>
      </c>
      <c r="L105" s="272" t="n">
        <v>0</v>
      </c>
      <c r="M105" s="44"/>
      <c r="N105" s="44"/>
      <c r="O105" s="44"/>
      <c r="P105" s="44"/>
      <c r="Q105" s="44"/>
      <c r="R105" s="44"/>
    </row>
    <row r="106" customFormat="false" ht="14.25" hidden="false" customHeight="false" outlineLevel="0" collapsed="false">
      <c r="A106" s="266" t="n">
        <v>100</v>
      </c>
      <c r="B106" s="45"/>
      <c r="C106" s="389" t="s">
        <v>2083</v>
      </c>
      <c r="D106" s="87" t="n">
        <f aca="false">E106+F106</f>
        <v>0</v>
      </c>
      <c r="E106" s="44"/>
      <c r="F106" s="44"/>
      <c r="G106" s="44"/>
      <c r="H106" s="44"/>
      <c r="I106" s="389" t="s">
        <v>2083</v>
      </c>
      <c r="J106" s="115"/>
      <c r="K106" s="272" t="n">
        <v>0</v>
      </c>
      <c r="L106" s="272" t="n">
        <v>0</v>
      </c>
      <c r="M106" s="44"/>
      <c r="N106" s="44"/>
      <c r="O106" s="44"/>
      <c r="P106" s="44"/>
      <c r="Q106" s="44"/>
      <c r="R106" s="44"/>
    </row>
    <row r="107" customFormat="false" ht="14.25" hidden="false" customHeight="false" outlineLevel="0" collapsed="false">
      <c r="A107" s="266" t="n">
        <v>101</v>
      </c>
      <c r="B107" s="45"/>
      <c r="C107" s="389" t="s">
        <v>2084</v>
      </c>
      <c r="D107" s="87" t="n">
        <f aca="false">E107+F107</f>
        <v>0</v>
      </c>
      <c r="E107" s="44"/>
      <c r="F107" s="44"/>
      <c r="G107" s="44"/>
      <c r="H107" s="44"/>
      <c r="I107" s="389" t="s">
        <v>2084</v>
      </c>
      <c r="J107" s="115"/>
      <c r="K107" s="272" t="n">
        <v>0</v>
      </c>
      <c r="L107" s="272" t="n">
        <v>0</v>
      </c>
      <c r="M107" s="44"/>
      <c r="N107" s="44"/>
      <c r="O107" s="44"/>
      <c r="P107" s="44"/>
      <c r="Q107" s="44"/>
      <c r="R107" s="44"/>
    </row>
    <row r="108" customFormat="false" ht="14.25" hidden="false" customHeight="false" outlineLevel="0" collapsed="false">
      <c r="A108" s="266" t="n">
        <v>102</v>
      </c>
      <c r="B108" s="45"/>
      <c r="C108" s="61" t="s">
        <v>1680</v>
      </c>
      <c r="D108" s="87" t="n">
        <f aca="false">E108+F108</f>
        <v>0</v>
      </c>
      <c r="E108" s="44"/>
      <c r="F108" s="44"/>
      <c r="G108" s="44"/>
      <c r="H108" s="44"/>
      <c r="I108" s="61" t="s">
        <v>1680</v>
      </c>
      <c r="J108" s="115"/>
      <c r="K108" s="272" t="n">
        <v>0</v>
      </c>
      <c r="L108" s="272" t="n">
        <v>0</v>
      </c>
      <c r="M108" s="44"/>
      <c r="N108" s="44"/>
      <c r="O108" s="44"/>
      <c r="P108" s="44"/>
      <c r="Q108" s="44"/>
      <c r="R108" s="44"/>
    </row>
    <row r="109" customFormat="false" ht="14.25" hidden="false" customHeight="false" outlineLevel="0" collapsed="false">
      <c r="A109" s="266" t="n">
        <v>103</v>
      </c>
      <c r="B109" s="45"/>
      <c r="C109" s="61" t="s">
        <v>1305</v>
      </c>
      <c r="D109" s="87" t="n">
        <f aca="false">E109+F109</f>
        <v>0</v>
      </c>
      <c r="E109" s="44"/>
      <c r="F109" s="44"/>
      <c r="G109" s="44"/>
      <c r="H109" s="44"/>
      <c r="I109" s="61" t="s">
        <v>1305</v>
      </c>
      <c r="J109" s="115"/>
      <c r="K109" s="272" t="n">
        <v>0.0123</v>
      </c>
      <c r="L109" s="272" t="n">
        <v>0.006</v>
      </c>
      <c r="M109" s="44"/>
      <c r="N109" s="44"/>
      <c r="O109" s="44"/>
      <c r="P109" s="44"/>
      <c r="Q109" s="44"/>
      <c r="R109" s="44"/>
    </row>
    <row r="110" customFormat="false" ht="14.25" hidden="false" customHeight="false" outlineLevel="0" collapsed="false">
      <c r="A110" s="266" t="n">
        <v>104</v>
      </c>
      <c r="B110" s="45"/>
      <c r="C110" s="41" t="s">
        <v>1309</v>
      </c>
      <c r="D110" s="87" t="n">
        <f aca="false">E110+F110</f>
        <v>0</v>
      </c>
      <c r="E110" s="44"/>
      <c r="F110" s="44"/>
      <c r="G110" s="44"/>
      <c r="H110" s="44"/>
      <c r="I110" s="41" t="s">
        <v>1309</v>
      </c>
      <c r="J110" s="116" t="s">
        <v>2079</v>
      </c>
      <c r="K110" s="272" t="n">
        <v>0.01</v>
      </c>
      <c r="L110" s="272" t="n">
        <v>0</v>
      </c>
      <c r="M110" s="44"/>
      <c r="N110" s="44"/>
      <c r="O110" s="44"/>
      <c r="P110" s="44"/>
      <c r="Q110" s="44"/>
      <c r="R110" s="44"/>
    </row>
    <row r="111" customFormat="false" ht="14.25" hidden="false" customHeight="false" outlineLevel="0" collapsed="false">
      <c r="A111" s="266" t="n">
        <v>105</v>
      </c>
      <c r="B111" s="45"/>
      <c r="C111" s="41" t="s">
        <v>1761</v>
      </c>
      <c r="D111" s="87" t="n">
        <f aca="false">E111+F111</f>
        <v>0</v>
      </c>
      <c r="E111" s="44"/>
      <c r="F111" s="44"/>
      <c r="G111" s="44"/>
      <c r="H111" s="44"/>
      <c r="I111" s="41" t="s">
        <v>1761</v>
      </c>
      <c r="J111" s="115"/>
      <c r="K111" s="272" t="n">
        <v>0</v>
      </c>
      <c r="L111" s="272" t="n">
        <v>0</v>
      </c>
      <c r="M111" s="44"/>
      <c r="N111" s="44"/>
      <c r="O111" s="44"/>
      <c r="P111" s="44"/>
      <c r="Q111" s="44"/>
      <c r="R111" s="44"/>
    </row>
    <row r="112" customFormat="false" ht="14.25" hidden="false" customHeight="false" outlineLevel="0" collapsed="false">
      <c r="A112" s="266" t="n">
        <v>106</v>
      </c>
      <c r="B112" s="45"/>
      <c r="C112" s="41" t="s">
        <v>2085</v>
      </c>
      <c r="D112" s="87" t="n">
        <f aca="false">E112+F112</f>
        <v>0</v>
      </c>
      <c r="E112" s="44"/>
      <c r="F112" s="44"/>
      <c r="G112" s="44"/>
      <c r="H112" s="44"/>
      <c r="I112" s="41" t="s">
        <v>2085</v>
      </c>
      <c r="J112" s="115"/>
      <c r="K112" s="272" t="n">
        <v>0</v>
      </c>
      <c r="L112" s="272" t="n">
        <v>0</v>
      </c>
      <c r="M112" s="44"/>
      <c r="N112" s="44"/>
      <c r="O112" s="44"/>
      <c r="P112" s="44"/>
      <c r="Q112" s="44"/>
      <c r="R112" s="44"/>
    </row>
    <row r="113" customFormat="false" ht="14.25" hidden="false" customHeight="false" outlineLevel="0" collapsed="false">
      <c r="A113" s="266" t="n">
        <v>107</v>
      </c>
      <c r="B113" s="45"/>
      <c r="C113" s="41" t="s">
        <v>1865</v>
      </c>
      <c r="D113" s="87" t="n">
        <f aca="false">E113+F113</f>
        <v>0</v>
      </c>
      <c r="E113" s="44"/>
      <c r="F113" s="44"/>
      <c r="G113" s="44"/>
      <c r="H113" s="44"/>
      <c r="I113" s="41" t="s">
        <v>1865</v>
      </c>
      <c r="J113" s="115"/>
      <c r="K113" s="272" t="n">
        <v>0</v>
      </c>
      <c r="L113" s="272" t="n">
        <v>0</v>
      </c>
      <c r="M113" s="44"/>
      <c r="N113" s="44"/>
      <c r="O113" s="44"/>
      <c r="P113" s="44"/>
      <c r="Q113" s="44"/>
      <c r="R113" s="44"/>
    </row>
    <row r="114" customFormat="false" ht="14.25" hidden="false" customHeight="false" outlineLevel="0" collapsed="false">
      <c r="A114" s="266" t="n">
        <v>108</v>
      </c>
      <c r="B114" s="45"/>
      <c r="C114" s="41" t="s">
        <v>1688</v>
      </c>
      <c r="D114" s="87" t="n">
        <f aca="false">E114+F114</f>
        <v>0</v>
      </c>
      <c r="E114" s="44"/>
      <c r="F114" s="44"/>
      <c r="G114" s="44"/>
      <c r="H114" s="44"/>
      <c r="I114" s="41" t="s">
        <v>1688</v>
      </c>
      <c r="J114" s="115"/>
      <c r="K114" s="272" t="n">
        <v>0</v>
      </c>
      <c r="L114" s="272" t="n">
        <v>0</v>
      </c>
      <c r="M114" s="44"/>
      <c r="N114" s="44"/>
      <c r="O114" s="44"/>
      <c r="P114" s="44"/>
      <c r="Q114" s="44"/>
      <c r="R114" s="44"/>
    </row>
    <row r="115" customFormat="false" ht="14.25" hidden="false" customHeight="false" outlineLevel="0" collapsed="false">
      <c r="A115" s="266" t="n">
        <v>109</v>
      </c>
      <c r="B115" s="45"/>
      <c r="C115" s="41" t="s">
        <v>1775</v>
      </c>
      <c r="D115" s="87" t="n">
        <f aca="false">E115+F115</f>
        <v>0</v>
      </c>
      <c r="E115" s="44"/>
      <c r="F115" s="44"/>
      <c r="G115" s="44"/>
      <c r="H115" s="44"/>
      <c r="I115" s="41" t="s">
        <v>1775</v>
      </c>
      <c r="J115" s="115"/>
      <c r="K115" s="272" t="n">
        <v>0</v>
      </c>
      <c r="L115" s="272" t="n">
        <v>0</v>
      </c>
      <c r="M115" s="44"/>
      <c r="N115" s="44"/>
      <c r="O115" s="44"/>
      <c r="P115" s="44"/>
      <c r="Q115" s="44"/>
      <c r="R115" s="44"/>
    </row>
    <row r="116" customFormat="false" ht="14.25" hidden="false" customHeight="false" outlineLevel="0" collapsed="false">
      <c r="A116" s="266" t="n">
        <v>110</v>
      </c>
      <c r="B116" s="45"/>
      <c r="C116" s="61" t="s">
        <v>2086</v>
      </c>
      <c r="D116" s="87" t="n">
        <f aca="false">E116+F116</f>
        <v>0</v>
      </c>
      <c r="E116" s="44"/>
      <c r="F116" s="44"/>
      <c r="G116" s="44"/>
      <c r="H116" s="44"/>
      <c r="I116" s="61" t="s">
        <v>2086</v>
      </c>
      <c r="J116" s="116" t="s">
        <v>2045</v>
      </c>
      <c r="K116" s="272" t="n">
        <v>0.0094</v>
      </c>
      <c r="L116" s="272" t="n">
        <v>0</v>
      </c>
      <c r="M116" s="44"/>
      <c r="N116" s="44"/>
      <c r="O116" s="44"/>
      <c r="P116" s="44"/>
      <c r="Q116" s="44"/>
      <c r="R116" s="44"/>
    </row>
    <row r="117" customFormat="false" ht="14.25" hidden="false" customHeight="false" outlineLevel="0" collapsed="false">
      <c r="A117" s="266" t="n">
        <v>111</v>
      </c>
      <c r="B117" s="45"/>
      <c r="C117" s="41" t="s">
        <v>1275</v>
      </c>
      <c r="D117" s="87" t="n">
        <f aca="false">E117+F117</f>
        <v>0</v>
      </c>
      <c r="E117" s="44"/>
      <c r="F117" s="44"/>
      <c r="G117" s="44"/>
      <c r="H117" s="44"/>
      <c r="I117" s="41" t="s">
        <v>1275</v>
      </c>
      <c r="J117" s="115"/>
      <c r="K117" s="272" t="n">
        <v>0</v>
      </c>
      <c r="L117" s="272" t="n">
        <v>0</v>
      </c>
      <c r="M117" s="44"/>
      <c r="N117" s="44"/>
      <c r="O117" s="44"/>
      <c r="P117" s="44"/>
      <c r="Q117" s="44"/>
      <c r="R117" s="44"/>
    </row>
    <row r="118" customFormat="false" ht="14.25" hidden="false" customHeight="false" outlineLevel="0" collapsed="false">
      <c r="A118" s="266" t="n">
        <v>112</v>
      </c>
      <c r="B118" s="45"/>
      <c r="C118" s="61" t="s">
        <v>1359</v>
      </c>
      <c r="D118" s="87" t="n">
        <f aca="false">E118+F118</f>
        <v>0</v>
      </c>
      <c r="E118" s="44"/>
      <c r="F118" s="44"/>
      <c r="G118" s="44"/>
      <c r="H118" s="44"/>
      <c r="I118" s="61" t="s">
        <v>1359</v>
      </c>
      <c r="J118" s="115"/>
      <c r="K118" s="272" t="n">
        <v>0</v>
      </c>
      <c r="L118" s="272" t="n">
        <v>0</v>
      </c>
      <c r="M118" s="44"/>
      <c r="N118" s="44"/>
      <c r="O118" s="44"/>
      <c r="P118" s="44"/>
      <c r="Q118" s="44"/>
      <c r="R118" s="44"/>
    </row>
    <row r="119" customFormat="false" ht="14.25" hidden="false" customHeight="false" outlineLevel="0" collapsed="false">
      <c r="A119" s="266" t="n">
        <v>113</v>
      </c>
      <c r="B119" s="45"/>
      <c r="C119" s="61" t="s">
        <v>520</v>
      </c>
      <c r="D119" s="87" t="n">
        <f aca="false">E119+F119</f>
        <v>0</v>
      </c>
      <c r="E119" s="44"/>
      <c r="F119" s="44"/>
      <c r="G119" s="44"/>
      <c r="H119" s="44"/>
      <c r="I119" s="61" t="s">
        <v>520</v>
      </c>
      <c r="J119" s="116" t="s">
        <v>1006</v>
      </c>
      <c r="K119" s="43" t="n">
        <v>0</v>
      </c>
      <c r="L119" s="43" t="n">
        <v>0.0086</v>
      </c>
      <c r="M119" s="44"/>
      <c r="N119" s="44"/>
      <c r="O119" s="44"/>
      <c r="P119" s="44"/>
      <c r="Q119" s="44"/>
      <c r="R119" s="44"/>
    </row>
    <row r="120" customFormat="false" ht="14.25" hidden="false" customHeight="false" outlineLevel="0" collapsed="false">
      <c r="A120" s="266" t="n">
        <v>114</v>
      </c>
      <c r="B120" s="45"/>
      <c r="C120" s="61" t="s">
        <v>1846</v>
      </c>
      <c r="D120" s="87" t="n">
        <f aca="false">E120+F120</f>
        <v>0</v>
      </c>
      <c r="E120" s="44"/>
      <c r="F120" s="44"/>
      <c r="G120" s="44"/>
      <c r="H120" s="44"/>
      <c r="I120" s="394" t="s">
        <v>1846</v>
      </c>
      <c r="J120" s="394"/>
      <c r="K120" s="394" t="n">
        <v>0</v>
      </c>
      <c r="L120" s="394" t="n">
        <v>0</v>
      </c>
      <c r="M120" s="44"/>
      <c r="N120" s="44"/>
      <c r="O120" s="44"/>
      <c r="P120" s="44"/>
      <c r="Q120" s="44"/>
      <c r="R120" s="44"/>
    </row>
    <row r="121" customFormat="false" ht="14.25" hidden="false" customHeight="false" outlineLevel="0" collapsed="false">
      <c r="B121" s="0"/>
      <c r="D121" s="0"/>
      <c r="E121" s="0"/>
      <c r="F121" s="0"/>
      <c r="G121" s="0"/>
      <c r="H121" s="0"/>
      <c r="I121" s="0"/>
      <c r="J121" s="0"/>
    </row>
    <row r="122" customFormat="false" ht="14.25" hidden="false" customHeight="false" outlineLevel="0" collapsed="false">
      <c r="B122" s="0"/>
      <c r="D122" s="0"/>
      <c r="E122" s="0"/>
      <c r="F122" s="0"/>
      <c r="G122" s="0"/>
      <c r="H122" s="0"/>
      <c r="I122" s="0"/>
      <c r="J122" s="0"/>
    </row>
    <row r="123" customFormat="false" ht="14.25" hidden="false" customHeight="false" outlineLevel="0" collapsed="false">
      <c r="B123" s="0"/>
      <c r="D123" s="0"/>
      <c r="E123" s="0"/>
      <c r="F123" s="0"/>
      <c r="G123" s="0"/>
      <c r="H123" s="0"/>
      <c r="I123" s="0"/>
      <c r="J123" s="0"/>
    </row>
    <row r="124" customFormat="false" ht="14.25" hidden="false" customHeight="false" outlineLevel="0" collapsed="false">
      <c r="B124" s="0"/>
      <c r="D124" s="0"/>
      <c r="E124" s="0"/>
      <c r="F124" s="0"/>
      <c r="G124" s="0"/>
      <c r="H124" s="0"/>
      <c r="I124" s="0"/>
      <c r="J124" s="0"/>
    </row>
    <row r="125" customFormat="false" ht="14.25" hidden="false" customHeight="false" outlineLevel="0" collapsed="false">
      <c r="B125" s="0"/>
      <c r="D125" s="0"/>
      <c r="E125" s="0"/>
      <c r="F125" s="0"/>
      <c r="G125" s="0"/>
      <c r="H125" s="0"/>
      <c r="I125" s="0"/>
      <c r="J125" s="0"/>
    </row>
    <row r="126" customFormat="false" ht="14.25" hidden="false" customHeight="false" outlineLevel="0" collapsed="false">
      <c r="B126" s="0"/>
      <c r="D126" s="0"/>
      <c r="E126" s="0"/>
      <c r="F126" s="0"/>
      <c r="G126" s="0"/>
      <c r="H126" s="0"/>
      <c r="I126" s="0"/>
      <c r="J126" s="0"/>
    </row>
    <row r="127" customFormat="false" ht="14.25" hidden="false" customHeight="false" outlineLevel="0" collapsed="false">
      <c r="B127" s="0"/>
      <c r="D127" s="0"/>
      <c r="E127" s="0"/>
      <c r="F127" s="0"/>
      <c r="G127" s="0"/>
      <c r="H127" s="0"/>
      <c r="I127" s="0"/>
      <c r="J127" s="0"/>
    </row>
  </sheetData>
  <mergeCells count="60">
    <mergeCell ref="A1:R1"/>
    <mergeCell ref="A2:H2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B8:B19"/>
    <mergeCell ref="D8:D19"/>
    <mergeCell ref="E8:E19"/>
    <mergeCell ref="F8:F19"/>
    <mergeCell ref="G8:G19"/>
    <mergeCell ref="H8:H19"/>
    <mergeCell ref="M8:M19"/>
    <mergeCell ref="N8:N19"/>
    <mergeCell ref="O8:O19"/>
    <mergeCell ref="P8:P19"/>
    <mergeCell ref="Q8:Q19"/>
    <mergeCell ref="R8:R19"/>
    <mergeCell ref="B20:B26"/>
    <mergeCell ref="E20:E26"/>
    <mergeCell ref="F20:F26"/>
    <mergeCell ref="G20:G26"/>
    <mergeCell ref="H20:H26"/>
    <mergeCell ref="M20:M26"/>
    <mergeCell ref="N20:N26"/>
    <mergeCell ref="O20:O26"/>
    <mergeCell ref="P20:P26"/>
    <mergeCell ref="Q20:Q26"/>
    <mergeCell ref="R20:R26"/>
    <mergeCell ref="B27:B46"/>
    <mergeCell ref="E27:E46"/>
    <mergeCell ref="F27:F46"/>
    <mergeCell ref="G27:G46"/>
    <mergeCell ref="H27:H46"/>
    <mergeCell ref="M27:M46"/>
    <mergeCell ref="N27:N46"/>
    <mergeCell ref="O27:O46"/>
    <mergeCell ref="P27:P46"/>
    <mergeCell ref="Q27:Q46"/>
    <mergeCell ref="R27:R46"/>
    <mergeCell ref="B47:B120"/>
    <mergeCell ref="E47:E120"/>
    <mergeCell ref="F47:F120"/>
    <mergeCell ref="G47:G120"/>
    <mergeCell ref="H47:H120"/>
    <mergeCell ref="M47:M120"/>
    <mergeCell ref="N47:N120"/>
    <mergeCell ref="O47:O120"/>
    <mergeCell ref="P47:P120"/>
    <mergeCell ref="Q47:Q120"/>
    <mergeCell ref="R47:R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3.49"/>
    <col collapsed="false" customWidth="true" hidden="false" outlineLevel="0" max="5" min="5" style="1" width="11.12"/>
    <col collapsed="false" customWidth="true" hidden="false" outlineLevel="0" max="6" min="6" style="0" width="9.99"/>
    <col collapsed="false" customWidth="true" hidden="false" outlineLevel="0" max="7" min="7" style="1" width="13.87"/>
    <col collapsed="false" customWidth="true" hidden="false" outlineLevel="0" max="8" min="8" style="0" width="10.37"/>
    <col collapsed="false" customWidth="true" hidden="false" outlineLevel="0" max="9" min="9" style="1" width="10.12"/>
    <col collapsed="false" customWidth="true" hidden="false" outlineLevel="0" max="11" min="10" style="1" width="9.24"/>
    <col collapsed="false" customWidth="true" hidden="false" outlineLevel="0" max="13" min="13" style="0" width="10.37"/>
    <col collapsed="false" customWidth="true" hidden="false" outlineLevel="0" max="14" min="14" style="0" width="10.24"/>
    <col collapsed="false" customWidth="true" hidden="false" outlineLevel="0" max="15" min="15" style="0" width="9.36"/>
    <col collapsed="false" customWidth="true" hidden="false" outlineLevel="0" max="17" min="17" style="0" width="11.36"/>
    <col collapsed="false" customWidth="true" hidden="false" outlineLevel="0" max="18" min="18" style="0" width="9.36"/>
  </cols>
  <sheetData>
    <row r="1" customFormat="false" ht="18.75" hidden="false" customHeight="true" outlineLevel="0" collapsed="false">
      <c r="A1" s="28" t="s">
        <v>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8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29"/>
      <c r="J2" s="29"/>
      <c r="K2" s="30"/>
      <c r="L2" s="30"/>
      <c r="M2" s="31"/>
      <c r="N2" s="31"/>
      <c r="O2" s="32" t="s">
        <v>31</v>
      </c>
      <c r="P2" s="32"/>
      <c r="Q2" s="32"/>
      <c r="R2" s="32"/>
    </row>
    <row r="3" customFormat="false" ht="14.25" hidden="false" customHeight="true" outlineLevel="0" collapsed="false">
      <c r="A3" s="33" t="s">
        <v>32</v>
      </c>
      <c r="B3" s="33" t="s">
        <v>33</v>
      </c>
      <c r="C3" s="34" t="s">
        <v>34</v>
      </c>
      <c r="D3" s="35" t="s">
        <v>3</v>
      </c>
      <c r="E3" s="35" t="s">
        <v>3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4.25" hidden="false" customHeight="true" outlineLevel="0" collapsed="false">
      <c r="A4" s="33"/>
      <c r="B4" s="33"/>
      <c r="C4" s="34"/>
      <c r="D4" s="35"/>
      <c r="E4" s="35" t="s">
        <v>36</v>
      </c>
      <c r="F4" s="35" t="s">
        <v>37</v>
      </c>
      <c r="G4" s="36" t="s">
        <v>38</v>
      </c>
      <c r="H4" s="36"/>
      <c r="I4" s="36"/>
      <c r="J4" s="36"/>
      <c r="K4" s="36"/>
      <c r="L4" s="36"/>
      <c r="M4" s="36" t="s">
        <v>39</v>
      </c>
      <c r="N4" s="36"/>
      <c r="O4" s="36" t="s">
        <v>40</v>
      </c>
      <c r="P4" s="36"/>
      <c r="Q4" s="36" t="s">
        <v>41</v>
      </c>
      <c r="R4" s="36"/>
    </row>
    <row r="5" customFormat="false" ht="24" hidden="false" customHeight="false" outlineLevel="0" collapsed="false">
      <c r="A5" s="33"/>
      <c r="B5" s="33"/>
      <c r="C5" s="34"/>
      <c r="D5" s="35"/>
      <c r="E5" s="35"/>
      <c r="F5" s="35"/>
      <c r="G5" s="35" t="s">
        <v>4</v>
      </c>
      <c r="H5" s="35" t="s">
        <v>5</v>
      </c>
      <c r="I5" s="33" t="s">
        <v>34</v>
      </c>
      <c r="J5" s="33" t="s">
        <v>42</v>
      </c>
      <c r="K5" s="35" t="s">
        <v>4</v>
      </c>
      <c r="L5" s="35" t="s">
        <v>5</v>
      </c>
      <c r="M5" s="35" t="s">
        <v>4</v>
      </c>
      <c r="N5" s="35" t="s">
        <v>5</v>
      </c>
      <c r="O5" s="35" t="s">
        <v>4</v>
      </c>
      <c r="P5" s="35" t="s">
        <v>5</v>
      </c>
      <c r="Q5" s="35" t="s">
        <v>4</v>
      </c>
      <c r="R5" s="35" t="s">
        <v>5</v>
      </c>
    </row>
    <row r="6" customFormat="false" ht="14.25" hidden="false" customHeight="true" outlineLevel="0" collapsed="false">
      <c r="A6" s="37" t="s">
        <v>3</v>
      </c>
      <c r="B6" s="37"/>
      <c r="C6" s="37"/>
      <c r="D6" s="38" t="n">
        <f aca="false">SUM(E6:F6)</f>
        <v>29220.0427</v>
      </c>
      <c r="E6" s="38" t="n">
        <f aca="false">SUM(G6+M6+O6+Q6)</f>
        <v>27862.3537</v>
      </c>
      <c r="F6" s="38" t="n">
        <f aca="false">SUM(L6+N6+P6+R6)</f>
        <v>1357.689</v>
      </c>
      <c r="G6" s="38" t="n">
        <f aca="false">SUM(G7+G36+G55+G115+G149+G306)</f>
        <v>1148.24</v>
      </c>
      <c r="H6" s="38" t="n">
        <f aca="false">SUM(H7+H36+H55+H115+H149+H306)</f>
        <v>18</v>
      </c>
      <c r="I6" s="38"/>
      <c r="J6" s="38"/>
      <c r="K6" s="38" t="n">
        <f aca="false">SUM(K7:K472)</f>
        <v>1148.243</v>
      </c>
      <c r="L6" s="38" t="n">
        <f aca="false">SUM(L7:L472)</f>
        <v>17.999</v>
      </c>
      <c r="M6" s="38" t="n">
        <f aca="false">SUM(M7+M36+M55+M115+M149+M306)</f>
        <v>1410.3837</v>
      </c>
      <c r="N6" s="38" t="n">
        <f aca="false">SUM(N7+N36+N55+N115+N149+N306)</f>
        <v>25.13</v>
      </c>
      <c r="O6" s="38" t="n">
        <f aca="false">SUM(O7+O36+O55+O115+O149+O306)</f>
        <v>6258.98</v>
      </c>
      <c r="P6" s="38" t="n">
        <f aca="false">SUM(P7+P36+P55+P115+P149+P306)</f>
        <v>262.88</v>
      </c>
      <c r="Q6" s="38" t="n">
        <f aca="false">SUM(Q7+Q36+Q55+Q115+Q149+Q306)</f>
        <v>19044.75</v>
      </c>
      <c r="R6" s="38" t="n">
        <f aca="false">SUM(R7+R36+R55+R115+R149+R306)</f>
        <v>1051.68</v>
      </c>
    </row>
    <row r="7" customFormat="false" ht="14.25" hidden="false" customHeight="true" outlineLevel="0" collapsed="false">
      <c r="A7" s="39" t="n">
        <v>1</v>
      </c>
      <c r="B7" s="40" t="s">
        <v>43</v>
      </c>
      <c r="C7" s="41" t="s">
        <v>44</v>
      </c>
      <c r="D7" s="42" t="n">
        <v>24461.2</v>
      </c>
      <c r="E7" s="42" t="n">
        <f aca="false">SUM(G7+M7+O7+Q7)</f>
        <v>24197.2</v>
      </c>
      <c r="F7" s="42" t="n">
        <f aca="false">SUM(H7+N7+P7+R7)</f>
        <v>264</v>
      </c>
      <c r="G7" s="42" t="n">
        <v>634.4</v>
      </c>
      <c r="H7" s="42"/>
      <c r="I7" s="43"/>
      <c r="J7" s="43"/>
      <c r="K7" s="44"/>
      <c r="L7" s="45"/>
      <c r="M7" s="46" t="n">
        <v>811.8</v>
      </c>
      <c r="N7" s="46" t="n">
        <v>3</v>
      </c>
      <c r="O7" s="46" t="n">
        <v>4851</v>
      </c>
      <c r="P7" s="46" t="n">
        <v>28</v>
      </c>
      <c r="Q7" s="46" t="n">
        <v>17900</v>
      </c>
      <c r="R7" s="46" t="n">
        <v>233</v>
      </c>
    </row>
    <row r="8" customFormat="false" ht="14.25" hidden="false" customHeight="false" outlineLevel="0" collapsed="false">
      <c r="A8" s="39"/>
      <c r="B8" s="40"/>
      <c r="C8" s="41" t="s">
        <v>45</v>
      </c>
      <c r="D8" s="42"/>
      <c r="E8" s="42"/>
      <c r="F8" s="42"/>
      <c r="G8" s="42"/>
      <c r="H8" s="42"/>
      <c r="I8" s="43"/>
      <c r="J8" s="43"/>
      <c r="K8" s="44"/>
      <c r="L8" s="45"/>
      <c r="M8" s="46"/>
      <c r="N8" s="46"/>
      <c r="O8" s="46"/>
      <c r="P8" s="46"/>
      <c r="Q8" s="46"/>
      <c r="R8" s="46"/>
    </row>
    <row r="9" customFormat="false" ht="14.25" hidden="false" customHeight="false" outlineLevel="0" collapsed="false">
      <c r="A9" s="39"/>
      <c r="B9" s="40"/>
      <c r="C9" s="47" t="s">
        <v>46</v>
      </c>
      <c r="D9" s="42"/>
      <c r="E9" s="42"/>
      <c r="F9" s="42"/>
      <c r="G9" s="42"/>
      <c r="H9" s="42"/>
      <c r="I9" s="47" t="s">
        <v>46</v>
      </c>
      <c r="J9" s="48" t="s">
        <v>47</v>
      </c>
      <c r="K9" s="49" t="n">
        <v>510</v>
      </c>
      <c r="L9" s="45"/>
      <c r="M9" s="46"/>
      <c r="N9" s="46"/>
      <c r="O9" s="46"/>
      <c r="P9" s="46"/>
      <c r="Q9" s="46"/>
      <c r="R9" s="46"/>
    </row>
    <row r="10" customFormat="false" ht="14.25" hidden="false" customHeight="false" outlineLevel="0" collapsed="false">
      <c r="A10" s="39"/>
      <c r="B10" s="40"/>
      <c r="C10" s="47" t="s">
        <v>48</v>
      </c>
      <c r="D10" s="42"/>
      <c r="E10" s="42"/>
      <c r="F10" s="42"/>
      <c r="G10" s="42"/>
      <c r="H10" s="42"/>
      <c r="I10" s="47" t="s">
        <v>48</v>
      </c>
      <c r="J10" s="50" t="s">
        <v>49</v>
      </c>
      <c r="K10" s="49" t="n">
        <v>124.4</v>
      </c>
      <c r="L10" s="45"/>
      <c r="M10" s="46"/>
      <c r="N10" s="46"/>
      <c r="O10" s="46"/>
      <c r="P10" s="46"/>
      <c r="Q10" s="46"/>
      <c r="R10" s="46"/>
    </row>
    <row r="11" customFormat="false" ht="14.25" hidden="false" customHeight="false" outlineLevel="0" collapsed="false">
      <c r="A11" s="39"/>
      <c r="B11" s="40"/>
      <c r="C11" s="51" t="s">
        <v>50</v>
      </c>
      <c r="D11" s="42"/>
      <c r="E11" s="42"/>
      <c r="F11" s="42"/>
      <c r="G11" s="42"/>
      <c r="H11" s="42"/>
      <c r="I11" s="43"/>
      <c r="J11" s="43"/>
      <c r="K11" s="44"/>
      <c r="L11" s="45"/>
      <c r="M11" s="46"/>
      <c r="N11" s="46"/>
      <c r="O11" s="46"/>
      <c r="P11" s="46"/>
      <c r="Q11" s="46"/>
      <c r="R11" s="46"/>
    </row>
    <row r="12" customFormat="false" ht="14.25" hidden="false" customHeight="false" outlineLevel="0" collapsed="false">
      <c r="A12" s="39"/>
      <c r="B12" s="40"/>
      <c r="C12" s="51" t="s">
        <v>51</v>
      </c>
      <c r="D12" s="42"/>
      <c r="E12" s="42"/>
      <c r="F12" s="42"/>
      <c r="G12" s="42"/>
      <c r="H12" s="42"/>
      <c r="I12" s="43"/>
      <c r="J12" s="43"/>
      <c r="K12" s="44"/>
      <c r="L12" s="45"/>
      <c r="M12" s="46"/>
      <c r="N12" s="46"/>
      <c r="O12" s="46"/>
      <c r="P12" s="46"/>
      <c r="Q12" s="46"/>
      <c r="R12" s="46"/>
    </row>
    <row r="13" customFormat="false" ht="14.25" hidden="false" customHeight="false" outlineLevel="0" collapsed="false">
      <c r="A13" s="39"/>
      <c r="B13" s="40"/>
      <c r="C13" s="47" t="s">
        <v>52</v>
      </c>
      <c r="D13" s="42"/>
      <c r="E13" s="42"/>
      <c r="F13" s="42"/>
      <c r="G13" s="42"/>
      <c r="H13" s="42"/>
      <c r="I13" s="43"/>
      <c r="J13" s="43"/>
      <c r="K13" s="44"/>
      <c r="L13" s="45"/>
      <c r="M13" s="46"/>
      <c r="N13" s="46"/>
      <c r="O13" s="46"/>
      <c r="P13" s="46"/>
      <c r="Q13" s="46"/>
      <c r="R13" s="46"/>
    </row>
    <row r="14" customFormat="false" ht="14.25" hidden="false" customHeight="false" outlineLevel="0" collapsed="false">
      <c r="A14" s="39"/>
      <c r="B14" s="40"/>
      <c r="C14" s="47" t="s">
        <v>53</v>
      </c>
      <c r="D14" s="42"/>
      <c r="E14" s="42"/>
      <c r="F14" s="42"/>
      <c r="G14" s="42"/>
      <c r="H14" s="42"/>
      <c r="I14" s="43"/>
      <c r="J14" s="43"/>
      <c r="K14" s="44"/>
      <c r="L14" s="45"/>
      <c r="M14" s="46"/>
      <c r="N14" s="46"/>
      <c r="O14" s="46"/>
      <c r="P14" s="46"/>
      <c r="Q14" s="46"/>
      <c r="R14" s="46"/>
    </row>
    <row r="15" customFormat="false" ht="14.25" hidden="false" customHeight="false" outlineLevel="0" collapsed="false">
      <c r="A15" s="39"/>
      <c r="B15" s="40"/>
      <c r="C15" s="47" t="s">
        <v>54</v>
      </c>
      <c r="D15" s="42"/>
      <c r="E15" s="42"/>
      <c r="F15" s="42"/>
      <c r="G15" s="42"/>
      <c r="H15" s="42"/>
      <c r="I15" s="43"/>
      <c r="J15" s="43"/>
      <c r="K15" s="44"/>
      <c r="L15" s="45"/>
      <c r="M15" s="46"/>
      <c r="N15" s="46"/>
      <c r="O15" s="46"/>
      <c r="P15" s="46"/>
      <c r="Q15" s="46"/>
      <c r="R15" s="46"/>
    </row>
    <row r="16" customFormat="false" ht="14.25" hidden="false" customHeight="false" outlineLevel="0" collapsed="false">
      <c r="A16" s="39"/>
      <c r="B16" s="40"/>
      <c r="C16" s="47" t="s">
        <v>55</v>
      </c>
      <c r="D16" s="42"/>
      <c r="E16" s="42"/>
      <c r="F16" s="42"/>
      <c r="G16" s="42"/>
      <c r="H16" s="42"/>
      <c r="I16" s="43"/>
      <c r="J16" s="43"/>
      <c r="K16" s="44"/>
      <c r="L16" s="45"/>
      <c r="M16" s="46"/>
      <c r="N16" s="46"/>
      <c r="O16" s="46"/>
      <c r="P16" s="46"/>
      <c r="Q16" s="46"/>
      <c r="R16" s="46"/>
    </row>
    <row r="17" customFormat="false" ht="14.25" hidden="false" customHeight="false" outlineLevel="0" collapsed="false">
      <c r="A17" s="39"/>
      <c r="B17" s="40"/>
      <c r="C17" s="47" t="s">
        <v>56</v>
      </c>
      <c r="D17" s="42"/>
      <c r="E17" s="42"/>
      <c r="F17" s="42"/>
      <c r="G17" s="42"/>
      <c r="H17" s="42"/>
      <c r="I17" s="43"/>
      <c r="J17" s="43"/>
      <c r="K17" s="44"/>
      <c r="L17" s="45"/>
      <c r="M17" s="46"/>
      <c r="N17" s="46"/>
      <c r="O17" s="46"/>
      <c r="P17" s="46"/>
      <c r="Q17" s="46"/>
      <c r="R17" s="46"/>
    </row>
    <row r="18" customFormat="false" ht="14.25" hidden="false" customHeight="false" outlineLevel="0" collapsed="false">
      <c r="A18" s="39"/>
      <c r="B18" s="40"/>
      <c r="C18" s="47" t="s">
        <v>57</v>
      </c>
      <c r="D18" s="42"/>
      <c r="E18" s="42"/>
      <c r="F18" s="42"/>
      <c r="G18" s="42"/>
      <c r="H18" s="42"/>
      <c r="I18" s="43"/>
      <c r="J18" s="43"/>
      <c r="K18" s="44"/>
      <c r="L18" s="45"/>
      <c r="M18" s="46"/>
      <c r="N18" s="46"/>
      <c r="O18" s="46"/>
      <c r="P18" s="46"/>
      <c r="Q18" s="46"/>
      <c r="R18" s="46"/>
    </row>
    <row r="19" customFormat="false" ht="14.25" hidden="false" customHeight="false" outlineLevel="0" collapsed="false">
      <c r="A19" s="39"/>
      <c r="B19" s="40"/>
      <c r="C19" s="47" t="s">
        <v>58</v>
      </c>
      <c r="D19" s="42"/>
      <c r="E19" s="42"/>
      <c r="F19" s="42"/>
      <c r="G19" s="42"/>
      <c r="H19" s="42"/>
      <c r="I19" s="43"/>
      <c r="J19" s="43"/>
      <c r="K19" s="44"/>
      <c r="L19" s="45"/>
      <c r="M19" s="46"/>
      <c r="N19" s="46"/>
      <c r="O19" s="46"/>
      <c r="P19" s="46"/>
      <c r="Q19" s="46"/>
      <c r="R19" s="46"/>
    </row>
    <row r="20" customFormat="false" ht="14.25" hidden="false" customHeight="false" outlineLevel="0" collapsed="false">
      <c r="A20" s="39"/>
      <c r="B20" s="40"/>
      <c r="C20" s="47" t="s">
        <v>59</v>
      </c>
      <c r="D20" s="42"/>
      <c r="E20" s="42"/>
      <c r="F20" s="42"/>
      <c r="G20" s="42"/>
      <c r="H20" s="42"/>
      <c r="I20" s="43"/>
      <c r="J20" s="43"/>
      <c r="K20" s="44"/>
      <c r="L20" s="45"/>
      <c r="M20" s="46"/>
      <c r="N20" s="46"/>
      <c r="O20" s="46"/>
      <c r="P20" s="46"/>
      <c r="Q20" s="46"/>
      <c r="R20" s="46"/>
    </row>
    <row r="21" customFormat="false" ht="14.25" hidden="false" customHeight="false" outlineLevel="0" collapsed="false">
      <c r="A21" s="39"/>
      <c r="B21" s="40"/>
      <c r="C21" s="47" t="s">
        <v>60</v>
      </c>
      <c r="D21" s="42"/>
      <c r="E21" s="42"/>
      <c r="F21" s="42"/>
      <c r="G21" s="42"/>
      <c r="H21" s="42"/>
      <c r="I21" s="43"/>
      <c r="J21" s="43"/>
      <c r="K21" s="44"/>
      <c r="L21" s="45"/>
      <c r="M21" s="46"/>
      <c r="N21" s="46"/>
      <c r="O21" s="46"/>
      <c r="P21" s="46"/>
      <c r="Q21" s="46"/>
      <c r="R21" s="46"/>
    </row>
    <row r="22" customFormat="false" ht="14.25" hidden="false" customHeight="false" outlineLevel="0" collapsed="false">
      <c r="A22" s="39"/>
      <c r="B22" s="40"/>
      <c r="C22" s="47" t="s">
        <v>61</v>
      </c>
      <c r="D22" s="42"/>
      <c r="E22" s="42"/>
      <c r="F22" s="42"/>
      <c r="G22" s="42"/>
      <c r="H22" s="42"/>
      <c r="I22" s="43"/>
      <c r="J22" s="43"/>
      <c r="K22" s="44"/>
      <c r="L22" s="45"/>
      <c r="M22" s="46"/>
      <c r="N22" s="46"/>
      <c r="O22" s="46"/>
      <c r="P22" s="46"/>
      <c r="Q22" s="46"/>
      <c r="R22" s="46"/>
    </row>
    <row r="23" customFormat="false" ht="14.25" hidden="false" customHeight="false" outlineLevel="0" collapsed="false">
      <c r="A23" s="39"/>
      <c r="B23" s="40"/>
      <c r="C23" s="47" t="s">
        <v>62</v>
      </c>
      <c r="D23" s="42"/>
      <c r="E23" s="42"/>
      <c r="F23" s="42"/>
      <c r="G23" s="42"/>
      <c r="H23" s="42"/>
      <c r="I23" s="43"/>
      <c r="J23" s="43"/>
      <c r="K23" s="44"/>
      <c r="L23" s="45"/>
      <c r="M23" s="46"/>
      <c r="N23" s="46"/>
      <c r="O23" s="46"/>
      <c r="P23" s="46"/>
      <c r="Q23" s="46"/>
      <c r="R23" s="46"/>
    </row>
    <row r="24" customFormat="false" ht="14.25" hidden="false" customHeight="false" outlineLevel="0" collapsed="false">
      <c r="A24" s="39"/>
      <c r="B24" s="40"/>
      <c r="C24" s="47" t="s">
        <v>63</v>
      </c>
      <c r="D24" s="42"/>
      <c r="E24" s="42"/>
      <c r="F24" s="42"/>
      <c r="G24" s="42"/>
      <c r="H24" s="42"/>
      <c r="I24" s="43"/>
      <c r="J24" s="43"/>
      <c r="K24" s="44"/>
      <c r="L24" s="45"/>
      <c r="M24" s="46"/>
      <c r="N24" s="46"/>
      <c r="O24" s="46"/>
      <c r="P24" s="46"/>
      <c r="Q24" s="46"/>
      <c r="R24" s="46"/>
    </row>
    <row r="25" customFormat="false" ht="14.25" hidden="false" customHeight="false" outlineLevel="0" collapsed="false">
      <c r="A25" s="39"/>
      <c r="B25" s="40"/>
      <c r="C25" s="47" t="s">
        <v>64</v>
      </c>
      <c r="D25" s="42"/>
      <c r="E25" s="42"/>
      <c r="F25" s="42"/>
      <c r="G25" s="42"/>
      <c r="H25" s="42"/>
      <c r="I25" s="43"/>
      <c r="J25" s="43"/>
      <c r="K25" s="44"/>
      <c r="L25" s="45"/>
      <c r="M25" s="46"/>
      <c r="N25" s="46"/>
      <c r="O25" s="46"/>
      <c r="P25" s="46"/>
      <c r="Q25" s="46"/>
      <c r="R25" s="46"/>
    </row>
    <row r="26" customFormat="false" ht="14.25" hidden="false" customHeight="false" outlineLevel="0" collapsed="false">
      <c r="A26" s="39"/>
      <c r="B26" s="40"/>
      <c r="C26" s="47" t="s">
        <v>65</v>
      </c>
      <c r="D26" s="42"/>
      <c r="E26" s="42"/>
      <c r="F26" s="42"/>
      <c r="G26" s="42"/>
      <c r="H26" s="42"/>
      <c r="I26" s="43"/>
      <c r="J26" s="43"/>
      <c r="K26" s="44"/>
      <c r="L26" s="45"/>
      <c r="M26" s="46"/>
      <c r="N26" s="46"/>
      <c r="O26" s="46"/>
      <c r="P26" s="46"/>
      <c r="Q26" s="46"/>
      <c r="R26" s="46"/>
    </row>
    <row r="27" customFormat="false" ht="14.25" hidden="false" customHeight="false" outlineLevel="0" collapsed="false">
      <c r="A27" s="39"/>
      <c r="B27" s="40"/>
      <c r="C27" s="47" t="s">
        <v>66</v>
      </c>
      <c r="D27" s="42"/>
      <c r="E27" s="42"/>
      <c r="F27" s="42"/>
      <c r="G27" s="42"/>
      <c r="H27" s="42"/>
      <c r="I27" s="43"/>
      <c r="J27" s="43"/>
      <c r="K27" s="44"/>
      <c r="L27" s="45"/>
      <c r="M27" s="46"/>
      <c r="N27" s="46"/>
      <c r="O27" s="46"/>
      <c r="P27" s="46"/>
      <c r="Q27" s="46"/>
      <c r="R27" s="46"/>
    </row>
    <row r="28" customFormat="false" ht="14.25" hidden="false" customHeight="false" outlineLevel="0" collapsed="false">
      <c r="A28" s="39"/>
      <c r="B28" s="40"/>
      <c r="C28" s="47" t="s">
        <v>67</v>
      </c>
      <c r="D28" s="42"/>
      <c r="E28" s="42"/>
      <c r="F28" s="42"/>
      <c r="G28" s="42"/>
      <c r="H28" s="42"/>
      <c r="I28" s="43"/>
      <c r="J28" s="43"/>
      <c r="K28" s="44"/>
      <c r="L28" s="45"/>
      <c r="M28" s="46"/>
      <c r="N28" s="46"/>
      <c r="O28" s="46"/>
      <c r="P28" s="46"/>
      <c r="Q28" s="46"/>
      <c r="R28" s="46"/>
    </row>
    <row r="29" customFormat="false" ht="14.25" hidden="false" customHeight="false" outlineLevel="0" collapsed="false">
      <c r="A29" s="39"/>
      <c r="B29" s="40"/>
      <c r="C29" s="47" t="s">
        <v>68</v>
      </c>
      <c r="D29" s="42"/>
      <c r="E29" s="42"/>
      <c r="F29" s="42"/>
      <c r="G29" s="42"/>
      <c r="H29" s="42"/>
      <c r="I29" s="43"/>
      <c r="J29" s="43"/>
      <c r="K29" s="44"/>
      <c r="L29" s="45"/>
      <c r="M29" s="46"/>
      <c r="N29" s="46"/>
      <c r="O29" s="46"/>
      <c r="P29" s="46"/>
      <c r="Q29" s="46"/>
      <c r="R29" s="46"/>
    </row>
    <row r="30" customFormat="false" ht="14.25" hidden="false" customHeight="false" outlineLevel="0" collapsed="false">
      <c r="A30" s="39"/>
      <c r="B30" s="40"/>
      <c r="C30" s="47" t="s">
        <v>69</v>
      </c>
      <c r="D30" s="42"/>
      <c r="E30" s="42"/>
      <c r="F30" s="42"/>
      <c r="G30" s="42"/>
      <c r="H30" s="42"/>
      <c r="I30" s="43"/>
      <c r="J30" s="43"/>
      <c r="K30" s="44"/>
      <c r="L30" s="45"/>
      <c r="M30" s="46"/>
      <c r="N30" s="46"/>
      <c r="O30" s="46"/>
      <c r="P30" s="46"/>
      <c r="Q30" s="46"/>
      <c r="R30" s="46"/>
    </row>
    <row r="31" customFormat="false" ht="14.25" hidden="false" customHeight="false" outlineLevel="0" collapsed="false">
      <c r="A31" s="39"/>
      <c r="B31" s="40"/>
      <c r="C31" s="47" t="s">
        <v>70</v>
      </c>
      <c r="D31" s="42"/>
      <c r="E31" s="42"/>
      <c r="F31" s="42"/>
      <c r="G31" s="42"/>
      <c r="H31" s="42"/>
      <c r="I31" s="43"/>
      <c r="J31" s="43"/>
      <c r="K31" s="44"/>
      <c r="L31" s="45"/>
      <c r="M31" s="46"/>
      <c r="N31" s="46"/>
      <c r="O31" s="46"/>
      <c r="P31" s="46"/>
      <c r="Q31" s="46"/>
      <c r="R31" s="46"/>
    </row>
    <row r="32" customFormat="false" ht="14.25" hidden="false" customHeight="false" outlineLevel="0" collapsed="false">
      <c r="A32" s="39"/>
      <c r="B32" s="40"/>
      <c r="C32" s="47" t="s">
        <v>71</v>
      </c>
      <c r="D32" s="42"/>
      <c r="E32" s="42"/>
      <c r="F32" s="42"/>
      <c r="G32" s="42"/>
      <c r="H32" s="42"/>
      <c r="I32" s="43"/>
      <c r="J32" s="43"/>
      <c r="K32" s="44"/>
      <c r="L32" s="45"/>
      <c r="M32" s="46"/>
      <c r="N32" s="46"/>
      <c r="O32" s="46"/>
      <c r="P32" s="46"/>
      <c r="Q32" s="46"/>
      <c r="R32" s="46"/>
    </row>
    <row r="33" customFormat="false" ht="14.25" hidden="false" customHeight="false" outlineLevel="0" collapsed="false">
      <c r="A33" s="39"/>
      <c r="B33" s="40"/>
      <c r="C33" s="47" t="s">
        <v>72</v>
      </c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  <c r="O33" s="46"/>
      <c r="P33" s="46"/>
      <c r="Q33" s="46"/>
      <c r="R33" s="46"/>
    </row>
    <row r="34" customFormat="false" ht="14.25" hidden="false" customHeight="false" outlineLevel="0" collapsed="false">
      <c r="A34" s="39"/>
      <c r="B34" s="40"/>
      <c r="C34" s="47" t="s">
        <v>73</v>
      </c>
      <c r="D34" s="42"/>
      <c r="E34" s="42"/>
      <c r="F34" s="42"/>
      <c r="G34" s="42"/>
      <c r="H34" s="42"/>
      <c r="I34" s="43"/>
      <c r="J34" s="43"/>
      <c r="K34" s="44"/>
      <c r="L34" s="45"/>
      <c r="M34" s="46"/>
      <c r="N34" s="46"/>
      <c r="O34" s="46"/>
      <c r="P34" s="46"/>
      <c r="Q34" s="46"/>
      <c r="R34" s="46"/>
    </row>
    <row r="35" customFormat="false" ht="14.25" hidden="false" customHeight="false" outlineLevel="0" collapsed="false">
      <c r="A35" s="39"/>
      <c r="B35" s="40"/>
      <c r="C35" s="52"/>
      <c r="D35" s="42"/>
      <c r="E35" s="42"/>
      <c r="F35" s="42"/>
      <c r="G35" s="42"/>
      <c r="H35" s="42"/>
      <c r="I35" s="43"/>
      <c r="J35" s="43"/>
      <c r="K35" s="44"/>
      <c r="L35" s="45"/>
      <c r="M35" s="46"/>
      <c r="N35" s="46"/>
      <c r="O35" s="46"/>
      <c r="P35" s="46"/>
      <c r="Q35" s="46"/>
      <c r="R35" s="46"/>
    </row>
    <row r="36" customFormat="false" ht="14.25" hidden="false" customHeight="true" outlineLevel="0" collapsed="false">
      <c r="A36" s="53" t="n">
        <v>2</v>
      </c>
      <c r="B36" s="54" t="s">
        <v>74</v>
      </c>
      <c r="C36" s="41" t="s">
        <v>75</v>
      </c>
      <c r="D36" s="53" t="n">
        <f aca="false">SUM(E36:F54)</f>
        <v>1626.7</v>
      </c>
      <c r="E36" s="55" t="n">
        <f aca="false">SUM(G36+M36+O36+Q36)</f>
        <v>1115.55</v>
      </c>
      <c r="F36" s="55" t="n">
        <f aca="false">SUM(H36+N36+P36+R36)</f>
        <v>511.15</v>
      </c>
      <c r="G36" s="53" t="n">
        <v>50.4</v>
      </c>
      <c r="H36" s="55" t="n">
        <v>5</v>
      </c>
      <c r="I36" s="45"/>
      <c r="J36" s="45"/>
      <c r="K36" s="56"/>
      <c r="L36" s="56"/>
      <c r="M36" s="53" t="n">
        <v>186</v>
      </c>
      <c r="N36" s="55" t="n">
        <v>7.7</v>
      </c>
      <c r="O36" s="53" t="n">
        <v>477.55</v>
      </c>
      <c r="P36" s="55" t="n">
        <v>68.45</v>
      </c>
      <c r="Q36" s="53" t="n">
        <v>401.6</v>
      </c>
      <c r="R36" s="45" t="n">
        <v>430</v>
      </c>
    </row>
    <row r="37" customFormat="false" ht="14.25" hidden="false" customHeight="false" outlineLevel="0" collapsed="false">
      <c r="A37" s="53"/>
      <c r="B37" s="54"/>
      <c r="C37" s="41" t="s">
        <v>76</v>
      </c>
      <c r="D37" s="53"/>
      <c r="E37" s="55"/>
      <c r="F37" s="55"/>
      <c r="G37" s="53"/>
      <c r="H37" s="55"/>
      <c r="I37" s="45"/>
      <c r="J37" s="45"/>
      <c r="K37" s="56"/>
      <c r="L37" s="56"/>
      <c r="M37" s="53"/>
      <c r="N37" s="55"/>
      <c r="O37" s="53"/>
      <c r="P37" s="55"/>
      <c r="Q37" s="53"/>
      <c r="R37" s="45"/>
    </row>
    <row r="38" customFormat="false" ht="14.25" hidden="false" customHeight="false" outlineLevel="0" collapsed="false">
      <c r="A38" s="53"/>
      <c r="B38" s="54"/>
      <c r="C38" s="47" t="s">
        <v>77</v>
      </c>
      <c r="D38" s="53"/>
      <c r="E38" s="55"/>
      <c r="F38" s="55"/>
      <c r="G38" s="53"/>
      <c r="H38" s="55"/>
      <c r="I38" s="47" t="s">
        <v>77</v>
      </c>
      <c r="J38" s="57" t="s">
        <v>78</v>
      </c>
      <c r="K38" s="47" t="n">
        <v>0.4</v>
      </c>
      <c r="L38" s="56"/>
      <c r="M38" s="53"/>
      <c r="N38" s="55"/>
      <c r="O38" s="53"/>
      <c r="P38" s="55"/>
      <c r="Q38" s="53"/>
      <c r="R38" s="45"/>
    </row>
    <row r="39" customFormat="false" ht="14.25" hidden="false" customHeight="false" outlineLevel="0" collapsed="false">
      <c r="A39" s="53"/>
      <c r="B39" s="54"/>
      <c r="C39" s="47" t="s">
        <v>79</v>
      </c>
      <c r="D39" s="53"/>
      <c r="E39" s="55"/>
      <c r="F39" s="55"/>
      <c r="G39" s="53"/>
      <c r="H39" s="55"/>
      <c r="I39" s="45"/>
      <c r="J39" s="45"/>
      <c r="K39" s="56"/>
      <c r="L39" s="56"/>
      <c r="M39" s="53"/>
      <c r="N39" s="55"/>
      <c r="O39" s="53"/>
      <c r="P39" s="55"/>
      <c r="Q39" s="53"/>
      <c r="R39" s="45"/>
    </row>
    <row r="40" customFormat="false" ht="14.25" hidden="false" customHeight="false" outlineLevel="0" collapsed="false">
      <c r="A40" s="53"/>
      <c r="B40" s="54"/>
      <c r="C40" s="47" t="s">
        <v>80</v>
      </c>
      <c r="D40" s="53"/>
      <c r="E40" s="55"/>
      <c r="F40" s="55"/>
      <c r="G40" s="53"/>
      <c r="H40" s="55"/>
      <c r="I40" s="45"/>
      <c r="J40" s="45"/>
      <c r="K40" s="56"/>
      <c r="L40" s="56"/>
      <c r="M40" s="53"/>
      <c r="N40" s="55"/>
      <c r="O40" s="53"/>
      <c r="P40" s="55"/>
      <c r="Q40" s="53"/>
      <c r="R40" s="45"/>
    </row>
    <row r="41" customFormat="false" ht="14.25" hidden="false" customHeight="false" outlineLevel="0" collapsed="false">
      <c r="A41" s="53"/>
      <c r="B41" s="54"/>
      <c r="C41" s="47" t="s">
        <v>81</v>
      </c>
      <c r="D41" s="53"/>
      <c r="E41" s="55"/>
      <c r="F41" s="55"/>
      <c r="G41" s="53"/>
      <c r="H41" s="55"/>
      <c r="I41" s="45"/>
      <c r="J41" s="45"/>
      <c r="K41" s="56"/>
      <c r="L41" s="56"/>
      <c r="M41" s="53"/>
      <c r="N41" s="55"/>
      <c r="O41" s="53"/>
      <c r="P41" s="55"/>
      <c r="Q41" s="53"/>
      <c r="R41" s="45"/>
    </row>
    <row r="42" customFormat="false" ht="14.25" hidden="false" customHeight="false" outlineLevel="0" collapsed="false">
      <c r="A42" s="53"/>
      <c r="B42" s="54"/>
      <c r="C42" s="47" t="s">
        <v>44</v>
      </c>
      <c r="D42" s="53"/>
      <c r="E42" s="55"/>
      <c r="F42" s="55"/>
      <c r="G42" s="53"/>
      <c r="H42" s="55"/>
      <c r="I42" s="45"/>
      <c r="J42" s="45"/>
      <c r="K42" s="56"/>
      <c r="L42" s="56"/>
      <c r="M42" s="53"/>
      <c r="N42" s="55"/>
      <c r="O42" s="53"/>
      <c r="P42" s="55"/>
      <c r="Q42" s="53"/>
      <c r="R42" s="45"/>
    </row>
    <row r="43" customFormat="false" ht="14.25" hidden="false" customHeight="false" outlineLevel="0" collapsed="false">
      <c r="A43" s="53"/>
      <c r="B43" s="54"/>
      <c r="C43" s="47" t="s">
        <v>63</v>
      </c>
      <c r="D43" s="53"/>
      <c r="E43" s="55"/>
      <c r="F43" s="55"/>
      <c r="G43" s="53"/>
      <c r="H43" s="55"/>
      <c r="I43" s="45"/>
      <c r="J43" s="45"/>
      <c r="K43" s="56"/>
      <c r="L43" s="56"/>
      <c r="M43" s="53"/>
      <c r="N43" s="55"/>
      <c r="O43" s="53"/>
      <c r="P43" s="55"/>
      <c r="Q43" s="53"/>
      <c r="R43" s="45"/>
    </row>
    <row r="44" customFormat="false" ht="14.25" hidden="false" customHeight="false" outlineLevel="0" collapsed="false">
      <c r="A44" s="53"/>
      <c r="B44" s="54"/>
      <c r="C44" s="47" t="s">
        <v>66</v>
      </c>
      <c r="D44" s="53"/>
      <c r="E44" s="55"/>
      <c r="F44" s="55"/>
      <c r="G44" s="53"/>
      <c r="H44" s="55"/>
      <c r="I44" s="45"/>
      <c r="J44" s="45"/>
      <c r="K44" s="56"/>
      <c r="L44" s="56"/>
      <c r="M44" s="53"/>
      <c r="N44" s="55"/>
      <c r="O44" s="53"/>
      <c r="P44" s="55"/>
      <c r="Q44" s="53"/>
      <c r="R44" s="45"/>
    </row>
    <row r="45" customFormat="false" ht="14.25" hidden="false" customHeight="false" outlineLevel="0" collapsed="false">
      <c r="A45" s="53"/>
      <c r="B45" s="54"/>
      <c r="C45" s="47" t="s">
        <v>68</v>
      </c>
      <c r="D45" s="53"/>
      <c r="E45" s="55"/>
      <c r="F45" s="55"/>
      <c r="G45" s="53"/>
      <c r="H45" s="55"/>
      <c r="I45" s="45"/>
      <c r="J45" s="45"/>
      <c r="K45" s="56"/>
      <c r="L45" s="56"/>
      <c r="M45" s="53"/>
      <c r="N45" s="55"/>
      <c r="O45" s="53"/>
      <c r="P45" s="55"/>
      <c r="Q45" s="53"/>
      <c r="R45" s="45"/>
    </row>
    <row r="46" customFormat="false" ht="14.25" hidden="false" customHeight="false" outlineLevel="0" collapsed="false">
      <c r="A46" s="53"/>
      <c r="B46" s="54"/>
      <c r="C46" s="47" t="s">
        <v>65</v>
      </c>
      <c r="D46" s="53"/>
      <c r="E46" s="55"/>
      <c r="F46" s="55"/>
      <c r="G46" s="53"/>
      <c r="H46" s="55"/>
      <c r="I46" s="58" t="s">
        <v>65</v>
      </c>
      <c r="J46" s="59" t="s">
        <v>82</v>
      </c>
      <c r="K46" s="60" t="n">
        <v>50</v>
      </c>
      <c r="L46" s="47" t="n">
        <v>5</v>
      </c>
      <c r="M46" s="53"/>
      <c r="N46" s="55"/>
      <c r="O46" s="53"/>
      <c r="P46" s="55"/>
      <c r="Q46" s="53"/>
      <c r="R46" s="45"/>
    </row>
    <row r="47" customFormat="false" ht="14.25" hidden="false" customHeight="false" outlineLevel="0" collapsed="false">
      <c r="A47" s="53"/>
      <c r="B47" s="54"/>
      <c r="C47" s="47" t="s">
        <v>70</v>
      </c>
      <c r="D47" s="53"/>
      <c r="E47" s="55"/>
      <c r="F47" s="55"/>
      <c r="G47" s="53"/>
      <c r="H47" s="55"/>
      <c r="I47" s="45"/>
      <c r="J47" s="45"/>
      <c r="K47" s="56"/>
      <c r="L47" s="56"/>
      <c r="M47" s="53"/>
      <c r="N47" s="55"/>
      <c r="O47" s="53"/>
      <c r="P47" s="55"/>
      <c r="Q47" s="53"/>
      <c r="R47" s="45"/>
    </row>
    <row r="48" customFormat="false" ht="14.25" hidden="false" customHeight="false" outlineLevel="0" collapsed="false">
      <c r="A48" s="53"/>
      <c r="B48" s="54"/>
      <c r="C48" s="61" t="s">
        <v>83</v>
      </c>
      <c r="D48" s="53"/>
      <c r="E48" s="55"/>
      <c r="F48" s="55"/>
      <c r="G48" s="53"/>
      <c r="H48" s="55"/>
      <c r="I48" s="61"/>
      <c r="J48" s="61"/>
      <c r="K48" s="56"/>
      <c r="L48" s="56"/>
      <c r="M48" s="53"/>
      <c r="N48" s="55"/>
      <c r="O48" s="53"/>
      <c r="P48" s="55"/>
      <c r="Q48" s="53"/>
      <c r="R48" s="45"/>
    </row>
    <row r="49" customFormat="false" ht="14.25" hidden="false" customHeight="false" outlineLevel="0" collapsed="false">
      <c r="A49" s="53"/>
      <c r="B49" s="54"/>
      <c r="C49" s="61" t="s">
        <v>54</v>
      </c>
      <c r="D49" s="53"/>
      <c r="E49" s="55"/>
      <c r="F49" s="55"/>
      <c r="G49" s="53"/>
      <c r="H49" s="55"/>
      <c r="I49" s="61"/>
      <c r="J49" s="61"/>
      <c r="K49" s="56"/>
      <c r="L49" s="56"/>
      <c r="M49" s="53"/>
      <c r="N49" s="55"/>
      <c r="O49" s="53"/>
      <c r="P49" s="55"/>
      <c r="Q49" s="53"/>
      <c r="R49" s="45"/>
    </row>
    <row r="50" customFormat="false" ht="14.25" hidden="false" customHeight="false" outlineLevel="0" collapsed="false">
      <c r="A50" s="53"/>
      <c r="B50" s="54"/>
      <c r="C50" s="61" t="s">
        <v>55</v>
      </c>
      <c r="D50" s="53"/>
      <c r="E50" s="55"/>
      <c r="F50" s="55"/>
      <c r="G50" s="53"/>
      <c r="H50" s="55"/>
      <c r="I50" s="61"/>
      <c r="J50" s="61"/>
      <c r="K50" s="56"/>
      <c r="L50" s="56"/>
      <c r="M50" s="53"/>
      <c r="N50" s="55"/>
      <c r="O50" s="53"/>
      <c r="P50" s="55"/>
      <c r="Q50" s="53"/>
      <c r="R50" s="45"/>
    </row>
    <row r="51" customFormat="false" ht="14.25" hidden="false" customHeight="false" outlineLevel="0" collapsed="false">
      <c r="A51" s="53"/>
      <c r="B51" s="54"/>
      <c r="C51" s="61" t="s">
        <v>84</v>
      </c>
      <c r="D51" s="53"/>
      <c r="E51" s="55"/>
      <c r="F51" s="55"/>
      <c r="G51" s="53"/>
      <c r="H51" s="55"/>
      <c r="I51" s="61"/>
      <c r="J51" s="61"/>
      <c r="K51" s="56"/>
      <c r="L51" s="56"/>
      <c r="M51" s="53"/>
      <c r="N51" s="55"/>
      <c r="O51" s="53"/>
      <c r="P51" s="55"/>
      <c r="Q51" s="53"/>
      <c r="R51" s="45"/>
    </row>
    <row r="52" customFormat="false" ht="14.25" hidden="false" customHeight="false" outlineLevel="0" collapsed="false">
      <c r="A52" s="53"/>
      <c r="B52" s="54"/>
      <c r="C52" s="7" t="s">
        <v>85</v>
      </c>
      <c r="D52" s="53"/>
      <c r="E52" s="55"/>
      <c r="F52" s="55"/>
      <c r="G52" s="53"/>
      <c r="H52" s="55"/>
      <c r="I52" s="61"/>
      <c r="J52" s="61"/>
      <c r="K52" s="56"/>
      <c r="L52" s="56"/>
      <c r="M52" s="53"/>
      <c r="N52" s="55"/>
      <c r="O52" s="53"/>
      <c r="P52" s="55"/>
      <c r="Q52" s="53"/>
      <c r="R52" s="45"/>
    </row>
    <row r="53" customFormat="false" ht="14.25" hidden="false" customHeight="false" outlineLevel="0" collapsed="false">
      <c r="A53" s="53"/>
      <c r="B53" s="54"/>
      <c r="C53" s="62" t="s">
        <v>86</v>
      </c>
      <c r="D53" s="53"/>
      <c r="E53" s="55"/>
      <c r="F53" s="55"/>
      <c r="G53" s="53"/>
      <c r="H53" s="55"/>
      <c r="I53" s="61"/>
      <c r="J53" s="61"/>
      <c r="K53" s="56"/>
      <c r="L53" s="56"/>
      <c r="M53" s="53"/>
      <c r="N53" s="55"/>
      <c r="O53" s="53"/>
      <c r="P53" s="55"/>
      <c r="Q53" s="53"/>
      <c r="R53" s="45"/>
    </row>
    <row r="54" customFormat="false" ht="14.25" hidden="false" customHeight="false" outlineLevel="0" collapsed="false">
      <c r="A54" s="53"/>
      <c r="B54" s="54"/>
      <c r="C54" s="61"/>
      <c r="D54" s="53"/>
      <c r="E54" s="55"/>
      <c r="F54" s="55"/>
      <c r="G54" s="53"/>
      <c r="H54" s="55"/>
      <c r="I54" s="61"/>
      <c r="J54" s="61"/>
      <c r="K54" s="56"/>
      <c r="L54" s="56"/>
      <c r="M54" s="53"/>
      <c r="N54" s="55"/>
      <c r="O54" s="53"/>
      <c r="P54" s="55"/>
      <c r="Q54" s="53"/>
      <c r="R54" s="45"/>
    </row>
    <row r="55" customFormat="false" ht="14.25" hidden="false" customHeight="true" outlineLevel="0" collapsed="false">
      <c r="A55" s="39" t="n">
        <v>3</v>
      </c>
      <c r="B55" s="40" t="s">
        <v>87</v>
      </c>
      <c r="C55" s="41" t="s">
        <v>44</v>
      </c>
      <c r="D55" s="39" t="n">
        <f aca="false">SUM(E55:F114)</f>
        <v>2350.07</v>
      </c>
      <c r="E55" s="39" t="n">
        <f aca="false">SUM(G55+M55+O55+Q55)</f>
        <v>1870.22</v>
      </c>
      <c r="F55" s="39" t="n">
        <f aca="false">SUM(H55+N55+P55+R55)</f>
        <v>479.85</v>
      </c>
      <c r="G55" s="39" t="n">
        <v>279.58</v>
      </c>
      <c r="H55" s="39" t="n">
        <v>1.15</v>
      </c>
      <c r="I55" s="61" t="s">
        <v>59</v>
      </c>
      <c r="J55" s="63" t="s">
        <v>88</v>
      </c>
      <c r="K55" s="60" t="n">
        <v>10</v>
      </c>
      <c r="L55" s="47" t="n">
        <v>0.05</v>
      </c>
      <c r="M55" s="39" t="n">
        <v>297.3</v>
      </c>
      <c r="N55" s="39" t="n">
        <v>8.4</v>
      </c>
      <c r="O55" s="39" t="n">
        <v>708.84</v>
      </c>
      <c r="P55" s="39" t="n">
        <v>128.5</v>
      </c>
      <c r="Q55" s="39" t="n">
        <v>584.5</v>
      </c>
      <c r="R55" s="46" t="n">
        <v>341.8</v>
      </c>
    </row>
    <row r="56" customFormat="false" ht="14.25" hidden="false" customHeight="false" outlineLevel="0" collapsed="false">
      <c r="A56" s="39"/>
      <c r="B56" s="40"/>
      <c r="C56" s="41" t="s">
        <v>77</v>
      </c>
      <c r="D56" s="39"/>
      <c r="E56" s="39"/>
      <c r="F56" s="39"/>
      <c r="G56" s="39"/>
      <c r="H56" s="39"/>
      <c r="I56" s="61" t="s">
        <v>64</v>
      </c>
      <c r="J56" s="63" t="s">
        <v>88</v>
      </c>
      <c r="K56" s="47" t="n">
        <v>30</v>
      </c>
      <c r="L56" s="60"/>
      <c r="M56" s="39"/>
      <c r="N56" s="39"/>
      <c r="O56" s="39"/>
      <c r="P56" s="39"/>
      <c r="Q56" s="39"/>
      <c r="R56" s="46"/>
    </row>
    <row r="57" customFormat="false" ht="14.25" hidden="false" customHeight="false" outlineLevel="0" collapsed="false">
      <c r="A57" s="39"/>
      <c r="B57" s="40"/>
      <c r="C57" s="64" t="s">
        <v>89</v>
      </c>
      <c r="D57" s="39"/>
      <c r="E57" s="39"/>
      <c r="F57" s="39"/>
      <c r="G57" s="39"/>
      <c r="H57" s="39"/>
      <c r="I57" s="61" t="s">
        <v>81</v>
      </c>
      <c r="J57" s="63" t="s">
        <v>88</v>
      </c>
      <c r="K57" s="47" t="n">
        <v>10</v>
      </c>
      <c r="L57" s="60"/>
      <c r="M57" s="39"/>
      <c r="N57" s="39"/>
      <c r="O57" s="39"/>
      <c r="P57" s="39"/>
      <c r="Q57" s="39"/>
      <c r="R57" s="46"/>
    </row>
    <row r="58" customFormat="false" ht="14.25" hidden="false" customHeight="false" outlineLevel="0" collapsed="false">
      <c r="A58" s="39"/>
      <c r="B58" s="40"/>
      <c r="C58" s="41" t="s">
        <v>56</v>
      </c>
      <c r="D58" s="39"/>
      <c r="E58" s="39"/>
      <c r="F58" s="39"/>
      <c r="G58" s="39"/>
      <c r="H58" s="39"/>
      <c r="I58" s="47" t="s">
        <v>66</v>
      </c>
      <c r="J58" s="63" t="s">
        <v>88</v>
      </c>
      <c r="K58" s="47" t="n">
        <v>20</v>
      </c>
      <c r="L58" s="60"/>
      <c r="M58" s="39"/>
      <c r="N58" s="39"/>
      <c r="O58" s="39"/>
      <c r="P58" s="39"/>
      <c r="Q58" s="39"/>
      <c r="R58" s="46"/>
    </row>
    <row r="59" customFormat="false" ht="14.25" hidden="false" customHeight="false" outlineLevel="0" collapsed="false">
      <c r="A59" s="39"/>
      <c r="B59" s="40"/>
      <c r="C59" s="41" t="s">
        <v>60</v>
      </c>
      <c r="D59" s="39"/>
      <c r="E59" s="39"/>
      <c r="F59" s="39"/>
      <c r="G59" s="39"/>
      <c r="H59" s="39"/>
      <c r="I59" s="61" t="s">
        <v>80</v>
      </c>
      <c r="J59" s="63" t="s">
        <v>88</v>
      </c>
      <c r="K59" s="47" t="n">
        <v>10</v>
      </c>
      <c r="L59" s="60"/>
      <c r="M59" s="39"/>
      <c r="N59" s="39"/>
      <c r="O59" s="39"/>
      <c r="P59" s="39"/>
      <c r="Q59" s="39"/>
      <c r="R59" s="46"/>
    </row>
    <row r="60" customFormat="false" ht="14.25" hidden="false" customHeight="false" outlineLevel="0" collapsed="false">
      <c r="A60" s="39"/>
      <c r="B60" s="40"/>
      <c r="C60" s="41" t="s">
        <v>90</v>
      </c>
      <c r="D60" s="39"/>
      <c r="E60" s="39"/>
      <c r="F60" s="39"/>
      <c r="G60" s="39"/>
      <c r="H60" s="39"/>
      <c r="I60" s="61" t="s">
        <v>68</v>
      </c>
      <c r="J60" s="65" t="s">
        <v>91</v>
      </c>
      <c r="K60" s="47" t="n">
        <v>20</v>
      </c>
      <c r="L60" s="60"/>
      <c r="M60" s="39"/>
      <c r="N60" s="39"/>
      <c r="O60" s="39"/>
      <c r="P60" s="39"/>
      <c r="Q60" s="39"/>
      <c r="R60" s="46"/>
    </row>
    <row r="61" customFormat="false" ht="14.25" hidden="false" customHeight="false" outlineLevel="0" collapsed="false">
      <c r="A61" s="39"/>
      <c r="B61" s="40"/>
      <c r="C61" s="41" t="s">
        <v>63</v>
      </c>
      <c r="D61" s="39"/>
      <c r="E61" s="39"/>
      <c r="F61" s="39"/>
      <c r="G61" s="39"/>
      <c r="H61" s="39"/>
      <c r="I61" s="61" t="s">
        <v>71</v>
      </c>
      <c r="J61" s="63" t="s">
        <v>92</v>
      </c>
      <c r="K61" s="47" t="n">
        <v>10</v>
      </c>
      <c r="L61" s="60"/>
      <c r="M61" s="39"/>
      <c r="N61" s="39"/>
      <c r="O61" s="39"/>
      <c r="P61" s="39"/>
      <c r="Q61" s="39"/>
      <c r="R61" s="46"/>
    </row>
    <row r="62" customFormat="false" ht="14.25" hidden="false" customHeight="false" outlineLevel="0" collapsed="false">
      <c r="A62" s="39"/>
      <c r="B62" s="40"/>
      <c r="C62" s="61" t="s">
        <v>44</v>
      </c>
      <c r="D62" s="39"/>
      <c r="E62" s="39"/>
      <c r="F62" s="39"/>
      <c r="G62" s="39"/>
      <c r="H62" s="39"/>
      <c r="I62" s="61" t="s">
        <v>70</v>
      </c>
      <c r="J62" s="63" t="s">
        <v>92</v>
      </c>
      <c r="K62" s="47" t="n">
        <v>10</v>
      </c>
      <c r="L62" s="47" t="n">
        <v>0.1</v>
      </c>
      <c r="M62" s="39"/>
      <c r="N62" s="39"/>
      <c r="O62" s="39"/>
      <c r="P62" s="39"/>
      <c r="Q62" s="39"/>
      <c r="R62" s="46"/>
    </row>
    <row r="63" customFormat="false" ht="14.25" hidden="false" customHeight="false" outlineLevel="0" collapsed="false">
      <c r="A63" s="39"/>
      <c r="B63" s="40"/>
      <c r="C63" s="61" t="s">
        <v>93</v>
      </c>
      <c r="D63" s="39"/>
      <c r="E63" s="39"/>
      <c r="F63" s="39"/>
      <c r="G63" s="39"/>
      <c r="H63" s="39"/>
      <c r="I63" s="61"/>
      <c r="J63" s="61"/>
      <c r="K63" s="56"/>
      <c r="L63" s="56"/>
      <c r="M63" s="39"/>
      <c r="N63" s="39"/>
      <c r="O63" s="39"/>
      <c r="P63" s="39"/>
      <c r="Q63" s="39"/>
      <c r="R63" s="46"/>
    </row>
    <row r="64" customFormat="false" ht="14.25" hidden="false" customHeight="false" outlineLevel="0" collapsed="false">
      <c r="A64" s="39"/>
      <c r="B64" s="40"/>
      <c r="C64" s="61" t="s">
        <v>94</v>
      </c>
      <c r="D64" s="39"/>
      <c r="E64" s="39"/>
      <c r="F64" s="39"/>
      <c r="G64" s="39"/>
      <c r="H64" s="39"/>
      <c r="I64" s="61"/>
      <c r="J64" s="61"/>
      <c r="K64" s="56"/>
      <c r="L64" s="56"/>
      <c r="M64" s="39"/>
      <c r="N64" s="39"/>
      <c r="O64" s="39"/>
      <c r="P64" s="39"/>
      <c r="Q64" s="39"/>
      <c r="R64" s="46"/>
    </row>
    <row r="65" customFormat="false" ht="14.25" hidden="false" customHeight="false" outlineLevel="0" collapsed="false">
      <c r="A65" s="39"/>
      <c r="B65" s="40"/>
      <c r="C65" s="61" t="s">
        <v>95</v>
      </c>
      <c r="D65" s="39"/>
      <c r="E65" s="39"/>
      <c r="F65" s="39"/>
      <c r="G65" s="39"/>
      <c r="H65" s="39"/>
      <c r="I65" s="61"/>
      <c r="J65" s="61"/>
      <c r="K65" s="56"/>
      <c r="L65" s="56"/>
      <c r="M65" s="39"/>
      <c r="N65" s="39"/>
      <c r="O65" s="39"/>
      <c r="P65" s="39"/>
      <c r="Q65" s="39"/>
      <c r="R65" s="46"/>
    </row>
    <row r="66" customFormat="false" ht="14.25" hidden="false" customHeight="false" outlineLevel="0" collapsed="false">
      <c r="A66" s="39"/>
      <c r="B66" s="40"/>
      <c r="C66" s="61" t="s">
        <v>45</v>
      </c>
      <c r="D66" s="39"/>
      <c r="E66" s="39"/>
      <c r="F66" s="39"/>
      <c r="G66" s="39"/>
      <c r="H66" s="39"/>
      <c r="I66" s="61"/>
      <c r="J66" s="61"/>
      <c r="K66" s="56"/>
      <c r="L66" s="56"/>
      <c r="M66" s="39"/>
      <c r="N66" s="39"/>
      <c r="O66" s="39"/>
      <c r="P66" s="39"/>
      <c r="Q66" s="39"/>
      <c r="R66" s="46"/>
    </row>
    <row r="67" customFormat="false" ht="14.25" hidden="false" customHeight="false" outlineLevel="0" collapsed="false">
      <c r="A67" s="39"/>
      <c r="B67" s="40"/>
      <c r="C67" s="61" t="s">
        <v>85</v>
      </c>
      <c r="D67" s="39"/>
      <c r="E67" s="39"/>
      <c r="F67" s="39"/>
      <c r="G67" s="39"/>
      <c r="H67" s="39"/>
      <c r="I67" s="61"/>
      <c r="J67" s="61"/>
      <c r="K67" s="56"/>
      <c r="L67" s="56"/>
      <c r="M67" s="39"/>
      <c r="N67" s="39"/>
      <c r="O67" s="39"/>
      <c r="P67" s="39"/>
      <c r="Q67" s="39"/>
      <c r="R67" s="46"/>
    </row>
    <row r="68" customFormat="false" ht="14.25" hidden="false" customHeight="false" outlineLevel="0" collapsed="false">
      <c r="A68" s="39"/>
      <c r="B68" s="40"/>
      <c r="C68" s="61" t="s">
        <v>96</v>
      </c>
      <c r="D68" s="39"/>
      <c r="E68" s="39"/>
      <c r="F68" s="39"/>
      <c r="G68" s="39"/>
      <c r="H68" s="39"/>
      <c r="I68" s="61"/>
      <c r="J68" s="61"/>
      <c r="K68" s="56"/>
      <c r="L68" s="56"/>
      <c r="M68" s="39"/>
      <c r="N68" s="39"/>
      <c r="O68" s="39"/>
      <c r="P68" s="39"/>
      <c r="Q68" s="39"/>
      <c r="R68" s="46"/>
    </row>
    <row r="69" customFormat="false" ht="14.25" hidden="false" customHeight="false" outlineLevel="0" collapsed="false">
      <c r="A69" s="39"/>
      <c r="B69" s="40"/>
      <c r="C69" s="61" t="s">
        <v>59</v>
      </c>
      <c r="D69" s="39"/>
      <c r="E69" s="39"/>
      <c r="F69" s="39"/>
      <c r="G69" s="39"/>
      <c r="H69" s="39"/>
      <c r="I69" s="61"/>
      <c r="J69" s="61"/>
      <c r="K69" s="56"/>
      <c r="L69" s="56"/>
      <c r="M69" s="39"/>
      <c r="N69" s="39"/>
      <c r="O69" s="39"/>
      <c r="P69" s="39"/>
      <c r="Q69" s="39"/>
      <c r="R69" s="46"/>
    </row>
    <row r="70" customFormat="false" ht="14.25" hidden="false" customHeight="false" outlineLevel="0" collapsed="false">
      <c r="A70" s="39"/>
      <c r="B70" s="40"/>
      <c r="C70" s="61" t="s">
        <v>64</v>
      </c>
      <c r="D70" s="39"/>
      <c r="E70" s="39"/>
      <c r="F70" s="39"/>
      <c r="G70" s="39"/>
      <c r="H70" s="39"/>
      <c r="I70" s="61"/>
      <c r="J70" s="61"/>
      <c r="K70" s="56"/>
      <c r="L70" s="56"/>
      <c r="M70" s="39"/>
      <c r="N70" s="39"/>
      <c r="O70" s="39"/>
      <c r="P70" s="39"/>
      <c r="Q70" s="39"/>
      <c r="R70" s="46"/>
    </row>
    <row r="71" customFormat="false" ht="14.25" hidden="false" customHeight="false" outlineLevel="0" collapsed="false">
      <c r="A71" s="39"/>
      <c r="B71" s="40"/>
      <c r="C71" s="61" t="s">
        <v>81</v>
      </c>
      <c r="D71" s="39"/>
      <c r="E71" s="39"/>
      <c r="F71" s="39"/>
      <c r="G71" s="39"/>
      <c r="H71" s="39"/>
      <c r="I71" s="61"/>
      <c r="J71" s="61"/>
      <c r="K71" s="56"/>
      <c r="L71" s="56"/>
      <c r="M71" s="39"/>
      <c r="N71" s="39"/>
      <c r="O71" s="39"/>
      <c r="P71" s="39"/>
      <c r="Q71" s="39"/>
      <c r="R71" s="46"/>
    </row>
    <row r="72" customFormat="false" ht="14.25" hidden="false" customHeight="false" outlineLevel="0" collapsed="false">
      <c r="A72" s="39"/>
      <c r="B72" s="40"/>
      <c r="C72" s="61" t="s">
        <v>97</v>
      </c>
      <c r="D72" s="39"/>
      <c r="E72" s="39"/>
      <c r="F72" s="39"/>
      <c r="G72" s="39"/>
      <c r="H72" s="39"/>
      <c r="I72" s="61"/>
      <c r="J72" s="61"/>
      <c r="K72" s="56"/>
      <c r="L72" s="56"/>
      <c r="M72" s="39"/>
      <c r="N72" s="39"/>
      <c r="O72" s="39"/>
      <c r="P72" s="39"/>
      <c r="Q72" s="39"/>
      <c r="R72" s="46"/>
    </row>
    <row r="73" customFormat="false" ht="14.25" hidden="false" customHeight="false" outlineLevel="0" collapsed="false">
      <c r="A73" s="39"/>
      <c r="B73" s="40"/>
      <c r="C73" s="47" t="s">
        <v>66</v>
      </c>
      <c r="D73" s="39"/>
      <c r="E73" s="39"/>
      <c r="F73" s="39"/>
      <c r="G73" s="39"/>
      <c r="H73" s="39"/>
      <c r="I73" s="61"/>
      <c r="J73" s="61"/>
      <c r="K73" s="56"/>
      <c r="L73" s="56"/>
      <c r="M73" s="39"/>
      <c r="N73" s="39"/>
      <c r="O73" s="39"/>
      <c r="P73" s="39"/>
      <c r="Q73" s="39"/>
      <c r="R73" s="46"/>
    </row>
    <row r="74" customFormat="false" ht="14.25" hidden="false" customHeight="false" outlineLevel="0" collapsed="false">
      <c r="A74" s="39"/>
      <c r="B74" s="40"/>
      <c r="C74" s="61" t="s">
        <v>80</v>
      </c>
      <c r="D74" s="39"/>
      <c r="E74" s="39"/>
      <c r="F74" s="39"/>
      <c r="G74" s="39"/>
      <c r="H74" s="39"/>
      <c r="I74" s="61"/>
      <c r="J74" s="61"/>
      <c r="K74" s="56"/>
      <c r="L74" s="56"/>
      <c r="M74" s="39"/>
      <c r="N74" s="39"/>
      <c r="O74" s="39"/>
      <c r="P74" s="39"/>
      <c r="Q74" s="39"/>
      <c r="R74" s="46"/>
    </row>
    <row r="75" customFormat="false" ht="14.25" hidden="false" customHeight="false" outlineLevel="0" collapsed="false">
      <c r="A75" s="39"/>
      <c r="B75" s="40"/>
      <c r="C75" s="61" t="s">
        <v>71</v>
      </c>
      <c r="D75" s="39"/>
      <c r="E75" s="39"/>
      <c r="F75" s="39"/>
      <c r="G75" s="39"/>
      <c r="H75" s="39"/>
      <c r="I75" s="61"/>
      <c r="J75" s="61"/>
      <c r="K75" s="56"/>
      <c r="L75" s="56"/>
      <c r="M75" s="39"/>
      <c r="N75" s="39"/>
      <c r="O75" s="39"/>
      <c r="P75" s="39"/>
      <c r="Q75" s="39"/>
      <c r="R75" s="46"/>
    </row>
    <row r="76" customFormat="false" ht="14.25" hidden="false" customHeight="false" outlineLevel="0" collapsed="false">
      <c r="A76" s="39"/>
      <c r="B76" s="40"/>
      <c r="C76" s="61" t="s">
        <v>83</v>
      </c>
      <c r="D76" s="39"/>
      <c r="E76" s="39"/>
      <c r="F76" s="39"/>
      <c r="G76" s="39"/>
      <c r="H76" s="39"/>
      <c r="I76" s="61"/>
      <c r="J76" s="61"/>
      <c r="K76" s="56"/>
      <c r="L76" s="56"/>
      <c r="M76" s="39"/>
      <c r="N76" s="39"/>
      <c r="O76" s="39"/>
      <c r="P76" s="39"/>
      <c r="Q76" s="39"/>
      <c r="R76" s="46"/>
    </row>
    <row r="77" customFormat="false" ht="14.25" hidden="false" customHeight="false" outlineLevel="0" collapsed="false">
      <c r="A77" s="39"/>
      <c r="B77" s="40"/>
      <c r="C77" s="66" t="s">
        <v>98</v>
      </c>
      <c r="D77" s="39"/>
      <c r="E77" s="39"/>
      <c r="F77" s="39"/>
      <c r="G77" s="39"/>
      <c r="H77" s="39"/>
      <c r="I77" s="66" t="s">
        <v>98</v>
      </c>
      <c r="J77" s="66" t="n">
        <v>12</v>
      </c>
      <c r="K77" s="66" t="n">
        <v>25</v>
      </c>
      <c r="L77" s="56"/>
      <c r="M77" s="39"/>
      <c r="N77" s="39"/>
      <c r="O77" s="39"/>
      <c r="P77" s="39"/>
      <c r="Q77" s="39"/>
      <c r="R77" s="46"/>
    </row>
    <row r="78" customFormat="false" ht="14.25" hidden="false" customHeight="false" outlineLevel="0" collapsed="false">
      <c r="A78" s="39"/>
      <c r="B78" s="40"/>
      <c r="C78" s="67" t="s">
        <v>77</v>
      </c>
      <c r="D78" s="39"/>
      <c r="E78" s="39"/>
      <c r="F78" s="39"/>
      <c r="G78" s="39"/>
      <c r="H78" s="39"/>
      <c r="I78" s="68" t="s">
        <v>77</v>
      </c>
      <c r="J78" s="69" t="s">
        <v>99</v>
      </c>
      <c r="K78" s="70" t="n">
        <v>1.1</v>
      </c>
      <c r="L78" s="56" t="n">
        <v>1</v>
      </c>
      <c r="M78" s="39"/>
      <c r="N78" s="39"/>
      <c r="O78" s="39"/>
      <c r="P78" s="39"/>
      <c r="Q78" s="39"/>
      <c r="R78" s="46"/>
    </row>
    <row r="79" customFormat="false" ht="14.25" hidden="false" customHeight="false" outlineLevel="0" collapsed="false">
      <c r="A79" s="39"/>
      <c r="B79" s="40"/>
      <c r="C79" s="67" t="s">
        <v>44</v>
      </c>
      <c r="D79" s="39"/>
      <c r="E79" s="39"/>
      <c r="F79" s="39"/>
      <c r="G79" s="39"/>
      <c r="H79" s="39"/>
      <c r="I79" s="68" t="s">
        <v>44</v>
      </c>
      <c r="J79" s="69" t="s">
        <v>99</v>
      </c>
      <c r="K79" s="70" t="n">
        <v>0.01</v>
      </c>
      <c r="L79" s="56"/>
      <c r="M79" s="39"/>
      <c r="N79" s="39"/>
      <c r="O79" s="39"/>
      <c r="P79" s="39"/>
      <c r="Q79" s="39"/>
      <c r="R79" s="46"/>
    </row>
    <row r="80" customFormat="false" ht="14.25" hidden="false" customHeight="false" outlineLevel="0" collapsed="false">
      <c r="A80" s="39"/>
      <c r="B80" s="40"/>
      <c r="C80" s="71" t="s">
        <v>100</v>
      </c>
      <c r="D80" s="39"/>
      <c r="E80" s="39"/>
      <c r="F80" s="39"/>
      <c r="G80" s="39"/>
      <c r="H80" s="39"/>
      <c r="I80" s="72" t="s">
        <v>100</v>
      </c>
      <c r="J80" s="69" t="s">
        <v>101</v>
      </c>
      <c r="K80" s="70" t="n">
        <v>15</v>
      </c>
      <c r="L80" s="73"/>
      <c r="M80" s="39"/>
      <c r="N80" s="39"/>
      <c r="O80" s="39"/>
      <c r="P80" s="39"/>
      <c r="Q80" s="39"/>
      <c r="R80" s="46"/>
    </row>
    <row r="81" customFormat="false" ht="14.25" hidden="false" customHeight="false" outlineLevel="0" collapsed="false">
      <c r="A81" s="39"/>
      <c r="B81" s="40"/>
      <c r="C81" s="67" t="s">
        <v>52</v>
      </c>
      <c r="D81" s="39"/>
      <c r="E81" s="39"/>
      <c r="F81" s="39"/>
      <c r="G81" s="39"/>
      <c r="H81" s="39"/>
      <c r="I81" s="68" t="s">
        <v>52</v>
      </c>
      <c r="J81" s="46"/>
      <c r="K81" s="73"/>
      <c r="L81" s="73"/>
      <c r="M81" s="39"/>
      <c r="N81" s="39"/>
      <c r="O81" s="39"/>
      <c r="P81" s="39"/>
      <c r="Q81" s="39"/>
      <c r="R81" s="46"/>
    </row>
    <row r="82" customFormat="false" ht="24" hidden="false" customHeight="false" outlineLevel="0" collapsed="false">
      <c r="A82" s="39"/>
      <c r="B82" s="40"/>
      <c r="C82" s="74" t="s">
        <v>102</v>
      </c>
      <c r="D82" s="39"/>
      <c r="E82" s="39"/>
      <c r="F82" s="39"/>
      <c r="G82" s="39"/>
      <c r="H82" s="39"/>
      <c r="I82" s="75" t="s">
        <v>102</v>
      </c>
      <c r="J82" s="76" t="s">
        <v>78</v>
      </c>
      <c r="K82" s="56" t="n">
        <v>5.177</v>
      </c>
      <c r="L82" s="56" t="n">
        <v>0</v>
      </c>
      <c r="M82" s="39"/>
      <c r="N82" s="39"/>
      <c r="O82" s="39"/>
      <c r="P82" s="39"/>
      <c r="Q82" s="39"/>
      <c r="R82" s="46"/>
    </row>
    <row r="83" customFormat="false" ht="14.25" hidden="false" customHeight="false" outlineLevel="0" collapsed="false">
      <c r="A83" s="39"/>
      <c r="B83" s="40"/>
      <c r="C83" s="61" t="s">
        <v>103</v>
      </c>
      <c r="D83" s="39"/>
      <c r="E83" s="39"/>
      <c r="F83" s="39"/>
      <c r="G83" s="39"/>
      <c r="H83" s="39"/>
      <c r="I83" s="61"/>
      <c r="J83" s="61"/>
      <c r="K83" s="56"/>
      <c r="L83" s="56"/>
      <c r="M83" s="39"/>
      <c r="N83" s="39"/>
      <c r="O83" s="39"/>
      <c r="P83" s="39"/>
      <c r="Q83" s="39"/>
      <c r="R83" s="46"/>
    </row>
    <row r="84" customFormat="false" ht="14.25" hidden="false" customHeight="false" outlineLevel="0" collapsed="false">
      <c r="A84" s="39"/>
      <c r="B84" s="40"/>
      <c r="C84" s="77" t="s">
        <v>104</v>
      </c>
      <c r="D84" s="39"/>
      <c r="E84" s="39"/>
      <c r="F84" s="39"/>
      <c r="G84" s="39"/>
      <c r="H84" s="39"/>
      <c r="I84" s="61"/>
      <c r="J84" s="61"/>
      <c r="K84" s="56"/>
      <c r="L84" s="56"/>
      <c r="M84" s="39"/>
      <c r="N84" s="39"/>
      <c r="O84" s="39"/>
      <c r="P84" s="39"/>
      <c r="Q84" s="39"/>
      <c r="R84" s="46"/>
    </row>
    <row r="85" customFormat="false" ht="14.25" hidden="false" customHeight="false" outlineLevel="0" collapsed="false">
      <c r="A85" s="39"/>
      <c r="B85" s="40"/>
      <c r="C85" s="51" t="s">
        <v>105</v>
      </c>
      <c r="D85" s="39"/>
      <c r="E85" s="39"/>
      <c r="F85" s="39"/>
      <c r="G85" s="39"/>
      <c r="H85" s="39"/>
      <c r="I85" s="78" t="s">
        <v>105</v>
      </c>
      <c r="J85" s="61"/>
      <c r="K85" s="56" t="n">
        <v>40</v>
      </c>
      <c r="L85" s="56"/>
      <c r="M85" s="39"/>
      <c r="N85" s="39"/>
      <c r="O85" s="39"/>
      <c r="P85" s="39"/>
      <c r="Q85" s="39"/>
      <c r="R85" s="46"/>
    </row>
    <row r="86" customFormat="false" ht="14.25" hidden="false" customHeight="false" outlineLevel="0" collapsed="false">
      <c r="A86" s="39"/>
      <c r="B86" s="40"/>
      <c r="C86" s="51" t="s">
        <v>106</v>
      </c>
      <c r="D86" s="39"/>
      <c r="E86" s="39"/>
      <c r="F86" s="39"/>
      <c r="G86" s="39"/>
      <c r="H86" s="39"/>
      <c r="I86" s="61"/>
      <c r="J86" s="61"/>
      <c r="K86" s="56"/>
      <c r="L86" s="56"/>
      <c r="M86" s="39"/>
      <c r="N86" s="39"/>
      <c r="O86" s="39"/>
      <c r="P86" s="39"/>
      <c r="Q86" s="39"/>
      <c r="R86" s="46"/>
    </row>
    <row r="87" customFormat="false" ht="14.25" hidden="false" customHeight="false" outlineLevel="0" collapsed="false">
      <c r="A87" s="39"/>
      <c r="B87" s="40"/>
      <c r="C87" s="51" t="s">
        <v>107</v>
      </c>
      <c r="D87" s="39"/>
      <c r="E87" s="39"/>
      <c r="F87" s="39"/>
      <c r="G87" s="39"/>
      <c r="H87" s="39"/>
      <c r="I87" s="61"/>
      <c r="J87" s="61"/>
      <c r="K87" s="56"/>
      <c r="L87" s="56"/>
      <c r="M87" s="39"/>
      <c r="N87" s="39"/>
      <c r="O87" s="39"/>
      <c r="P87" s="39"/>
      <c r="Q87" s="39"/>
      <c r="R87" s="46"/>
    </row>
    <row r="88" customFormat="false" ht="14.25" hidden="false" customHeight="false" outlineLevel="0" collapsed="false">
      <c r="A88" s="39"/>
      <c r="B88" s="40"/>
      <c r="C88" s="62" t="s">
        <v>46</v>
      </c>
      <c r="D88" s="39"/>
      <c r="E88" s="39"/>
      <c r="F88" s="39"/>
      <c r="G88" s="39"/>
      <c r="H88" s="39"/>
      <c r="I88" s="61"/>
      <c r="J88" s="61"/>
      <c r="K88" s="56"/>
      <c r="L88" s="56"/>
      <c r="M88" s="39"/>
      <c r="N88" s="39"/>
      <c r="O88" s="39"/>
      <c r="P88" s="39"/>
      <c r="Q88" s="39"/>
      <c r="R88" s="46"/>
    </row>
    <row r="89" customFormat="false" ht="14.25" hidden="false" customHeight="false" outlineLevel="0" collapsed="false">
      <c r="A89" s="39"/>
      <c r="B89" s="40"/>
      <c r="C89" s="62" t="s">
        <v>108</v>
      </c>
      <c r="D89" s="39"/>
      <c r="E89" s="39"/>
      <c r="F89" s="39"/>
      <c r="G89" s="39"/>
      <c r="H89" s="39"/>
      <c r="I89" s="62" t="s">
        <v>108</v>
      </c>
      <c r="J89" s="79" t="s">
        <v>109</v>
      </c>
      <c r="K89" s="62" t="n">
        <v>0.6</v>
      </c>
      <c r="L89" s="56"/>
      <c r="M89" s="39"/>
      <c r="N89" s="39"/>
      <c r="O89" s="39"/>
      <c r="P89" s="39"/>
      <c r="Q89" s="39"/>
      <c r="R89" s="46"/>
    </row>
    <row r="90" customFormat="false" ht="14.25" hidden="false" customHeight="false" outlineLevel="0" collapsed="false">
      <c r="A90" s="39"/>
      <c r="B90" s="40"/>
      <c r="C90" s="62" t="s">
        <v>61</v>
      </c>
      <c r="D90" s="39"/>
      <c r="E90" s="39"/>
      <c r="F90" s="39"/>
      <c r="G90" s="39"/>
      <c r="H90" s="39"/>
      <c r="I90" s="62" t="s">
        <v>61</v>
      </c>
      <c r="J90" s="79" t="s">
        <v>110</v>
      </c>
      <c r="K90" s="62" t="n">
        <v>0.9</v>
      </c>
      <c r="L90" s="56"/>
      <c r="M90" s="39"/>
      <c r="N90" s="39"/>
      <c r="O90" s="39"/>
      <c r="P90" s="39"/>
      <c r="Q90" s="39"/>
      <c r="R90" s="46"/>
    </row>
    <row r="91" customFormat="false" ht="14.25" hidden="false" customHeight="false" outlineLevel="0" collapsed="false">
      <c r="A91" s="39"/>
      <c r="B91" s="40"/>
      <c r="C91" s="66" t="s">
        <v>111</v>
      </c>
      <c r="D91" s="39"/>
      <c r="E91" s="39"/>
      <c r="F91" s="39"/>
      <c r="G91" s="39"/>
      <c r="H91" s="39"/>
      <c r="I91" s="66"/>
      <c r="J91" s="80"/>
      <c r="K91" s="66"/>
      <c r="L91" s="56"/>
      <c r="M91" s="39"/>
      <c r="N91" s="39"/>
      <c r="O91" s="39"/>
      <c r="P91" s="39"/>
      <c r="Q91" s="39"/>
      <c r="R91" s="46"/>
    </row>
    <row r="92" customFormat="false" ht="14.25" hidden="false" customHeight="false" outlineLevel="0" collapsed="false">
      <c r="A92" s="39"/>
      <c r="B92" s="40"/>
      <c r="C92" s="66" t="s">
        <v>112</v>
      </c>
      <c r="D92" s="39"/>
      <c r="E92" s="39"/>
      <c r="F92" s="39"/>
      <c r="G92" s="39"/>
      <c r="H92" s="39"/>
      <c r="I92" s="66" t="s">
        <v>112</v>
      </c>
      <c r="J92" s="80" t="s">
        <v>78</v>
      </c>
      <c r="K92" s="66" t="n">
        <v>0.1</v>
      </c>
      <c r="L92" s="56"/>
      <c r="M92" s="39"/>
      <c r="N92" s="39"/>
      <c r="O92" s="39"/>
      <c r="P92" s="39"/>
      <c r="Q92" s="39"/>
      <c r="R92" s="46"/>
    </row>
    <row r="93" customFormat="false" ht="14.25" hidden="false" customHeight="false" outlineLevel="0" collapsed="false">
      <c r="A93" s="39"/>
      <c r="B93" s="40"/>
      <c r="C93" s="66" t="s">
        <v>56</v>
      </c>
      <c r="D93" s="39"/>
      <c r="E93" s="39"/>
      <c r="F93" s="39"/>
      <c r="G93" s="39"/>
      <c r="H93" s="39"/>
      <c r="I93" s="61"/>
      <c r="J93" s="61"/>
      <c r="K93" s="56"/>
      <c r="L93" s="56"/>
      <c r="M93" s="39"/>
      <c r="N93" s="39"/>
      <c r="O93" s="39"/>
      <c r="P93" s="39"/>
      <c r="Q93" s="39"/>
      <c r="R93" s="46"/>
    </row>
    <row r="94" customFormat="false" ht="14.25" hidden="false" customHeight="false" outlineLevel="0" collapsed="false">
      <c r="A94" s="39"/>
      <c r="B94" s="40"/>
      <c r="C94" s="66" t="s">
        <v>77</v>
      </c>
      <c r="D94" s="39"/>
      <c r="E94" s="39"/>
      <c r="F94" s="39"/>
      <c r="G94" s="39"/>
      <c r="H94" s="39"/>
      <c r="I94" s="66" t="s">
        <v>77</v>
      </c>
      <c r="J94" s="80" t="n">
        <v>1</v>
      </c>
      <c r="K94" s="81" t="n">
        <v>10</v>
      </c>
      <c r="L94" s="56"/>
      <c r="M94" s="39"/>
      <c r="N94" s="39"/>
      <c r="O94" s="39"/>
      <c r="P94" s="39"/>
      <c r="Q94" s="39"/>
      <c r="R94" s="46"/>
    </row>
    <row r="95" customFormat="false" ht="14.25" hidden="false" customHeight="false" outlineLevel="0" collapsed="false">
      <c r="A95" s="39"/>
      <c r="B95" s="40"/>
      <c r="C95" s="66" t="s">
        <v>52</v>
      </c>
      <c r="D95" s="39"/>
      <c r="E95" s="39"/>
      <c r="F95" s="39"/>
      <c r="G95" s="39"/>
      <c r="H95" s="39"/>
      <c r="I95" s="66" t="s">
        <v>52</v>
      </c>
      <c r="J95" s="80" t="s">
        <v>113</v>
      </c>
      <c r="K95" s="81" t="n">
        <v>20</v>
      </c>
      <c r="L95" s="56"/>
      <c r="M95" s="39"/>
      <c r="N95" s="39"/>
      <c r="O95" s="39"/>
      <c r="P95" s="39"/>
      <c r="Q95" s="39"/>
      <c r="R95" s="46"/>
    </row>
    <row r="96" customFormat="false" ht="14.25" hidden="false" customHeight="false" outlineLevel="0" collapsed="false">
      <c r="A96" s="39"/>
      <c r="B96" s="40"/>
      <c r="C96" s="66" t="s">
        <v>54</v>
      </c>
      <c r="D96" s="39"/>
      <c r="E96" s="39"/>
      <c r="F96" s="39"/>
      <c r="G96" s="39"/>
      <c r="H96" s="39"/>
      <c r="I96" s="66"/>
      <c r="J96" s="80"/>
      <c r="K96" s="81"/>
      <c r="L96" s="56"/>
      <c r="M96" s="39"/>
      <c r="N96" s="39"/>
      <c r="O96" s="39"/>
      <c r="P96" s="39"/>
      <c r="Q96" s="39"/>
      <c r="R96" s="46"/>
    </row>
    <row r="97" customFormat="false" ht="14.25" hidden="false" customHeight="false" outlineLevel="0" collapsed="false">
      <c r="A97" s="39"/>
      <c r="B97" s="40"/>
      <c r="C97" s="66" t="s">
        <v>62</v>
      </c>
      <c r="D97" s="39"/>
      <c r="E97" s="39"/>
      <c r="F97" s="39"/>
      <c r="G97" s="39"/>
      <c r="H97" s="39"/>
      <c r="I97" s="66" t="s">
        <v>62</v>
      </c>
      <c r="J97" s="80" t="s">
        <v>114</v>
      </c>
      <c r="K97" s="81" t="n">
        <v>20</v>
      </c>
      <c r="L97" s="56"/>
      <c r="M97" s="39"/>
      <c r="N97" s="39"/>
      <c r="O97" s="39"/>
      <c r="P97" s="39"/>
      <c r="Q97" s="39"/>
      <c r="R97" s="46"/>
    </row>
    <row r="98" customFormat="false" ht="14.25" hidden="false" customHeight="false" outlineLevel="0" collapsed="false">
      <c r="A98" s="39"/>
      <c r="B98" s="40"/>
      <c r="C98" s="66" t="s">
        <v>61</v>
      </c>
      <c r="D98" s="39"/>
      <c r="E98" s="39"/>
      <c r="F98" s="39"/>
      <c r="G98" s="39"/>
      <c r="H98" s="39"/>
      <c r="I98" s="61"/>
      <c r="J98" s="61"/>
      <c r="K98" s="56"/>
      <c r="L98" s="56"/>
      <c r="M98" s="39"/>
      <c r="N98" s="39"/>
      <c r="O98" s="39"/>
      <c r="P98" s="39"/>
      <c r="Q98" s="39"/>
      <c r="R98" s="46"/>
    </row>
    <row r="99" customFormat="false" ht="14.25" hidden="false" customHeight="false" outlineLevel="0" collapsed="false">
      <c r="A99" s="39"/>
      <c r="B99" s="40"/>
      <c r="C99" s="66" t="s">
        <v>115</v>
      </c>
      <c r="D99" s="39"/>
      <c r="E99" s="39"/>
      <c r="F99" s="39"/>
      <c r="G99" s="39"/>
      <c r="H99" s="39"/>
      <c r="I99" s="61"/>
      <c r="J99" s="61"/>
      <c r="K99" s="56"/>
      <c r="L99" s="56"/>
      <c r="M99" s="39"/>
      <c r="N99" s="39"/>
      <c r="O99" s="39"/>
      <c r="P99" s="39"/>
      <c r="Q99" s="39"/>
      <c r="R99" s="46"/>
    </row>
    <row r="100" customFormat="false" ht="14.25" hidden="false" customHeight="false" outlineLevel="0" collapsed="false">
      <c r="A100" s="39"/>
      <c r="B100" s="40"/>
      <c r="C100" s="47" t="s">
        <v>55</v>
      </c>
      <c r="D100" s="39"/>
      <c r="E100" s="39"/>
      <c r="F100" s="39"/>
      <c r="G100" s="39"/>
      <c r="H100" s="39"/>
      <c r="I100" s="61"/>
      <c r="J100" s="61"/>
      <c r="K100" s="56"/>
      <c r="L100" s="56"/>
      <c r="M100" s="39"/>
      <c r="N100" s="39"/>
      <c r="O100" s="39"/>
      <c r="P100" s="39"/>
      <c r="Q100" s="39"/>
      <c r="R100" s="46"/>
    </row>
    <row r="101" customFormat="false" ht="14.25" hidden="false" customHeight="false" outlineLevel="0" collapsed="false">
      <c r="A101" s="39"/>
      <c r="B101" s="40"/>
      <c r="C101" s="47" t="s">
        <v>58</v>
      </c>
      <c r="D101" s="39"/>
      <c r="E101" s="39"/>
      <c r="F101" s="39"/>
      <c r="G101" s="39"/>
      <c r="H101" s="39"/>
      <c r="I101" s="61"/>
      <c r="J101" s="61"/>
      <c r="K101" s="56"/>
      <c r="L101" s="56"/>
      <c r="M101" s="39"/>
      <c r="N101" s="39"/>
      <c r="O101" s="39"/>
      <c r="P101" s="39"/>
      <c r="Q101" s="39"/>
      <c r="R101" s="46"/>
    </row>
    <row r="102" customFormat="false" ht="14.25" hidden="false" customHeight="false" outlineLevel="0" collapsed="false">
      <c r="A102" s="39"/>
      <c r="B102" s="40"/>
      <c r="C102" s="47" t="s">
        <v>116</v>
      </c>
      <c r="D102" s="39"/>
      <c r="E102" s="39"/>
      <c r="F102" s="39"/>
      <c r="G102" s="39"/>
      <c r="H102" s="39"/>
      <c r="I102" s="47" t="s">
        <v>116</v>
      </c>
      <c r="J102" s="57" t="s">
        <v>88</v>
      </c>
      <c r="K102" s="47" t="n">
        <v>0.5</v>
      </c>
      <c r="L102" s="56"/>
      <c r="M102" s="39"/>
      <c r="N102" s="39"/>
      <c r="O102" s="39"/>
      <c r="P102" s="39"/>
      <c r="Q102" s="39"/>
      <c r="R102" s="46"/>
    </row>
    <row r="103" customFormat="false" ht="14.25" hidden="false" customHeight="false" outlineLevel="0" collapsed="false">
      <c r="A103" s="39"/>
      <c r="B103" s="40"/>
      <c r="C103" s="47" t="s">
        <v>117</v>
      </c>
      <c r="D103" s="39"/>
      <c r="E103" s="39"/>
      <c r="F103" s="39"/>
      <c r="G103" s="39"/>
      <c r="H103" s="39"/>
      <c r="I103" s="47"/>
      <c r="J103" s="82"/>
      <c r="K103" s="57"/>
      <c r="L103" s="56"/>
      <c r="M103" s="39"/>
      <c r="N103" s="39"/>
      <c r="O103" s="39"/>
      <c r="P103" s="39"/>
      <c r="Q103" s="39"/>
      <c r="R103" s="46"/>
    </row>
    <row r="104" customFormat="false" ht="14.25" hidden="false" customHeight="false" outlineLevel="0" collapsed="false">
      <c r="A104" s="39"/>
      <c r="B104" s="40"/>
      <c r="C104" s="47" t="s">
        <v>118</v>
      </c>
      <c r="D104" s="39"/>
      <c r="E104" s="39"/>
      <c r="F104" s="39"/>
      <c r="G104" s="39"/>
      <c r="H104" s="39"/>
      <c r="I104" s="47"/>
      <c r="J104" s="82"/>
      <c r="K104" s="57"/>
      <c r="L104" s="56"/>
      <c r="M104" s="39"/>
      <c r="N104" s="39"/>
      <c r="O104" s="39"/>
      <c r="P104" s="39"/>
      <c r="Q104" s="39"/>
      <c r="R104" s="46"/>
    </row>
    <row r="105" customFormat="false" ht="14.25" hidden="false" customHeight="false" outlineLevel="0" collapsed="false">
      <c r="A105" s="39"/>
      <c r="B105" s="40"/>
      <c r="C105" s="47" t="s">
        <v>60</v>
      </c>
      <c r="D105" s="39"/>
      <c r="E105" s="39"/>
      <c r="F105" s="39"/>
      <c r="G105" s="39"/>
      <c r="H105" s="39"/>
      <c r="I105" s="47" t="s">
        <v>60</v>
      </c>
      <c r="J105" s="57" t="s">
        <v>119</v>
      </c>
      <c r="K105" s="47" t="n">
        <v>2</v>
      </c>
      <c r="L105" s="56"/>
      <c r="M105" s="39"/>
      <c r="N105" s="39"/>
      <c r="O105" s="39"/>
      <c r="P105" s="39"/>
      <c r="Q105" s="39"/>
      <c r="R105" s="46"/>
    </row>
    <row r="106" customFormat="false" ht="14.25" hidden="false" customHeight="false" outlineLevel="0" collapsed="false">
      <c r="A106" s="39"/>
      <c r="B106" s="40"/>
      <c r="C106" s="47" t="s">
        <v>120</v>
      </c>
      <c r="D106" s="39"/>
      <c r="E106" s="39"/>
      <c r="F106" s="39"/>
      <c r="G106" s="39"/>
      <c r="H106" s="39"/>
      <c r="I106" s="47" t="s">
        <v>120</v>
      </c>
      <c r="J106" s="57" t="s">
        <v>121</v>
      </c>
      <c r="K106" s="47" t="n">
        <v>2</v>
      </c>
      <c r="L106" s="56"/>
      <c r="M106" s="39"/>
      <c r="N106" s="39"/>
      <c r="O106" s="39"/>
      <c r="P106" s="39"/>
      <c r="Q106" s="39"/>
      <c r="R106" s="46"/>
    </row>
    <row r="107" customFormat="false" ht="14.25" hidden="false" customHeight="false" outlineLevel="0" collapsed="false">
      <c r="A107" s="39"/>
      <c r="B107" s="40"/>
      <c r="C107" s="61" t="s">
        <v>98</v>
      </c>
      <c r="D107" s="39"/>
      <c r="E107" s="39"/>
      <c r="F107" s="39"/>
      <c r="G107" s="39"/>
      <c r="H107" s="39"/>
      <c r="I107" s="61" t="s">
        <v>98</v>
      </c>
      <c r="J107" s="45" t="s">
        <v>122</v>
      </c>
      <c r="K107" s="56" t="n">
        <v>8.6</v>
      </c>
      <c r="L107" s="56"/>
      <c r="M107" s="39"/>
      <c r="N107" s="39"/>
      <c r="O107" s="39"/>
      <c r="P107" s="39"/>
      <c r="Q107" s="39"/>
      <c r="R107" s="46"/>
    </row>
    <row r="108" customFormat="false" ht="14.25" hidden="false" customHeight="false" outlineLevel="0" collapsed="false">
      <c r="A108" s="39"/>
      <c r="B108" s="40"/>
      <c r="C108" s="77" t="s">
        <v>77</v>
      </c>
      <c r="D108" s="39"/>
      <c r="E108" s="39"/>
      <c r="F108" s="39"/>
      <c r="G108" s="39"/>
      <c r="H108" s="39"/>
      <c r="I108" s="77" t="s">
        <v>77</v>
      </c>
      <c r="J108" s="46" t="s">
        <v>123</v>
      </c>
      <c r="K108" s="56" t="n">
        <v>8.6</v>
      </c>
      <c r="L108" s="56"/>
      <c r="M108" s="39"/>
      <c r="N108" s="39"/>
      <c r="O108" s="39"/>
      <c r="P108" s="39"/>
      <c r="Q108" s="39"/>
      <c r="R108" s="46"/>
    </row>
    <row r="109" customFormat="false" ht="14.25" hidden="false" customHeight="false" outlineLevel="0" collapsed="false">
      <c r="A109" s="39"/>
      <c r="B109" s="40"/>
      <c r="C109" s="61"/>
      <c r="D109" s="39"/>
      <c r="E109" s="39"/>
      <c r="F109" s="39"/>
      <c r="G109" s="39"/>
      <c r="H109" s="39"/>
      <c r="I109" s="61"/>
      <c r="J109" s="61"/>
      <c r="K109" s="56"/>
      <c r="L109" s="56"/>
      <c r="M109" s="39"/>
      <c r="N109" s="39"/>
      <c r="O109" s="39"/>
      <c r="P109" s="39"/>
      <c r="Q109" s="39"/>
      <c r="R109" s="46"/>
    </row>
    <row r="110" customFormat="false" ht="14.25" hidden="false" customHeight="false" outlineLevel="0" collapsed="false">
      <c r="A110" s="39"/>
      <c r="B110" s="40"/>
      <c r="C110" s="61"/>
      <c r="D110" s="39"/>
      <c r="E110" s="39"/>
      <c r="F110" s="39"/>
      <c r="G110" s="39"/>
      <c r="H110" s="39"/>
      <c r="I110" s="61"/>
      <c r="J110" s="61"/>
      <c r="K110" s="56"/>
      <c r="L110" s="56"/>
      <c r="M110" s="39"/>
      <c r="N110" s="39"/>
      <c r="O110" s="39"/>
      <c r="P110" s="39"/>
      <c r="Q110" s="39"/>
      <c r="R110" s="46"/>
    </row>
    <row r="111" customFormat="false" ht="14.25" hidden="false" customHeight="false" outlineLevel="0" collapsed="false">
      <c r="A111" s="39"/>
      <c r="B111" s="40"/>
      <c r="C111" s="61"/>
      <c r="D111" s="39"/>
      <c r="E111" s="39"/>
      <c r="F111" s="39"/>
      <c r="G111" s="39"/>
      <c r="H111" s="39"/>
      <c r="I111" s="61"/>
      <c r="J111" s="61"/>
      <c r="K111" s="56"/>
      <c r="L111" s="56"/>
      <c r="M111" s="39"/>
      <c r="N111" s="39"/>
      <c r="O111" s="39"/>
      <c r="P111" s="39"/>
      <c r="Q111" s="39"/>
      <c r="R111" s="46"/>
    </row>
    <row r="112" customFormat="false" ht="14.25" hidden="false" customHeight="false" outlineLevel="0" collapsed="false">
      <c r="A112" s="39"/>
      <c r="B112" s="40"/>
      <c r="C112" s="61"/>
      <c r="D112" s="39"/>
      <c r="E112" s="39"/>
      <c r="F112" s="39"/>
      <c r="G112" s="39"/>
      <c r="H112" s="39"/>
      <c r="I112" s="61"/>
      <c r="J112" s="61"/>
      <c r="K112" s="56"/>
      <c r="L112" s="56"/>
      <c r="M112" s="39"/>
      <c r="N112" s="39"/>
      <c r="O112" s="39"/>
      <c r="P112" s="39"/>
      <c r="Q112" s="39"/>
      <c r="R112" s="46"/>
    </row>
    <row r="113" customFormat="false" ht="14.25" hidden="false" customHeight="false" outlineLevel="0" collapsed="false">
      <c r="A113" s="39"/>
      <c r="B113" s="40"/>
      <c r="C113" s="61"/>
      <c r="D113" s="39"/>
      <c r="E113" s="39"/>
      <c r="F113" s="39"/>
      <c r="G113" s="39"/>
      <c r="H113" s="39"/>
      <c r="I113" s="61"/>
      <c r="J113" s="61"/>
      <c r="K113" s="56"/>
      <c r="L113" s="56"/>
      <c r="M113" s="39"/>
      <c r="N113" s="39"/>
      <c r="O113" s="39"/>
      <c r="P113" s="39"/>
      <c r="Q113" s="39"/>
      <c r="R113" s="46"/>
    </row>
    <row r="114" customFormat="false" ht="14.25" hidden="false" customHeight="false" outlineLevel="0" collapsed="false">
      <c r="A114" s="39"/>
      <c r="B114" s="40"/>
      <c r="C114" s="46" t="s">
        <v>124</v>
      </c>
      <c r="D114" s="39"/>
      <c r="E114" s="39"/>
      <c r="F114" s="39"/>
      <c r="G114" s="39"/>
      <c r="H114" s="39"/>
      <c r="I114" s="77"/>
      <c r="J114" s="77"/>
      <c r="K114" s="73"/>
      <c r="L114" s="73"/>
      <c r="M114" s="39"/>
      <c r="N114" s="39"/>
      <c r="O114" s="39"/>
      <c r="P114" s="39"/>
      <c r="Q114" s="39"/>
      <c r="R114" s="46"/>
    </row>
    <row r="115" customFormat="false" ht="14.25" hidden="false" customHeight="true" outlineLevel="0" collapsed="false">
      <c r="A115" s="53" t="n">
        <v>4</v>
      </c>
      <c r="B115" s="54" t="s">
        <v>125</v>
      </c>
      <c r="C115" s="41" t="s">
        <v>108</v>
      </c>
      <c r="D115" s="55" t="n">
        <f aca="false">SUM(E115:F148)</f>
        <v>379.7</v>
      </c>
      <c r="E115" s="55" t="n">
        <f aca="false">SUM(G115+M115+O115+Q115)</f>
        <v>319.93</v>
      </c>
      <c r="F115" s="55" t="n">
        <f aca="false">SUM(H115+N115+P115+R115)</f>
        <v>59.77</v>
      </c>
      <c r="G115" s="55" t="n">
        <v>99.01</v>
      </c>
      <c r="H115" s="55" t="n">
        <v>0.42</v>
      </c>
      <c r="I115" s="61"/>
      <c r="J115" s="61"/>
      <c r="K115" s="56"/>
      <c r="L115" s="56"/>
      <c r="M115" s="55" t="n">
        <v>49.83</v>
      </c>
      <c r="N115" s="55" t="n">
        <v>2.1</v>
      </c>
      <c r="O115" s="55" t="n">
        <v>107.49</v>
      </c>
      <c r="P115" s="55" t="n">
        <v>20.25</v>
      </c>
      <c r="Q115" s="55" t="n">
        <v>63.6</v>
      </c>
      <c r="R115" s="46" t="n">
        <v>37</v>
      </c>
    </row>
    <row r="116" customFormat="false" ht="14.25" hidden="false" customHeight="false" outlineLevel="0" collapsed="false">
      <c r="A116" s="53"/>
      <c r="B116" s="54"/>
      <c r="C116" s="47" t="s">
        <v>126</v>
      </c>
      <c r="D116" s="55"/>
      <c r="E116" s="55"/>
      <c r="F116" s="55"/>
      <c r="G116" s="55"/>
      <c r="H116" s="55"/>
      <c r="I116" s="47" t="s">
        <v>126</v>
      </c>
      <c r="J116" s="50" t="s">
        <v>127</v>
      </c>
      <c r="K116" s="56" t="n">
        <v>10</v>
      </c>
      <c r="L116" s="56"/>
      <c r="M116" s="55"/>
      <c r="N116" s="55"/>
      <c r="O116" s="55"/>
      <c r="P116" s="55"/>
      <c r="Q116" s="55"/>
      <c r="R116" s="46"/>
    </row>
    <row r="117" customFormat="false" ht="14.25" hidden="false" customHeight="false" outlineLevel="0" collapsed="false">
      <c r="A117" s="53"/>
      <c r="B117" s="54"/>
      <c r="C117" s="47" t="s">
        <v>128</v>
      </c>
      <c r="D117" s="55"/>
      <c r="E117" s="55"/>
      <c r="F117" s="55"/>
      <c r="G117" s="55"/>
      <c r="H117" s="55"/>
      <c r="I117" s="47" t="s">
        <v>128</v>
      </c>
      <c r="J117" s="50" t="s">
        <v>129</v>
      </c>
      <c r="K117" s="56" t="n">
        <v>10</v>
      </c>
      <c r="L117" s="56"/>
      <c r="M117" s="55"/>
      <c r="N117" s="55"/>
      <c r="O117" s="55"/>
      <c r="P117" s="55"/>
      <c r="Q117" s="55"/>
      <c r="R117" s="46"/>
    </row>
    <row r="118" customFormat="false" ht="14.25" hidden="false" customHeight="false" outlineLevel="0" collapsed="false">
      <c r="A118" s="53"/>
      <c r="B118" s="54"/>
      <c r="C118" s="47" t="s">
        <v>130</v>
      </c>
      <c r="D118" s="55"/>
      <c r="E118" s="55"/>
      <c r="F118" s="55"/>
      <c r="G118" s="55"/>
      <c r="H118" s="55"/>
      <c r="I118" s="61"/>
      <c r="J118" s="61"/>
      <c r="K118" s="56"/>
      <c r="L118" s="56"/>
      <c r="M118" s="55"/>
      <c r="N118" s="55"/>
      <c r="O118" s="55"/>
      <c r="P118" s="55"/>
      <c r="Q118" s="55"/>
      <c r="R118" s="46"/>
    </row>
    <row r="119" customFormat="false" ht="14.25" hidden="false" customHeight="false" outlineLevel="0" collapsed="false">
      <c r="A119" s="53"/>
      <c r="B119" s="54"/>
      <c r="C119" s="47" t="s">
        <v>96</v>
      </c>
      <c r="D119" s="55"/>
      <c r="E119" s="55"/>
      <c r="F119" s="55"/>
      <c r="G119" s="55"/>
      <c r="H119" s="55"/>
      <c r="I119" s="61"/>
      <c r="J119" s="61"/>
      <c r="K119" s="56"/>
      <c r="L119" s="56"/>
      <c r="M119" s="55"/>
      <c r="N119" s="55"/>
      <c r="O119" s="55"/>
      <c r="P119" s="55"/>
      <c r="Q119" s="55"/>
      <c r="R119" s="46"/>
    </row>
    <row r="120" customFormat="false" ht="14.25" hidden="false" customHeight="false" outlineLevel="0" collapsed="false">
      <c r="A120" s="53"/>
      <c r="B120" s="54"/>
      <c r="C120" s="47" t="s">
        <v>94</v>
      </c>
      <c r="D120" s="55"/>
      <c r="E120" s="55"/>
      <c r="F120" s="55"/>
      <c r="G120" s="55"/>
      <c r="H120" s="55"/>
      <c r="I120" s="58" t="s">
        <v>94</v>
      </c>
      <c r="J120" s="63" t="s">
        <v>121</v>
      </c>
      <c r="K120" s="47" t="n">
        <v>5</v>
      </c>
      <c r="L120" s="60"/>
      <c r="M120" s="55"/>
      <c r="N120" s="55"/>
      <c r="O120" s="55"/>
      <c r="P120" s="55"/>
      <c r="Q120" s="55"/>
      <c r="R120" s="46"/>
    </row>
    <row r="121" customFormat="false" ht="14.25" hidden="false" customHeight="false" outlineLevel="0" collapsed="false">
      <c r="A121" s="53"/>
      <c r="B121" s="54"/>
      <c r="C121" s="47" t="s">
        <v>120</v>
      </c>
      <c r="D121" s="55"/>
      <c r="E121" s="55"/>
      <c r="F121" s="55"/>
      <c r="G121" s="55"/>
      <c r="H121" s="55"/>
      <c r="I121" s="58" t="s">
        <v>120</v>
      </c>
      <c r="J121" s="63" t="s">
        <v>78</v>
      </c>
      <c r="K121" s="47" t="n">
        <v>5</v>
      </c>
      <c r="L121" s="47" t="n">
        <v>0.02</v>
      </c>
      <c r="M121" s="55"/>
      <c r="N121" s="55"/>
      <c r="O121" s="55"/>
      <c r="P121" s="55"/>
      <c r="Q121" s="55"/>
      <c r="R121" s="46"/>
    </row>
    <row r="122" customFormat="false" ht="14.25" hidden="false" customHeight="false" outlineLevel="0" collapsed="false">
      <c r="A122" s="53"/>
      <c r="B122" s="54"/>
      <c r="C122" s="47" t="s">
        <v>85</v>
      </c>
      <c r="D122" s="55"/>
      <c r="E122" s="55"/>
      <c r="F122" s="55"/>
      <c r="G122" s="55"/>
      <c r="H122" s="55"/>
      <c r="I122" s="58" t="s">
        <v>85</v>
      </c>
      <c r="J122" s="59" t="s">
        <v>82</v>
      </c>
      <c r="K122" s="60" t="n">
        <v>7</v>
      </c>
      <c r="L122" s="47" t="n">
        <v>0.4</v>
      </c>
      <c r="M122" s="55"/>
      <c r="N122" s="55"/>
      <c r="O122" s="55"/>
      <c r="P122" s="55"/>
      <c r="Q122" s="55"/>
      <c r="R122" s="46"/>
    </row>
    <row r="123" customFormat="false" ht="14.25" hidden="false" customHeight="false" outlineLevel="0" collapsed="false">
      <c r="A123" s="53"/>
      <c r="B123" s="54"/>
      <c r="C123" s="47" t="s">
        <v>63</v>
      </c>
      <c r="D123" s="55"/>
      <c r="E123" s="55"/>
      <c r="F123" s="55"/>
      <c r="G123" s="55"/>
      <c r="H123" s="55"/>
      <c r="I123" s="58" t="s">
        <v>63</v>
      </c>
      <c r="J123" s="63" t="s">
        <v>88</v>
      </c>
      <c r="K123" s="47" t="n">
        <v>5</v>
      </c>
      <c r="L123" s="60"/>
      <c r="M123" s="55"/>
      <c r="N123" s="55"/>
      <c r="O123" s="55"/>
      <c r="P123" s="55"/>
      <c r="Q123" s="55"/>
      <c r="R123" s="46"/>
    </row>
    <row r="124" customFormat="false" ht="14.25" hidden="false" customHeight="false" outlineLevel="0" collapsed="false">
      <c r="A124" s="53"/>
      <c r="B124" s="54"/>
      <c r="C124" s="47" t="s">
        <v>95</v>
      </c>
      <c r="D124" s="55"/>
      <c r="E124" s="55"/>
      <c r="F124" s="55"/>
      <c r="G124" s="55"/>
      <c r="H124" s="55"/>
      <c r="I124" s="58" t="s">
        <v>95</v>
      </c>
      <c r="J124" s="65" t="s">
        <v>91</v>
      </c>
      <c r="K124" s="47" t="n">
        <v>5</v>
      </c>
      <c r="L124" s="60"/>
      <c r="M124" s="55"/>
      <c r="N124" s="55"/>
      <c r="O124" s="55"/>
      <c r="P124" s="55"/>
      <c r="Q124" s="55"/>
      <c r="R124" s="46"/>
    </row>
    <row r="125" customFormat="false" ht="14.25" hidden="false" customHeight="false" outlineLevel="0" collapsed="false">
      <c r="A125" s="53"/>
      <c r="B125" s="54"/>
      <c r="C125" s="47" t="s">
        <v>71</v>
      </c>
      <c r="D125" s="55"/>
      <c r="E125" s="55"/>
      <c r="F125" s="55"/>
      <c r="G125" s="55"/>
      <c r="H125" s="55"/>
      <c r="I125" s="61"/>
      <c r="J125" s="61"/>
      <c r="K125" s="56"/>
      <c r="L125" s="56"/>
      <c r="M125" s="55"/>
      <c r="N125" s="55"/>
      <c r="O125" s="55"/>
      <c r="P125" s="55"/>
      <c r="Q125" s="55"/>
      <c r="R125" s="46"/>
    </row>
    <row r="126" customFormat="false" ht="14.25" hidden="false" customHeight="false" outlineLevel="0" collapsed="false">
      <c r="A126" s="53"/>
      <c r="B126" s="54"/>
      <c r="C126" s="47" t="s">
        <v>73</v>
      </c>
      <c r="D126" s="55"/>
      <c r="E126" s="55"/>
      <c r="F126" s="55"/>
      <c r="G126" s="55"/>
      <c r="H126" s="55"/>
      <c r="I126" s="61"/>
      <c r="J126" s="61"/>
      <c r="K126" s="56"/>
      <c r="L126" s="56"/>
      <c r="M126" s="55"/>
      <c r="N126" s="55"/>
      <c r="O126" s="55"/>
      <c r="P126" s="55"/>
      <c r="Q126" s="55"/>
      <c r="R126" s="46"/>
    </row>
    <row r="127" customFormat="false" ht="14.25" hidden="false" customHeight="false" outlineLevel="0" collapsed="false">
      <c r="A127" s="53"/>
      <c r="B127" s="54"/>
      <c r="C127" s="66" t="s">
        <v>52</v>
      </c>
      <c r="D127" s="55"/>
      <c r="E127" s="55"/>
      <c r="F127" s="55"/>
      <c r="G127" s="55"/>
      <c r="H127" s="55"/>
      <c r="I127" s="66" t="s">
        <v>52</v>
      </c>
      <c r="J127" s="66" t="n">
        <v>5</v>
      </c>
      <c r="K127" s="66" t="n">
        <v>6</v>
      </c>
      <c r="L127" s="56"/>
      <c r="M127" s="55"/>
      <c r="N127" s="55"/>
      <c r="O127" s="55"/>
      <c r="P127" s="55"/>
      <c r="Q127" s="55"/>
      <c r="R127" s="46"/>
    </row>
    <row r="128" customFormat="false" ht="14.25" hidden="false" customHeight="false" outlineLevel="0" collapsed="false">
      <c r="A128" s="53"/>
      <c r="B128" s="54"/>
      <c r="C128" s="66" t="s">
        <v>120</v>
      </c>
      <c r="D128" s="55"/>
      <c r="E128" s="55"/>
      <c r="F128" s="55"/>
      <c r="G128" s="55"/>
      <c r="H128" s="55"/>
      <c r="I128" s="66" t="s">
        <v>120</v>
      </c>
      <c r="J128" s="66" t="n">
        <v>9</v>
      </c>
      <c r="K128" s="66" t="n">
        <v>5</v>
      </c>
      <c r="L128" s="56"/>
      <c r="M128" s="55"/>
      <c r="N128" s="55"/>
      <c r="O128" s="55"/>
      <c r="P128" s="55"/>
      <c r="Q128" s="55"/>
      <c r="R128" s="46"/>
    </row>
    <row r="129" customFormat="false" ht="14.25" hidden="false" customHeight="false" outlineLevel="0" collapsed="false">
      <c r="A129" s="53"/>
      <c r="B129" s="54"/>
      <c r="C129" s="66" t="s">
        <v>131</v>
      </c>
      <c r="D129" s="55"/>
      <c r="E129" s="55"/>
      <c r="F129" s="55"/>
      <c r="G129" s="55"/>
      <c r="H129" s="55"/>
      <c r="I129" s="66" t="s">
        <v>131</v>
      </c>
      <c r="J129" s="66" t="n">
        <v>7</v>
      </c>
      <c r="K129" s="66" t="n">
        <v>8.57</v>
      </c>
      <c r="L129" s="56"/>
      <c r="M129" s="55"/>
      <c r="N129" s="55"/>
      <c r="O129" s="55"/>
      <c r="P129" s="55"/>
      <c r="Q129" s="55"/>
      <c r="R129" s="46"/>
    </row>
    <row r="130" customFormat="false" ht="14.25" hidden="false" customHeight="false" outlineLevel="0" collapsed="false">
      <c r="A130" s="53"/>
      <c r="B130" s="54"/>
      <c r="C130" s="61" t="s">
        <v>77</v>
      </c>
      <c r="D130" s="55"/>
      <c r="E130" s="55"/>
      <c r="F130" s="55"/>
      <c r="G130" s="55"/>
      <c r="H130" s="55"/>
      <c r="I130" s="61"/>
      <c r="J130" s="61"/>
      <c r="K130" s="56"/>
      <c r="L130" s="56"/>
      <c r="M130" s="55"/>
      <c r="N130" s="55"/>
      <c r="O130" s="55"/>
      <c r="P130" s="55"/>
      <c r="Q130" s="55"/>
      <c r="R130" s="46"/>
    </row>
    <row r="131" customFormat="false" ht="14.25" hidden="false" customHeight="false" outlineLevel="0" collapsed="false">
      <c r="A131" s="53"/>
      <c r="B131" s="54"/>
      <c r="C131" s="74" t="s">
        <v>132</v>
      </c>
      <c r="D131" s="55"/>
      <c r="E131" s="55"/>
      <c r="F131" s="55"/>
      <c r="G131" s="55"/>
      <c r="H131" s="55"/>
      <c r="I131" s="61"/>
      <c r="J131" s="61"/>
      <c r="K131" s="56"/>
      <c r="L131" s="56"/>
      <c r="M131" s="55"/>
      <c r="N131" s="55"/>
      <c r="O131" s="55"/>
      <c r="P131" s="55"/>
      <c r="Q131" s="55"/>
      <c r="R131" s="46"/>
    </row>
    <row r="132" customFormat="false" ht="14.25" hidden="false" customHeight="false" outlineLevel="0" collapsed="false">
      <c r="A132" s="53"/>
      <c r="B132" s="54"/>
      <c r="C132" s="51" t="s">
        <v>59</v>
      </c>
      <c r="D132" s="55"/>
      <c r="E132" s="55"/>
      <c r="F132" s="55"/>
      <c r="G132" s="55"/>
      <c r="H132" s="55"/>
      <c r="I132" s="78" t="s">
        <v>59</v>
      </c>
      <c r="J132" s="69" t="s">
        <v>133</v>
      </c>
      <c r="K132" s="56" t="n">
        <v>0.44</v>
      </c>
      <c r="L132" s="56"/>
      <c r="M132" s="55"/>
      <c r="N132" s="55"/>
      <c r="O132" s="55"/>
      <c r="P132" s="55"/>
      <c r="Q132" s="55"/>
      <c r="R132" s="46"/>
    </row>
    <row r="133" customFormat="false" ht="14.25" hidden="false" customHeight="false" outlineLevel="0" collapsed="false">
      <c r="A133" s="53"/>
      <c r="B133" s="54"/>
      <c r="C133" s="51" t="s">
        <v>46</v>
      </c>
      <c r="D133" s="55"/>
      <c r="E133" s="55"/>
      <c r="F133" s="55"/>
      <c r="G133" s="55"/>
      <c r="H133" s="55"/>
      <c r="I133" s="78" t="s">
        <v>46</v>
      </c>
      <c r="J133" s="61" t="n">
        <v>5</v>
      </c>
      <c r="K133" s="56" t="n">
        <v>5</v>
      </c>
      <c r="L133" s="56"/>
      <c r="M133" s="55"/>
      <c r="N133" s="55"/>
      <c r="O133" s="55"/>
      <c r="P133" s="55"/>
      <c r="Q133" s="55"/>
      <c r="R133" s="46"/>
    </row>
    <row r="134" customFormat="false" ht="14.25" hidden="false" customHeight="false" outlineLevel="0" collapsed="false">
      <c r="A134" s="53"/>
      <c r="B134" s="54"/>
      <c r="C134" s="51" t="s">
        <v>134</v>
      </c>
      <c r="D134" s="55"/>
      <c r="E134" s="55"/>
      <c r="F134" s="55"/>
      <c r="G134" s="55"/>
      <c r="H134" s="55"/>
      <c r="I134" s="61"/>
      <c r="J134" s="61"/>
      <c r="K134" s="56"/>
      <c r="L134" s="56"/>
      <c r="M134" s="55"/>
      <c r="N134" s="55"/>
      <c r="O134" s="55"/>
      <c r="P134" s="55"/>
      <c r="Q134" s="55"/>
      <c r="R134" s="46"/>
    </row>
    <row r="135" customFormat="false" ht="14.25" hidden="false" customHeight="false" outlineLevel="0" collapsed="false">
      <c r="A135" s="53"/>
      <c r="B135" s="54"/>
      <c r="C135" s="66" t="s">
        <v>77</v>
      </c>
      <c r="D135" s="55"/>
      <c r="E135" s="55"/>
      <c r="F135" s="55"/>
      <c r="G135" s="55"/>
      <c r="H135" s="55"/>
      <c r="I135" s="61"/>
      <c r="J135" s="61"/>
      <c r="K135" s="56"/>
      <c r="L135" s="56"/>
      <c r="M135" s="55"/>
      <c r="N135" s="55"/>
      <c r="O135" s="55"/>
      <c r="P135" s="55"/>
      <c r="Q135" s="55"/>
      <c r="R135" s="46"/>
    </row>
    <row r="136" customFormat="false" ht="14.25" hidden="false" customHeight="false" outlineLevel="0" collapsed="false">
      <c r="A136" s="53"/>
      <c r="B136" s="54"/>
      <c r="C136" s="7" t="s">
        <v>61</v>
      </c>
      <c r="D136" s="55"/>
      <c r="E136" s="55"/>
      <c r="F136" s="55"/>
      <c r="G136" s="55"/>
      <c r="H136" s="55"/>
      <c r="I136" s="66" t="s">
        <v>61</v>
      </c>
      <c r="J136" s="80" t="s">
        <v>114</v>
      </c>
      <c r="K136" s="81" t="n">
        <v>3</v>
      </c>
      <c r="L136" s="56"/>
      <c r="M136" s="55"/>
      <c r="N136" s="55"/>
      <c r="O136" s="55"/>
      <c r="P136" s="55"/>
      <c r="Q136" s="55"/>
      <c r="R136" s="46"/>
    </row>
    <row r="137" customFormat="false" ht="14.25" hidden="false" customHeight="false" outlineLevel="0" collapsed="false">
      <c r="A137" s="53"/>
      <c r="B137" s="54"/>
      <c r="C137" s="83" t="s">
        <v>55</v>
      </c>
      <c r="D137" s="55"/>
      <c r="E137" s="55"/>
      <c r="F137" s="55"/>
      <c r="G137" s="55"/>
      <c r="H137" s="55"/>
      <c r="I137" s="66" t="s">
        <v>55</v>
      </c>
      <c r="J137" s="80"/>
      <c r="K137" s="81" t="n">
        <v>5</v>
      </c>
      <c r="L137" s="56"/>
      <c r="M137" s="55"/>
      <c r="N137" s="55"/>
      <c r="O137" s="55"/>
      <c r="P137" s="55"/>
      <c r="Q137" s="55"/>
      <c r="R137" s="46"/>
    </row>
    <row r="138" customFormat="false" ht="14.25" hidden="false" customHeight="false" outlineLevel="0" collapsed="false">
      <c r="A138" s="53"/>
      <c r="B138" s="54"/>
      <c r="C138" s="83" t="s">
        <v>90</v>
      </c>
      <c r="D138" s="55"/>
      <c r="E138" s="55"/>
      <c r="F138" s="55"/>
      <c r="G138" s="55"/>
      <c r="H138" s="55"/>
      <c r="I138" s="66" t="s">
        <v>90</v>
      </c>
      <c r="J138" s="80"/>
      <c r="K138" s="81" t="n">
        <v>10</v>
      </c>
      <c r="L138" s="56"/>
      <c r="M138" s="55"/>
      <c r="N138" s="55"/>
      <c r="O138" s="55"/>
      <c r="P138" s="55"/>
      <c r="Q138" s="55"/>
      <c r="R138" s="46"/>
    </row>
    <row r="139" customFormat="false" ht="36" hidden="false" customHeight="false" outlineLevel="0" collapsed="false">
      <c r="A139" s="53"/>
      <c r="B139" s="54"/>
      <c r="C139" s="7" t="s">
        <v>135</v>
      </c>
      <c r="D139" s="55"/>
      <c r="E139" s="55"/>
      <c r="F139" s="55"/>
      <c r="G139" s="55"/>
      <c r="H139" s="55"/>
      <c r="I139" s="61"/>
      <c r="J139" s="61"/>
      <c r="K139" s="56"/>
      <c r="L139" s="56"/>
      <c r="M139" s="55"/>
      <c r="N139" s="55"/>
      <c r="O139" s="55"/>
      <c r="P139" s="55"/>
      <c r="Q139" s="55"/>
      <c r="R139" s="46"/>
    </row>
    <row r="140" customFormat="false" ht="14.25" hidden="false" customHeight="false" outlineLevel="0" collapsed="false">
      <c r="A140" s="53"/>
      <c r="B140" s="54"/>
      <c r="C140" s="66" t="s">
        <v>57</v>
      </c>
      <c r="D140" s="55"/>
      <c r="E140" s="55"/>
      <c r="F140" s="55"/>
      <c r="G140" s="55"/>
      <c r="H140" s="55"/>
      <c r="I140" s="61"/>
      <c r="J140" s="61"/>
      <c r="K140" s="56"/>
      <c r="L140" s="56"/>
      <c r="M140" s="55"/>
      <c r="N140" s="55"/>
      <c r="O140" s="55"/>
      <c r="P140" s="55"/>
      <c r="Q140" s="55"/>
      <c r="R140" s="46"/>
    </row>
    <row r="141" customFormat="false" ht="14.25" hidden="false" customHeight="false" outlineLevel="0" collapsed="false">
      <c r="A141" s="53"/>
      <c r="B141" s="54"/>
      <c r="C141" s="47" t="s">
        <v>53</v>
      </c>
      <c r="D141" s="55"/>
      <c r="E141" s="55"/>
      <c r="F141" s="55"/>
      <c r="G141" s="55"/>
      <c r="H141" s="55"/>
      <c r="I141" s="61"/>
      <c r="J141" s="61"/>
      <c r="K141" s="56"/>
      <c r="L141" s="56"/>
      <c r="M141" s="55"/>
      <c r="N141" s="55"/>
      <c r="O141" s="55"/>
      <c r="P141" s="55"/>
      <c r="Q141" s="55"/>
      <c r="R141" s="46"/>
    </row>
    <row r="142" customFormat="false" ht="14.25" hidden="false" customHeight="false" outlineLevel="0" collapsed="false">
      <c r="A142" s="53"/>
      <c r="B142" s="54"/>
      <c r="C142" s="47" t="s">
        <v>96</v>
      </c>
      <c r="D142" s="55"/>
      <c r="E142" s="55"/>
      <c r="F142" s="55"/>
      <c r="G142" s="55"/>
      <c r="H142" s="55"/>
      <c r="I142" s="61"/>
      <c r="J142" s="61"/>
      <c r="K142" s="56"/>
      <c r="L142" s="56"/>
      <c r="M142" s="55"/>
      <c r="N142" s="55"/>
      <c r="O142" s="55"/>
      <c r="P142" s="55"/>
      <c r="Q142" s="55"/>
      <c r="R142" s="46"/>
    </row>
    <row r="143" customFormat="false" ht="14.25" hidden="false" customHeight="false" outlineLevel="0" collapsed="false">
      <c r="A143" s="53"/>
      <c r="B143" s="54"/>
      <c r="C143" s="47" t="s">
        <v>136</v>
      </c>
      <c r="D143" s="55"/>
      <c r="E143" s="55"/>
      <c r="F143" s="55"/>
      <c r="G143" s="55"/>
      <c r="H143" s="55"/>
      <c r="I143" s="61"/>
      <c r="J143" s="61"/>
      <c r="K143" s="56"/>
      <c r="L143" s="56"/>
      <c r="M143" s="55"/>
      <c r="N143" s="55"/>
      <c r="O143" s="55"/>
      <c r="P143" s="55"/>
      <c r="Q143" s="55"/>
      <c r="R143" s="46"/>
    </row>
    <row r="144" customFormat="false" ht="14.25" hidden="false" customHeight="false" outlineLevel="0" collapsed="false">
      <c r="A144" s="53"/>
      <c r="B144" s="54"/>
      <c r="C144" s="47" t="s">
        <v>137</v>
      </c>
      <c r="D144" s="55"/>
      <c r="E144" s="55"/>
      <c r="F144" s="55"/>
      <c r="G144" s="55"/>
      <c r="H144" s="55"/>
      <c r="I144" s="61"/>
      <c r="J144" s="61"/>
      <c r="K144" s="56"/>
      <c r="L144" s="56"/>
      <c r="M144" s="55"/>
      <c r="N144" s="55"/>
      <c r="O144" s="55"/>
      <c r="P144" s="55"/>
      <c r="Q144" s="55"/>
      <c r="R144" s="46"/>
    </row>
    <row r="145" customFormat="false" ht="14.25" hidden="false" customHeight="false" outlineLevel="0" collapsed="false">
      <c r="A145" s="53"/>
      <c r="B145" s="54"/>
      <c r="C145" s="61" t="s">
        <v>60</v>
      </c>
      <c r="D145" s="55"/>
      <c r="E145" s="55"/>
      <c r="F145" s="55"/>
      <c r="G145" s="55"/>
      <c r="H145" s="55"/>
      <c r="I145" s="61" t="s">
        <v>60</v>
      </c>
      <c r="J145" s="45" t="s">
        <v>122</v>
      </c>
      <c r="K145" s="56" t="n">
        <v>4.5</v>
      </c>
      <c r="L145" s="56"/>
      <c r="M145" s="55"/>
      <c r="N145" s="55"/>
      <c r="O145" s="55"/>
      <c r="P145" s="55"/>
      <c r="Q145" s="55"/>
      <c r="R145" s="46"/>
    </row>
    <row r="146" customFormat="false" ht="14.25" hidden="false" customHeight="false" outlineLevel="0" collapsed="false">
      <c r="A146" s="53"/>
      <c r="B146" s="54"/>
      <c r="C146" s="61" t="s">
        <v>52</v>
      </c>
      <c r="D146" s="55"/>
      <c r="E146" s="55"/>
      <c r="F146" s="55"/>
      <c r="G146" s="55"/>
      <c r="H146" s="55"/>
      <c r="I146" s="61" t="s">
        <v>52</v>
      </c>
      <c r="J146" s="45" t="s">
        <v>138</v>
      </c>
      <c r="K146" s="56" t="n">
        <v>4.5</v>
      </c>
      <c r="L146" s="56"/>
      <c r="M146" s="55"/>
      <c r="N146" s="55"/>
      <c r="O146" s="55"/>
      <c r="P146" s="55"/>
      <c r="Q146" s="55"/>
      <c r="R146" s="46"/>
    </row>
    <row r="147" customFormat="false" ht="14.25" hidden="false" customHeight="false" outlineLevel="0" collapsed="false">
      <c r="A147" s="53"/>
      <c r="B147" s="54"/>
      <c r="C147" s="61"/>
      <c r="D147" s="55"/>
      <c r="E147" s="55"/>
      <c r="F147" s="55"/>
      <c r="G147" s="55"/>
      <c r="H147" s="55"/>
      <c r="I147" s="61"/>
      <c r="J147" s="61"/>
      <c r="K147" s="56"/>
      <c r="L147" s="56"/>
      <c r="M147" s="55"/>
      <c r="N147" s="55"/>
      <c r="O147" s="55"/>
      <c r="P147" s="55"/>
      <c r="Q147" s="55"/>
      <c r="R147" s="46"/>
    </row>
    <row r="148" customFormat="false" ht="14.25" hidden="false" customHeight="false" outlineLevel="0" collapsed="false">
      <c r="A148" s="53"/>
      <c r="B148" s="54"/>
      <c r="C148" s="61"/>
      <c r="D148" s="55"/>
      <c r="E148" s="55"/>
      <c r="F148" s="55"/>
      <c r="G148" s="55"/>
      <c r="H148" s="55"/>
      <c r="I148" s="61"/>
      <c r="J148" s="61"/>
      <c r="K148" s="56"/>
      <c r="L148" s="56"/>
      <c r="M148" s="55"/>
      <c r="N148" s="55"/>
      <c r="O148" s="55"/>
      <c r="P148" s="55"/>
      <c r="Q148" s="55"/>
      <c r="R148" s="46"/>
    </row>
    <row r="149" customFormat="false" ht="14.25" hidden="false" customHeight="true" outlineLevel="0" collapsed="false">
      <c r="A149" s="53" t="n">
        <v>5</v>
      </c>
      <c r="B149" s="40" t="s">
        <v>139</v>
      </c>
      <c r="C149" s="84" t="s">
        <v>96</v>
      </c>
      <c r="D149" s="53" t="n">
        <f aca="false">SUM(E149:F305)</f>
        <v>331.63</v>
      </c>
      <c r="E149" s="53" t="n">
        <f aca="false">SUM(G149+M149+O149+Q149)</f>
        <v>293.48</v>
      </c>
      <c r="F149" s="53" t="n">
        <f aca="false">SUM(H149+N149+P149+R149)</f>
        <v>38.15</v>
      </c>
      <c r="G149" s="53" t="n">
        <v>65.19</v>
      </c>
      <c r="H149" s="39" t="n">
        <v>11.09</v>
      </c>
      <c r="I149" s="61"/>
      <c r="J149" s="61"/>
      <c r="K149" s="56"/>
      <c r="L149" s="56"/>
      <c r="M149" s="53" t="n">
        <v>53.13</v>
      </c>
      <c r="N149" s="39" t="n">
        <v>3.43</v>
      </c>
      <c r="O149" s="53" t="n">
        <v>100.9</v>
      </c>
      <c r="P149" s="39" t="n">
        <v>16.33</v>
      </c>
      <c r="Q149" s="53" t="n">
        <v>74.26</v>
      </c>
      <c r="R149" s="45" t="n">
        <v>7.3</v>
      </c>
    </row>
    <row r="150" customFormat="false" ht="14.25" hidden="false" customHeight="false" outlineLevel="0" collapsed="false">
      <c r="A150" s="53"/>
      <c r="B150" s="40"/>
      <c r="C150" s="84" t="s">
        <v>77</v>
      </c>
      <c r="D150" s="53"/>
      <c r="E150" s="53"/>
      <c r="F150" s="53"/>
      <c r="G150" s="53"/>
      <c r="H150" s="39"/>
      <c r="I150" s="61"/>
      <c r="J150" s="61"/>
      <c r="K150" s="56"/>
      <c r="L150" s="56"/>
      <c r="M150" s="53"/>
      <c r="N150" s="39"/>
      <c r="O150" s="53"/>
      <c r="P150" s="39"/>
      <c r="Q150" s="53"/>
      <c r="R150" s="45"/>
    </row>
    <row r="151" customFormat="false" ht="14.25" hidden="false" customHeight="false" outlineLevel="0" collapsed="false">
      <c r="A151" s="53"/>
      <c r="B151" s="40"/>
      <c r="C151" s="84" t="s">
        <v>59</v>
      </c>
      <c r="D151" s="53"/>
      <c r="E151" s="53"/>
      <c r="F151" s="53"/>
      <c r="G151" s="53"/>
      <c r="H151" s="39"/>
      <c r="I151" s="61"/>
      <c r="J151" s="61"/>
      <c r="K151" s="56"/>
      <c r="L151" s="56"/>
      <c r="M151" s="53"/>
      <c r="N151" s="39"/>
      <c r="O151" s="53"/>
      <c r="P151" s="39"/>
      <c r="Q151" s="53"/>
      <c r="R151" s="45"/>
    </row>
    <row r="152" customFormat="false" ht="14.25" hidden="false" customHeight="false" outlineLevel="0" collapsed="false">
      <c r="A152" s="53"/>
      <c r="B152" s="40"/>
      <c r="C152" s="84" t="s">
        <v>44</v>
      </c>
      <c r="D152" s="53"/>
      <c r="E152" s="53"/>
      <c r="F152" s="53"/>
      <c r="G152" s="53"/>
      <c r="H152" s="39"/>
      <c r="I152" s="61"/>
      <c r="J152" s="61"/>
      <c r="K152" s="56"/>
      <c r="L152" s="56"/>
      <c r="M152" s="53"/>
      <c r="N152" s="39"/>
      <c r="O152" s="53"/>
      <c r="P152" s="39"/>
      <c r="Q152" s="53"/>
      <c r="R152" s="45"/>
    </row>
    <row r="153" customFormat="false" ht="14.25" hidden="false" customHeight="false" outlineLevel="0" collapsed="false">
      <c r="A153" s="53"/>
      <c r="B153" s="40"/>
      <c r="C153" s="85" t="s">
        <v>98</v>
      </c>
      <c r="D153" s="53"/>
      <c r="E153" s="53"/>
      <c r="F153" s="53"/>
      <c r="G153" s="53"/>
      <c r="H153" s="39"/>
      <c r="I153" s="61"/>
      <c r="J153" s="61"/>
      <c r="K153" s="56"/>
      <c r="L153" s="56"/>
      <c r="M153" s="53"/>
      <c r="N153" s="39"/>
      <c r="O153" s="53"/>
      <c r="P153" s="39"/>
      <c r="Q153" s="53"/>
      <c r="R153" s="45"/>
    </row>
    <row r="154" customFormat="false" ht="14.25" hidden="false" customHeight="false" outlineLevel="0" collapsed="false">
      <c r="A154" s="53"/>
      <c r="B154" s="40"/>
      <c r="C154" s="85" t="s">
        <v>60</v>
      </c>
      <c r="D154" s="53"/>
      <c r="E154" s="53"/>
      <c r="F154" s="53"/>
      <c r="G154" s="53"/>
      <c r="H154" s="39"/>
      <c r="I154" s="61"/>
      <c r="J154" s="61"/>
      <c r="K154" s="56"/>
      <c r="L154" s="56"/>
      <c r="M154" s="53"/>
      <c r="N154" s="39"/>
      <c r="O154" s="53"/>
      <c r="P154" s="39"/>
      <c r="Q154" s="53"/>
      <c r="R154" s="45"/>
    </row>
    <row r="155" customFormat="false" ht="14.25" hidden="false" customHeight="false" outlineLevel="0" collapsed="false">
      <c r="A155" s="53"/>
      <c r="B155" s="40"/>
      <c r="C155" s="85" t="s">
        <v>62</v>
      </c>
      <c r="D155" s="53"/>
      <c r="E155" s="53"/>
      <c r="F155" s="53"/>
      <c r="G155" s="53"/>
      <c r="H155" s="39"/>
      <c r="I155" s="61"/>
      <c r="J155" s="61"/>
      <c r="K155" s="56"/>
      <c r="L155" s="56"/>
      <c r="M155" s="53"/>
      <c r="N155" s="39"/>
      <c r="O155" s="53"/>
      <c r="P155" s="39"/>
      <c r="Q155" s="53"/>
      <c r="R155" s="45"/>
    </row>
    <row r="156" customFormat="false" ht="14.25" hidden="false" customHeight="false" outlineLevel="0" collapsed="false">
      <c r="A156" s="53"/>
      <c r="B156" s="40"/>
      <c r="C156" s="85" t="s">
        <v>108</v>
      </c>
      <c r="D156" s="53"/>
      <c r="E156" s="53"/>
      <c r="F156" s="53"/>
      <c r="G156" s="53"/>
      <c r="H156" s="39"/>
      <c r="I156" s="61"/>
      <c r="J156" s="61"/>
      <c r="K156" s="56"/>
      <c r="L156" s="56"/>
      <c r="M156" s="53"/>
      <c r="N156" s="39"/>
      <c r="O156" s="53"/>
      <c r="P156" s="39"/>
      <c r="Q156" s="53"/>
      <c r="R156" s="45"/>
    </row>
    <row r="157" customFormat="false" ht="14.25" hidden="false" customHeight="false" outlineLevel="0" collapsed="false">
      <c r="A157" s="53"/>
      <c r="B157" s="40"/>
      <c r="C157" s="85" t="s">
        <v>140</v>
      </c>
      <c r="D157" s="53"/>
      <c r="E157" s="53"/>
      <c r="F157" s="53"/>
      <c r="G157" s="53"/>
      <c r="H157" s="39"/>
      <c r="I157" s="61"/>
      <c r="J157" s="61"/>
      <c r="K157" s="56"/>
      <c r="L157" s="56"/>
      <c r="M157" s="53"/>
      <c r="N157" s="39"/>
      <c r="O157" s="53"/>
      <c r="P157" s="39"/>
      <c r="Q157" s="53"/>
      <c r="R157" s="45"/>
    </row>
    <row r="158" customFormat="false" ht="14.25" hidden="false" customHeight="false" outlineLevel="0" collapsed="false">
      <c r="A158" s="53"/>
      <c r="B158" s="40"/>
      <c r="C158" s="85" t="s">
        <v>141</v>
      </c>
      <c r="D158" s="53"/>
      <c r="E158" s="53"/>
      <c r="F158" s="53"/>
      <c r="G158" s="53"/>
      <c r="H158" s="39"/>
      <c r="I158" s="61"/>
      <c r="J158" s="61"/>
      <c r="K158" s="56"/>
      <c r="L158" s="56"/>
      <c r="M158" s="53"/>
      <c r="N158" s="39"/>
      <c r="O158" s="53"/>
      <c r="P158" s="39"/>
      <c r="Q158" s="53"/>
      <c r="R158" s="45"/>
    </row>
    <row r="159" customFormat="false" ht="14.25" hidden="false" customHeight="false" outlineLevel="0" collapsed="false">
      <c r="A159" s="53"/>
      <c r="B159" s="40"/>
      <c r="C159" s="85" t="s">
        <v>142</v>
      </c>
      <c r="D159" s="53"/>
      <c r="E159" s="53"/>
      <c r="F159" s="53"/>
      <c r="G159" s="53"/>
      <c r="H159" s="39"/>
      <c r="I159" s="61"/>
      <c r="J159" s="61"/>
      <c r="K159" s="56"/>
      <c r="L159" s="56"/>
      <c r="M159" s="53"/>
      <c r="N159" s="39"/>
      <c r="O159" s="53"/>
      <c r="P159" s="39"/>
      <c r="Q159" s="53"/>
      <c r="R159" s="45"/>
    </row>
    <row r="160" customFormat="false" ht="14.25" hidden="false" customHeight="false" outlineLevel="0" collapsed="false">
      <c r="A160" s="53"/>
      <c r="B160" s="40"/>
      <c r="C160" s="85" t="s">
        <v>143</v>
      </c>
      <c r="D160" s="53"/>
      <c r="E160" s="53"/>
      <c r="F160" s="53"/>
      <c r="G160" s="53"/>
      <c r="H160" s="39"/>
      <c r="I160" s="61"/>
      <c r="J160" s="61"/>
      <c r="K160" s="56"/>
      <c r="L160" s="56"/>
      <c r="M160" s="53"/>
      <c r="N160" s="39"/>
      <c r="O160" s="53"/>
      <c r="P160" s="39"/>
      <c r="Q160" s="53"/>
      <c r="R160" s="45"/>
    </row>
    <row r="161" customFormat="false" ht="14.25" hidden="false" customHeight="false" outlineLevel="0" collapsed="false">
      <c r="A161" s="53"/>
      <c r="B161" s="40"/>
      <c r="C161" s="85" t="s">
        <v>144</v>
      </c>
      <c r="D161" s="53"/>
      <c r="E161" s="53"/>
      <c r="F161" s="53"/>
      <c r="G161" s="53"/>
      <c r="H161" s="39"/>
      <c r="I161" s="61"/>
      <c r="J161" s="61"/>
      <c r="K161" s="56"/>
      <c r="L161" s="56"/>
      <c r="M161" s="53"/>
      <c r="N161" s="39"/>
      <c r="O161" s="53"/>
      <c r="P161" s="39"/>
      <c r="Q161" s="53"/>
      <c r="R161" s="45"/>
    </row>
    <row r="162" customFormat="false" ht="14.25" hidden="false" customHeight="false" outlineLevel="0" collapsed="false">
      <c r="A162" s="53"/>
      <c r="B162" s="40"/>
      <c r="C162" s="85" t="s">
        <v>145</v>
      </c>
      <c r="D162" s="53"/>
      <c r="E162" s="53"/>
      <c r="F162" s="53"/>
      <c r="G162" s="53"/>
      <c r="H162" s="39"/>
      <c r="I162" s="61"/>
      <c r="J162" s="61"/>
      <c r="K162" s="56"/>
      <c r="L162" s="56"/>
      <c r="M162" s="53"/>
      <c r="N162" s="39"/>
      <c r="O162" s="53"/>
      <c r="P162" s="39"/>
      <c r="Q162" s="53"/>
      <c r="R162" s="45"/>
    </row>
    <row r="163" customFormat="false" ht="14.25" hidden="false" customHeight="false" outlineLevel="0" collapsed="false">
      <c r="A163" s="53"/>
      <c r="B163" s="40"/>
      <c r="C163" s="85" t="s">
        <v>61</v>
      </c>
      <c r="D163" s="53"/>
      <c r="E163" s="53"/>
      <c r="F163" s="53"/>
      <c r="G163" s="53"/>
      <c r="H163" s="39"/>
      <c r="I163" s="61"/>
      <c r="J163" s="61"/>
      <c r="K163" s="56"/>
      <c r="L163" s="56"/>
      <c r="M163" s="53"/>
      <c r="N163" s="39"/>
      <c r="O163" s="53"/>
      <c r="P163" s="39"/>
      <c r="Q163" s="53"/>
      <c r="R163" s="45"/>
    </row>
    <row r="164" customFormat="false" ht="14.25" hidden="false" customHeight="false" outlineLevel="0" collapsed="false">
      <c r="A164" s="53"/>
      <c r="B164" s="40"/>
      <c r="C164" s="85" t="s">
        <v>146</v>
      </c>
      <c r="D164" s="53"/>
      <c r="E164" s="53"/>
      <c r="F164" s="53"/>
      <c r="G164" s="53"/>
      <c r="H164" s="39"/>
      <c r="I164" s="61"/>
      <c r="J164" s="61"/>
      <c r="K164" s="56"/>
      <c r="L164" s="56"/>
      <c r="M164" s="53"/>
      <c r="N164" s="39"/>
      <c r="O164" s="53"/>
      <c r="P164" s="39"/>
      <c r="Q164" s="53"/>
      <c r="R164" s="45"/>
    </row>
    <row r="165" customFormat="false" ht="14.25" hidden="false" customHeight="false" outlineLevel="0" collapsed="false">
      <c r="A165" s="53"/>
      <c r="B165" s="40"/>
      <c r="C165" s="85" t="s">
        <v>59</v>
      </c>
      <c r="D165" s="53"/>
      <c r="E165" s="53"/>
      <c r="F165" s="53"/>
      <c r="G165" s="53"/>
      <c r="H165" s="39"/>
      <c r="I165" s="61"/>
      <c r="J165" s="61"/>
      <c r="K165" s="56"/>
      <c r="L165" s="56"/>
      <c r="M165" s="53"/>
      <c r="N165" s="39"/>
      <c r="O165" s="53"/>
      <c r="P165" s="39"/>
      <c r="Q165" s="53"/>
      <c r="R165" s="45"/>
    </row>
    <row r="166" customFormat="false" ht="14.25" hidden="false" customHeight="false" outlineLevel="0" collapsed="false">
      <c r="A166" s="53"/>
      <c r="B166" s="40"/>
      <c r="C166" s="85" t="s">
        <v>120</v>
      </c>
      <c r="D166" s="53"/>
      <c r="E166" s="53"/>
      <c r="F166" s="53"/>
      <c r="G166" s="53"/>
      <c r="H166" s="39"/>
      <c r="I166" s="61"/>
      <c r="J166" s="61"/>
      <c r="K166" s="56"/>
      <c r="L166" s="56"/>
      <c r="M166" s="53"/>
      <c r="N166" s="39"/>
      <c r="O166" s="53"/>
      <c r="P166" s="39"/>
      <c r="Q166" s="53"/>
      <c r="R166" s="45"/>
    </row>
    <row r="167" customFormat="false" ht="14.25" hidden="false" customHeight="false" outlineLevel="0" collapsed="false">
      <c r="A167" s="53"/>
      <c r="B167" s="40"/>
      <c r="C167" s="85" t="s">
        <v>66</v>
      </c>
      <c r="D167" s="53"/>
      <c r="E167" s="53"/>
      <c r="F167" s="53"/>
      <c r="G167" s="53"/>
      <c r="H167" s="39"/>
      <c r="I167" s="61"/>
      <c r="J167" s="61"/>
      <c r="K167" s="56"/>
      <c r="L167" s="56"/>
      <c r="M167" s="53"/>
      <c r="N167" s="39"/>
      <c r="O167" s="53"/>
      <c r="P167" s="39"/>
      <c r="Q167" s="53"/>
      <c r="R167" s="45"/>
    </row>
    <row r="168" customFormat="false" ht="14.25" hidden="false" customHeight="false" outlineLevel="0" collapsed="false">
      <c r="A168" s="53"/>
      <c r="B168" s="40"/>
      <c r="C168" s="85" t="s">
        <v>147</v>
      </c>
      <c r="D168" s="53"/>
      <c r="E168" s="53"/>
      <c r="F168" s="53"/>
      <c r="G168" s="53"/>
      <c r="H168" s="39"/>
      <c r="I168" s="61"/>
      <c r="J168" s="61"/>
      <c r="K168" s="56"/>
      <c r="L168" s="56"/>
      <c r="M168" s="53"/>
      <c r="N168" s="39"/>
      <c r="O168" s="53"/>
      <c r="P168" s="39"/>
      <c r="Q168" s="53"/>
      <c r="R168" s="45"/>
    </row>
    <row r="169" customFormat="false" ht="14.25" hidden="false" customHeight="false" outlineLevel="0" collapsed="false">
      <c r="A169" s="53"/>
      <c r="B169" s="40"/>
      <c r="C169" s="85" t="s">
        <v>148</v>
      </c>
      <c r="D169" s="53"/>
      <c r="E169" s="53"/>
      <c r="F169" s="53"/>
      <c r="G169" s="53"/>
      <c r="H169" s="39"/>
      <c r="I169" s="61"/>
      <c r="J169" s="61"/>
      <c r="K169" s="56"/>
      <c r="L169" s="56"/>
      <c r="M169" s="53"/>
      <c r="N169" s="39"/>
      <c r="O169" s="53"/>
      <c r="P169" s="39"/>
      <c r="Q169" s="53"/>
      <c r="R169" s="45"/>
    </row>
    <row r="170" customFormat="false" ht="14.25" hidden="false" customHeight="false" outlineLevel="0" collapsed="false">
      <c r="A170" s="53"/>
      <c r="B170" s="40"/>
      <c r="C170" s="85" t="s">
        <v>96</v>
      </c>
      <c r="D170" s="53"/>
      <c r="E170" s="53"/>
      <c r="F170" s="53"/>
      <c r="G170" s="53"/>
      <c r="H170" s="39"/>
      <c r="I170" s="61"/>
      <c r="J170" s="61"/>
      <c r="K170" s="56"/>
      <c r="L170" s="56"/>
      <c r="M170" s="53"/>
      <c r="N170" s="39"/>
      <c r="O170" s="53"/>
      <c r="P170" s="39"/>
      <c r="Q170" s="53"/>
      <c r="R170" s="45"/>
    </row>
    <row r="171" customFormat="false" ht="14.25" hidden="false" customHeight="false" outlineLevel="0" collapsed="false">
      <c r="A171" s="53"/>
      <c r="B171" s="40"/>
      <c r="C171" s="85" t="s">
        <v>46</v>
      </c>
      <c r="D171" s="53"/>
      <c r="E171" s="53"/>
      <c r="F171" s="53"/>
      <c r="G171" s="53"/>
      <c r="H171" s="39"/>
      <c r="I171" s="61"/>
      <c r="J171" s="61"/>
      <c r="K171" s="56"/>
      <c r="L171" s="56"/>
      <c r="M171" s="53"/>
      <c r="N171" s="39"/>
      <c r="O171" s="53"/>
      <c r="P171" s="39"/>
      <c r="Q171" s="53"/>
      <c r="R171" s="45"/>
    </row>
    <row r="172" customFormat="false" ht="14.25" hidden="false" customHeight="false" outlineLevel="0" collapsed="false">
      <c r="A172" s="53"/>
      <c r="B172" s="40"/>
      <c r="C172" s="85" t="s">
        <v>149</v>
      </c>
      <c r="D172" s="53"/>
      <c r="E172" s="53"/>
      <c r="F172" s="53"/>
      <c r="G172" s="53"/>
      <c r="H172" s="39"/>
      <c r="I172" s="61"/>
      <c r="J172" s="61"/>
      <c r="K172" s="56"/>
      <c r="L172" s="56"/>
      <c r="M172" s="53"/>
      <c r="N172" s="39"/>
      <c r="O172" s="53"/>
      <c r="P172" s="39"/>
      <c r="Q172" s="53"/>
      <c r="R172" s="45"/>
    </row>
    <row r="173" customFormat="false" ht="14.25" hidden="false" customHeight="false" outlineLevel="0" collapsed="false">
      <c r="A173" s="53"/>
      <c r="B173" s="40"/>
      <c r="C173" s="85" t="s">
        <v>150</v>
      </c>
      <c r="D173" s="53"/>
      <c r="E173" s="53"/>
      <c r="F173" s="53"/>
      <c r="G173" s="53"/>
      <c r="H173" s="39"/>
      <c r="I173" s="61"/>
      <c r="J173" s="61"/>
      <c r="K173" s="56"/>
      <c r="L173" s="56"/>
      <c r="M173" s="53"/>
      <c r="N173" s="39"/>
      <c r="O173" s="53"/>
      <c r="P173" s="39"/>
      <c r="Q173" s="53"/>
      <c r="R173" s="45"/>
    </row>
    <row r="174" customFormat="false" ht="14.25" hidden="false" customHeight="false" outlineLevel="0" collapsed="false">
      <c r="A174" s="53"/>
      <c r="B174" s="40"/>
      <c r="C174" s="85" t="s">
        <v>151</v>
      </c>
      <c r="D174" s="53"/>
      <c r="E174" s="53"/>
      <c r="F174" s="53"/>
      <c r="G174" s="53"/>
      <c r="H174" s="39"/>
      <c r="I174" s="61"/>
      <c r="J174" s="61"/>
      <c r="K174" s="56"/>
      <c r="L174" s="56"/>
      <c r="M174" s="53"/>
      <c r="N174" s="39"/>
      <c r="O174" s="53"/>
      <c r="P174" s="39"/>
      <c r="Q174" s="53"/>
      <c r="R174" s="45"/>
    </row>
    <row r="175" customFormat="false" ht="14.25" hidden="false" customHeight="false" outlineLevel="0" collapsed="false">
      <c r="A175" s="53"/>
      <c r="B175" s="40"/>
      <c r="C175" s="85" t="s">
        <v>152</v>
      </c>
      <c r="D175" s="53"/>
      <c r="E175" s="53"/>
      <c r="F175" s="53"/>
      <c r="G175" s="53"/>
      <c r="H175" s="39"/>
      <c r="I175" s="61"/>
      <c r="J175" s="61"/>
      <c r="K175" s="56"/>
      <c r="L175" s="56"/>
      <c r="M175" s="53"/>
      <c r="N175" s="39"/>
      <c r="O175" s="53"/>
      <c r="P175" s="39"/>
      <c r="Q175" s="53"/>
      <c r="R175" s="45"/>
    </row>
    <row r="176" customFormat="false" ht="14.25" hidden="false" customHeight="false" outlineLevel="0" collapsed="false">
      <c r="A176" s="53"/>
      <c r="B176" s="40"/>
      <c r="C176" s="85" t="s">
        <v>153</v>
      </c>
      <c r="D176" s="53"/>
      <c r="E176" s="53"/>
      <c r="F176" s="53"/>
      <c r="G176" s="53"/>
      <c r="H176" s="39"/>
      <c r="I176" s="61"/>
      <c r="J176" s="61"/>
      <c r="K176" s="56"/>
      <c r="L176" s="56"/>
      <c r="M176" s="53"/>
      <c r="N176" s="39"/>
      <c r="O176" s="53"/>
      <c r="P176" s="39"/>
      <c r="Q176" s="53"/>
      <c r="R176" s="45"/>
    </row>
    <row r="177" customFormat="false" ht="14.25" hidden="false" customHeight="false" outlineLevel="0" collapsed="false">
      <c r="A177" s="53"/>
      <c r="B177" s="40"/>
      <c r="C177" s="85" t="s">
        <v>64</v>
      </c>
      <c r="D177" s="53"/>
      <c r="E177" s="53"/>
      <c r="F177" s="53"/>
      <c r="G177" s="53"/>
      <c r="H177" s="39"/>
      <c r="I177" s="61"/>
      <c r="J177" s="61"/>
      <c r="K177" s="56"/>
      <c r="L177" s="56"/>
      <c r="M177" s="53"/>
      <c r="N177" s="39"/>
      <c r="O177" s="53"/>
      <c r="P177" s="39"/>
      <c r="Q177" s="53"/>
      <c r="R177" s="45"/>
    </row>
    <row r="178" customFormat="false" ht="14.25" hidden="false" customHeight="false" outlineLevel="0" collapsed="false">
      <c r="A178" s="53"/>
      <c r="B178" s="40"/>
      <c r="C178" s="85" t="s">
        <v>154</v>
      </c>
      <c r="D178" s="53"/>
      <c r="E178" s="53"/>
      <c r="F178" s="53"/>
      <c r="G178" s="53"/>
      <c r="H178" s="39"/>
      <c r="I178" s="61"/>
      <c r="J178" s="61"/>
      <c r="K178" s="56"/>
      <c r="L178" s="56"/>
      <c r="M178" s="53"/>
      <c r="N178" s="39"/>
      <c r="O178" s="53"/>
      <c r="P178" s="39"/>
      <c r="Q178" s="53"/>
      <c r="R178" s="45"/>
    </row>
    <row r="179" customFormat="false" ht="14.25" hidden="false" customHeight="false" outlineLevel="0" collapsed="false">
      <c r="A179" s="53"/>
      <c r="B179" s="40"/>
      <c r="C179" s="85" t="s">
        <v>155</v>
      </c>
      <c r="D179" s="53"/>
      <c r="E179" s="53"/>
      <c r="F179" s="53"/>
      <c r="G179" s="53"/>
      <c r="H179" s="39"/>
      <c r="I179" s="61"/>
      <c r="J179" s="61"/>
      <c r="K179" s="56"/>
      <c r="L179" s="56"/>
      <c r="M179" s="53"/>
      <c r="N179" s="39"/>
      <c r="O179" s="53"/>
      <c r="P179" s="39"/>
      <c r="Q179" s="53"/>
      <c r="R179" s="45"/>
    </row>
    <row r="180" customFormat="false" ht="14.25" hidden="false" customHeight="false" outlineLevel="0" collapsed="false">
      <c r="A180" s="53"/>
      <c r="B180" s="40"/>
      <c r="C180" s="85" t="s">
        <v>94</v>
      </c>
      <c r="D180" s="53"/>
      <c r="E180" s="53"/>
      <c r="F180" s="53"/>
      <c r="G180" s="53"/>
      <c r="H180" s="39"/>
      <c r="I180" s="61"/>
      <c r="J180" s="61"/>
      <c r="K180" s="56"/>
      <c r="L180" s="56"/>
      <c r="M180" s="53"/>
      <c r="N180" s="39"/>
      <c r="O180" s="53"/>
      <c r="P180" s="39"/>
      <c r="Q180" s="53"/>
      <c r="R180" s="45"/>
    </row>
    <row r="181" customFormat="false" ht="14.25" hidden="false" customHeight="false" outlineLevel="0" collapsed="false">
      <c r="A181" s="53"/>
      <c r="B181" s="40"/>
      <c r="C181" s="85" t="s">
        <v>95</v>
      </c>
      <c r="D181" s="53"/>
      <c r="E181" s="53"/>
      <c r="F181" s="53"/>
      <c r="G181" s="53"/>
      <c r="H181" s="39"/>
      <c r="I181" s="61"/>
      <c r="J181" s="61"/>
      <c r="K181" s="56"/>
      <c r="L181" s="56"/>
      <c r="M181" s="53"/>
      <c r="N181" s="39"/>
      <c r="O181" s="53"/>
      <c r="P181" s="39"/>
      <c r="Q181" s="53"/>
      <c r="R181" s="45"/>
    </row>
    <row r="182" customFormat="false" ht="14.25" hidden="false" customHeight="false" outlineLevel="0" collapsed="false">
      <c r="A182" s="53"/>
      <c r="B182" s="40"/>
      <c r="C182" s="85" t="s">
        <v>156</v>
      </c>
      <c r="D182" s="53"/>
      <c r="E182" s="53"/>
      <c r="F182" s="53"/>
      <c r="G182" s="53"/>
      <c r="H182" s="39"/>
      <c r="I182" s="61"/>
      <c r="J182" s="61"/>
      <c r="K182" s="56"/>
      <c r="L182" s="56"/>
      <c r="M182" s="53"/>
      <c r="N182" s="39"/>
      <c r="O182" s="53"/>
      <c r="P182" s="39"/>
      <c r="Q182" s="53"/>
      <c r="R182" s="45"/>
    </row>
    <row r="183" customFormat="false" ht="14.25" hidden="false" customHeight="false" outlineLevel="0" collapsed="false">
      <c r="A183" s="53"/>
      <c r="B183" s="40"/>
      <c r="C183" s="85" t="s">
        <v>157</v>
      </c>
      <c r="D183" s="53"/>
      <c r="E183" s="53"/>
      <c r="F183" s="53"/>
      <c r="G183" s="53"/>
      <c r="H183" s="39"/>
      <c r="I183" s="61"/>
      <c r="J183" s="61"/>
      <c r="K183" s="56"/>
      <c r="L183" s="56"/>
      <c r="M183" s="53"/>
      <c r="N183" s="39"/>
      <c r="O183" s="53"/>
      <c r="P183" s="39"/>
      <c r="Q183" s="53"/>
      <c r="R183" s="45"/>
    </row>
    <row r="184" customFormat="false" ht="14.25" hidden="false" customHeight="false" outlineLevel="0" collapsed="false">
      <c r="A184" s="53"/>
      <c r="B184" s="40"/>
      <c r="C184" s="85" t="s">
        <v>158</v>
      </c>
      <c r="D184" s="53"/>
      <c r="E184" s="53"/>
      <c r="F184" s="53"/>
      <c r="G184" s="53"/>
      <c r="H184" s="39"/>
      <c r="I184" s="61"/>
      <c r="J184" s="61"/>
      <c r="K184" s="56"/>
      <c r="L184" s="56"/>
      <c r="M184" s="53"/>
      <c r="N184" s="39"/>
      <c r="O184" s="53"/>
      <c r="P184" s="39"/>
      <c r="Q184" s="53"/>
      <c r="R184" s="45"/>
    </row>
    <row r="185" customFormat="false" ht="24" hidden="false" customHeight="false" outlineLevel="0" collapsed="false">
      <c r="A185" s="53"/>
      <c r="B185" s="40"/>
      <c r="C185" s="85" t="s">
        <v>159</v>
      </c>
      <c r="D185" s="53"/>
      <c r="E185" s="53"/>
      <c r="F185" s="53"/>
      <c r="G185" s="53"/>
      <c r="H185" s="39"/>
      <c r="I185" s="61"/>
      <c r="J185" s="61"/>
      <c r="K185" s="56"/>
      <c r="L185" s="56"/>
      <c r="M185" s="53"/>
      <c r="N185" s="39"/>
      <c r="O185" s="53"/>
      <c r="P185" s="39"/>
      <c r="Q185" s="53"/>
      <c r="R185" s="45"/>
    </row>
    <row r="186" customFormat="false" ht="24" hidden="false" customHeight="false" outlineLevel="0" collapsed="false">
      <c r="A186" s="53"/>
      <c r="B186" s="40"/>
      <c r="C186" s="85" t="s">
        <v>160</v>
      </c>
      <c r="D186" s="53"/>
      <c r="E186" s="53"/>
      <c r="F186" s="53"/>
      <c r="G186" s="53"/>
      <c r="H186" s="39"/>
      <c r="I186" s="61"/>
      <c r="J186" s="61"/>
      <c r="K186" s="56"/>
      <c r="L186" s="56"/>
      <c r="M186" s="53"/>
      <c r="N186" s="39"/>
      <c r="O186" s="53"/>
      <c r="P186" s="39"/>
      <c r="Q186" s="53"/>
      <c r="R186" s="45"/>
    </row>
    <row r="187" customFormat="false" ht="14.25" hidden="false" customHeight="false" outlineLevel="0" collapsed="false">
      <c r="A187" s="53"/>
      <c r="B187" s="40"/>
      <c r="C187" s="85" t="s">
        <v>161</v>
      </c>
      <c r="D187" s="53"/>
      <c r="E187" s="53"/>
      <c r="F187" s="53"/>
      <c r="G187" s="53"/>
      <c r="H187" s="39"/>
      <c r="I187" s="61"/>
      <c r="J187" s="61"/>
      <c r="K187" s="56"/>
      <c r="L187" s="56"/>
      <c r="M187" s="53"/>
      <c r="N187" s="39"/>
      <c r="O187" s="53"/>
      <c r="P187" s="39"/>
      <c r="Q187" s="53"/>
      <c r="R187" s="45"/>
    </row>
    <row r="188" customFormat="false" ht="14.25" hidden="false" customHeight="false" outlineLevel="0" collapsed="false">
      <c r="A188" s="53"/>
      <c r="B188" s="40"/>
      <c r="C188" s="85" t="s">
        <v>162</v>
      </c>
      <c r="D188" s="53"/>
      <c r="E188" s="53"/>
      <c r="F188" s="53"/>
      <c r="G188" s="53"/>
      <c r="H188" s="39"/>
      <c r="I188" s="61"/>
      <c r="J188" s="61"/>
      <c r="K188" s="56"/>
      <c r="L188" s="56"/>
      <c r="M188" s="53"/>
      <c r="N188" s="39"/>
      <c r="O188" s="53"/>
      <c r="P188" s="39"/>
      <c r="Q188" s="53"/>
      <c r="R188" s="45"/>
    </row>
    <row r="189" customFormat="false" ht="14.25" hidden="false" customHeight="false" outlineLevel="0" collapsed="false">
      <c r="A189" s="53"/>
      <c r="B189" s="40"/>
      <c r="C189" s="85" t="s">
        <v>163</v>
      </c>
      <c r="D189" s="53"/>
      <c r="E189" s="53"/>
      <c r="F189" s="53"/>
      <c r="G189" s="53"/>
      <c r="H189" s="39"/>
      <c r="I189" s="61"/>
      <c r="J189" s="61"/>
      <c r="K189" s="56"/>
      <c r="L189" s="56"/>
      <c r="M189" s="53"/>
      <c r="N189" s="39"/>
      <c r="O189" s="53"/>
      <c r="P189" s="39"/>
      <c r="Q189" s="53"/>
      <c r="R189" s="45"/>
    </row>
    <row r="190" customFormat="false" ht="14.25" hidden="false" customHeight="false" outlineLevel="0" collapsed="false">
      <c r="A190" s="53"/>
      <c r="B190" s="40"/>
      <c r="C190" s="85" t="s">
        <v>108</v>
      </c>
      <c r="D190" s="53"/>
      <c r="E190" s="53"/>
      <c r="F190" s="53"/>
      <c r="G190" s="53"/>
      <c r="H190" s="39"/>
      <c r="I190" s="61"/>
      <c r="J190" s="61"/>
      <c r="K190" s="56"/>
      <c r="L190" s="56"/>
      <c r="M190" s="53"/>
      <c r="N190" s="39"/>
      <c r="O190" s="53"/>
      <c r="P190" s="39"/>
      <c r="Q190" s="53"/>
      <c r="R190" s="45"/>
    </row>
    <row r="191" customFormat="false" ht="14.25" hidden="false" customHeight="false" outlineLevel="0" collapsed="false">
      <c r="A191" s="53"/>
      <c r="B191" s="40"/>
      <c r="C191" s="85" t="s">
        <v>81</v>
      </c>
      <c r="D191" s="53"/>
      <c r="E191" s="53"/>
      <c r="F191" s="53"/>
      <c r="G191" s="53"/>
      <c r="H191" s="39"/>
      <c r="I191" s="61"/>
      <c r="J191" s="61"/>
      <c r="K191" s="56"/>
      <c r="L191" s="56"/>
      <c r="M191" s="53"/>
      <c r="N191" s="39"/>
      <c r="O191" s="53"/>
      <c r="P191" s="39"/>
      <c r="Q191" s="53"/>
      <c r="R191" s="45"/>
    </row>
    <row r="192" customFormat="false" ht="14.25" hidden="false" customHeight="false" outlineLevel="0" collapsed="false">
      <c r="A192" s="53"/>
      <c r="B192" s="40"/>
      <c r="C192" s="85" t="s">
        <v>95</v>
      </c>
      <c r="D192" s="53"/>
      <c r="E192" s="53"/>
      <c r="F192" s="53"/>
      <c r="G192" s="53"/>
      <c r="H192" s="39"/>
      <c r="I192" s="85" t="s">
        <v>95</v>
      </c>
      <c r="J192" s="86" t="s">
        <v>164</v>
      </c>
      <c r="K192" s="87" t="n">
        <v>1.01</v>
      </c>
      <c r="L192" s="88" t="n">
        <v>0.9595</v>
      </c>
      <c r="M192" s="53"/>
      <c r="N192" s="39"/>
      <c r="O192" s="53"/>
      <c r="P192" s="39"/>
      <c r="Q192" s="53"/>
      <c r="R192" s="45"/>
    </row>
    <row r="193" customFormat="false" ht="14.25" hidden="false" customHeight="false" outlineLevel="0" collapsed="false">
      <c r="A193" s="53"/>
      <c r="B193" s="40"/>
      <c r="C193" s="85" t="s">
        <v>59</v>
      </c>
      <c r="D193" s="53"/>
      <c r="E193" s="53"/>
      <c r="F193" s="53"/>
      <c r="G193" s="53"/>
      <c r="H193" s="39"/>
      <c r="I193" s="85" t="s">
        <v>59</v>
      </c>
      <c r="J193" s="86" t="s">
        <v>164</v>
      </c>
      <c r="K193" s="87" t="n">
        <v>1.28</v>
      </c>
      <c r="L193" s="88" t="n">
        <v>1.216</v>
      </c>
      <c r="M193" s="53"/>
      <c r="N193" s="39"/>
      <c r="O193" s="53"/>
      <c r="P193" s="39"/>
      <c r="Q193" s="53"/>
      <c r="R193" s="45"/>
    </row>
    <row r="194" customFormat="false" ht="14.25" hidden="false" customHeight="false" outlineLevel="0" collapsed="false">
      <c r="A194" s="53"/>
      <c r="B194" s="40"/>
      <c r="C194" s="85" t="s">
        <v>60</v>
      </c>
      <c r="D194" s="53"/>
      <c r="E194" s="53"/>
      <c r="F194" s="53"/>
      <c r="G194" s="53"/>
      <c r="H194" s="39"/>
      <c r="I194" s="85" t="s">
        <v>60</v>
      </c>
      <c r="J194" s="86" t="s">
        <v>164</v>
      </c>
      <c r="K194" s="87" t="n">
        <v>1.1</v>
      </c>
      <c r="L194" s="88" t="n">
        <v>1.045</v>
      </c>
      <c r="M194" s="53"/>
      <c r="N194" s="39"/>
      <c r="O194" s="53"/>
      <c r="P194" s="39"/>
      <c r="Q194" s="53"/>
      <c r="R194" s="45"/>
    </row>
    <row r="195" customFormat="false" ht="14.25" hidden="false" customHeight="false" outlineLevel="0" collapsed="false">
      <c r="A195" s="53"/>
      <c r="B195" s="40"/>
      <c r="C195" s="85" t="s">
        <v>98</v>
      </c>
      <c r="D195" s="53"/>
      <c r="E195" s="53"/>
      <c r="F195" s="53"/>
      <c r="G195" s="53"/>
      <c r="H195" s="39"/>
      <c r="I195" s="85" t="s">
        <v>98</v>
      </c>
      <c r="J195" s="89" t="s">
        <v>164</v>
      </c>
      <c r="K195" s="87" t="n">
        <v>0.17</v>
      </c>
      <c r="L195" s="88" t="n">
        <v>0.1615</v>
      </c>
      <c r="M195" s="53"/>
      <c r="N195" s="39"/>
      <c r="O195" s="53"/>
      <c r="P195" s="39"/>
      <c r="Q195" s="53"/>
      <c r="R195" s="45"/>
    </row>
    <row r="196" customFormat="false" ht="14.25" hidden="false" customHeight="false" outlineLevel="0" collapsed="false">
      <c r="A196" s="53"/>
      <c r="B196" s="40"/>
      <c r="C196" s="85" t="s">
        <v>62</v>
      </c>
      <c r="D196" s="53"/>
      <c r="E196" s="53"/>
      <c r="F196" s="53"/>
      <c r="G196" s="53"/>
      <c r="H196" s="39"/>
      <c r="I196" s="85" t="s">
        <v>62</v>
      </c>
      <c r="J196" s="90" t="s">
        <v>164</v>
      </c>
      <c r="K196" s="87" t="n">
        <v>0.01</v>
      </c>
      <c r="L196" s="88" t="n">
        <v>0.0095</v>
      </c>
      <c r="M196" s="53"/>
      <c r="N196" s="39"/>
      <c r="O196" s="53"/>
      <c r="P196" s="39"/>
      <c r="Q196" s="53"/>
      <c r="R196" s="45"/>
    </row>
    <row r="197" customFormat="false" ht="14.25" hidden="false" customHeight="false" outlineLevel="0" collapsed="false">
      <c r="A197" s="53"/>
      <c r="B197" s="40"/>
      <c r="C197" s="85" t="s">
        <v>108</v>
      </c>
      <c r="D197" s="53"/>
      <c r="E197" s="53"/>
      <c r="F197" s="53"/>
      <c r="G197" s="53"/>
      <c r="H197" s="39"/>
      <c r="I197" s="85" t="s">
        <v>108</v>
      </c>
      <c r="J197" s="90" t="s">
        <v>164</v>
      </c>
      <c r="K197" s="87" t="n">
        <v>0.02</v>
      </c>
      <c r="L197" s="88" t="n">
        <v>0.019</v>
      </c>
      <c r="M197" s="53"/>
      <c r="N197" s="39"/>
      <c r="O197" s="53"/>
      <c r="P197" s="39"/>
      <c r="Q197" s="53"/>
      <c r="R197" s="45"/>
    </row>
    <row r="198" customFormat="false" ht="14.25" hidden="false" customHeight="false" outlineLevel="0" collapsed="false">
      <c r="A198" s="53"/>
      <c r="B198" s="40"/>
      <c r="C198" s="85" t="s">
        <v>140</v>
      </c>
      <c r="D198" s="53"/>
      <c r="E198" s="53"/>
      <c r="F198" s="53"/>
      <c r="G198" s="53"/>
      <c r="H198" s="39"/>
      <c r="I198" s="85" t="s">
        <v>140</v>
      </c>
      <c r="J198" s="90" t="s">
        <v>164</v>
      </c>
      <c r="K198" s="87" t="n">
        <v>0.02</v>
      </c>
      <c r="L198" s="88" t="n">
        <v>0.019</v>
      </c>
      <c r="M198" s="53"/>
      <c r="N198" s="39"/>
      <c r="O198" s="53"/>
      <c r="P198" s="39"/>
      <c r="Q198" s="53"/>
      <c r="R198" s="45"/>
    </row>
    <row r="199" customFormat="false" ht="14.25" hidden="false" customHeight="false" outlineLevel="0" collapsed="false">
      <c r="A199" s="53"/>
      <c r="B199" s="40"/>
      <c r="C199" s="85" t="s">
        <v>141</v>
      </c>
      <c r="D199" s="53"/>
      <c r="E199" s="53"/>
      <c r="F199" s="53"/>
      <c r="G199" s="53"/>
      <c r="H199" s="39"/>
      <c r="I199" s="85" t="s">
        <v>141</v>
      </c>
      <c r="J199" s="90" t="s">
        <v>164</v>
      </c>
      <c r="K199" s="87" t="n">
        <v>0.43</v>
      </c>
      <c r="L199" s="88" t="n">
        <v>0.4085</v>
      </c>
      <c r="M199" s="53"/>
      <c r="N199" s="39"/>
      <c r="O199" s="53"/>
      <c r="P199" s="39"/>
      <c r="Q199" s="53"/>
      <c r="R199" s="45"/>
    </row>
    <row r="200" customFormat="false" ht="14.25" hidden="false" customHeight="false" outlineLevel="0" collapsed="false">
      <c r="A200" s="53"/>
      <c r="B200" s="40"/>
      <c r="C200" s="85" t="s">
        <v>143</v>
      </c>
      <c r="D200" s="53"/>
      <c r="E200" s="53"/>
      <c r="F200" s="53"/>
      <c r="G200" s="53"/>
      <c r="H200" s="39"/>
      <c r="I200" s="85" t="s">
        <v>143</v>
      </c>
      <c r="J200" s="90" t="s">
        <v>164</v>
      </c>
      <c r="K200" s="87" t="n">
        <v>0.02</v>
      </c>
      <c r="L200" s="88" t="n">
        <v>0.019</v>
      </c>
      <c r="M200" s="53"/>
      <c r="N200" s="39"/>
      <c r="O200" s="53"/>
      <c r="P200" s="39"/>
      <c r="Q200" s="53"/>
      <c r="R200" s="45"/>
    </row>
    <row r="201" customFormat="false" ht="14.25" hidden="false" customHeight="false" outlineLevel="0" collapsed="false">
      <c r="A201" s="53"/>
      <c r="B201" s="40"/>
      <c r="C201" s="85" t="s">
        <v>146</v>
      </c>
      <c r="D201" s="53"/>
      <c r="E201" s="53"/>
      <c r="F201" s="53"/>
      <c r="G201" s="53"/>
      <c r="H201" s="39"/>
      <c r="I201" s="85" t="s">
        <v>146</v>
      </c>
      <c r="J201" s="90" t="s">
        <v>164</v>
      </c>
      <c r="K201" s="87" t="n">
        <v>0.01</v>
      </c>
      <c r="L201" s="88" t="n">
        <v>0.0095</v>
      </c>
      <c r="M201" s="53"/>
      <c r="N201" s="39"/>
      <c r="O201" s="53"/>
      <c r="P201" s="39"/>
      <c r="Q201" s="53"/>
      <c r="R201" s="45"/>
    </row>
    <row r="202" customFormat="false" ht="14.25" hidden="false" customHeight="false" outlineLevel="0" collapsed="false">
      <c r="A202" s="53"/>
      <c r="B202" s="40"/>
      <c r="C202" s="85" t="s">
        <v>120</v>
      </c>
      <c r="D202" s="53"/>
      <c r="E202" s="53"/>
      <c r="F202" s="53"/>
      <c r="G202" s="53"/>
      <c r="H202" s="39"/>
      <c r="I202" s="85" t="s">
        <v>120</v>
      </c>
      <c r="J202" s="90" t="s">
        <v>164</v>
      </c>
      <c r="K202" s="87" t="n">
        <v>0.06</v>
      </c>
      <c r="L202" s="88" t="n">
        <v>0.057</v>
      </c>
      <c r="M202" s="53"/>
      <c r="N202" s="39"/>
      <c r="O202" s="53"/>
      <c r="P202" s="39"/>
      <c r="Q202" s="53"/>
      <c r="R202" s="45"/>
    </row>
    <row r="203" customFormat="false" ht="14.25" hidden="false" customHeight="false" outlineLevel="0" collapsed="false">
      <c r="A203" s="53"/>
      <c r="B203" s="40"/>
      <c r="C203" s="85" t="s">
        <v>66</v>
      </c>
      <c r="D203" s="53"/>
      <c r="E203" s="53"/>
      <c r="F203" s="53"/>
      <c r="G203" s="53"/>
      <c r="H203" s="39"/>
      <c r="I203" s="85" t="s">
        <v>66</v>
      </c>
      <c r="J203" s="90" t="s">
        <v>164</v>
      </c>
      <c r="K203" s="87" t="n">
        <v>0.02</v>
      </c>
      <c r="L203" s="88" t="n">
        <v>0.019</v>
      </c>
      <c r="M203" s="53"/>
      <c r="N203" s="39"/>
      <c r="O203" s="53"/>
      <c r="P203" s="39"/>
      <c r="Q203" s="53"/>
      <c r="R203" s="45"/>
    </row>
    <row r="204" customFormat="false" ht="14.25" hidden="false" customHeight="false" outlineLevel="0" collapsed="false">
      <c r="A204" s="53"/>
      <c r="B204" s="40"/>
      <c r="C204" s="85" t="s">
        <v>96</v>
      </c>
      <c r="D204" s="53"/>
      <c r="E204" s="53"/>
      <c r="F204" s="53"/>
      <c r="G204" s="53"/>
      <c r="H204" s="39"/>
      <c r="I204" s="85" t="s">
        <v>96</v>
      </c>
      <c r="J204" s="90" t="s">
        <v>164</v>
      </c>
      <c r="K204" s="87" t="n">
        <v>0.3</v>
      </c>
      <c r="L204" s="88" t="n">
        <v>0.285</v>
      </c>
      <c r="M204" s="53"/>
      <c r="N204" s="39"/>
      <c r="O204" s="53"/>
      <c r="P204" s="39"/>
      <c r="Q204" s="53"/>
      <c r="R204" s="45"/>
    </row>
    <row r="205" customFormat="false" ht="14.25" hidden="false" customHeight="false" outlineLevel="0" collapsed="false">
      <c r="A205" s="53"/>
      <c r="B205" s="40"/>
      <c r="C205" s="85" t="s">
        <v>149</v>
      </c>
      <c r="D205" s="53"/>
      <c r="E205" s="53"/>
      <c r="F205" s="53"/>
      <c r="G205" s="53"/>
      <c r="H205" s="39"/>
      <c r="I205" s="85" t="s">
        <v>149</v>
      </c>
      <c r="J205" s="90" t="s">
        <v>164</v>
      </c>
      <c r="K205" s="87" t="n">
        <v>0.1</v>
      </c>
      <c r="L205" s="88" t="n">
        <v>0.095</v>
      </c>
      <c r="M205" s="53"/>
      <c r="N205" s="39"/>
      <c r="O205" s="53"/>
      <c r="P205" s="39"/>
      <c r="Q205" s="53"/>
      <c r="R205" s="45"/>
    </row>
    <row r="206" customFormat="false" ht="14.25" hidden="false" customHeight="false" outlineLevel="0" collapsed="false">
      <c r="A206" s="53"/>
      <c r="B206" s="40"/>
      <c r="C206" s="85" t="s">
        <v>150</v>
      </c>
      <c r="D206" s="53"/>
      <c r="E206" s="53"/>
      <c r="F206" s="53"/>
      <c r="G206" s="53"/>
      <c r="H206" s="39"/>
      <c r="I206" s="85" t="s">
        <v>150</v>
      </c>
      <c r="J206" s="90" t="s">
        <v>164</v>
      </c>
      <c r="K206" s="87" t="n">
        <v>0.03</v>
      </c>
      <c r="L206" s="88" t="n">
        <v>0.0285</v>
      </c>
      <c r="M206" s="53"/>
      <c r="N206" s="39"/>
      <c r="O206" s="53"/>
      <c r="P206" s="39"/>
      <c r="Q206" s="53"/>
      <c r="R206" s="45"/>
    </row>
    <row r="207" customFormat="false" ht="14.25" hidden="false" customHeight="false" outlineLevel="0" collapsed="false">
      <c r="A207" s="53"/>
      <c r="B207" s="40"/>
      <c r="C207" s="85" t="s">
        <v>151</v>
      </c>
      <c r="D207" s="53"/>
      <c r="E207" s="53"/>
      <c r="F207" s="53"/>
      <c r="G207" s="53"/>
      <c r="H207" s="39"/>
      <c r="I207" s="85" t="s">
        <v>151</v>
      </c>
      <c r="J207" s="90" t="s">
        <v>164</v>
      </c>
      <c r="K207" s="87" t="n">
        <v>0.15</v>
      </c>
      <c r="L207" s="88" t="n">
        <v>0.1425</v>
      </c>
      <c r="M207" s="53"/>
      <c r="N207" s="39"/>
      <c r="O207" s="53"/>
      <c r="P207" s="39"/>
      <c r="Q207" s="53"/>
      <c r="R207" s="45"/>
    </row>
    <row r="208" customFormat="false" ht="14.25" hidden="false" customHeight="false" outlineLevel="0" collapsed="false">
      <c r="A208" s="53"/>
      <c r="B208" s="40"/>
      <c r="C208" s="85" t="s">
        <v>152</v>
      </c>
      <c r="D208" s="53"/>
      <c r="E208" s="53"/>
      <c r="F208" s="53"/>
      <c r="G208" s="53"/>
      <c r="H208" s="39"/>
      <c r="I208" s="85" t="s">
        <v>152</v>
      </c>
      <c r="J208" s="90" t="s">
        <v>164</v>
      </c>
      <c r="K208" s="87" t="n">
        <v>0.03</v>
      </c>
      <c r="L208" s="88" t="n">
        <v>0.0285</v>
      </c>
      <c r="M208" s="53"/>
      <c r="N208" s="39"/>
      <c r="O208" s="53"/>
      <c r="P208" s="39"/>
      <c r="Q208" s="53"/>
      <c r="R208" s="45"/>
    </row>
    <row r="209" customFormat="false" ht="14.25" hidden="false" customHeight="false" outlineLevel="0" collapsed="false">
      <c r="A209" s="53"/>
      <c r="B209" s="40"/>
      <c r="C209" s="85" t="s">
        <v>63</v>
      </c>
      <c r="D209" s="53"/>
      <c r="E209" s="53"/>
      <c r="F209" s="53"/>
      <c r="G209" s="53"/>
      <c r="H209" s="39"/>
      <c r="I209" s="85" t="s">
        <v>63</v>
      </c>
      <c r="J209" s="90" t="s">
        <v>164</v>
      </c>
      <c r="K209" s="87" t="n">
        <v>0.35</v>
      </c>
      <c r="L209" s="88" t="n">
        <v>0.3325</v>
      </c>
      <c r="M209" s="53"/>
      <c r="N209" s="39"/>
      <c r="O209" s="53"/>
      <c r="P209" s="39"/>
      <c r="Q209" s="53"/>
      <c r="R209" s="45"/>
    </row>
    <row r="210" customFormat="false" ht="14.25" hidden="false" customHeight="false" outlineLevel="0" collapsed="false">
      <c r="A210" s="53"/>
      <c r="B210" s="40"/>
      <c r="C210" s="85" t="s">
        <v>153</v>
      </c>
      <c r="D210" s="53"/>
      <c r="E210" s="53"/>
      <c r="F210" s="53"/>
      <c r="G210" s="53"/>
      <c r="H210" s="39"/>
      <c r="I210" s="85" t="s">
        <v>153</v>
      </c>
      <c r="J210" s="90" t="s">
        <v>164</v>
      </c>
      <c r="K210" s="87" t="n">
        <v>0.03</v>
      </c>
      <c r="L210" s="88" t="n">
        <v>0.0285</v>
      </c>
      <c r="M210" s="53"/>
      <c r="N210" s="39"/>
      <c r="O210" s="53"/>
      <c r="P210" s="39"/>
      <c r="Q210" s="53"/>
      <c r="R210" s="45"/>
    </row>
    <row r="211" customFormat="false" ht="14.25" hidden="false" customHeight="false" outlineLevel="0" collapsed="false">
      <c r="A211" s="53"/>
      <c r="B211" s="40"/>
      <c r="C211" s="85" t="s">
        <v>64</v>
      </c>
      <c r="D211" s="53"/>
      <c r="E211" s="53"/>
      <c r="F211" s="53"/>
      <c r="G211" s="53"/>
      <c r="H211" s="39"/>
      <c r="I211" s="85" t="s">
        <v>64</v>
      </c>
      <c r="J211" s="90" t="s">
        <v>164</v>
      </c>
      <c r="K211" s="87" t="n">
        <v>0.45</v>
      </c>
      <c r="L211" s="88" t="n">
        <v>0.4275</v>
      </c>
      <c r="M211" s="53"/>
      <c r="N211" s="39"/>
      <c r="O211" s="53"/>
      <c r="P211" s="39"/>
      <c r="Q211" s="53"/>
      <c r="R211" s="45"/>
    </row>
    <row r="212" customFormat="false" ht="14.25" hidden="false" customHeight="false" outlineLevel="0" collapsed="false">
      <c r="A212" s="53"/>
      <c r="B212" s="40"/>
      <c r="C212" s="85" t="s">
        <v>154</v>
      </c>
      <c r="D212" s="53"/>
      <c r="E212" s="53"/>
      <c r="F212" s="53"/>
      <c r="G212" s="53"/>
      <c r="H212" s="39"/>
      <c r="I212" s="85" t="s">
        <v>154</v>
      </c>
      <c r="J212" s="90" t="s">
        <v>164</v>
      </c>
      <c r="K212" s="87" t="n">
        <v>0.04</v>
      </c>
      <c r="L212" s="88" t="n">
        <v>0.038</v>
      </c>
      <c r="M212" s="53"/>
      <c r="N212" s="39"/>
      <c r="O212" s="53"/>
      <c r="P212" s="39"/>
      <c r="Q212" s="53"/>
      <c r="R212" s="45"/>
    </row>
    <row r="213" customFormat="false" ht="14.25" hidden="false" customHeight="false" outlineLevel="0" collapsed="false">
      <c r="A213" s="53"/>
      <c r="B213" s="40"/>
      <c r="C213" s="85" t="s">
        <v>94</v>
      </c>
      <c r="D213" s="53"/>
      <c r="E213" s="53"/>
      <c r="F213" s="53"/>
      <c r="G213" s="53"/>
      <c r="H213" s="39"/>
      <c r="I213" s="85" t="s">
        <v>94</v>
      </c>
      <c r="J213" s="90" t="s">
        <v>164</v>
      </c>
      <c r="K213" s="87" t="n">
        <v>0.58</v>
      </c>
      <c r="L213" s="88" t="n">
        <v>0.551</v>
      </c>
      <c r="M213" s="53"/>
      <c r="N213" s="39"/>
      <c r="O213" s="53"/>
      <c r="P213" s="39"/>
      <c r="Q213" s="53"/>
      <c r="R213" s="45"/>
    </row>
    <row r="214" customFormat="false" ht="14.25" hidden="false" customHeight="false" outlineLevel="0" collapsed="false">
      <c r="A214" s="53"/>
      <c r="B214" s="40"/>
      <c r="C214" s="85" t="s">
        <v>157</v>
      </c>
      <c r="D214" s="53"/>
      <c r="E214" s="53"/>
      <c r="F214" s="53"/>
      <c r="G214" s="53"/>
      <c r="H214" s="39"/>
      <c r="I214" s="85" t="s">
        <v>157</v>
      </c>
      <c r="J214" s="90" t="s">
        <v>164</v>
      </c>
      <c r="K214" s="87" t="n">
        <v>0.03</v>
      </c>
      <c r="L214" s="88" t="n">
        <v>0.0285</v>
      </c>
      <c r="M214" s="53"/>
      <c r="N214" s="39"/>
      <c r="O214" s="53"/>
      <c r="P214" s="39"/>
      <c r="Q214" s="53"/>
      <c r="R214" s="45"/>
    </row>
    <row r="215" customFormat="false" ht="14.25" hidden="false" customHeight="false" outlineLevel="0" collapsed="false">
      <c r="A215" s="53"/>
      <c r="B215" s="40"/>
      <c r="C215" s="85" t="s">
        <v>158</v>
      </c>
      <c r="D215" s="53"/>
      <c r="E215" s="53"/>
      <c r="F215" s="53"/>
      <c r="G215" s="53"/>
      <c r="H215" s="39"/>
      <c r="I215" s="85" t="s">
        <v>158</v>
      </c>
      <c r="J215" s="90" t="s">
        <v>164</v>
      </c>
      <c r="K215" s="87" t="n">
        <v>0.02</v>
      </c>
      <c r="L215" s="88" t="n">
        <v>0.019</v>
      </c>
      <c r="M215" s="53"/>
      <c r="N215" s="39"/>
      <c r="O215" s="53"/>
      <c r="P215" s="39"/>
      <c r="Q215" s="53"/>
      <c r="R215" s="45"/>
    </row>
    <row r="216" customFormat="false" ht="14.25" hidden="false" customHeight="false" outlineLevel="0" collapsed="false">
      <c r="A216" s="53"/>
      <c r="B216" s="40"/>
      <c r="C216" s="85" t="s">
        <v>165</v>
      </c>
      <c r="D216" s="53"/>
      <c r="E216" s="53"/>
      <c r="F216" s="53"/>
      <c r="G216" s="53"/>
      <c r="H216" s="39"/>
      <c r="I216" s="85" t="s">
        <v>165</v>
      </c>
      <c r="J216" s="90" t="s">
        <v>164</v>
      </c>
      <c r="K216" s="87" t="n">
        <v>0.08</v>
      </c>
      <c r="L216" s="88" t="n">
        <v>0.076</v>
      </c>
      <c r="M216" s="53"/>
      <c r="N216" s="39"/>
      <c r="O216" s="53"/>
      <c r="P216" s="39"/>
      <c r="Q216" s="53"/>
      <c r="R216" s="45"/>
    </row>
    <row r="217" customFormat="false" ht="14.25" hidden="false" customHeight="false" outlineLevel="0" collapsed="false">
      <c r="A217" s="53"/>
      <c r="B217" s="40"/>
      <c r="C217" s="85" t="s">
        <v>166</v>
      </c>
      <c r="D217" s="53"/>
      <c r="E217" s="53"/>
      <c r="F217" s="53"/>
      <c r="G217" s="53"/>
      <c r="H217" s="39"/>
      <c r="I217" s="85" t="s">
        <v>166</v>
      </c>
      <c r="J217" s="90" t="s">
        <v>164</v>
      </c>
      <c r="K217" s="87" t="n">
        <v>0.01</v>
      </c>
      <c r="L217" s="88" t="n">
        <v>0.0095</v>
      </c>
      <c r="M217" s="53"/>
      <c r="N217" s="39"/>
      <c r="O217" s="53"/>
      <c r="P217" s="39"/>
      <c r="Q217" s="53"/>
      <c r="R217" s="45"/>
    </row>
    <row r="218" customFormat="false" ht="14.25" hidden="false" customHeight="false" outlineLevel="0" collapsed="false">
      <c r="A218" s="53"/>
      <c r="B218" s="40"/>
      <c r="C218" s="85" t="s">
        <v>161</v>
      </c>
      <c r="D218" s="53"/>
      <c r="E218" s="53"/>
      <c r="F218" s="53"/>
      <c r="G218" s="53"/>
      <c r="H218" s="39"/>
      <c r="I218" s="85" t="s">
        <v>161</v>
      </c>
      <c r="J218" s="90" t="s">
        <v>164</v>
      </c>
      <c r="K218" s="87" t="n">
        <v>0.06</v>
      </c>
      <c r="L218" s="88" t="n">
        <v>0.057</v>
      </c>
      <c r="M218" s="53"/>
      <c r="N218" s="39"/>
      <c r="O218" s="53"/>
      <c r="P218" s="39"/>
      <c r="Q218" s="53"/>
      <c r="R218" s="45"/>
    </row>
    <row r="219" customFormat="false" ht="14.25" hidden="false" customHeight="false" outlineLevel="0" collapsed="false">
      <c r="A219" s="53"/>
      <c r="B219" s="40"/>
      <c r="C219" s="85" t="s">
        <v>162</v>
      </c>
      <c r="D219" s="53"/>
      <c r="E219" s="53"/>
      <c r="F219" s="53"/>
      <c r="G219" s="53"/>
      <c r="H219" s="39"/>
      <c r="I219" s="85" t="s">
        <v>162</v>
      </c>
      <c r="J219" s="90" t="s">
        <v>164</v>
      </c>
      <c r="K219" s="87" t="n">
        <v>0.17</v>
      </c>
      <c r="L219" s="88" t="n">
        <v>0.1615</v>
      </c>
      <c r="M219" s="53"/>
      <c r="N219" s="39"/>
      <c r="O219" s="53"/>
      <c r="P219" s="39"/>
      <c r="Q219" s="53"/>
      <c r="R219" s="45"/>
    </row>
    <row r="220" customFormat="false" ht="14.25" hidden="false" customHeight="false" outlineLevel="0" collapsed="false">
      <c r="A220" s="53"/>
      <c r="B220" s="40"/>
      <c r="C220" s="85" t="s">
        <v>108</v>
      </c>
      <c r="D220" s="53"/>
      <c r="E220" s="53"/>
      <c r="F220" s="53"/>
      <c r="G220" s="53"/>
      <c r="H220" s="39"/>
      <c r="I220" s="85" t="s">
        <v>108</v>
      </c>
      <c r="J220" s="90" t="s">
        <v>164</v>
      </c>
      <c r="K220" s="87" t="n">
        <v>0.02</v>
      </c>
      <c r="L220" s="88" t="n">
        <v>0.019</v>
      </c>
      <c r="M220" s="53"/>
      <c r="N220" s="39"/>
      <c r="O220" s="53"/>
      <c r="P220" s="39"/>
      <c r="Q220" s="53"/>
      <c r="R220" s="45"/>
    </row>
    <row r="221" customFormat="false" ht="14.25" hidden="false" customHeight="false" outlineLevel="0" collapsed="false">
      <c r="A221" s="53"/>
      <c r="B221" s="40"/>
      <c r="C221" s="85" t="s">
        <v>81</v>
      </c>
      <c r="D221" s="53"/>
      <c r="E221" s="53"/>
      <c r="F221" s="53"/>
      <c r="G221" s="53"/>
      <c r="H221" s="39"/>
      <c r="I221" s="85" t="s">
        <v>81</v>
      </c>
      <c r="J221" s="90" t="s">
        <v>164</v>
      </c>
      <c r="K221" s="87" t="n">
        <v>0.02</v>
      </c>
      <c r="L221" s="88" t="n">
        <v>0.019</v>
      </c>
      <c r="M221" s="53"/>
      <c r="N221" s="39"/>
      <c r="O221" s="53"/>
      <c r="P221" s="39"/>
      <c r="Q221" s="53"/>
      <c r="R221" s="45"/>
    </row>
    <row r="222" customFormat="false" ht="14.25" hidden="false" customHeight="false" outlineLevel="0" collapsed="false">
      <c r="A222" s="53"/>
      <c r="B222" s="40"/>
      <c r="C222" s="66" t="s">
        <v>167</v>
      </c>
      <c r="D222" s="53"/>
      <c r="E222" s="53"/>
      <c r="F222" s="53"/>
      <c r="G222" s="53"/>
      <c r="H222" s="39"/>
      <c r="I222" s="61" t="s">
        <v>98</v>
      </c>
      <c r="J222" s="65" t="s">
        <v>91</v>
      </c>
      <c r="K222" s="91" t="n">
        <v>1</v>
      </c>
      <c r="L222" s="91"/>
      <c r="M222" s="53"/>
      <c r="N222" s="39"/>
      <c r="O222" s="53"/>
      <c r="P222" s="39"/>
      <c r="Q222" s="53"/>
      <c r="R222" s="45"/>
    </row>
    <row r="223" customFormat="false" ht="14.25" hidden="false" customHeight="false" outlineLevel="0" collapsed="false">
      <c r="A223" s="53"/>
      <c r="B223" s="40"/>
      <c r="C223" s="61" t="s">
        <v>168</v>
      </c>
      <c r="D223" s="53"/>
      <c r="E223" s="53"/>
      <c r="F223" s="53"/>
      <c r="G223" s="53"/>
      <c r="H223" s="39"/>
      <c r="I223" s="61" t="s">
        <v>60</v>
      </c>
      <c r="J223" s="65" t="s">
        <v>91</v>
      </c>
      <c r="K223" s="91" t="n">
        <v>2</v>
      </c>
      <c r="L223" s="91" t="n">
        <v>2.3</v>
      </c>
      <c r="M223" s="53"/>
      <c r="N223" s="39"/>
      <c r="O223" s="53"/>
      <c r="P223" s="39"/>
      <c r="Q223" s="53"/>
      <c r="R223" s="45"/>
    </row>
    <row r="224" customFormat="false" ht="14.25" hidden="false" customHeight="false" outlineLevel="0" collapsed="false">
      <c r="A224" s="53"/>
      <c r="B224" s="40"/>
      <c r="C224" s="61" t="s">
        <v>169</v>
      </c>
      <c r="D224" s="53"/>
      <c r="E224" s="53"/>
      <c r="F224" s="53"/>
      <c r="G224" s="53"/>
      <c r="H224" s="39"/>
      <c r="I224" s="61" t="s">
        <v>61</v>
      </c>
      <c r="J224" s="63" t="s">
        <v>170</v>
      </c>
      <c r="K224" s="91" t="n">
        <v>1</v>
      </c>
      <c r="L224" s="91"/>
      <c r="M224" s="53"/>
      <c r="N224" s="39"/>
      <c r="O224" s="53"/>
      <c r="P224" s="39"/>
      <c r="Q224" s="53"/>
      <c r="R224" s="45"/>
    </row>
    <row r="225" customFormat="false" ht="14.25" hidden="false" customHeight="false" outlineLevel="0" collapsed="false">
      <c r="A225" s="53"/>
      <c r="B225" s="40"/>
      <c r="C225" s="47" t="s">
        <v>63</v>
      </c>
      <c r="D225" s="53"/>
      <c r="E225" s="53"/>
      <c r="F225" s="53"/>
      <c r="G225" s="53"/>
      <c r="H225" s="39"/>
      <c r="I225" s="61" t="s">
        <v>108</v>
      </c>
      <c r="J225" s="59" t="s">
        <v>171</v>
      </c>
      <c r="K225" s="91" t="n">
        <v>1</v>
      </c>
      <c r="L225" s="91"/>
      <c r="M225" s="53"/>
      <c r="N225" s="39"/>
      <c r="O225" s="53"/>
      <c r="P225" s="39"/>
      <c r="Q225" s="53"/>
      <c r="R225" s="45"/>
    </row>
    <row r="226" customFormat="false" ht="14.25" hidden="false" customHeight="false" outlineLevel="0" collapsed="false">
      <c r="A226" s="53"/>
      <c r="B226" s="40"/>
      <c r="C226" s="47" t="s">
        <v>98</v>
      </c>
      <c r="D226" s="53"/>
      <c r="E226" s="53"/>
      <c r="F226" s="53"/>
      <c r="G226" s="53"/>
      <c r="H226" s="39"/>
      <c r="I226" s="61" t="s">
        <v>62</v>
      </c>
      <c r="J226" s="63" t="s">
        <v>113</v>
      </c>
      <c r="K226" s="91" t="n">
        <v>1</v>
      </c>
      <c r="L226" s="91"/>
      <c r="M226" s="53"/>
      <c r="N226" s="39"/>
      <c r="O226" s="53"/>
      <c r="P226" s="39"/>
      <c r="Q226" s="53"/>
      <c r="R226" s="45"/>
    </row>
    <row r="227" customFormat="false" ht="14.25" hidden="false" customHeight="false" outlineLevel="0" collapsed="false">
      <c r="A227" s="53"/>
      <c r="B227" s="40"/>
      <c r="C227" s="47" t="s">
        <v>117</v>
      </c>
      <c r="D227" s="53"/>
      <c r="E227" s="53"/>
      <c r="F227" s="53"/>
      <c r="G227" s="53"/>
      <c r="H227" s="39"/>
      <c r="I227" s="61" t="s">
        <v>97</v>
      </c>
      <c r="J227" s="63" t="s">
        <v>172</v>
      </c>
      <c r="K227" s="91" t="n">
        <v>2</v>
      </c>
      <c r="L227" s="91"/>
      <c r="M227" s="53"/>
      <c r="N227" s="39"/>
      <c r="O227" s="53"/>
      <c r="P227" s="39"/>
      <c r="Q227" s="53"/>
      <c r="R227" s="45"/>
    </row>
    <row r="228" customFormat="false" ht="14.25" hidden="false" customHeight="false" outlineLevel="0" collapsed="false">
      <c r="A228" s="53"/>
      <c r="B228" s="40"/>
      <c r="C228" s="47" t="s">
        <v>62</v>
      </c>
      <c r="D228" s="53"/>
      <c r="E228" s="53"/>
      <c r="F228" s="53"/>
      <c r="G228" s="53"/>
      <c r="H228" s="39"/>
      <c r="I228" s="47" t="s">
        <v>69</v>
      </c>
      <c r="J228" s="63" t="s">
        <v>92</v>
      </c>
      <c r="K228" s="47" t="n">
        <v>1</v>
      </c>
      <c r="L228" s="47" t="n">
        <v>0.5</v>
      </c>
      <c r="M228" s="53"/>
      <c r="N228" s="39"/>
      <c r="O228" s="53"/>
      <c r="P228" s="39"/>
      <c r="Q228" s="53"/>
      <c r="R228" s="45"/>
    </row>
    <row r="229" customFormat="false" ht="14.25" hidden="false" customHeight="false" outlineLevel="0" collapsed="false">
      <c r="A229" s="53"/>
      <c r="B229" s="40"/>
      <c r="C229" s="47" t="s">
        <v>173</v>
      </c>
      <c r="D229" s="53"/>
      <c r="E229" s="53"/>
      <c r="F229" s="53"/>
      <c r="G229" s="53"/>
      <c r="H229" s="39"/>
      <c r="I229" s="47" t="s">
        <v>83</v>
      </c>
      <c r="J229" s="63" t="s">
        <v>174</v>
      </c>
      <c r="K229" s="47" t="n">
        <v>1</v>
      </c>
      <c r="L229" s="60"/>
      <c r="M229" s="53"/>
      <c r="N229" s="39"/>
      <c r="O229" s="53"/>
      <c r="P229" s="39"/>
      <c r="Q229" s="53"/>
      <c r="R229" s="45"/>
    </row>
    <row r="230" customFormat="false" ht="14.25" hidden="false" customHeight="false" outlineLevel="0" collapsed="false">
      <c r="A230" s="53"/>
      <c r="B230" s="40"/>
      <c r="C230" s="61" t="s">
        <v>175</v>
      </c>
      <c r="D230" s="53"/>
      <c r="E230" s="53"/>
      <c r="F230" s="53"/>
      <c r="G230" s="53"/>
      <c r="H230" s="39"/>
      <c r="I230" s="47" t="s">
        <v>71</v>
      </c>
      <c r="J230" s="63" t="s">
        <v>92</v>
      </c>
      <c r="K230" s="47" t="n">
        <v>2</v>
      </c>
      <c r="L230" s="60"/>
      <c r="M230" s="53"/>
      <c r="N230" s="39"/>
      <c r="O230" s="53"/>
      <c r="P230" s="39"/>
      <c r="Q230" s="53"/>
      <c r="R230" s="45"/>
    </row>
    <row r="231" customFormat="false" ht="14.25" hidden="false" customHeight="false" outlineLevel="0" collapsed="false">
      <c r="A231" s="53"/>
      <c r="B231" s="40"/>
      <c r="C231" s="61" t="s">
        <v>54</v>
      </c>
      <c r="D231" s="53"/>
      <c r="E231" s="53"/>
      <c r="F231" s="53"/>
      <c r="G231" s="53"/>
      <c r="H231" s="39"/>
      <c r="I231" s="47" t="s">
        <v>73</v>
      </c>
      <c r="J231" s="63" t="s">
        <v>92</v>
      </c>
      <c r="K231" s="47" t="n">
        <v>2</v>
      </c>
      <c r="L231" s="60"/>
      <c r="M231" s="53"/>
      <c r="N231" s="39"/>
      <c r="O231" s="53"/>
      <c r="P231" s="39"/>
      <c r="Q231" s="53"/>
      <c r="R231" s="45"/>
    </row>
    <row r="232" customFormat="false" ht="14.25" hidden="false" customHeight="false" outlineLevel="0" collapsed="false">
      <c r="A232" s="53"/>
      <c r="B232" s="40"/>
      <c r="C232" s="61" t="s">
        <v>57</v>
      </c>
      <c r="D232" s="53"/>
      <c r="E232" s="53"/>
      <c r="F232" s="53"/>
      <c r="G232" s="53"/>
      <c r="H232" s="39"/>
      <c r="I232" s="47" t="s">
        <v>176</v>
      </c>
      <c r="J232" s="63" t="s">
        <v>92</v>
      </c>
      <c r="K232" s="47" t="n">
        <v>2</v>
      </c>
      <c r="L232" s="47" t="n">
        <v>1</v>
      </c>
      <c r="M232" s="53"/>
      <c r="N232" s="39"/>
      <c r="O232" s="53"/>
      <c r="P232" s="39"/>
      <c r="Q232" s="53"/>
      <c r="R232" s="45"/>
    </row>
    <row r="233" customFormat="false" ht="14.25" hidden="false" customHeight="false" outlineLevel="0" collapsed="false">
      <c r="A233" s="53"/>
      <c r="B233" s="40"/>
      <c r="C233" s="61" t="s">
        <v>58</v>
      </c>
      <c r="D233" s="53"/>
      <c r="E233" s="53"/>
      <c r="F233" s="53"/>
      <c r="G233" s="53"/>
      <c r="H233" s="39"/>
      <c r="I233" s="61"/>
      <c r="J233" s="61"/>
      <c r="K233" s="56"/>
      <c r="L233" s="56"/>
      <c r="M233" s="53"/>
      <c r="N233" s="39"/>
      <c r="O233" s="53"/>
      <c r="P233" s="39"/>
      <c r="Q233" s="53"/>
      <c r="R233" s="45"/>
    </row>
    <row r="234" customFormat="false" ht="14.25" hidden="false" customHeight="false" outlineLevel="0" collapsed="false">
      <c r="A234" s="53"/>
      <c r="B234" s="40"/>
      <c r="C234" s="61" t="s">
        <v>98</v>
      </c>
      <c r="D234" s="53"/>
      <c r="E234" s="53"/>
      <c r="F234" s="53"/>
      <c r="G234" s="53"/>
      <c r="H234" s="39"/>
      <c r="I234" s="61"/>
      <c r="J234" s="61"/>
      <c r="K234" s="56"/>
      <c r="L234" s="56"/>
      <c r="M234" s="53"/>
      <c r="N234" s="39"/>
      <c r="O234" s="53"/>
      <c r="P234" s="39"/>
      <c r="Q234" s="53"/>
      <c r="R234" s="45"/>
    </row>
    <row r="235" customFormat="false" ht="14.25" hidden="false" customHeight="false" outlineLevel="0" collapsed="false">
      <c r="A235" s="53"/>
      <c r="B235" s="40"/>
      <c r="C235" s="61" t="s">
        <v>64</v>
      </c>
      <c r="D235" s="53"/>
      <c r="E235" s="53"/>
      <c r="F235" s="53"/>
      <c r="G235" s="53"/>
      <c r="H235" s="39"/>
      <c r="I235" s="61"/>
      <c r="J235" s="61"/>
      <c r="K235" s="56"/>
      <c r="L235" s="56"/>
      <c r="M235" s="53"/>
      <c r="N235" s="39"/>
      <c r="O235" s="53"/>
      <c r="P235" s="39"/>
      <c r="Q235" s="53"/>
      <c r="R235" s="45"/>
    </row>
    <row r="236" customFormat="false" ht="14.25" hidden="false" customHeight="false" outlineLevel="0" collapsed="false">
      <c r="A236" s="53"/>
      <c r="B236" s="40"/>
      <c r="C236" s="61" t="s">
        <v>80</v>
      </c>
      <c r="D236" s="53"/>
      <c r="E236" s="53"/>
      <c r="F236" s="53"/>
      <c r="G236" s="53"/>
      <c r="H236" s="39"/>
      <c r="I236" s="61"/>
      <c r="J236" s="61"/>
      <c r="K236" s="56"/>
      <c r="L236" s="56"/>
      <c r="M236" s="53"/>
      <c r="N236" s="39"/>
      <c r="O236" s="53"/>
      <c r="P236" s="39"/>
      <c r="Q236" s="53"/>
      <c r="R236" s="45"/>
    </row>
    <row r="237" customFormat="false" ht="14.25" hidden="false" customHeight="false" outlineLevel="0" collapsed="false">
      <c r="A237" s="53"/>
      <c r="B237" s="40"/>
      <c r="C237" s="61" t="s">
        <v>81</v>
      </c>
      <c r="D237" s="53"/>
      <c r="E237" s="53"/>
      <c r="F237" s="53"/>
      <c r="G237" s="53"/>
      <c r="H237" s="39"/>
      <c r="I237" s="61"/>
      <c r="J237" s="61"/>
      <c r="K237" s="56"/>
      <c r="L237" s="56"/>
      <c r="M237" s="53"/>
      <c r="N237" s="39"/>
      <c r="O237" s="53"/>
      <c r="P237" s="39"/>
      <c r="Q237" s="53"/>
      <c r="R237" s="45"/>
    </row>
    <row r="238" customFormat="false" ht="14.25" hidden="false" customHeight="false" outlineLevel="0" collapsed="false">
      <c r="A238" s="53"/>
      <c r="B238" s="40"/>
      <c r="C238" s="61" t="s">
        <v>97</v>
      </c>
      <c r="D238" s="53"/>
      <c r="E238" s="53"/>
      <c r="F238" s="53"/>
      <c r="G238" s="53"/>
      <c r="H238" s="39"/>
      <c r="I238" s="61"/>
      <c r="J238" s="61"/>
      <c r="K238" s="56"/>
      <c r="L238" s="56"/>
      <c r="M238" s="53"/>
      <c r="N238" s="39"/>
      <c r="O238" s="53"/>
      <c r="P238" s="39"/>
      <c r="Q238" s="53"/>
      <c r="R238" s="45"/>
    </row>
    <row r="239" customFormat="false" ht="14.25" hidden="false" customHeight="false" outlineLevel="0" collapsed="false">
      <c r="A239" s="53"/>
      <c r="B239" s="40"/>
      <c r="C239" s="61" t="s">
        <v>177</v>
      </c>
      <c r="D239" s="53"/>
      <c r="E239" s="53"/>
      <c r="F239" s="53"/>
      <c r="G239" s="53"/>
      <c r="H239" s="39"/>
      <c r="I239" s="61"/>
      <c r="J239" s="61"/>
      <c r="K239" s="56"/>
      <c r="L239" s="56"/>
      <c r="M239" s="53"/>
      <c r="N239" s="39"/>
      <c r="O239" s="53"/>
      <c r="P239" s="39"/>
      <c r="Q239" s="53"/>
      <c r="R239" s="45"/>
    </row>
    <row r="240" customFormat="false" ht="14.25" hidden="false" customHeight="false" outlineLevel="0" collapsed="false">
      <c r="A240" s="53"/>
      <c r="B240" s="40"/>
      <c r="C240" s="61" t="s">
        <v>120</v>
      </c>
      <c r="D240" s="53"/>
      <c r="E240" s="53"/>
      <c r="F240" s="53"/>
      <c r="G240" s="53"/>
      <c r="H240" s="39"/>
      <c r="I240" s="61"/>
      <c r="J240" s="61"/>
      <c r="K240" s="56"/>
      <c r="L240" s="56"/>
      <c r="M240" s="53"/>
      <c r="N240" s="39"/>
      <c r="O240" s="53"/>
      <c r="P240" s="39"/>
      <c r="Q240" s="53"/>
      <c r="R240" s="45"/>
    </row>
    <row r="241" customFormat="false" ht="14.25" hidden="false" customHeight="false" outlineLevel="0" collapsed="false">
      <c r="A241" s="53"/>
      <c r="B241" s="40"/>
      <c r="C241" s="61" t="s">
        <v>61</v>
      </c>
      <c r="D241" s="53"/>
      <c r="E241" s="53"/>
      <c r="F241" s="53"/>
      <c r="G241" s="53"/>
      <c r="H241" s="39"/>
      <c r="I241" s="61"/>
      <c r="J241" s="61"/>
      <c r="K241" s="56"/>
      <c r="L241" s="56"/>
      <c r="M241" s="53"/>
      <c r="N241" s="39"/>
      <c r="O241" s="53"/>
      <c r="P241" s="39"/>
      <c r="Q241" s="53"/>
      <c r="R241" s="45"/>
    </row>
    <row r="242" customFormat="false" ht="14.25" hidden="false" customHeight="false" outlineLevel="0" collapsed="false">
      <c r="A242" s="53"/>
      <c r="B242" s="40"/>
      <c r="C242" s="47" t="s">
        <v>69</v>
      </c>
      <c r="D242" s="53"/>
      <c r="E242" s="53"/>
      <c r="F242" s="53"/>
      <c r="G242" s="53"/>
      <c r="H242" s="39"/>
      <c r="I242" s="61"/>
      <c r="J242" s="61"/>
      <c r="K242" s="56"/>
      <c r="L242" s="56"/>
      <c r="M242" s="53"/>
      <c r="N242" s="39"/>
      <c r="O242" s="53"/>
      <c r="P242" s="39"/>
      <c r="Q242" s="53"/>
      <c r="R242" s="45"/>
    </row>
    <row r="243" customFormat="false" ht="14.25" hidden="false" customHeight="false" outlineLevel="0" collapsed="false">
      <c r="A243" s="53"/>
      <c r="B243" s="40"/>
      <c r="C243" s="47" t="s">
        <v>70</v>
      </c>
      <c r="D243" s="53"/>
      <c r="E243" s="53"/>
      <c r="F243" s="53"/>
      <c r="G243" s="53"/>
      <c r="H243" s="39"/>
      <c r="I243" s="61"/>
      <c r="J243" s="61"/>
      <c r="K243" s="56"/>
      <c r="L243" s="56"/>
      <c r="M243" s="53"/>
      <c r="N243" s="39"/>
      <c r="O243" s="53"/>
      <c r="P243" s="39"/>
      <c r="Q243" s="53"/>
      <c r="R243" s="45"/>
    </row>
    <row r="244" customFormat="false" ht="14.25" hidden="false" customHeight="false" outlineLevel="0" collapsed="false">
      <c r="A244" s="53"/>
      <c r="B244" s="40"/>
      <c r="C244" s="47" t="s">
        <v>71</v>
      </c>
      <c r="D244" s="53"/>
      <c r="E244" s="53"/>
      <c r="F244" s="53"/>
      <c r="G244" s="53"/>
      <c r="H244" s="39"/>
      <c r="I244" s="61"/>
      <c r="J244" s="61"/>
      <c r="K244" s="56"/>
      <c r="L244" s="56"/>
      <c r="M244" s="53"/>
      <c r="N244" s="39"/>
      <c r="O244" s="53"/>
      <c r="P244" s="39"/>
      <c r="Q244" s="53"/>
      <c r="R244" s="45"/>
    </row>
    <row r="245" customFormat="false" ht="14.25" hidden="false" customHeight="false" outlineLevel="0" collapsed="false">
      <c r="A245" s="53"/>
      <c r="B245" s="40"/>
      <c r="C245" s="47" t="s">
        <v>83</v>
      </c>
      <c r="D245" s="53"/>
      <c r="E245" s="53"/>
      <c r="F245" s="53"/>
      <c r="G245" s="53"/>
      <c r="H245" s="39"/>
      <c r="I245" s="61"/>
      <c r="J245" s="61"/>
      <c r="K245" s="56"/>
      <c r="L245" s="56"/>
      <c r="M245" s="53"/>
      <c r="N245" s="39"/>
      <c r="O245" s="53"/>
      <c r="P245" s="39"/>
      <c r="Q245" s="53"/>
      <c r="R245" s="45"/>
    </row>
    <row r="246" customFormat="false" ht="14.25" hidden="false" customHeight="false" outlineLevel="0" collapsed="false">
      <c r="A246" s="53"/>
      <c r="B246" s="40"/>
      <c r="C246" s="47" t="s">
        <v>176</v>
      </c>
      <c r="D246" s="53"/>
      <c r="E246" s="53"/>
      <c r="F246" s="53"/>
      <c r="G246" s="53"/>
      <c r="H246" s="39"/>
      <c r="I246" s="61"/>
      <c r="J246" s="61"/>
      <c r="K246" s="56"/>
      <c r="L246" s="56"/>
      <c r="M246" s="53"/>
      <c r="N246" s="39"/>
      <c r="O246" s="53"/>
      <c r="P246" s="39"/>
      <c r="Q246" s="53"/>
      <c r="R246" s="45"/>
    </row>
    <row r="247" customFormat="false" ht="14.25" hidden="false" customHeight="false" outlineLevel="0" collapsed="false">
      <c r="A247" s="53"/>
      <c r="B247" s="40"/>
      <c r="C247" s="47" t="s">
        <v>73</v>
      </c>
      <c r="D247" s="53"/>
      <c r="E247" s="53"/>
      <c r="F247" s="53"/>
      <c r="G247" s="53"/>
      <c r="H247" s="39"/>
      <c r="I247" s="61"/>
      <c r="J247" s="61"/>
      <c r="K247" s="56"/>
      <c r="L247" s="56"/>
      <c r="M247" s="53"/>
      <c r="N247" s="39"/>
      <c r="O247" s="53"/>
      <c r="P247" s="39"/>
      <c r="Q247" s="53"/>
      <c r="R247" s="45"/>
    </row>
    <row r="248" customFormat="false" ht="14.25" hidden="false" customHeight="false" outlineLevel="0" collapsed="false">
      <c r="A248" s="53"/>
      <c r="B248" s="40"/>
      <c r="C248" s="66" t="s">
        <v>86</v>
      </c>
      <c r="D248" s="53"/>
      <c r="E248" s="53"/>
      <c r="F248" s="53"/>
      <c r="G248" s="53"/>
      <c r="H248" s="39"/>
      <c r="I248" s="61"/>
      <c r="J248" s="61"/>
      <c r="K248" s="56"/>
      <c r="L248" s="56"/>
      <c r="M248" s="53"/>
      <c r="N248" s="39"/>
      <c r="O248" s="53"/>
      <c r="P248" s="39"/>
      <c r="Q248" s="53"/>
      <c r="R248" s="45"/>
    </row>
    <row r="249" customFormat="false" ht="14.25" hidden="false" customHeight="false" outlineLevel="0" collapsed="false">
      <c r="A249" s="53"/>
      <c r="B249" s="40"/>
      <c r="C249" s="66" t="s">
        <v>178</v>
      </c>
      <c r="D249" s="53"/>
      <c r="E249" s="53"/>
      <c r="F249" s="53"/>
      <c r="G249" s="53"/>
      <c r="H249" s="39"/>
      <c r="I249" s="61"/>
      <c r="J249" s="61"/>
      <c r="K249" s="56"/>
      <c r="L249" s="56"/>
      <c r="M249" s="53"/>
      <c r="N249" s="39"/>
      <c r="O249" s="53"/>
      <c r="P249" s="39"/>
      <c r="Q249" s="53"/>
      <c r="R249" s="45"/>
    </row>
    <row r="250" customFormat="false" ht="14.25" hidden="false" customHeight="false" outlineLevel="0" collapsed="false">
      <c r="A250" s="53"/>
      <c r="B250" s="40"/>
      <c r="C250" s="66" t="s">
        <v>179</v>
      </c>
      <c r="D250" s="53"/>
      <c r="E250" s="53"/>
      <c r="F250" s="53"/>
      <c r="G250" s="53"/>
      <c r="H250" s="39"/>
      <c r="I250" s="66" t="s">
        <v>179</v>
      </c>
      <c r="J250" s="66" t="n">
        <v>4</v>
      </c>
      <c r="K250" s="66" t="n">
        <v>1.2</v>
      </c>
      <c r="L250" s="56"/>
      <c r="M250" s="53"/>
      <c r="N250" s="39"/>
      <c r="O250" s="53"/>
      <c r="P250" s="39"/>
      <c r="Q250" s="53"/>
      <c r="R250" s="45"/>
    </row>
    <row r="251" customFormat="false" ht="14.25" hidden="false" customHeight="false" outlineLevel="0" collapsed="false">
      <c r="A251" s="53"/>
      <c r="B251" s="40"/>
      <c r="C251" s="66" t="s">
        <v>180</v>
      </c>
      <c r="D251" s="53"/>
      <c r="E251" s="53"/>
      <c r="F251" s="53"/>
      <c r="G251" s="53"/>
      <c r="H251" s="39"/>
      <c r="I251" s="66"/>
      <c r="J251" s="66"/>
      <c r="K251" s="66"/>
      <c r="L251" s="56"/>
      <c r="M251" s="53"/>
      <c r="N251" s="39"/>
      <c r="O251" s="53"/>
      <c r="P251" s="39"/>
      <c r="Q251" s="53"/>
      <c r="R251" s="45"/>
    </row>
    <row r="252" customFormat="false" ht="14.25" hidden="false" customHeight="false" outlineLevel="0" collapsed="false">
      <c r="A252" s="53"/>
      <c r="B252" s="40"/>
      <c r="C252" s="66" t="s">
        <v>63</v>
      </c>
      <c r="D252" s="53"/>
      <c r="E252" s="53"/>
      <c r="F252" s="53"/>
      <c r="G252" s="53"/>
      <c r="H252" s="39"/>
      <c r="I252" s="66" t="s">
        <v>63</v>
      </c>
      <c r="J252" s="66" t="n">
        <v>5</v>
      </c>
      <c r="K252" s="66" t="n">
        <v>1.2</v>
      </c>
      <c r="L252" s="56"/>
      <c r="M252" s="53"/>
      <c r="N252" s="39"/>
      <c r="O252" s="53"/>
      <c r="P252" s="39"/>
      <c r="Q252" s="53"/>
      <c r="R252" s="45"/>
    </row>
    <row r="253" customFormat="false" ht="14.25" hidden="false" customHeight="false" outlineLevel="0" collapsed="false">
      <c r="A253" s="53"/>
      <c r="B253" s="40"/>
      <c r="C253" s="66" t="s">
        <v>62</v>
      </c>
      <c r="D253" s="53"/>
      <c r="E253" s="53"/>
      <c r="F253" s="53"/>
      <c r="G253" s="53"/>
      <c r="H253" s="39"/>
      <c r="I253" s="66" t="s">
        <v>62</v>
      </c>
      <c r="J253" s="66" t="n">
        <v>2</v>
      </c>
      <c r="K253" s="66" t="n">
        <v>1.5</v>
      </c>
      <c r="L253" s="56"/>
      <c r="M253" s="53"/>
      <c r="N253" s="39"/>
      <c r="O253" s="53"/>
      <c r="P253" s="39"/>
      <c r="Q253" s="53"/>
      <c r="R253" s="45"/>
    </row>
    <row r="254" customFormat="false" ht="14.25" hidden="false" customHeight="false" outlineLevel="0" collapsed="false">
      <c r="A254" s="53"/>
      <c r="B254" s="40"/>
      <c r="C254" s="66" t="s">
        <v>85</v>
      </c>
      <c r="D254" s="53"/>
      <c r="E254" s="53"/>
      <c r="F254" s="53"/>
      <c r="G254" s="53"/>
      <c r="H254" s="39"/>
      <c r="I254" s="66" t="s">
        <v>85</v>
      </c>
      <c r="J254" s="92" t="s">
        <v>181</v>
      </c>
      <c r="K254" s="66" t="n">
        <v>1</v>
      </c>
      <c r="L254" s="56"/>
      <c r="M254" s="53"/>
      <c r="N254" s="39"/>
      <c r="O254" s="53"/>
      <c r="P254" s="39"/>
      <c r="Q254" s="53"/>
      <c r="R254" s="45"/>
    </row>
    <row r="255" customFormat="false" ht="14.25" hidden="false" customHeight="false" outlineLevel="0" collapsed="false">
      <c r="A255" s="53"/>
      <c r="B255" s="40"/>
      <c r="C255" s="66" t="s">
        <v>108</v>
      </c>
      <c r="D255" s="53"/>
      <c r="E255" s="53"/>
      <c r="F255" s="53"/>
      <c r="G255" s="53"/>
      <c r="H255" s="39"/>
      <c r="I255" s="66" t="s">
        <v>108</v>
      </c>
      <c r="J255" s="66" t="n">
        <v>10</v>
      </c>
      <c r="K255" s="66" t="n">
        <v>1.11</v>
      </c>
      <c r="L255" s="56"/>
      <c r="M255" s="53"/>
      <c r="N255" s="39"/>
      <c r="O255" s="53"/>
      <c r="P255" s="39"/>
      <c r="Q255" s="53"/>
      <c r="R255" s="45"/>
    </row>
    <row r="256" customFormat="false" ht="14.25" hidden="false" customHeight="false" outlineLevel="0" collapsed="false">
      <c r="A256" s="53"/>
      <c r="B256" s="40"/>
      <c r="C256" s="66" t="s">
        <v>59</v>
      </c>
      <c r="D256" s="53"/>
      <c r="E256" s="53"/>
      <c r="F256" s="53"/>
      <c r="G256" s="53"/>
      <c r="H256" s="39"/>
      <c r="I256" s="66" t="s">
        <v>59</v>
      </c>
      <c r="J256" s="66" t="n">
        <v>8</v>
      </c>
      <c r="K256" s="66" t="n">
        <v>4.1</v>
      </c>
      <c r="L256" s="56"/>
      <c r="M256" s="53"/>
      <c r="N256" s="39"/>
      <c r="O256" s="53"/>
      <c r="P256" s="39"/>
      <c r="Q256" s="53"/>
      <c r="R256" s="45"/>
    </row>
    <row r="257" customFormat="false" ht="14.25" hidden="false" customHeight="false" outlineLevel="0" collapsed="false">
      <c r="A257" s="53"/>
      <c r="B257" s="40"/>
      <c r="C257" s="66" t="s">
        <v>60</v>
      </c>
      <c r="D257" s="53"/>
      <c r="E257" s="53"/>
      <c r="F257" s="53"/>
      <c r="G257" s="53"/>
      <c r="H257" s="39"/>
      <c r="I257" s="66" t="s">
        <v>60</v>
      </c>
      <c r="J257" s="66" t="n">
        <v>10</v>
      </c>
      <c r="K257" s="66" t="n">
        <v>1.46</v>
      </c>
      <c r="L257" s="56"/>
      <c r="M257" s="53"/>
      <c r="N257" s="39"/>
      <c r="O257" s="53"/>
      <c r="P257" s="39"/>
      <c r="Q257" s="53"/>
      <c r="R257" s="45"/>
    </row>
    <row r="258" customFormat="false" ht="14.25" hidden="false" customHeight="false" outlineLevel="0" collapsed="false">
      <c r="A258" s="53"/>
      <c r="B258" s="40"/>
      <c r="C258" s="61" t="s">
        <v>182</v>
      </c>
      <c r="D258" s="53"/>
      <c r="E258" s="53"/>
      <c r="F258" s="53"/>
      <c r="G258" s="53"/>
      <c r="H258" s="39"/>
      <c r="I258" s="61"/>
      <c r="J258" s="61"/>
      <c r="K258" s="56"/>
      <c r="L258" s="56"/>
      <c r="M258" s="53"/>
      <c r="N258" s="39"/>
      <c r="O258" s="53"/>
      <c r="P258" s="39"/>
      <c r="Q258" s="53"/>
      <c r="R258" s="45"/>
    </row>
    <row r="259" customFormat="false" ht="14.25" hidden="false" customHeight="false" outlineLevel="0" collapsed="false">
      <c r="A259" s="53"/>
      <c r="B259" s="40"/>
      <c r="C259" s="61" t="s">
        <v>183</v>
      </c>
      <c r="D259" s="53"/>
      <c r="E259" s="53"/>
      <c r="F259" s="53"/>
      <c r="G259" s="53"/>
      <c r="H259" s="39"/>
      <c r="I259" s="61"/>
      <c r="J259" s="61"/>
      <c r="K259" s="56"/>
      <c r="L259" s="56"/>
      <c r="M259" s="53"/>
      <c r="N259" s="39"/>
      <c r="O259" s="53"/>
      <c r="P259" s="39"/>
      <c r="Q259" s="53"/>
      <c r="R259" s="45"/>
    </row>
    <row r="260" customFormat="false" ht="14.25" hidden="false" customHeight="false" outlineLevel="0" collapsed="false">
      <c r="A260" s="53"/>
      <c r="B260" s="40"/>
      <c r="C260" s="61" t="s">
        <v>46</v>
      </c>
      <c r="D260" s="53"/>
      <c r="E260" s="53"/>
      <c r="F260" s="53"/>
      <c r="G260" s="53"/>
      <c r="H260" s="39"/>
      <c r="I260" s="61"/>
      <c r="J260" s="61"/>
      <c r="K260" s="56"/>
      <c r="L260" s="56"/>
      <c r="M260" s="53"/>
      <c r="N260" s="39"/>
      <c r="O260" s="53"/>
      <c r="P260" s="39"/>
      <c r="Q260" s="53"/>
      <c r="R260" s="45"/>
    </row>
    <row r="261" customFormat="false" ht="14.25" hidden="false" customHeight="false" outlineLevel="0" collapsed="false">
      <c r="A261" s="53"/>
      <c r="B261" s="40"/>
      <c r="C261" s="71" t="s">
        <v>85</v>
      </c>
      <c r="D261" s="53"/>
      <c r="E261" s="53"/>
      <c r="F261" s="53"/>
      <c r="G261" s="53"/>
      <c r="H261" s="39"/>
      <c r="I261" s="71" t="s">
        <v>85</v>
      </c>
      <c r="J261" s="69" t="s">
        <v>101</v>
      </c>
      <c r="K261" s="93" t="n">
        <v>2.446</v>
      </c>
      <c r="L261" s="56" t="n">
        <v>1</v>
      </c>
      <c r="M261" s="53"/>
      <c r="N261" s="39"/>
      <c r="O261" s="53"/>
      <c r="P261" s="39"/>
      <c r="Q261" s="53"/>
      <c r="R261" s="45"/>
    </row>
    <row r="262" customFormat="false" ht="14.25" hidden="false" customHeight="false" outlineLevel="0" collapsed="false">
      <c r="A262" s="53"/>
      <c r="B262" s="40"/>
      <c r="C262" s="71" t="s">
        <v>184</v>
      </c>
      <c r="D262" s="53"/>
      <c r="E262" s="53"/>
      <c r="F262" s="53"/>
      <c r="G262" s="53"/>
      <c r="H262" s="39"/>
      <c r="I262" s="71" t="s">
        <v>184</v>
      </c>
      <c r="J262" s="69" t="s">
        <v>101</v>
      </c>
      <c r="K262" s="93" t="n">
        <v>0.255</v>
      </c>
      <c r="L262" s="56"/>
      <c r="M262" s="53"/>
      <c r="N262" s="39"/>
      <c r="O262" s="53"/>
      <c r="P262" s="39"/>
      <c r="Q262" s="53"/>
      <c r="R262" s="45"/>
    </row>
    <row r="263" customFormat="false" ht="14.25" hidden="false" customHeight="false" outlineLevel="0" collapsed="false">
      <c r="A263" s="53"/>
      <c r="B263" s="40"/>
      <c r="C263" s="71" t="s">
        <v>185</v>
      </c>
      <c r="D263" s="53"/>
      <c r="E263" s="53"/>
      <c r="F263" s="53"/>
      <c r="G263" s="53"/>
      <c r="H263" s="39"/>
      <c r="I263" s="71" t="s">
        <v>185</v>
      </c>
      <c r="J263" s="69" t="s">
        <v>101</v>
      </c>
      <c r="K263" s="93" t="n">
        <v>0.05</v>
      </c>
      <c r="L263" s="56"/>
      <c r="M263" s="53"/>
      <c r="N263" s="39"/>
      <c r="O263" s="53"/>
      <c r="P263" s="39"/>
      <c r="Q263" s="53"/>
      <c r="R263" s="45"/>
    </row>
    <row r="264" customFormat="false" ht="14.25" hidden="false" customHeight="false" outlineLevel="0" collapsed="false">
      <c r="A264" s="53"/>
      <c r="B264" s="40"/>
      <c r="C264" s="71" t="s">
        <v>179</v>
      </c>
      <c r="D264" s="53"/>
      <c r="E264" s="53"/>
      <c r="F264" s="53"/>
      <c r="G264" s="53"/>
      <c r="H264" s="39"/>
      <c r="I264" s="71" t="s">
        <v>179</v>
      </c>
      <c r="J264" s="69" t="s">
        <v>186</v>
      </c>
      <c r="K264" s="93" t="n">
        <v>2.96</v>
      </c>
      <c r="L264" s="56"/>
      <c r="M264" s="53"/>
      <c r="N264" s="39"/>
      <c r="O264" s="53"/>
      <c r="P264" s="39"/>
      <c r="Q264" s="53"/>
      <c r="R264" s="45"/>
    </row>
    <row r="265" customFormat="false" ht="14.25" hidden="false" customHeight="false" outlineLevel="0" collapsed="false">
      <c r="A265" s="53"/>
      <c r="B265" s="40"/>
      <c r="C265" s="71" t="s">
        <v>187</v>
      </c>
      <c r="D265" s="53"/>
      <c r="E265" s="53"/>
      <c r="F265" s="53"/>
      <c r="G265" s="53"/>
      <c r="H265" s="39"/>
      <c r="I265" s="71" t="s">
        <v>187</v>
      </c>
      <c r="J265" s="69" t="s">
        <v>188</v>
      </c>
      <c r="K265" s="93" t="n">
        <v>0.05</v>
      </c>
      <c r="L265" s="56"/>
      <c r="M265" s="53"/>
      <c r="N265" s="39"/>
      <c r="O265" s="53"/>
      <c r="P265" s="39"/>
      <c r="Q265" s="53"/>
      <c r="R265" s="45"/>
    </row>
    <row r="266" customFormat="false" ht="14.25" hidden="false" customHeight="false" outlineLevel="0" collapsed="false">
      <c r="A266" s="53"/>
      <c r="B266" s="40"/>
      <c r="C266" s="71" t="s">
        <v>189</v>
      </c>
      <c r="D266" s="53"/>
      <c r="E266" s="53"/>
      <c r="F266" s="53"/>
      <c r="G266" s="53"/>
      <c r="H266" s="39"/>
      <c r="I266" s="71" t="s">
        <v>189</v>
      </c>
      <c r="J266" s="69" t="s">
        <v>190</v>
      </c>
      <c r="K266" s="93" t="n">
        <v>1.1063</v>
      </c>
      <c r="L266" s="56"/>
      <c r="M266" s="53"/>
      <c r="N266" s="39"/>
      <c r="O266" s="53"/>
      <c r="P266" s="39"/>
      <c r="Q266" s="53"/>
      <c r="R266" s="45"/>
    </row>
    <row r="267" customFormat="false" ht="14.25" hidden="false" customHeight="false" outlineLevel="0" collapsed="false">
      <c r="A267" s="53"/>
      <c r="B267" s="40"/>
      <c r="C267" s="71" t="s">
        <v>63</v>
      </c>
      <c r="D267" s="53"/>
      <c r="E267" s="53"/>
      <c r="F267" s="53"/>
      <c r="G267" s="53"/>
      <c r="H267" s="39"/>
      <c r="I267" s="71" t="s">
        <v>63</v>
      </c>
      <c r="J267" s="69" t="s">
        <v>190</v>
      </c>
      <c r="K267" s="93" t="n">
        <v>1.6787</v>
      </c>
      <c r="L267" s="56"/>
      <c r="M267" s="53"/>
      <c r="N267" s="39"/>
      <c r="O267" s="53"/>
      <c r="P267" s="39"/>
      <c r="Q267" s="53"/>
      <c r="R267" s="45"/>
    </row>
    <row r="268" customFormat="false" ht="14.25" hidden="false" customHeight="false" outlineLevel="0" collapsed="false">
      <c r="A268" s="53"/>
      <c r="B268" s="40"/>
      <c r="C268" s="67" t="s">
        <v>191</v>
      </c>
      <c r="D268" s="53"/>
      <c r="E268" s="53"/>
      <c r="F268" s="53"/>
      <c r="G268" s="53"/>
      <c r="H268" s="39"/>
      <c r="I268" s="67" t="s">
        <v>191</v>
      </c>
      <c r="J268" s="80" t="s">
        <v>192</v>
      </c>
      <c r="K268" s="93" t="n">
        <v>1</v>
      </c>
      <c r="L268" s="56"/>
      <c r="M268" s="53"/>
      <c r="N268" s="39"/>
      <c r="O268" s="53"/>
      <c r="P268" s="39"/>
      <c r="Q268" s="53"/>
      <c r="R268" s="45"/>
    </row>
    <row r="269" customFormat="false" ht="14.25" hidden="false" customHeight="false" outlineLevel="0" collapsed="false">
      <c r="A269" s="53"/>
      <c r="B269" s="40"/>
      <c r="C269" s="67" t="s">
        <v>193</v>
      </c>
      <c r="D269" s="53"/>
      <c r="E269" s="53"/>
      <c r="F269" s="53"/>
      <c r="G269" s="53"/>
      <c r="H269" s="39"/>
      <c r="I269" s="67" t="s">
        <v>193</v>
      </c>
      <c r="J269" s="80" t="s">
        <v>78</v>
      </c>
      <c r="K269" s="93" t="n">
        <v>0.02</v>
      </c>
      <c r="L269" s="56"/>
      <c r="M269" s="53"/>
      <c r="N269" s="39"/>
      <c r="O269" s="53"/>
      <c r="P269" s="39"/>
      <c r="Q269" s="53"/>
      <c r="R269" s="45"/>
    </row>
    <row r="270" customFormat="false" ht="14.25" hidden="false" customHeight="false" outlineLevel="0" collapsed="false">
      <c r="A270" s="53"/>
      <c r="B270" s="40"/>
      <c r="C270" s="71" t="s">
        <v>61</v>
      </c>
      <c r="D270" s="53"/>
      <c r="E270" s="53"/>
      <c r="F270" s="53"/>
      <c r="G270" s="53"/>
      <c r="H270" s="39"/>
      <c r="I270" s="71" t="s">
        <v>61</v>
      </c>
      <c r="J270" s="80" t="s">
        <v>194</v>
      </c>
      <c r="K270" s="93" t="n">
        <v>0.65</v>
      </c>
      <c r="L270" s="56"/>
      <c r="M270" s="53"/>
      <c r="N270" s="39"/>
      <c r="O270" s="53"/>
      <c r="P270" s="39"/>
      <c r="Q270" s="53"/>
      <c r="R270" s="45"/>
    </row>
    <row r="271" customFormat="false" ht="14.25" hidden="false" customHeight="false" outlineLevel="0" collapsed="false">
      <c r="A271" s="53"/>
      <c r="B271" s="40"/>
      <c r="C271" s="71" t="s">
        <v>195</v>
      </c>
      <c r="D271" s="53"/>
      <c r="E271" s="53"/>
      <c r="F271" s="53"/>
      <c r="G271" s="53"/>
      <c r="H271" s="39"/>
      <c r="I271" s="71" t="s">
        <v>195</v>
      </c>
      <c r="J271" s="80" t="s">
        <v>78</v>
      </c>
      <c r="K271" s="93" t="n">
        <v>0.1</v>
      </c>
      <c r="L271" s="56"/>
      <c r="M271" s="53"/>
      <c r="N271" s="39"/>
      <c r="O271" s="53"/>
      <c r="P271" s="39"/>
      <c r="Q271" s="53"/>
      <c r="R271" s="45"/>
    </row>
    <row r="272" customFormat="false" ht="14.25" hidden="false" customHeight="false" outlineLevel="0" collapsed="false">
      <c r="A272" s="53"/>
      <c r="B272" s="40"/>
      <c r="C272" s="71" t="s">
        <v>116</v>
      </c>
      <c r="D272" s="53"/>
      <c r="E272" s="53"/>
      <c r="F272" s="53"/>
      <c r="G272" s="53"/>
      <c r="H272" s="39"/>
      <c r="I272" s="71" t="s">
        <v>116</v>
      </c>
      <c r="J272" s="80" t="s">
        <v>196</v>
      </c>
      <c r="K272" s="93" t="n">
        <v>1.8803</v>
      </c>
      <c r="L272" s="56"/>
      <c r="M272" s="53"/>
      <c r="N272" s="39"/>
      <c r="O272" s="53"/>
      <c r="P272" s="39"/>
      <c r="Q272" s="53"/>
      <c r="R272" s="45"/>
    </row>
    <row r="273" customFormat="false" ht="14.25" hidden="false" customHeight="false" outlineLevel="0" collapsed="false">
      <c r="A273" s="53"/>
      <c r="B273" s="40"/>
      <c r="C273" s="71" t="s">
        <v>197</v>
      </c>
      <c r="D273" s="53"/>
      <c r="E273" s="53"/>
      <c r="F273" s="53"/>
      <c r="G273" s="53"/>
      <c r="H273" s="39"/>
      <c r="I273" s="71" t="s">
        <v>197</v>
      </c>
      <c r="J273" s="80" t="s">
        <v>78</v>
      </c>
      <c r="K273" s="93" t="n">
        <v>2.9517</v>
      </c>
      <c r="L273" s="56"/>
      <c r="M273" s="53"/>
      <c r="N273" s="39"/>
      <c r="O273" s="53"/>
      <c r="P273" s="39"/>
      <c r="Q273" s="53"/>
      <c r="R273" s="45"/>
    </row>
    <row r="274" customFormat="false" ht="14.25" hidden="false" customHeight="false" outlineLevel="0" collapsed="false">
      <c r="A274" s="53"/>
      <c r="B274" s="40"/>
      <c r="C274" s="51" t="s">
        <v>116</v>
      </c>
      <c r="D274" s="53"/>
      <c r="E274" s="53"/>
      <c r="F274" s="53"/>
      <c r="G274" s="53"/>
      <c r="H274" s="39"/>
      <c r="I274" s="51" t="s">
        <v>116</v>
      </c>
      <c r="J274" s="69" t="s">
        <v>198</v>
      </c>
      <c r="K274" s="7" t="n">
        <v>0.74</v>
      </c>
      <c r="L274" s="56"/>
      <c r="M274" s="53"/>
      <c r="N274" s="39"/>
      <c r="O274" s="53"/>
      <c r="P274" s="39"/>
      <c r="Q274" s="53"/>
      <c r="R274" s="45"/>
    </row>
    <row r="275" customFormat="false" ht="14.25" hidden="false" customHeight="false" outlineLevel="0" collapsed="false">
      <c r="A275" s="53"/>
      <c r="B275" s="40"/>
      <c r="C275" s="51" t="s">
        <v>179</v>
      </c>
      <c r="D275" s="53"/>
      <c r="E275" s="53"/>
      <c r="F275" s="53"/>
      <c r="G275" s="53"/>
      <c r="H275" s="39"/>
      <c r="I275" s="51" t="s">
        <v>179</v>
      </c>
      <c r="J275" s="69" t="n">
        <v>3.5</v>
      </c>
      <c r="K275" s="7" t="n">
        <v>1.03</v>
      </c>
      <c r="L275" s="56"/>
      <c r="M275" s="53"/>
      <c r="N275" s="39"/>
      <c r="O275" s="53"/>
      <c r="P275" s="39"/>
      <c r="Q275" s="53"/>
      <c r="R275" s="45"/>
    </row>
    <row r="276" customFormat="false" ht="14.25" hidden="false" customHeight="false" outlineLevel="0" collapsed="false">
      <c r="A276" s="53"/>
      <c r="B276" s="40"/>
      <c r="C276" s="51" t="s">
        <v>199</v>
      </c>
      <c r="D276" s="53"/>
      <c r="E276" s="53"/>
      <c r="F276" s="53"/>
      <c r="G276" s="53"/>
      <c r="H276" s="39"/>
      <c r="I276" s="51"/>
      <c r="J276" s="69"/>
      <c r="K276" s="7"/>
      <c r="L276" s="56"/>
      <c r="M276" s="53"/>
      <c r="N276" s="39"/>
      <c r="O276" s="53"/>
      <c r="P276" s="39"/>
      <c r="Q276" s="53"/>
      <c r="R276" s="45"/>
    </row>
    <row r="277" customFormat="false" ht="14.25" hidden="false" customHeight="false" outlineLevel="0" collapsed="false">
      <c r="A277" s="53"/>
      <c r="B277" s="40"/>
      <c r="C277" s="51" t="s">
        <v>185</v>
      </c>
      <c r="D277" s="53"/>
      <c r="E277" s="53"/>
      <c r="F277" s="53"/>
      <c r="G277" s="53"/>
      <c r="H277" s="39"/>
      <c r="I277" s="51" t="s">
        <v>185</v>
      </c>
      <c r="J277" s="69" t="n">
        <v>5</v>
      </c>
      <c r="K277" s="7" t="n">
        <v>2.3</v>
      </c>
      <c r="L277" s="56"/>
      <c r="M277" s="53"/>
      <c r="N277" s="39"/>
      <c r="O277" s="53"/>
      <c r="P277" s="39"/>
      <c r="Q277" s="53"/>
      <c r="R277" s="45"/>
    </row>
    <row r="278" customFormat="false" ht="14.25" hidden="false" customHeight="false" outlineLevel="0" collapsed="false">
      <c r="A278" s="53"/>
      <c r="B278" s="40"/>
      <c r="C278" s="51" t="s">
        <v>200</v>
      </c>
      <c r="D278" s="53"/>
      <c r="E278" s="53"/>
      <c r="F278" s="53"/>
      <c r="G278" s="53"/>
      <c r="H278" s="39"/>
      <c r="I278" s="51"/>
      <c r="J278" s="69"/>
      <c r="K278" s="7"/>
      <c r="L278" s="56"/>
      <c r="M278" s="53"/>
      <c r="N278" s="39"/>
      <c r="O278" s="53"/>
      <c r="P278" s="39"/>
      <c r="Q278" s="53"/>
      <c r="R278" s="45"/>
    </row>
    <row r="279" customFormat="false" ht="14.25" hidden="false" customHeight="false" outlineLevel="0" collapsed="false">
      <c r="A279" s="53"/>
      <c r="B279" s="40"/>
      <c r="C279" s="51" t="s">
        <v>201</v>
      </c>
      <c r="D279" s="53"/>
      <c r="E279" s="53"/>
      <c r="F279" s="53"/>
      <c r="G279" s="53"/>
      <c r="H279" s="39"/>
      <c r="I279" s="51"/>
      <c r="J279" s="69"/>
      <c r="K279" s="7"/>
      <c r="L279" s="56"/>
      <c r="M279" s="53"/>
      <c r="N279" s="39"/>
      <c r="O279" s="53"/>
      <c r="P279" s="39"/>
      <c r="Q279" s="53"/>
      <c r="R279" s="45"/>
    </row>
    <row r="280" customFormat="false" ht="14.25" hidden="false" customHeight="false" outlineLevel="0" collapsed="false">
      <c r="A280" s="53"/>
      <c r="B280" s="40"/>
      <c r="C280" s="51" t="s">
        <v>202</v>
      </c>
      <c r="D280" s="53"/>
      <c r="E280" s="53"/>
      <c r="F280" s="53"/>
      <c r="G280" s="53"/>
      <c r="H280" s="39"/>
      <c r="I280" s="51"/>
      <c r="J280" s="69"/>
      <c r="K280" s="7"/>
      <c r="L280" s="56"/>
      <c r="M280" s="53"/>
      <c r="N280" s="39"/>
      <c r="O280" s="53"/>
      <c r="P280" s="39"/>
      <c r="Q280" s="53"/>
      <c r="R280" s="45"/>
    </row>
    <row r="281" customFormat="false" ht="14.25" hidden="false" customHeight="false" outlineLevel="0" collapsed="false">
      <c r="A281" s="53"/>
      <c r="B281" s="40"/>
      <c r="C281" s="51" t="s">
        <v>203</v>
      </c>
      <c r="D281" s="53"/>
      <c r="E281" s="53"/>
      <c r="F281" s="53"/>
      <c r="G281" s="53"/>
      <c r="H281" s="39"/>
      <c r="I281" s="51"/>
      <c r="J281" s="69"/>
      <c r="K281" s="7"/>
      <c r="L281" s="56"/>
      <c r="M281" s="53"/>
      <c r="N281" s="39"/>
      <c r="O281" s="53"/>
      <c r="P281" s="39"/>
      <c r="Q281" s="53"/>
      <c r="R281" s="45"/>
    </row>
    <row r="282" customFormat="false" ht="14.25" hidden="false" customHeight="false" outlineLevel="0" collapsed="false">
      <c r="A282" s="53"/>
      <c r="B282" s="40"/>
      <c r="C282" s="51" t="s">
        <v>204</v>
      </c>
      <c r="D282" s="53"/>
      <c r="E282" s="53"/>
      <c r="F282" s="53"/>
      <c r="G282" s="53"/>
      <c r="H282" s="39"/>
      <c r="I282" s="51" t="s">
        <v>204</v>
      </c>
      <c r="J282" s="69" t="n">
        <v>10</v>
      </c>
      <c r="K282" s="7" t="n">
        <v>1</v>
      </c>
      <c r="L282" s="56"/>
      <c r="M282" s="53"/>
      <c r="N282" s="39"/>
      <c r="O282" s="53"/>
      <c r="P282" s="39"/>
      <c r="Q282" s="53"/>
      <c r="R282" s="45"/>
    </row>
    <row r="283" customFormat="false" ht="14.25" hidden="false" customHeight="false" outlineLevel="0" collapsed="false">
      <c r="A283" s="53"/>
      <c r="B283" s="40"/>
      <c r="C283" s="51" t="s">
        <v>178</v>
      </c>
      <c r="D283" s="53"/>
      <c r="E283" s="53"/>
      <c r="F283" s="53"/>
      <c r="G283" s="53"/>
      <c r="H283" s="39"/>
      <c r="I283" s="51" t="s">
        <v>178</v>
      </c>
      <c r="J283" s="69" t="n">
        <v>10</v>
      </c>
      <c r="K283" s="7" t="n">
        <v>1</v>
      </c>
      <c r="L283" s="56"/>
      <c r="M283" s="53"/>
      <c r="N283" s="39"/>
      <c r="O283" s="53"/>
      <c r="P283" s="39"/>
      <c r="Q283" s="53"/>
      <c r="R283" s="45"/>
    </row>
    <row r="284" customFormat="false" ht="14.25" hidden="false" customHeight="false" outlineLevel="0" collapsed="false">
      <c r="A284" s="53"/>
      <c r="B284" s="40"/>
      <c r="C284" s="66" t="s">
        <v>52</v>
      </c>
      <c r="D284" s="53"/>
      <c r="E284" s="53"/>
      <c r="F284" s="53"/>
      <c r="G284" s="53"/>
      <c r="H284" s="39"/>
      <c r="I284" s="51"/>
      <c r="J284" s="69"/>
      <c r="K284" s="7"/>
      <c r="L284" s="56"/>
      <c r="M284" s="53"/>
      <c r="N284" s="39"/>
      <c r="O284" s="53"/>
      <c r="P284" s="39"/>
      <c r="Q284" s="53"/>
      <c r="R284" s="45"/>
    </row>
    <row r="285" customFormat="false" ht="14.25" hidden="false" customHeight="false" outlineLevel="0" collapsed="false">
      <c r="A285" s="53"/>
      <c r="B285" s="40"/>
      <c r="C285" s="66" t="s">
        <v>205</v>
      </c>
      <c r="D285" s="53"/>
      <c r="E285" s="53"/>
      <c r="F285" s="53"/>
      <c r="G285" s="53"/>
      <c r="H285" s="39"/>
      <c r="I285" s="51"/>
      <c r="J285" s="69"/>
      <c r="K285" s="7"/>
      <c r="L285" s="56"/>
      <c r="M285" s="53"/>
      <c r="N285" s="39"/>
      <c r="O285" s="53"/>
      <c r="P285" s="39"/>
      <c r="Q285" s="53"/>
      <c r="R285" s="45"/>
    </row>
    <row r="286" customFormat="false" ht="14.25" hidden="false" customHeight="false" outlineLevel="0" collapsed="false">
      <c r="A286" s="53"/>
      <c r="B286" s="40"/>
      <c r="C286" s="66" t="s">
        <v>54</v>
      </c>
      <c r="D286" s="53"/>
      <c r="E286" s="53"/>
      <c r="F286" s="53"/>
      <c r="G286" s="53"/>
      <c r="H286" s="39"/>
      <c r="I286" s="51"/>
      <c r="J286" s="69"/>
      <c r="K286" s="7"/>
      <c r="L286" s="56"/>
      <c r="M286" s="53"/>
      <c r="N286" s="39"/>
      <c r="O286" s="53"/>
      <c r="P286" s="39"/>
      <c r="Q286" s="53"/>
      <c r="R286" s="45"/>
    </row>
    <row r="287" customFormat="false" ht="14.25" hidden="false" customHeight="false" outlineLevel="0" collapsed="false">
      <c r="A287" s="53"/>
      <c r="B287" s="40"/>
      <c r="C287" s="66" t="s">
        <v>62</v>
      </c>
      <c r="D287" s="53"/>
      <c r="E287" s="53"/>
      <c r="F287" s="53"/>
      <c r="G287" s="53"/>
      <c r="H287" s="39"/>
      <c r="I287" s="51"/>
      <c r="J287" s="69"/>
      <c r="K287" s="7"/>
      <c r="L287" s="56"/>
      <c r="M287" s="53"/>
      <c r="N287" s="39"/>
      <c r="O287" s="53"/>
      <c r="P287" s="39"/>
      <c r="Q287" s="53"/>
      <c r="R287" s="45"/>
    </row>
    <row r="288" customFormat="false" ht="14.25" hidden="false" customHeight="false" outlineLevel="0" collapsed="false">
      <c r="A288" s="53"/>
      <c r="B288" s="40"/>
      <c r="C288" s="66" t="s">
        <v>206</v>
      </c>
      <c r="D288" s="53"/>
      <c r="E288" s="53"/>
      <c r="F288" s="53"/>
      <c r="G288" s="53"/>
      <c r="H288" s="39"/>
      <c r="I288" s="51"/>
      <c r="J288" s="69"/>
      <c r="K288" s="7"/>
      <c r="L288" s="56"/>
      <c r="M288" s="53"/>
      <c r="N288" s="39"/>
      <c r="O288" s="53"/>
      <c r="P288" s="39"/>
      <c r="Q288" s="53"/>
      <c r="R288" s="45"/>
    </row>
    <row r="289" customFormat="false" ht="14.25" hidden="false" customHeight="false" outlineLevel="0" collapsed="false">
      <c r="A289" s="53"/>
      <c r="B289" s="40"/>
      <c r="C289" s="66" t="s">
        <v>207</v>
      </c>
      <c r="D289" s="53"/>
      <c r="E289" s="53"/>
      <c r="F289" s="53"/>
      <c r="G289" s="53"/>
      <c r="H289" s="39"/>
      <c r="I289" s="51"/>
      <c r="J289" s="69"/>
      <c r="K289" s="7"/>
      <c r="L289" s="56"/>
      <c r="M289" s="53"/>
      <c r="N289" s="39"/>
      <c r="O289" s="53"/>
      <c r="P289" s="39"/>
      <c r="Q289" s="53"/>
      <c r="R289" s="45"/>
    </row>
    <row r="290" customFormat="false" ht="14.25" hidden="false" customHeight="false" outlineLevel="0" collapsed="false">
      <c r="A290" s="53"/>
      <c r="B290" s="40"/>
      <c r="C290" s="83" t="s">
        <v>208</v>
      </c>
      <c r="D290" s="53"/>
      <c r="E290" s="53"/>
      <c r="F290" s="53"/>
      <c r="G290" s="53"/>
      <c r="H290" s="39"/>
      <c r="I290" s="51"/>
      <c r="J290" s="69"/>
      <c r="K290" s="7"/>
      <c r="L290" s="56"/>
      <c r="M290" s="53"/>
      <c r="N290" s="39"/>
      <c r="O290" s="53"/>
      <c r="P290" s="39"/>
      <c r="Q290" s="53"/>
      <c r="R290" s="45"/>
    </row>
    <row r="291" customFormat="false" ht="14.25" hidden="false" customHeight="false" outlineLevel="0" collapsed="false">
      <c r="A291" s="53"/>
      <c r="B291" s="40"/>
      <c r="C291" s="66" t="s">
        <v>209</v>
      </c>
      <c r="D291" s="53"/>
      <c r="E291" s="53"/>
      <c r="F291" s="53"/>
      <c r="G291" s="53"/>
      <c r="H291" s="39"/>
      <c r="I291" s="51"/>
      <c r="J291" s="69"/>
      <c r="K291" s="7"/>
      <c r="L291" s="56"/>
      <c r="M291" s="53"/>
      <c r="N291" s="39"/>
      <c r="O291" s="53"/>
      <c r="P291" s="39"/>
      <c r="Q291" s="53"/>
      <c r="R291" s="45"/>
    </row>
    <row r="292" customFormat="false" ht="14.25" hidden="false" customHeight="false" outlineLevel="0" collapsed="false">
      <c r="A292" s="53"/>
      <c r="B292" s="40"/>
      <c r="C292" s="66" t="s">
        <v>210</v>
      </c>
      <c r="D292" s="53"/>
      <c r="E292" s="53"/>
      <c r="F292" s="53"/>
      <c r="G292" s="53"/>
      <c r="H292" s="39"/>
      <c r="I292" s="51"/>
      <c r="J292" s="69"/>
      <c r="K292" s="7"/>
      <c r="L292" s="56"/>
      <c r="M292" s="53"/>
      <c r="N292" s="39"/>
      <c r="O292" s="53"/>
      <c r="P292" s="39"/>
      <c r="Q292" s="53"/>
      <c r="R292" s="45"/>
    </row>
    <row r="293" customFormat="false" ht="14.25" hidden="false" customHeight="false" outlineLevel="0" collapsed="false">
      <c r="A293" s="53"/>
      <c r="B293" s="40"/>
      <c r="C293" s="66" t="s">
        <v>211</v>
      </c>
      <c r="D293" s="53"/>
      <c r="E293" s="53"/>
      <c r="F293" s="53"/>
      <c r="G293" s="53"/>
      <c r="H293" s="39"/>
      <c r="I293" s="51"/>
      <c r="J293" s="69"/>
      <c r="K293" s="7"/>
      <c r="L293" s="56"/>
      <c r="M293" s="53"/>
      <c r="N293" s="39"/>
      <c r="O293" s="53"/>
      <c r="P293" s="39"/>
      <c r="Q293" s="53"/>
      <c r="R293" s="45"/>
    </row>
    <row r="294" customFormat="false" ht="14.25" hidden="false" customHeight="false" outlineLevel="0" collapsed="false">
      <c r="A294" s="53"/>
      <c r="B294" s="40"/>
      <c r="C294" s="66" t="s">
        <v>212</v>
      </c>
      <c r="D294" s="53"/>
      <c r="E294" s="53"/>
      <c r="F294" s="53"/>
      <c r="G294" s="53"/>
      <c r="H294" s="39"/>
      <c r="I294" s="51"/>
      <c r="J294" s="69"/>
      <c r="K294" s="7"/>
      <c r="L294" s="56"/>
      <c r="M294" s="53"/>
      <c r="N294" s="39"/>
      <c r="O294" s="53"/>
      <c r="P294" s="39"/>
      <c r="Q294" s="53"/>
      <c r="R294" s="45"/>
    </row>
    <row r="295" customFormat="false" ht="14.25" hidden="false" customHeight="false" outlineLevel="0" collapsed="false">
      <c r="A295" s="53"/>
      <c r="B295" s="40"/>
      <c r="C295" s="47" t="s">
        <v>213</v>
      </c>
      <c r="D295" s="53"/>
      <c r="E295" s="53"/>
      <c r="F295" s="53"/>
      <c r="G295" s="53"/>
      <c r="H295" s="39"/>
      <c r="I295" s="51"/>
      <c r="J295" s="69"/>
      <c r="K295" s="7"/>
      <c r="L295" s="56"/>
      <c r="M295" s="53"/>
      <c r="N295" s="39"/>
      <c r="O295" s="53"/>
      <c r="P295" s="39"/>
      <c r="Q295" s="53"/>
      <c r="R295" s="45"/>
    </row>
    <row r="296" customFormat="false" ht="14.25" hidden="false" customHeight="false" outlineLevel="0" collapsed="false">
      <c r="A296" s="53"/>
      <c r="B296" s="40"/>
      <c r="C296" s="47" t="s">
        <v>84</v>
      </c>
      <c r="D296" s="53"/>
      <c r="E296" s="53"/>
      <c r="F296" s="53"/>
      <c r="G296" s="53"/>
      <c r="H296" s="39"/>
      <c r="I296" s="51"/>
      <c r="J296" s="69"/>
      <c r="K296" s="7"/>
      <c r="L296" s="56"/>
      <c r="M296" s="53"/>
      <c r="N296" s="39"/>
      <c r="O296" s="53"/>
      <c r="P296" s="39"/>
      <c r="Q296" s="53"/>
      <c r="R296" s="45"/>
    </row>
    <row r="297" customFormat="false" ht="14.25" hidden="false" customHeight="false" outlineLevel="0" collapsed="false">
      <c r="A297" s="53"/>
      <c r="B297" s="40"/>
      <c r="C297" s="47" t="s">
        <v>61</v>
      </c>
      <c r="D297" s="53"/>
      <c r="E297" s="53"/>
      <c r="F297" s="53"/>
      <c r="G297" s="53"/>
      <c r="H297" s="39"/>
      <c r="I297" s="51"/>
      <c r="J297" s="69"/>
      <c r="K297" s="7"/>
      <c r="L297" s="56"/>
      <c r="M297" s="53"/>
      <c r="N297" s="39"/>
      <c r="O297" s="53"/>
      <c r="P297" s="39"/>
      <c r="Q297" s="53"/>
      <c r="R297" s="45"/>
    </row>
    <row r="298" customFormat="false" ht="14.25" hidden="false" customHeight="false" outlineLevel="0" collapsed="false">
      <c r="A298" s="53"/>
      <c r="B298" s="40"/>
      <c r="C298" s="61" t="s">
        <v>59</v>
      </c>
      <c r="D298" s="53"/>
      <c r="E298" s="53"/>
      <c r="F298" s="53"/>
      <c r="G298" s="53"/>
      <c r="H298" s="39"/>
      <c r="I298" s="61" t="s">
        <v>59</v>
      </c>
      <c r="J298" s="45" t="s">
        <v>214</v>
      </c>
      <c r="K298" s="7" t="n">
        <v>1.63</v>
      </c>
      <c r="L298" s="56"/>
      <c r="M298" s="53"/>
      <c r="N298" s="39"/>
      <c r="O298" s="53"/>
      <c r="P298" s="39"/>
      <c r="Q298" s="53"/>
      <c r="R298" s="45"/>
    </row>
    <row r="299" customFormat="false" ht="14.25" hidden="false" customHeight="false" outlineLevel="0" collapsed="false">
      <c r="A299" s="53"/>
      <c r="B299" s="40"/>
      <c r="C299" s="61" t="s">
        <v>85</v>
      </c>
      <c r="D299" s="53"/>
      <c r="E299" s="53"/>
      <c r="F299" s="53"/>
      <c r="G299" s="53"/>
      <c r="H299" s="39"/>
      <c r="I299" s="61" t="s">
        <v>85</v>
      </c>
      <c r="J299" s="45" t="s">
        <v>215</v>
      </c>
      <c r="K299" s="7" t="n">
        <v>1.63</v>
      </c>
      <c r="L299" s="56"/>
      <c r="M299" s="53"/>
      <c r="N299" s="39"/>
      <c r="O299" s="53"/>
      <c r="P299" s="39"/>
      <c r="Q299" s="53"/>
      <c r="R299" s="45"/>
    </row>
    <row r="300" customFormat="false" ht="14.25" hidden="false" customHeight="false" outlineLevel="0" collapsed="false">
      <c r="A300" s="53"/>
      <c r="B300" s="40"/>
      <c r="C300" s="61" t="s">
        <v>62</v>
      </c>
      <c r="D300" s="53"/>
      <c r="E300" s="53"/>
      <c r="F300" s="53"/>
      <c r="G300" s="53"/>
      <c r="H300" s="39"/>
      <c r="I300" s="61" t="s">
        <v>62</v>
      </c>
      <c r="J300" s="45" t="s">
        <v>216</v>
      </c>
      <c r="K300" s="7" t="n">
        <v>1.63</v>
      </c>
      <c r="L300" s="56"/>
      <c r="M300" s="53"/>
      <c r="N300" s="39"/>
      <c r="O300" s="53"/>
      <c r="P300" s="39"/>
      <c r="Q300" s="53"/>
      <c r="R300" s="45"/>
    </row>
    <row r="301" customFormat="false" ht="14.25" hidden="false" customHeight="false" outlineLevel="0" collapsed="false">
      <c r="A301" s="53"/>
      <c r="B301" s="40"/>
      <c r="C301" s="61" t="s">
        <v>63</v>
      </c>
      <c r="D301" s="53"/>
      <c r="E301" s="53"/>
      <c r="F301" s="53"/>
      <c r="G301" s="53"/>
      <c r="H301" s="39"/>
      <c r="I301" s="61" t="s">
        <v>63</v>
      </c>
      <c r="J301" s="45" t="s">
        <v>216</v>
      </c>
      <c r="K301" s="7" t="n">
        <v>1.63</v>
      </c>
      <c r="L301" s="56"/>
      <c r="M301" s="53"/>
      <c r="N301" s="39"/>
      <c r="O301" s="53"/>
      <c r="P301" s="39"/>
      <c r="Q301" s="53"/>
      <c r="R301" s="45"/>
    </row>
    <row r="302" customFormat="false" ht="14.25" hidden="false" customHeight="false" outlineLevel="0" collapsed="false">
      <c r="A302" s="53"/>
      <c r="B302" s="40"/>
      <c r="C302" s="61" t="s">
        <v>120</v>
      </c>
      <c r="D302" s="53"/>
      <c r="E302" s="53"/>
      <c r="F302" s="53"/>
      <c r="G302" s="53"/>
      <c r="H302" s="39"/>
      <c r="I302" s="61" t="s">
        <v>120</v>
      </c>
      <c r="J302" s="45" t="s">
        <v>138</v>
      </c>
      <c r="K302" s="7" t="n">
        <v>1.63</v>
      </c>
      <c r="L302" s="56"/>
      <c r="M302" s="53"/>
      <c r="N302" s="39"/>
      <c r="O302" s="53"/>
      <c r="P302" s="39"/>
      <c r="Q302" s="53"/>
      <c r="R302" s="45"/>
    </row>
    <row r="303" customFormat="false" ht="14.25" hidden="false" customHeight="false" outlineLevel="0" collapsed="false">
      <c r="A303" s="53"/>
      <c r="B303" s="40"/>
      <c r="C303" s="61" t="s">
        <v>179</v>
      </c>
      <c r="D303" s="53"/>
      <c r="E303" s="53"/>
      <c r="F303" s="53"/>
      <c r="G303" s="53"/>
      <c r="H303" s="39"/>
      <c r="I303" s="61" t="s">
        <v>179</v>
      </c>
      <c r="J303" s="45" t="s">
        <v>122</v>
      </c>
      <c r="K303" s="7" t="n">
        <v>1.63</v>
      </c>
      <c r="L303" s="56"/>
      <c r="M303" s="53"/>
      <c r="N303" s="39"/>
      <c r="O303" s="53"/>
      <c r="P303" s="39"/>
      <c r="Q303" s="53"/>
      <c r="R303" s="45"/>
    </row>
    <row r="304" customFormat="false" ht="14.25" hidden="false" customHeight="false" outlineLevel="0" collapsed="false">
      <c r="A304" s="53"/>
      <c r="B304" s="40"/>
      <c r="C304" s="51"/>
      <c r="D304" s="53"/>
      <c r="E304" s="53"/>
      <c r="F304" s="53"/>
      <c r="G304" s="53"/>
      <c r="H304" s="39"/>
      <c r="I304" s="51"/>
      <c r="J304" s="69"/>
      <c r="K304" s="7"/>
      <c r="L304" s="56"/>
      <c r="M304" s="53"/>
      <c r="N304" s="39"/>
      <c r="O304" s="53"/>
      <c r="P304" s="39"/>
      <c r="Q304" s="53"/>
      <c r="R304" s="45"/>
    </row>
    <row r="305" customFormat="false" ht="14.25" hidden="false" customHeight="false" outlineLevel="0" collapsed="false">
      <c r="A305" s="53"/>
      <c r="B305" s="40"/>
      <c r="C305" s="51"/>
      <c r="D305" s="53"/>
      <c r="E305" s="53"/>
      <c r="F305" s="53"/>
      <c r="G305" s="53"/>
      <c r="H305" s="39"/>
      <c r="I305" s="51"/>
      <c r="J305" s="69"/>
      <c r="K305" s="7"/>
      <c r="L305" s="56"/>
      <c r="M305" s="53"/>
      <c r="N305" s="39"/>
      <c r="O305" s="53"/>
      <c r="P305" s="39"/>
      <c r="Q305" s="53"/>
      <c r="R305" s="45"/>
    </row>
    <row r="306" customFormat="false" ht="14.25" hidden="false" customHeight="true" outlineLevel="0" collapsed="false">
      <c r="A306" s="53" t="n">
        <v>6</v>
      </c>
      <c r="B306" s="54" t="s">
        <v>217</v>
      </c>
      <c r="C306" s="41" t="s">
        <v>218</v>
      </c>
      <c r="D306" s="53" t="n">
        <f aca="false">SUM(E306:F472)</f>
        <v>70.7437</v>
      </c>
      <c r="E306" s="53" t="n">
        <f aca="false">SUM(G306+M306+O306+Q306)</f>
        <v>65.9737</v>
      </c>
      <c r="F306" s="53" t="n">
        <f aca="false">SUM(H306+N306+P306+R306)</f>
        <v>4.77</v>
      </c>
      <c r="G306" s="53" t="n">
        <v>19.66</v>
      </c>
      <c r="H306" s="53" t="n">
        <v>0.34</v>
      </c>
      <c r="I306" s="61"/>
      <c r="J306" s="61"/>
      <c r="K306" s="56"/>
      <c r="L306" s="56"/>
      <c r="M306" s="53" t="n">
        <v>12.3237</v>
      </c>
      <c r="N306" s="53" t="n">
        <v>0.5</v>
      </c>
      <c r="O306" s="53" t="n">
        <v>13.2</v>
      </c>
      <c r="P306" s="53" t="n">
        <v>1.35</v>
      </c>
      <c r="Q306" s="53" t="n">
        <v>20.79</v>
      </c>
      <c r="R306" s="45" t="n">
        <v>2.58</v>
      </c>
    </row>
    <row r="307" customFormat="false" ht="14.25" hidden="false" customHeight="false" outlineLevel="0" collapsed="false">
      <c r="A307" s="53"/>
      <c r="B307" s="54"/>
      <c r="C307" s="41" t="s">
        <v>85</v>
      </c>
      <c r="D307" s="53"/>
      <c r="E307" s="53"/>
      <c r="F307" s="53"/>
      <c r="G307" s="53"/>
      <c r="H307" s="53"/>
      <c r="I307" s="61"/>
      <c r="J307" s="61"/>
      <c r="K307" s="56"/>
      <c r="L307" s="56"/>
      <c r="M307" s="53"/>
      <c r="N307" s="53"/>
      <c r="O307" s="53"/>
      <c r="P307" s="53"/>
      <c r="Q307" s="53"/>
      <c r="R307" s="45"/>
    </row>
    <row r="308" customFormat="false" ht="14.25" hidden="false" customHeight="false" outlineLevel="0" collapsed="false">
      <c r="A308" s="53"/>
      <c r="B308" s="54"/>
      <c r="C308" s="41" t="s">
        <v>219</v>
      </c>
      <c r="D308" s="53"/>
      <c r="E308" s="53"/>
      <c r="F308" s="53"/>
      <c r="G308" s="53"/>
      <c r="H308" s="53"/>
      <c r="I308" s="61"/>
      <c r="J308" s="61"/>
      <c r="K308" s="56"/>
      <c r="L308" s="56"/>
      <c r="M308" s="53"/>
      <c r="N308" s="53"/>
      <c r="O308" s="53"/>
      <c r="P308" s="53"/>
      <c r="Q308" s="53"/>
      <c r="R308" s="45"/>
    </row>
    <row r="309" customFormat="false" ht="14.25" hidden="false" customHeight="false" outlineLevel="0" collapsed="false">
      <c r="A309" s="53"/>
      <c r="B309" s="54"/>
      <c r="C309" s="66" t="s">
        <v>220</v>
      </c>
      <c r="D309" s="53"/>
      <c r="E309" s="53"/>
      <c r="F309" s="53"/>
      <c r="G309" s="53"/>
      <c r="H309" s="53"/>
      <c r="I309" s="61"/>
      <c r="J309" s="61"/>
      <c r="K309" s="56"/>
      <c r="L309" s="56"/>
      <c r="M309" s="53"/>
      <c r="N309" s="53"/>
      <c r="O309" s="53"/>
      <c r="P309" s="53"/>
      <c r="Q309" s="53"/>
      <c r="R309" s="45"/>
    </row>
    <row r="310" customFormat="false" ht="14.25" hidden="false" customHeight="false" outlineLevel="0" collapsed="false">
      <c r="A310" s="53"/>
      <c r="B310" s="54"/>
      <c r="C310" s="66" t="s">
        <v>61</v>
      </c>
      <c r="D310" s="53"/>
      <c r="E310" s="53"/>
      <c r="F310" s="53"/>
      <c r="G310" s="53"/>
      <c r="H310" s="53"/>
      <c r="I310" s="61"/>
      <c r="J310" s="61"/>
      <c r="K310" s="56"/>
      <c r="L310" s="56"/>
      <c r="M310" s="53"/>
      <c r="N310" s="53"/>
      <c r="O310" s="53"/>
      <c r="P310" s="53"/>
      <c r="Q310" s="53"/>
      <c r="R310" s="45"/>
    </row>
    <row r="311" customFormat="false" ht="14.25" hidden="false" customHeight="false" outlineLevel="0" collapsed="false">
      <c r="A311" s="53"/>
      <c r="B311" s="54"/>
      <c r="C311" s="66" t="s">
        <v>221</v>
      </c>
      <c r="D311" s="53"/>
      <c r="E311" s="53"/>
      <c r="F311" s="53"/>
      <c r="G311" s="53"/>
      <c r="H311" s="53"/>
      <c r="I311" s="61"/>
      <c r="J311" s="61"/>
      <c r="K311" s="56"/>
      <c r="L311" s="56"/>
      <c r="M311" s="53"/>
      <c r="N311" s="53"/>
      <c r="O311" s="53"/>
      <c r="P311" s="53"/>
      <c r="Q311" s="53"/>
      <c r="R311" s="45"/>
    </row>
    <row r="312" customFormat="false" ht="14.25" hidden="false" customHeight="false" outlineLevel="0" collapsed="false">
      <c r="A312" s="53"/>
      <c r="B312" s="54"/>
      <c r="C312" s="66" t="s">
        <v>222</v>
      </c>
      <c r="D312" s="53"/>
      <c r="E312" s="53"/>
      <c r="F312" s="53"/>
      <c r="G312" s="53"/>
      <c r="H312" s="53"/>
      <c r="I312" s="61"/>
      <c r="J312" s="61"/>
      <c r="K312" s="56"/>
      <c r="L312" s="56"/>
      <c r="M312" s="53"/>
      <c r="N312" s="53"/>
      <c r="O312" s="53"/>
      <c r="P312" s="53"/>
      <c r="Q312" s="53"/>
      <c r="R312" s="45"/>
    </row>
    <row r="313" customFormat="false" ht="14.25" hidden="false" customHeight="false" outlineLevel="0" collapsed="false">
      <c r="A313" s="53"/>
      <c r="B313" s="54"/>
      <c r="C313" s="66" t="s">
        <v>128</v>
      </c>
      <c r="D313" s="53"/>
      <c r="E313" s="53"/>
      <c r="F313" s="53"/>
      <c r="G313" s="53"/>
      <c r="H313" s="53"/>
      <c r="I313" s="61"/>
      <c r="J313" s="61"/>
      <c r="K313" s="56"/>
      <c r="L313" s="56"/>
      <c r="M313" s="53"/>
      <c r="N313" s="53"/>
      <c r="O313" s="53"/>
      <c r="P313" s="53"/>
      <c r="Q313" s="53"/>
      <c r="R313" s="45"/>
    </row>
    <row r="314" customFormat="false" ht="14.25" hidden="false" customHeight="false" outlineLevel="0" collapsed="false">
      <c r="A314" s="53"/>
      <c r="B314" s="54"/>
      <c r="C314" s="66" t="s">
        <v>223</v>
      </c>
      <c r="D314" s="53"/>
      <c r="E314" s="53"/>
      <c r="F314" s="53"/>
      <c r="G314" s="53"/>
      <c r="H314" s="53"/>
      <c r="I314" s="61"/>
      <c r="J314" s="61"/>
      <c r="K314" s="56"/>
      <c r="L314" s="56"/>
      <c r="M314" s="53"/>
      <c r="N314" s="53"/>
      <c r="O314" s="53"/>
      <c r="P314" s="53"/>
      <c r="Q314" s="53"/>
      <c r="R314" s="45"/>
    </row>
    <row r="315" customFormat="false" ht="14.25" hidden="false" customHeight="false" outlineLevel="0" collapsed="false">
      <c r="A315" s="53"/>
      <c r="B315" s="54"/>
      <c r="C315" s="66" t="s">
        <v>126</v>
      </c>
      <c r="D315" s="53"/>
      <c r="E315" s="53"/>
      <c r="F315" s="53"/>
      <c r="G315" s="53"/>
      <c r="H315" s="53"/>
      <c r="I315" s="61"/>
      <c r="J315" s="61"/>
      <c r="K315" s="56"/>
      <c r="L315" s="56"/>
      <c r="M315" s="53"/>
      <c r="N315" s="53"/>
      <c r="O315" s="53"/>
      <c r="P315" s="53"/>
      <c r="Q315" s="53"/>
      <c r="R315" s="45"/>
    </row>
    <row r="316" customFormat="false" ht="14.25" hidden="false" customHeight="false" outlineLevel="0" collapsed="false">
      <c r="A316" s="53"/>
      <c r="B316" s="54"/>
      <c r="C316" s="66" t="s">
        <v>224</v>
      </c>
      <c r="D316" s="53"/>
      <c r="E316" s="53"/>
      <c r="F316" s="53"/>
      <c r="G316" s="53"/>
      <c r="H316" s="53"/>
      <c r="I316" s="61"/>
      <c r="J316" s="61"/>
      <c r="K316" s="56"/>
      <c r="L316" s="56"/>
      <c r="M316" s="53"/>
      <c r="N316" s="53"/>
      <c r="O316" s="53"/>
      <c r="P316" s="53"/>
      <c r="Q316" s="53"/>
      <c r="R316" s="45"/>
    </row>
    <row r="317" customFormat="false" ht="14.25" hidden="false" customHeight="false" outlineLevel="0" collapsed="false">
      <c r="A317" s="53"/>
      <c r="B317" s="54"/>
      <c r="C317" s="66" t="s">
        <v>225</v>
      </c>
      <c r="D317" s="53"/>
      <c r="E317" s="53"/>
      <c r="F317" s="53"/>
      <c r="G317" s="53"/>
      <c r="H317" s="53"/>
      <c r="I317" s="61"/>
      <c r="J317" s="61"/>
      <c r="K317" s="56"/>
      <c r="L317" s="56"/>
      <c r="M317" s="53"/>
      <c r="N317" s="53"/>
      <c r="O317" s="53"/>
      <c r="P317" s="53"/>
      <c r="Q317" s="53"/>
      <c r="R317" s="45"/>
    </row>
    <row r="318" customFormat="false" ht="14.25" hidden="false" customHeight="false" outlineLevel="0" collapsed="false">
      <c r="A318" s="53"/>
      <c r="B318" s="54"/>
      <c r="C318" s="66" t="s">
        <v>66</v>
      </c>
      <c r="D318" s="53"/>
      <c r="E318" s="53"/>
      <c r="F318" s="53"/>
      <c r="G318" s="53"/>
      <c r="H318" s="53"/>
      <c r="I318" s="94" t="s">
        <v>66</v>
      </c>
      <c r="J318" s="81" t="s">
        <v>88</v>
      </c>
      <c r="K318" s="94" t="n">
        <v>0.8</v>
      </c>
      <c r="L318" s="87"/>
      <c r="M318" s="53"/>
      <c r="N318" s="53"/>
      <c r="O318" s="53"/>
      <c r="P318" s="53"/>
      <c r="Q318" s="53"/>
      <c r="R318" s="45"/>
    </row>
    <row r="319" customFormat="false" ht="14.25" hidden="false" customHeight="false" outlineLevel="0" collapsed="false">
      <c r="A319" s="53"/>
      <c r="B319" s="54"/>
      <c r="C319" s="66" t="s">
        <v>59</v>
      </c>
      <c r="D319" s="53"/>
      <c r="E319" s="53"/>
      <c r="F319" s="53"/>
      <c r="G319" s="53"/>
      <c r="H319" s="53"/>
      <c r="I319" s="94"/>
      <c r="J319" s="94"/>
      <c r="K319" s="94"/>
      <c r="L319" s="87"/>
      <c r="M319" s="53"/>
      <c r="N319" s="53"/>
      <c r="O319" s="53"/>
      <c r="P319" s="53"/>
      <c r="Q319" s="53"/>
      <c r="R319" s="45"/>
    </row>
    <row r="320" customFormat="false" ht="14.25" hidden="false" customHeight="false" outlineLevel="0" collapsed="false">
      <c r="A320" s="53"/>
      <c r="B320" s="54"/>
      <c r="C320" s="66" t="s">
        <v>85</v>
      </c>
      <c r="D320" s="53"/>
      <c r="E320" s="53"/>
      <c r="F320" s="53"/>
      <c r="G320" s="53"/>
      <c r="H320" s="53"/>
      <c r="I320" s="94"/>
      <c r="J320" s="94"/>
      <c r="K320" s="94"/>
      <c r="L320" s="87"/>
      <c r="M320" s="53"/>
      <c r="N320" s="53"/>
      <c r="O320" s="53"/>
      <c r="P320" s="53"/>
      <c r="Q320" s="53"/>
      <c r="R320" s="45"/>
    </row>
    <row r="321" customFormat="false" ht="14.25" hidden="false" customHeight="false" outlineLevel="0" collapsed="false">
      <c r="A321" s="53"/>
      <c r="B321" s="54"/>
      <c r="C321" s="66" t="s">
        <v>80</v>
      </c>
      <c r="D321" s="53"/>
      <c r="E321" s="53"/>
      <c r="F321" s="53"/>
      <c r="G321" s="53"/>
      <c r="H321" s="53"/>
      <c r="I321" s="94"/>
      <c r="J321" s="94"/>
      <c r="K321" s="94"/>
      <c r="L321" s="87"/>
      <c r="M321" s="53"/>
      <c r="N321" s="53"/>
      <c r="O321" s="53"/>
      <c r="P321" s="53"/>
      <c r="Q321" s="53"/>
      <c r="R321" s="45"/>
    </row>
    <row r="322" customFormat="false" ht="14.25" hidden="false" customHeight="false" outlineLevel="0" collapsed="false">
      <c r="A322" s="53"/>
      <c r="B322" s="54"/>
      <c r="C322" s="66" t="s">
        <v>63</v>
      </c>
      <c r="D322" s="53"/>
      <c r="E322" s="53"/>
      <c r="F322" s="53"/>
      <c r="G322" s="53"/>
      <c r="H322" s="53"/>
      <c r="I322" s="94" t="s">
        <v>63</v>
      </c>
      <c r="J322" s="81" t="s">
        <v>226</v>
      </c>
      <c r="K322" s="94" t="n">
        <v>0.083</v>
      </c>
      <c r="L322" s="87"/>
      <c r="M322" s="53"/>
      <c r="N322" s="53"/>
      <c r="O322" s="53"/>
      <c r="P322" s="53"/>
      <c r="Q322" s="53"/>
      <c r="R322" s="45"/>
    </row>
    <row r="323" customFormat="false" ht="14.25" hidden="false" customHeight="false" outlineLevel="0" collapsed="false">
      <c r="A323" s="53"/>
      <c r="B323" s="54"/>
      <c r="C323" s="66" t="s">
        <v>180</v>
      </c>
      <c r="D323" s="53"/>
      <c r="E323" s="53"/>
      <c r="F323" s="53"/>
      <c r="G323" s="53"/>
      <c r="H323" s="53"/>
      <c r="I323" s="94"/>
      <c r="J323" s="94"/>
      <c r="K323" s="94"/>
      <c r="L323" s="87"/>
      <c r="M323" s="53"/>
      <c r="N323" s="53"/>
      <c r="O323" s="53"/>
      <c r="P323" s="53"/>
      <c r="Q323" s="53"/>
      <c r="R323" s="45"/>
    </row>
    <row r="324" customFormat="false" ht="14.25" hidden="false" customHeight="false" outlineLevel="0" collapsed="false">
      <c r="A324" s="53"/>
      <c r="B324" s="54"/>
      <c r="C324" s="66" t="s">
        <v>227</v>
      </c>
      <c r="D324" s="53"/>
      <c r="E324" s="53"/>
      <c r="F324" s="53"/>
      <c r="G324" s="53"/>
      <c r="H324" s="53"/>
      <c r="I324" s="94" t="s">
        <v>227</v>
      </c>
      <c r="J324" s="81" t="s">
        <v>228</v>
      </c>
      <c r="K324" s="94" t="n">
        <v>0.04</v>
      </c>
      <c r="L324" s="87"/>
      <c r="M324" s="53"/>
      <c r="N324" s="53"/>
      <c r="O324" s="53"/>
      <c r="P324" s="53"/>
      <c r="Q324" s="53"/>
      <c r="R324" s="45"/>
    </row>
    <row r="325" customFormat="false" ht="14.25" hidden="false" customHeight="false" outlineLevel="0" collapsed="false">
      <c r="A325" s="53"/>
      <c r="B325" s="54"/>
      <c r="C325" s="66" t="s">
        <v>229</v>
      </c>
      <c r="D325" s="53"/>
      <c r="E325" s="53"/>
      <c r="F325" s="53"/>
      <c r="G325" s="53"/>
      <c r="H325" s="53"/>
      <c r="I325" s="94"/>
      <c r="J325" s="94"/>
      <c r="K325" s="94"/>
      <c r="L325" s="87"/>
      <c r="M325" s="53"/>
      <c r="N325" s="53"/>
      <c r="O325" s="53"/>
      <c r="P325" s="53"/>
      <c r="Q325" s="53"/>
      <c r="R325" s="45"/>
    </row>
    <row r="326" customFormat="false" ht="14.25" hidden="false" customHeight="false" outlineLevel="0" collapsed="false">
      <c r="A326" s="53"/>
      <c r="B326" s="54"/>
      <c r="C326" s="66" t="s">
        <v>230</v>
      </c>
      <c r="D326" s="53"/>
      <c r="E326" s="53"/>
      <c r="F326" s="53"/>
      <c r="G326" s="53"/>
      <c r="H326" s="53"/>
      <c r="I326" s="94" t="s">
        <v>230</v>
      </c>
      <c r="J326" s="81" t="s">
        <v>231</v>
      </c>
      <c r="K326" s="94" t="n">
        <v>0.035</v>
      </c>
      <c r="L326" s="87"/>
      <c r="M326" s="53"/>
      <c r="N326" s="53"/>
      <c r="O326" s="53"/>
      <c r="P326" s="53"/>
      <c r="Q326" s="53"/>
      <c r="R326" s="45"/>
    </row>
    <row r="327" customFormat="false" ht="14.25" hidden="false" customHeight="false" outlineLevel="0" collapsed="false">
      <c r="A327" s="53"/>
      <c r="B327" s="54"/>
      <c r="C327" s="66" t="s">
        <v>120</v>
      </c>
      <c r="D327" s="53"/>
      <c r="E327" s="53"/>
      <c r="F327" s="53"/>
      <c r="G327" s="53"/>
      <c r="H327" s="53"/>
      <c r="I327" s="94" t="s">
        <v>120</v>
      </c>
      <c r="J327" s="81" t="s">
        <v>232</v>
      </c>
      <c r="K327" s="94" t="n">
        <v>0.008</v>
      </c>
      <c r="L327" s="87"/>
      <c r="M327" s="53"/>
      <c r="N327" s="53"/>
      <c r="O327" s="53"/>
      <c r="P327" s="53"/>
      <c r="Q327" s="53"/>
      <c r="R327" s="45"/>
    </row>
    <row r="328" customFormat="false" ht="14.25" hidden="false" customHeight="false" outlineLevel="0" collapsed="false">
      <c r="A328" s="53"/>
      <c r="B328" s="54"/>
      <c r="C328" s="66" t="s">
        <v>233</v>
      </c>
      <c r="D328" s="53"/>
      <c r="E328" s="53"/>
      <c r="F328" s="53"/>
      <c r="G328" s="53"/>
      <c r="H328" s="53"/>
      <c r="I328" s="94"/>
      <c r="J328" s="94"/>
      <c r="K328" s="94"/>
      <c r="L328" s="87"/>
      <c r="M328" s="53"/>
      <c r="N328" s="53"/>
      <c r="O328" s="53"/>
      <c r="P328" s="53"/>
      <c r="Q328" s="53"/>
      <c r="R328" s="45"/>
    </row>
    <row r="329" customFormat="false" ht="14.25" hidden="false" customHeight="false" outlineLevel="0" collapsed="false">
      <c r="A329" s="53"/>
      <c r="B329" s="54"/>
      <c r="C329" s="66" t="s">
        <v>98</v>
      </c>
      <c r="D329" s="53"/>
      <c r="E329" s="53"/>
      <c r="F329" s="53"/>
      <c r="G329" s="53"/>
      <c r="H329" s="53"/>
      <c r="I329" s="94" t="s">
        <v>98</v>
      </c>
      <c r="J329" s="81" t="s">
        <v>234</v>
      </c>
      <c r="K329" s="94" t="n">
        <v>0.038</v>
      </c>
      <c r="L329" s="87"/>
      <c r="M329" s="53"/>
      <c r="N329" s="53"/>
      <c r="O329" s="53"/>
      <c r="P329" s="53"/>
      <c r="Q329" s="53"/>
      <c r="R329" s="45"/>
    </row>
    <row r="330" customFormat="false" ht="14.25" hidden="false" customHeight="false" outlineLevel="0" collapsed="false">
      <c r="A330" s="53"/>
      <c r="B330" s="54"/>
      <c r="C330" s="66" t="s">
        <v>94</v>
      </c>
      <c r="D330" s="53"/>
      <c r="E330" s="53"/>
      <c r="F330" s="53"/>
      <c r="G330" s="53"/>
      <c r="H330" s="53"/>
      <c r="I330" s="94"/>
      <c r="J330" s="94"/>
      <c r="K330" s="94"/>
      <c r="L330" s="87"/>
      <c r="M330" s="53"/>
      <c r="N330" s="53"/>
      <c r="O330" s="53"/>
      <c r="P330" s="53"/>
      <c r="Q330" s="53"/>
      <c r="R330" s="45"/>
    </row>
    <row r="331" customFormat="false" ht="14.25" hidden="false" customHeight="false" outlineLevel="0" collapsed="false">
      <c r="A331" s="53"/>
      <c r="B331" s="54"/>
      <c r="C331" s="66" t="s">
        <v>108</v>
      </c>
      <c r="D331" s="53"/>
      <c r="E331" s="53"/>
      <c r="F331" s="53"/>
      <c r="G331" s="53"/>
      <c r="H331" s="53"/>
      <c r="I331" s="94"/>
      <c r="J331" s="94"/>
      <c r="K331" s="94"/>
      <c r="L331" s="87"/>
      <c r="M331" s="53"/>
      <c r="N331" s="53"/>
      <c r="O331" s="53"/>
      <c r="P331" s="53"/>
      <c r="Q331" s="53"/>
      <c r="R331" s="45"/>
    </row>
    <row r="332" customFormat="false" ht="14.25" hidden="false" customHeight="false" outlineLevel="0" collapsed="false">
      <c r="A332" s="53"/>
      <c r="B332" s="54"/>
      <c r="C332" s="66" t="s">
        <v>235</v>
      </c>
      <c r="D332" s="53"/>
      <c r="E332" s="53"/>
      <c r="F332" s="53"/>
      <c r="G332" s="53"/>
      <c r="H332" s="53"/>
      <c r="I332" s="94"/>
      <c r="J332" s="94"/>
      <c r="K332" s="94"/>
      <c r="L332" s="87"/>
      <c r="M332" s="53"/>
      <c r="N332" s="53"/>
      <c r="O332" s="53"/>
      <c r="P332" s="53"/>
      <c r="Q332" s="53"/>
      <c r="R332" s="45"/>
    </row>
    <row r="333" customFormat="false" ht="14.25" hidden="false" customHeight="false" outlineLevel="0" collapsed="false">
      <c r="A333" s="53"/>
      <c r="B333" s="54"/>
      <c r="C333" s="66" t="s">
        <v>236</v>
      </c>
      <c r="D333" s="53"/>
      <c r="E333" s="53"/>
      <c r="F333" s="53"/>
      <c r="G333" s="53"/>
      <c r="H333" s="53"/>
      <c r="I333" s="94" t="s">
        <v>236</v>
      </c>
      <c r="J333" s="81" t="s">
        <v>237</v>
      </c>
      <c r="K333" s="94" t="n">
        <v>0.01</v>
      </c>
      <c r="L333" s="87"/>
      <c r="M333" s="53"/>
      <c r="N333" s="53"/>
      <c r="O333" s="53"/>
      <c r="P333" s="53"/>
      <c r="Q333" s="53"/>
      <c r="R333" s="45"/>
    </row>
    <row r="334" customFormat="false" ht="14.25" hidden="false" customHeight="false" outlineLevel="0" collapsed="false">
      <c r="A334" s="53"/>
      <c r="B334" s="54"/>
      <c r="C334" s="66" t="s">
        <v>238</v>
      </c>
      <c r="D334" s="53"/>
      <c r="E334" s="53"/>
      <c r="F334" s="53"/>
      <c r="G334" s="53"/>
      <c r="H334" s="53"/>
      <c r="I334" s="94" t="s">
        <v>238</v>
      </c>
      <c r="J334" s="81" t="s">
        <v>129</v>
      </c>
      <c r="K334" s="94" t="n">
        <v>0.008</v>
      </c>
      <c r="L334" s="87"/>
      <c r="M334" s="53"/>
      <c r="N334" s="53"/>
      <c r="O334" s="53"/>
      <c r="P334" s="53"/>
      <c r="Q334" s="53"/>
      <c r="R334" s="45"/>
    </row>
    <row r="335" customFormat="false" ht="14.25" hidden="false" customHeight="false" outlineLevel="0" collapsed="false">
      <c r="A335" s="53"/>
      <c r="B335" s="54"/>
      <c r="C335" s="66" t="s">
        <v>143</v>
      </c>
      <c r="D335" s="53"/>
      <c r="E335" s="53"/>
      <c r="F335" s="53"/>
      <c r="G335" s="53"/>
      <c r="H335" s="53"/>
      <c r="I335" s="94"/>
      <c r="J335" s="94"/>
      <c r="K335" s="94"/>
      <c r="L335" s="87"/>
      <c r="M335" s="53"/>
      <c r="N335" s="53"/>
      <c r="O335" s="53"/>
      <c r="P335" s="53"/>
      <c r="Q335" s="53"/>
      <c r="R335" s="45"/>
    </row>
    <row r="336" customFormat="false" ht="14.25" hidden="false" customHeight="false" outlineLevel="0" collapsed="false">
      <c r="A336" s="53"/>
      <c r="B336" s="54"/>
      <c r="C336" s="66" t="s">
        <v>239</v>
      </c>
      <c r="D336" s="53"/>
      <c r="E336" s="53"/>
      <c r="F336" s="53"/>
      <c r="G336" s="53"/>
      <c r="H336" s="53"/>
      <c r="I336" s="94" t="s">
        <v>239</v>
      </c>
      <c r="J336" s="81" t="s">
        <v>237</v>
      </c>
      <c r="K336" s="94" t="n">
        <v>0.003</v>
      </c>
      <c r="L336" s="87"/>
      <c r="M336" s="53"/>
      <c r="N336" s="53"/>
      <c r="O336" s="53"/>
      <c r="P336" s="53"/>
      <c r="Q336" s="53"/>
      <c r="R336" s="45"/>
    </row>
    <row r="337" customFormat="false" ht="14.25" hidden="false" customHeight="false" outlineLevel="0" collapsed="false">
      <c r="A337" s="53"/>
      <c r="B337" s="54"/>
      <c r="C337" s="66" t="s">
        <v>240</v>
      </c>
      <c r="D337" s="53"/>
      <c r="E337" s="53"/>
      <c r="F337" s="53"/>
      <c r="G337" s="53"/>
      <c r="H337" s="53"/>
      <c r="I337" s="61"/>
      <c r="J337" s="61"/>
      <c r="K337" s="56"/>
      <c r="L337" s="56"/>
      <c r="M337" s="53"/>
      <c r="N337" s="53"/>
      <c r="O337" s="53"/>
      <c r="P337" s="53"/>
      <c r="Q337" s="53"/>
      <c r="R337" s="45"/>
    </row>
    <row r="338" customFormat="false" ht="14.25" hidden="false" customHeight="false" outlineLevel="0" collapsed="false">
      <c r="A338" s="53"/>
      <c r="B338" s="54"/>
      <c r="C338" s="66" t="s">
        <v>179</v>
      </c>
      <c r="D338" s="53"/>
      <c r="E338" s="53"/>
      <c r="F338" s="53"/>
      <c r="G338" s="53"/>
      <c r="H338" s="53"/>
      <c r="I338" s="61"/>
      <c r="J338" s="61"/>
      <c r="K338" s="56"/>
      <c r="L338" s="56"/>
      <c r="M338" s="53"/>
      <c r="N338" s="53"/>
      <c r="O338" s="53"/>
      <c r="P338" s="53"/>
      <c r="Q338" s="53"/>
      <c r="R338" s="45"/>
    </row>
    <row r="339" customFormat="false" ht="14.25" hidden="false" customHeight="false" outlineLevel="0" collapsed="false">
      <c r="A339" s="53"/>
      <c r="B339" s="54"/>
      <c r="C339" s="66" t="s">
        <v>97</v>
      </c>
      <c r="D339" s="53"/>
      <c r="E339" s="53"/>
      <c r="F339" s="53"/>
      <c r="G339" s="53"/>
      <c r="H339" s="53"/>
      <c r="I339" s="61"/>
      <c r="J339" s="61"/>
      <c r="K339" s="56"/>
      <c r="L339" s="56"/>
      <c r="M339" s="53"/>
      <c r="N339" s="53"/>
      <c r="O339" s="53"/>
      <c r="P339" s="53"/>
      <c r="Q339" s="53"/>
      <c r="R339" s="45"/>
    </row>
    <row r="340" customFormat="false" ht="14.25" hidden="false" customHeight="false" outlineLevel="0" collapsed="false">
      <c r="A340" s="53"/>
      <c r="B340" s="54"/>
      <c r="C340" s="66" t="s">
        <v>187</v>
      </c>
      <c r="D340" s="53"/>
      <c r="E340" s="53"/>
      <c r="F340" s="53"/>
      <c r="G340" s="53"/>
      <c r="H340" s="53"/>
      <c r="I340" s="61"/>
      <c r="J340" s="61"/>
      <c r="K340" s="56"/>
      <c r="L340" s="56"/>
      <c r="M340" s="53"/>
      <c r="N340" s="53"/>
      <c r="O340" s="53"/>
      <c r="P340" s="53"/>
      <c r="Q340" s="53"/>
      <c r="R340" s="45"/>
    </row>
    <row r="341" customFormat="false" ht="14.25" hidden="false" customHeight="false" outlineLevel="0" collapsed="false">
      <c r="A341" s="53"/>
      <c r="B341" s="54"/>
      <c r="C341" s="66" t="s">
        <v>153</v>
      </c>
      <c r="D341" s="53"/>
      <c r="E341" s="53"/>
      <c r="F341" s="53"/>
      <c r="G341" s="53"/>
      <c r="H341" s="53"/>
      <c r="I341" s="61"/>
      <c r="J341" s="61"/>
      <c r="K341" s="56"/>
      <c r="L341" s="56"/>
      <c r="M341" s="53"/>
      <c r="N341" s="53"/>
      <c r="O341" s="53"/>
      <c r="P341" s="53"/>
      <c r="Q341" s="53"/>
      <c r="R341" s="45"/>
    </row>
    <row r="342" customFormat="false" ht="14.25" hidden="false" customHeight="false" outlineLevel="0" collapsed="false">
      <c r="A342" s="53"/>
      <c r="B342" s="54"/>
      <c r="C342" s="66" t="s">
        <v>81</v>
      </c>
      <c r="D342" s="53"/>
      <c r="E342" s="53"/>
      <c r="F342" s="53"/>
      <c r="G342" s="53"/>
      <c r="H342" s="53"/>
      <c r="I342" s="61"/>
      <c r="J342" s="61"/>
      <c r="K342" s="56"/>
      <c r="L342" s="56"/>
      <c r="M342" s="53"/>
      <c r="N342" s="53"/>
      <c r="O342" s="53"/>
      <c r="P342" s="53"/>
      <c r="Q342" s="53"/>
      <c r="R342" s="45"/>
    </row>
    <row r="343" customFormat="false" ht="14.25" hidden="false" customHeight="false" outlineLevel="0" collapsed="false">
      <c r="A343" s="53"/>
      <c r="B343" s="54"/>
      <c r="C343" s="47" t="s">
        <v>103</v>
      </c>
      <c r="D343" s="53"/>
      <c r="E343" s="53"/>
      <c r="F343" s="53"/>
      <c r="G343" s="53"/>
      <c r="H343" s="53"/>
      <c r="I343" s="47" t="s">
        <v>103</v>
      </c>
      <c r="J343" s="48" t="s">
        <v>241</v>
      </c>
      <c r="K343" s="66" t="n">
        <v>0.076</v>
      </c>
      <c r="L343" s="56"/>
      <c r="M343" s="53"/>
      <c r="N343" s="53"/>
      <c r="O343" s="53"/>
      <c r="P343" s="53"/>
      <c r="Q343" s="53"/>
      <c r="R343" s="45"/>
    </row>
    <row r="344" customFormat="false" ht="14.25" hidden="false" customHeight="false" outlineLevel="0" collapsed="false">
      <c r="A344" s="53"/>
      <c r="B344" s="54"/>
      <c r="C344" s="47" t="s">
        <v>242</v>
      </c>
      <c r="D344" s="53"/>
      <c r="E344" s="53"/>
      <c r="F344" s="53"/>
      <c r="G344" s="53"/>
      <c r="H344" s="53"/>
      <c r="I344" s="47" t="s">
        <v>242</v>
      </c>
      <c r="J344" s="48" t="s">
        <v>243</v>
      </c>
      <c r="K344" s="66" t="n">
        <v>0.1645</v>
      </c>
      <c r="L344" s="56"/>
      <c r="M344" s="53"/>
      <c r="N344" s="53"/>
      <c r="O344" s="53"/>
      <c r="P344" s="53"/>
      <c r="Q344" s="53"/>
      <c r="R344" s="45"/>
    </row>
    <row r="345" customFormat="false" ht="14.25" hidden="false" customHeight="false" outlineLevel="0" collapsed="false">
      <c r="A345" s="53"/>
      <c r="B345" s="54"/>
      <c r="C345" s="47" t="s">
        <v>64</v>
      </c>
      <c r="D345" s="53"/>
      <c r="E345" s="53"/>
      <c r="F345" s="53"/>
      <c r="G345" s="53"/>
      <c r="H345" s="53"/>
      <c r="I345" s="47" t="s">
        <v>244</v>
      </c>
      <c r="J345" s="95" t="s">
        <v>245</v>
      </c>
      <c r="K345" s="66" t="n">
        <v>0.0087</v>
      </c>
      <c r="L345" s="56"/>
      <c r="M345" s="53"/>
      <c r="N345" s="53"/>
      <c r="O345" s="53"/>
      <c r="P345" s="53"/>
      <c r="Q345" s="53"/>
      <c r="R345" s="45"/>
    </row>
    <row r="346" customFormat="false" ht="14.25" hidden="false" customHeight="false" outlineLevel="0" collapsed="false">
      <c r="A346" s="53"/>
      <c r="B346" s="54"/>
      <c r="C346" s="47" t="s">
        <v>68</v>
      </c>
      <c r="D346" s="53"/>
      <c r="E346" s="53"/>
      <c r="F346" s="53"/>
      <c r="G346" s="53"/>
      <c r="H346" s="53"/>
      <c r="I346" s="47" t="s">
        <v>68</v>
      </c>
      <c r="J346" s="50" t="s">
        <v>246</v>
      </c>
      <c r="K346" s="66" t="n">
        <v>0.045</v>
      </c>
      <c r="L346" s="56"/>
      <c r="M346" s="53"/>
      <c r="N346" s="53"/>
      <c r="O346" s="53"/>
      <c r="P346" s="53"/>
      <c r="Q346" s="53"/>
      <c r="R346" s="45"/>
    </row>
    <row r="347" customFormat="false" ht="14.25" hidden="false" customHeight="false" outlineLevel="0" collapsed="false">
      <c r="A347" s="53"/>
      <c r="B347" s="54"/>
      <c r="C347" s="47" t="s">
        <v>247</v>
      </c>
      <c r="D347" s="53"/>
      <c r="E347" s="53"/>
      <c r="F347" s="53"/>
      <c r="G347" s="53"/>
      <c r="H347" s="53"/>
      <c r="I347" s="47" t="s">
        <v>247</v>
      </c>
      <c r="J347" s="50" t="s">
        <v>243</v>
      </c>
      <c r="K347" s="66" t="n">
        <v>0.1663</v>
      </c>
      <c r="L347" s="56"/>
      <c r="M347" s="53"/>
      <c r="N347" s="53"/>
      <c r="O347" s="53"/>
      <c r="P347" s="53"/>
      <c r="Q347" s="53"/>
      <c r="R347" s="45"/>
    </row>
    <row r="348" customFormat="false" ht="14.25" hidden="false" customHeight="false" outlineLevel="0" collapsed="false">
      <c r="A348" s="53"/>
      <c r="B348" s="54"/>
      <c r="C348" s="47" t="s">
        <v>248</v>
      </c>
      <c r="D348" s="53"/>
      <c r="E348" s="53"/>
      <c r="F348" s="53"/>
      <c r="G348" s="53"/>
      <c r="H348" s="53"/>
      <c r="I348" s="47" t="s">
        <v>248</v>
      </c>
      <c r="J348" s="50" t="s">
        <v>249</v>
      </c>
      <c r="K348" s="66" t="n">
        <v>0.1146</v>
      </c>
      <c r="L348" s="56"/>
      <c r="M348" s="53"/>
      <c r="N348" s="53"/>
      <c r="O348" s="53"/>
      <c r="P348" s="53"/>
      <c r="Q348" s="53"/>
      <c r="R348" s="45"/>
    </row>
    <row r="349" customFormat="false" ht="14.25" hidden="false" customHeight="false" outlineLevel="0" collapsed="false">
      <c r="A349" s="53"/>
      <c r="B349" s="54"/>
      <c r="C349" s="47" t="s">
        <v>250</v>
      </c>
      <c r="D349" s="53"/>
      <c r="E349" s="53"/>
      <c r="F349" s="53"/>
      <c r="G349" s="53"/>
      <c r="H349" s="53"/>
      <c r="I349" s="47" t="s">
        <v>250</v>
      </c>
      <c r="J349" s="50" t="s">
        <v>251</v>
      </c>
      <c r="K349" s="66" t="n">
        <v>0.0092</v>
      </c>
      <c r="L349" s="56"/>
      <c r="M349" s="53"/>
      <c r="N349" s="53"/>
      <c r="O349" s="53"/>
      <c r="P349" s="53"/>
      <c r="Q349" s="53"/>
      <c r="R349" s="45"/>
    </row>
    <row r="350" customFormat="false" ht="14.25" hidden="false" customHeight="false" outlineLevel="0" collapsed="false">
      <c r="A350" s="53"/>
      <c r="B350" s="54"/>
      <c r="C350" s="47" t="s">
        <v>252</v>
      </c>
      <c r="D350" s="53"/>
      <c r="E350" s="53"/>
      <c r="F350" s="53"/>
      <c r="G350" s="53"/>
      <c r="H350" s="53"/>
      <c r="I350" s="47" t="s">
        <v>252</v>
      </c>
      <c r="J350" s="50" t="s">
        <v>253</v>
      </c>
      <c r="K350" s="66" t="n">
        <v>0.0026</v>
      </c>
      <c r="L350" s="56"/>
      <c r="M350" s="53"/>
      <c r="N350" s="53"/>
      <c r="O350" s="53"/>
      <c r="P350" s="53"/>
      <c r="Q350" s="53"/>
      <c r="R350" s="45"/>
    </row>
    <row r="351" customFormat="false" ht="14.25" hidden="false" customHeight="false" outlineLevel="0" collapsed="false">
      <c r="A351" s="53"/>
      <c r="B351" s="54"/>
      <c r="C351" s="47" t="s">
        <v>254</v>
      </c>
      <c r="D351" s="53"/>
      <c r="E351" s="53"/>
      <c r="F351" s="53"/>
      <c r="G351" s="53"/>
      <c r="H351" s="53"/>
      <c r="I351" s="47" t="s">
        <v>254</v>
      </c>
      <c r="J351" s="50" t="s">
        <v>255</v>
      </c>
      <c r="K351" s="66" t="n">
        <v>0.018</v>
      </c>
      <c r="L351" s="56"/>
      <c r="M351" s="53"/>
      <c r="N351" s="53"/>
      <c r="O351" s="53"/>
      <c r="P351" s="53"/>
      <c r="Q351" s="53"/>
      <c r="R351" s="45"/>
    </row>
    <row r="352" customFormat="false" ht="14.25" hidden="false" customHeight="false" outlineLevel="0" collapsed="false">
      <c r="A352" s="53"/>
      <c r="B352" s="54"/>
      <c r="C352" s="47" t="s">
        <v>256</v>
      </c>
      <c r="D352" s="53"/>
      <c r="E352" s="53"/>
      <c r="F352" s="53"/>
      <c r="G352" s="53"/>
      <c r="H352" s="53"/>
      <c r="I352" s="47" t="s">
        <v>256</v>
      </c>
      <c r="J352" s="96" t="s">
        <v>257</v>
      </c>
      <c r="K352" s="66" t="n">
        <v>0.432</v>
      </c>
      <c r="L352" s="56"/>
      <c r="M352" s="53"/>
      <c r="N352" s="53"/>
      <c r="O352" s="53"/>
      <c r="P352" s="53"/>
      <c r="Q352" s="53"/>
      <c r="R352" s="45"/>
    </row>
    <row r="353" customFormat="false" ht="14.25" hidden="false" customHeight="false" outlineLevel="0" collapsed="false">
      <c r="A353" s="53"/>
      <c r="B353" s="54"/>
      <c r="C353" s="47" t="s">
        <v>258</v>
      </c>
      <c r="D353" s="53"/>
      <c r="E353" s="53"/>
      <c r="F353" s="53"/>
      <c r="G353" s="53"/>
      <c r="H353" s="53"/>
      <c r="I353" s="47" t="s">
        <v>258</v>
      </c>
      <c r="J353" s="50" t="s">
        <v>255</v>
      </c>
      <c r="K353" s="66" t="n">
        <v>0.045</v>
      </c>
      <c r="L353" s="56"/>
      <c r="M353" s="53"/>
      <c r="N353" s="53"/>
      <c r="O353" s="53"/>
      <c r="P353" s="53"/>
      <c r="Q353" s="53"/>
      <c r="R353" s="45"/>
    </row>
    <row r="354" customFormat="false" ht="14.25" hidden="false" customHeight="false" outlineLevel="0" collapsed="false">
      <c r="A354" s="53"/>
      <c r="B354" s="54"/>
      <c r="C354" s="47" t="s">
        <v>259</v>
      </c>
      <c r="D354" s="53"/>
      <c r="E354" s="53"/>
      <c r="F354" s="53"/>
      <c r="G354" s="53"/>
      <c r="H354" s="53"/>
      <c r="I354" s="47" t="s">
        <v>259</v>
      </c>
      <c r="J354" s="50" t="s">
        <v>255</v>
      </c>
      <c r="K354" s="66" t="n">
        <v>0.027</v>
      </c>
      <c r="L354" s="56"/>
      <c r="M354" s="53"/>
      <c r="N354" s="53"/>
      <c r="O354" s="53"/>
      <c r="P354" s="53"/>
      <c r="Q354" s="53"/>
      <c r="R354" s="45"/>
    </row>
    <row r="355" customFormat="false" ht="14.25" hidden="false" customHeight="false" outlineLevel="0" collapsed="false">
      <c r="A355" s="53"/>
      <c r="B355" s="54"/>
      <c r="C355" s="47" t="s">
        <v>108</v>
      </c>
      <c r="D355" s="53"/>
      <c r="E355" s="53"/>
      <c r="F355" s="53"/>
      <c r="G355" s="53"/>
      <c r="H355" s="53"/>
      <c r="I355" s="47" t="s">
        <v>108</v>
      </c>
      <c r="J355" s="48" t="s">
        <v>260</v>
      </c>
      <c r="K355" s="66" t="n">
        <v>0.525</v>
      </c>
      <c r="L355" s="56"/>
      <c r="M355" s="53"/>
      <c r="N355" s="53"/>
      <c r="O355" s="53"/>
      <c r="P355" s="53"/>
      <c r="Q355" s="53"/>
      <c r="R355" s="45"/>
    </row>
    <row r="356" customFormat="false" ht="14.25" hidden="false" customHeight="false" outlineLevel="0" collapsed="false">
      <c r="A356" s="53"/>
      <c r="B356" s="54"/>
      <c r="C356" s="47" t="s">
        <v>179</v>
      </c>
      <c r="D356" s="53"/>
      <c r="E356" s="53"/>
      <c r="F356" s="53"/>
      <c r="G356" s="53"/>
      <c r="H356" s="53"/>
      <c r="I356" s="47" t="s">
        <v>179</v>
      </c>
      <c r="J356" s="50" t="s">
        <v>261</v>
      </c>
      <c r="K356" s="66" t="n">
        <v>0.8865</v>
      </c>
      <c r="L356" s="56"/>
      <c r="M356" s="53"/>
      <c r="N356" s="53"/>
      <c r="O356" s="53"/>
      <c r="P356" s="53"/>
      <c r="Q356" s="53"/>
      <c r="R356" s="45"/>
    </row>
    <row r="357" customFormat="false" ht="14.25" hidden="false" customHeight="false" outlineLevel="0" collapsed="false">
      <c r="A357" s="53"/>
      <c r="B357" s="54"/>
      <c r="C357" s="47" t="s">
        <v>262</v>
      </c>
      <c r="D357" s="53"/>
      <c r="E357" s="53"/>
      <c r="F357" s="53"/>
      <c r="G357" s="53"/>
      <c r="H357" s="53"/>
      <c r="I357" s="47" t="s">
        <v>262</v>
      </c>
      <c r="J357" s="50" t="s">
        <v>260</v>
      </c>
      <c r="K357" s="66" t="n">
        <v>0.0945</v>
      </c>
      <c r="L357" s="56"/>
      <c r="M357" s="53"/>
      <c r="N357" s="53"/>
      <c r="O357" s="53"/>
      <c r="P357" s="53"/>
      <c r="Q357" s="53"/>
      <c r="R357" s="45"/>
    </row>
    <row r="358" customFormat="false" ht="14.25" hidden="false" customHeight="false" outlineLevel="0" collapsed="false">
      <c r="A358" s="53"/>
      <c r="B358" s="54"/>
      <c r="C358" s="47" t="s">
        <v>96</v>
      </c>
      <c r="D358" s="53"/>
      <c r="E358" s="53"/>
      <c r="F358" s="53"/>
      <c r="G358" s="53"/>
      <c r="H358" s="53"/>
      <c r="I358" s="47" t="s">
        <v>96</v>
      </c>
      <c r="J358" s="50" t="s">
        <v>263</v>
      </c>
      <c r="K358" s="66" t="n">
        <v>0.2994</v>
      </c>
      <c r="L358" s="56"/>
      <c r="M358" s="53"/>
      <c r="N358" s="53"/>
      <c r="O358" s="53"/>
      <c r="P358" s="53"/>
      <c r="Q358" s="53"/>
      <c r="R358" s="45"/>
    </row>
    <row r="359" customFormat="false" ht="14.25" hidden="false" customHeight="false" outlineLevel="0" collapsed="false">
      <c r="A359" s="53"/>
      <c r="B359" s="54"/>
      <c r="C359" s="47" t="s">
        <v>97</v>
      </c>
      <c r="D359" s="53"/>
      <c r="E359" s="53"/>
      <c r="F359" s="53"/>
      <c r="G359" s="53"/>
      <c r="H359" s="53"/>
      <c r="I359" s="47" t="s">
        <v>97</v>
      </c>
      <c r="J359" s="50" t="s">
        <v>261</v>
      </c>
      <c r="K359" s="66" t="n">
        <v>0.909</v>
      </c>
      <c r="L359" s="56"/>
      <c r="M359" s="53"/>
      <c r="N359" s="53"/>
      <c r="O359" s="53"/>
      <c r="P359" s="53"/>
      <c r="Q359" s="53"/>
      <c r="R359" s="45"/>
    </row>
    <row r="360" customFormat="false" ht="14.25" hidden="false" customHeight="false" outlineLevel="0" collapsed="false">
      <c r="A360" s="53"/>
      <c r="B360" s="54"/>
      <c r="C360" s="47" t="s">
        <v>236</v>
      </c>
      <c r="D360" s="53"/>
      <c r="E360" s="53"/>
      <c r="F360" s="53"/>
      <c r="G360" s="53"/>
      <c r="H360" s="53"/>
      <c r="I360" s="47" t="s">
        <v>236</v>
      </c>
      <c r="J360" s="95" t="s">
        <v>264</v>
      </c>
      <c r="K360" s="66" t="n">
        <v>0.0237</v>
      </c>
      <c r="L360" s="56"/>
      <c r="M360" s="53"/>
      <c r="N360" s="53"/>
      <c r="O360" s="53"/>
      <c r="P360" s="53"/>
      <c r="Q360" s="53"/>
      <c r="R360" s="45"/>
    </row>
    <row r="361" customFormat="false" ht="14.25" hidden="false" customHeight="false" outlineLevel="0" collapsed="false">
      <c r="A361" s="53"/>
      <c r="B361" s="54"/>
      <c r="C361" s="47" t="s">
        <v>265</v>
      </c>
      <c r="D361" s="53"/>
      <c r="E361" s="53"/>
      <c r="F361" s="53"/>
      <c r="G361" s="53"/>
      <c r="H361" s="53"/>
      <c r="I361" s="47" t="s">
        <v>265</v>
      </c>
      <c r="J361" s="48" t="s">
        <v>266</v>
      </c>
      <c r="K361" s="66" t="n">
        <v>0.3523</v>
      </c>
      <c r="L361" s="56"/>
      <c r="M361" s="53"/>
      <c r="N361" s="53"/>
      <c r="O361" s="53"/>
      <c r="P361" s="53"/>
      <c r="Q361" s="53"/>
      <c r="R361" s="45"/>
    </row>
    <row r="362" customFormat="false" ht="14.25" hidden="false" customHeight="false" outlineLevel="0" collapsed="false">
      <c r="A362" s="53"/>
      <c r="B362" s="54"/>
      <c r="C362" s="47" t="s">
        <v>59</v>
      </c>
      <c r="D362" s="53"/>
      <c r="E362" s="53"/>
      <c r="F362" s="53"/>
      <c r="G362" s="53"/>
      <c r="H362" s="53"/>
      <c r="I362" s="47" t="s">
        <v>59</v>
      </c>
      <c r="J362" s="50" t="s">
        <v>267</v>
      </c>
      <c r="K362" s="66" t="n">
        <v>0.0225</v>
      </c>
      <c r="L362" s="56"/>
      <c r="M362" s="53"/>
      <c r="N362" s="53"/>
      <c r="O362" s="53"/>
      <c r="P362" s="53"/>
      <c r="Q362" s="53"/>
      <c r="R362" s="45"/>
    </row>
    <row r="363" customFormat="false" ht="14.25" hidden="false" customHeight="false" outlineLevel="0" collapsed="false">
      <c r="A363" s="53"/>
      <c r="B363" s="54"/>
      <c r="C363" s="47" t="s">
        <v>268</v>
      </c>
      <c r="D363" s="53"/>
      <c r="E363" s="53"/>
      <c r="F363" s="53"/>
      <c r="G363" s="53"/>
      <c r="H363" s="53"/>
      <c r="I363" s="47" t="s">
        <v>268</v>
      </c>
      <c r="J363" s="50" t="s">
        <v>269</v>
      </c>
      <c r="K363" s="66" t="n">
        <v>0.2038</v>
      </c>
      <c r="L363" s="56"/>
      <c r="M363" s="53"/>
      <c r="N363" s="53"/>
      <c r="O363" s="53"/>
      <c r="P363" s="53"/>
      <c r="Q363" s="53"/>
      <c r="R363" s="45"/>
    </row>
    <row r="364" customFormat="false" ht="14.25" hidden="false" customHeight="false" outlineLevel="0" collapsed="false">
      <c r="A364" s="53"/>
      <c r="B364" s="54"/>
      <c r="C364" s="61" t="s">
        <v>270</v>
      </c>
      <c r="D364" s="53"/>
      <c r="E364" s="53"/>
      <c r="F364" s="53"/>
      <c r="G364" s="53"/>
      <c r="H364" s="53"/>
      <c r="I364" s="61" t="s">
        <v>270</v>
      </c>
      <c r="J364" s="50" t="s">
        <v>271</v>
      </c>
      <c r="K364" s="66" t="n">
        <v>0.6851</v>
      </c>
      <c r="L364" s="56"/>
      <c r="M364" s="53"/>
      <c r="N364" s="53"/>
      <c r="O364" s="53"/>
      <c r="P364" s="53"/>
      <c r="Q364" s="53"/>
      <c r="R364" s="45"/>
    </row>
    <row r="365" customFormat="false" ht="14.25" hidden="false" customHeight="false" outlineLevel="0" collapsed="false">
      <c r="A365" s="53"/>
      <c r="B365" s="54"/>
      <c r="C365" s="61" t="s">
        <v>85</v>
      </c>
      <c r="D365" s="53"/>
      <c r="E365" s="53"/>
      <c r="F365" s="53"/>
      <c r="G365" s="53"/>
      <c r="H365" s="53"/>
      <c r="I365" s="61" t="s">
        <v>85</v>
      </c>
      <c r="J365" s="50" t="s">
        <v>272</v>
      </c>
      <c r="K365" s="66" t="n">
        <v>0.05</v>
      </c>
      <c r="L365" s="56"/>
      <c r="M365" s="53"/>
      <c r="N365" s="53"/>
      <c r="O365" s="53"/>
      <c r="P365" s="53"/>
      <c r="Q365" s="53"/>
      <c r="R365" s="45"/>
    </row>
    <row r="366" customFormat="false" ht="14.25" hidden="false" customHeight="false" outlineLevel="0" collapsed="false">
      <c r="A366" s="53"/>
      <c r="B366" s="54"/>
      <c r="C366" s="61" t="s">
        <v>79</v>
      </c>
      <c r="D366" s="53"/>
      <c r="E366" s="53"/>
      <c r="F366" s="53"/>
      <c r="G366" s="53"/>
      <c r="H366" s="53"/>
      <c r="I366" s="61"/>
      <c r="J366" s="61"/>
      <c r="K366" s="56"/>
      <c r="L366" s="56"/>
      <c r="M366" s="53"/>
      <c r="N366" s="53"/>
      <c r="O366" s="53"/>
      <c r="P366" s="53"/>
      <c r="Q366" s="53"/>
      <c r="R366" s="45"/>
    </row>
    <row r="367" customFormat="false" ht="14.25" hidden="false" customHeight="false" outlineLevel="0" collapsed="false">
      <c r="A367" s="53"/>
      <c r="B367" s="54"/>
      <c r="C367" s="61" t="s">
        <v>96</v>
      </c>
      <c r="D367" s="53"/>
      <c r="E367" s="53"/>
      <c r="F367" s="53"/>
      <c r="G367" s="53"/>
      <c r="H367" s="53"/>
      <c r="I367" s="61"/>
      <c r="J367" s="61"/>
      <c r="K367" s="56"/>
      <c r="L367" s="56"/>
      <c r="M367" s="53"/>
      <c r="N367" s="53"/>
      <c r="O367" s="53"/>
      <c r="P367" s="53"/>
      <c r="Q367" s="53"/>
      <c r="R367" s="45"/>
    </row>
    <row r="368" customFormat="false" ht="14.25" hidden="false" customHeight="false" outlineLevel="0" collapsed="false">
      <c r="A368" s="53"/>
      <c r="B368" s="54"/>
      <c r="C368" s="61" t="s">
        <v>177</v>
      </c>
      <c r="D368" s="53"/>
      <c r="E368" s="53"/>
      <c r="F368" s="53"/>
      <c r="G368" s="53"/>
      <c r="H368" s="53"/>
      <c r="I368" s="16" t="s">
        <v>177</v>
      </c>
      <c r="J368" s="63" t="s">
        <v>88</v>
      </c>
      <c r="K368" s="47" t="n">
        <v>0.3</v>
      </c>
      <c r="L368" s="47" t="n">
        <v>0.2</v>
      </c>
      <c r="M368" s="53"/>
      <c r="N368" s="53"/>
      <c r="O368" s="53"/>
      <c r="P368" s="53"/>
      <c r="Q368" s="53"/>
      <c r="R368" s="45"/>
    </row>
    <row r="369" customFormat="false" ht="14.25" hidden="false" customHeight="false" outlineLevel="0" collapsed="false">
      <c r="A369" s="53"/>
      <c r="B369" s="54"/>
      <c r="C369" s="41" t="s">
        <v>86</v>
      </c>
      <c r="D369" s="53"/>
      <c r="E369" s="53"/>
      <c r="F369" s="53"/>
      <c r="G369" s="53"/>
      <c r="H369" s="53"/>
      <c r="I369" s="41" t="s">
        <v>86</v>
      </c>
      <c r="J369" s="41" t="n">
        <v>2</v>
      </c>
      <c r="K369" s="41" t="n">
        <v>0.58</v>
      </c>
      <c r="L369" s="56"/>
      <c r="M369" s="53"/>
      <c r="N369" s="53"/>
      <c r="O369" s="53"/>
      <c r="P369" s="53"/>
      <c r="Q369" s="53"/>
      <c r="R369" s="45"/>
    </row>
    <row r="370" customFormat="false" ht="14.25" hidden="false" customHeight="false" outlineLevel="0" collapsed="false">
      <c r="A370" s="53"/>
      <c r="B370" s="54"/>
      <c r="C370" s="66" t="s">
        <v>273</v>
      </c>
      <c r="D370" s="53"/>
      <c r="E370" s="53"/>
      <c r="F370" s="53"/>
      <c r="G370" s="53"/>
      <c r="H370" s="53"/>
      <c r="I370" s="66" t="s">
        <v>273</v>
      </c>
      <c r="J370" s="66" t="n">
        <v>8</v>
      </c>
      <c r="K370" s="66" t="n">
        <v>0.06</v>
      </c>
      <c r="L370" s="56"/>
      <c r="M370" s="53"/>
      <c r="N370" s="53"/>
      <c r="O370" s="53"/>
      <c r="P370" s="53"/>
      <c r="Q370" s="53"/>
      <c r="R370" s="45"/>
    </row>
    <row r="371" customFormat="false" ht="14.25" hidden="false" customHeight="false" outlineLevel="0" collapsed="false">
      <c r="A371" s="53"/>
      <c r="B371" s="54"/>
      <c r="C371" s="66" t="s">
        <v>178</v>
      </c>
      <c r="D371" s="53"/>
      <c r="E371" s="53"/>
      <c r="F371" s="53"/>
      <c r="G371" s="53"/>
      <c r="H371" s="53"/>
      <c r="I371" s="66" t="s">
        <v>178</v>
      </c>
      <c r="J371" s="66" t="n">
        <v>8</v>
      </c>
      <c r="K371" s="66" t="n">
        <v>0.6</v>
      </c>
      <c r="L371" s="56"/>
      <c r="M371" s="53"/>
      <c r="N371" s="53"/>
      <c r="O371" s="53"/>
      <c r="P371" s="53"/>
      <c r="Q371" s="53"/>
      <c r="R371" s="45"/>
    </row>
    <row r="372" customFormat="false" ht="14.25" hidden="false" customHeight="false" outlineLevel="0" collapsed="false">
      <c r="A372" s="53"/>
      <c r="B372" s="54"/>
      <c r="C372" s="66" t="s">
        <v>61</v>
      </c>
      <c r="D372" s="53"/>
      <c r="E372" s="53"/>
      <c r="F372" s="53"/>
      <c r="G372" s="53"/>
      <c r="H372" s="53"/>
      <c r="I372" s="66" t="s">
        <v>61</v>
      </c>
      <c r="J372" s="66" t="n">
        <v>10</v>
      </c>
      <c r="K372" s="66" t="n">
        <v>0.04</v>
      </c>
      <c r="L372" s="56"/>
      <c r="M372" s="53"/>
      <c r="N372" s="53"/>
      <c r="O372" s="53"/>
      <c r="P372" s="53"/>
      <c r="Q372" s="53"/>
      <c r="R372" s="45"/>
    </row>
    <row r="373" customFormat="false" ht="14.25" hidden="false" customHeight="false" outlineLevel="0" collapsed="false">
      <c r="A373" s="53"/>
      <c r="B373" s="54"/>
      <c r="C373" s="66" t="s">
        <v>180</v>
      </c>
      <c r="D373" s="53"/>
      <c r="E373" s="53"/>
      <c r="F373" s="53"/>
      <c r="G373" s="53"/>
      <c r="H373" s="53"/>
      <c r="I373" s="66" t="s">
        <v>180</v>
      </c>
      <c r="J373" s="66" t="n">
        <v>6</v>
      </c>
      <c r="K373" s="66" t="n">
        <v>0.38</v>
      </c>
      <c r="L373" s="56"/>
      <c r="M373" s="53"/>
      <c r="N373" s="53"/>
      <c r="O373" s="53"/>
      <c r="P373" s="53"/>
      <c r="Q373" s="53"/>
      <c r="R373" s="45"/>
    </row>
    <row r="374" customFormat="false" ht="14.25" hidden="false" customHeight="false" outlineLevel="0" collapsed="false">
      <c r="A374" s="53"/>
      <c r="B374" s="54"/>
      <c r="C374" s="66" t="s">
        <v>120</v>
      </c>
      <c r="D374" s="53"/>
      <c r="E374" s="53"/>
      <c r="F374" s="53"/>
      <c r="G374" s="53"/>
      <c r="H374" s="53"/>
      <c r="I374" s="66"/>
      <c r="J374" s="66"/>
      <c r="K374" s="66"/>
      <c r="L374" s="56"/>
      <c r="M374" s="53"/>
      <c r="N374" s="53"/>
      <c r="O374" s="53"/>
      <c r="P374" s="53"/>
      <c r="Q374" s="53"/>
      <c r="R374" s="45"/>
    </row>
    <row r="375" customFormat="false" ht="14.25" hidden="false" customHeight="false" outlineLevel="0" collapsed="false">
      <c r="A375" s="53"/>
      <c r="B375" s="54"/>
      <c r="C375" s="66" t="s">
        <v>63</v>
      </c>
      <c r="D375" s="53"/>
      <c r="E375" s="53"/>
      <c r="F375" s="53"/>
      <c r="G375" s="53"/>
      <c r="H375" s="53"/>
      <c r="I375" s="66"/>
      <c r="J375" s="66"/>
      <c r="K375" s="66"/>
      <c r="L375" s="56"/>
      <c r="M375" s="53"/>
      <c r="N375" s="53"/>
      <c r="O375" s="53"/>
      <c r="P375" s="53"/>
      <c r="Q375" s="53"/>
      <c r="R375" s="45"/>
    </row>
    <row r="376" customFormat="false" ht="14.25" hidden="false" customHeight="false" outlineLevel="0" collapsed="false">
      <c r="A376" s="53"/>
      <c r="B376" s="54"/>
      <c r="C376" s="66" t="s">
        <v>62</v>
      </c>
      <c r="D376" s="53"/>
      <c r="E376" s="53"/>
      <c r="F376" s="53"/>
      <c r="G376" s="53"/>
      <c r="H376" s="53"/>
      <c r="I376" s="66"/>
      <c r="J376" s="66"/>
      <c r="K376" s="66"/>
      <c r="L376" s="56"/>
      <c r="M376" s="53"/>
      <c r="N376" s="53"/>
      <c r="O376" s="53"/>
      <c r="P376" s="53"/>
      <c r="Q376" s="53"/>
      <c r="R376" s="45"/>
    </row>
    <row r="377" customFormat="false" ht="14.25" hidden="false" customHeight="false" outlineLevel="0" collapsed="false">
      <c r="A377" s="53"/>
      <c r="B377" s="54"/>
      <c r="C377" s="66" t="s">
        <v>85</v>
      </c>
      <c r="D377" s="53"/>
      <c r="E377" s="53"/>
      <c r="F377" s="53"/>
      <c r="G377" s="53"/>
      <c r="H377" s="53"/>
      <c r="I377" s="66"/>
      <c r="J377" s="66"/>
      <c r="K377" s="66"/>
      <c r="L377" s="56"/>
      <c r="M377" s="53"/>
      <c r="N377" s="53"/>
      <c r="O377" s="53"/>
      <c r="P377" s="53"/>
      <c r="Q377" s="53"/>
      <c r="R377" s="45"/>
    </row>
    <row r="378" customFormat="false" ht="14.25" hidden="false" customHeight="false" outlineLevel="0" collapsed="false">
      <c r="A378" s="53"/>
      <c r="B378" s="54"/>
      <c r="C378" s="66" t="s">
        <v>108</v>
      </c>
      <c r="D378" s="53"/>
      <c r="E378" s="53"/>
      <c r="F378" s="53"/>
      <c r="G378" s="53"/>
      <c r="H378" s="53"/>
      <c r="I378" s="66"/>
      <c r="J378" s="66"/>
      <c r="K378" s="66"/>
      <c r="L378" s="56"/>
      <c r="M378" s="53"/>
      <c r="N378" s="53"/>
      <c r="O378" s="53"/>
      <c r="P378" s="53"/>
      <c r="Q378" s="53"/>
      <c r="R378" s="45"/>
    </row>
    <row r="379" customFormat="false" ht="14.25" hidden="false" customHeight="false" outlineLevel="0" collapsed="false">
      <c r="A379" s="53"/>
      <c r="B379" s="54"/>
      <c r="C379" s="66" t="s">
        <v>66</v>
      </c>
      <c r="D379" s="53"/>
      <c r="E379" s="53"/>
      <c r="F379" s="53"/>
      <c r="G379" s="53"/>
      <c r="H379" s="53"/>
      <c r="I379" s="66" t="s">
        <v>66</v>
      </c>
      <c r="J379" s="66" t="n">
        <v>5</v>
      </c>
      <c r="K379" s="66" t="n">
        <v>0.5</v>
      </c>
      <c r="L379" s="56"/>
      <c r="M379" s="53"/>
      <c r="N379" s="53"/>
      <c r="O379" s="53"/>
      <c r="P379" s="53"/>
      <c r="Q379" s="53"/>
      <c r="R379" s="45"/>
    </row>
    <row r="380" customFormat="false" ht="14.25" hidden="false" customHeight="false" outlineLevel="0" collapsed="false">
      <c r="A380" s="53"/>
      <c r="B380" s="54"/>
      <c r="C380" s="66" t="s">
        <v>256</v>
      </c>
      <c r="D380" s="53"/>
      <c r="E380" s="53"/>
      <c r="F380" s="53"/>
      <c r="G380" s="53"/>
      <c r="H380" s="53"/>
      <c r="I380" s="66" t="s">
        <v>256</v>
      </c>
      <c r="J380" s="66" t="n">
        <v>8</v>
      </c>
      <c r="K380" s="66" t="n">
        <v>0.1</v>
      </c>
      <c r="L380" s="56"/>
      <c r="M380" s="53"/>
      <c r="N380" s="53"/>
      <c r="O380" s="53"/>
      <c r="P380" s="53"/>
      <c r="Q380" s="53"/>
      <c r="R380" s="45"/>
    </row>
    <row r="381" customFormat="false" ht="14.25" hidden="false" customHeight="false" outlineLevel="0" collapsed="false">
      <c r="A381" s="53"/>
      <c r="B381" s="54"/>
      <c r="C381" s="66" t="s">
        <v>59</v>
      </c>
      <c r="D381" s="53"/>
      <c r="E381" s="53"/>
      <c r="F381" s="53"/>
      <c r="G381" s="53"/>
      <c r="H381" s="53"/>
      <c r="I381" s="61"/>
      <c r="J381" s="61"/>
      <c r="K381" s="56"/>
      <c r="L381" s="56"/>
      <c r="M381" s="53"/>
      <c r="N381" s="53"/>
      <c r="O381" s="53"/>
      <c r="P381" s="53"/>
      <c r="Q381" s="53"/>
      <c r="R381" s="45"/>
    </row>
    <row r="382" customFormat="false" ht="14.25" hidden="false" customHeight="false" outlineLevel="0" collapsed="false">
      <c r="A382" s="53"/>
      <c r="B382" s="54"/>
      <c r="C382" s="66" t="s">
        <v>98</v>
      </c>
      <c r="D382" s="53"/>
      <c r="E382" s="53"/>
      <c r="F382" s="53"/>
      <c r="G382" s="53"/>
      <c r="H382" s="53"/>
      <c r="I382" s="61"/>
      <c r="J382" s="61"/>
      <c r="K382" s="56"/>
      <c r="L382" s="56"/>
      <c r="M382" s="53"/>
      <c r="N382" s="53"/>
      <c r="O382" s="53"/>
      <c r="P382" s="53"/>
      <c r="Q382" s="53"/>
      <c r="R382" s="45"/>
    </row>
    <row r="383" customFormat="false" ht="14.25" hidden="false" customHeight="false" outlineLevel="0" collapsed="false">
      <c r="A383" s="53"/>
      <c r="B383" s="54"/>
      <c r="C383" s="66" t="s">
        <v>60</v>
      </c>
      <c r="D383" s="53"/>
      <c r="E383" s="53"/>
      <c r="F383" s="53"/>
      <c r="G383" s="53"/>
      <c r="H383" s="53"/>
      <c r="I383" s="61"/>
      <c r="J383" s="61"/>
      <c r="K383" s="56"/>
      <c r="L383" s="56"/>
      <c r="M383" s="53"/>
      <c r="N383" s="53"/>
      <c r="O383" s="53"/>
      <c r="P383" s="53"/>
      <c r="Q383" s="53"/>
      <c r="R383" s="45"/>
    </row>
    <row r="384" customFormat="false" ht="14.25" hidden="false" customHeight="false" outlineLevel="0" collapsed="false">
      <c r="A384" s="53"/>
      <c r="B384" s="54"/>
      <c r="C384" s="67" t="s">
        <v>274</v>
      </c>
      <c r="D384" s="53"/>
      <c r="E384" s="53"/>
      <c r="F384" s="53"/>
      <c r="G384" s="53"/>
      <c r="H384" s="53"/>
      <c r="I384" s="61"/>
      <c r="J384" s="61"/>
      <c r="K384" s="56"/>
      <c r="L384" s="56"/>
      <c r="M384" s="53"/>
      <c r="N384" s="53"/>
      <c r="O384" s="53"/>
      <c r="P384" s="53"/>
      <c r="Q384" s="53"/>
      <c r="R384" s="45"/>
    </row>
    <row r="385" customFormat="false" ht="14.25" hidden="false" customHeight="false" outlineLevel="0" collapsed="false">
      <c r="A385" s="53"/>
      <c r="B385" s="54"/>
      <c r="C385" s="71" t="s">
        <v>275</v>
      </c>
      <c r="D385" s="53"/>
      <c r="E385" s="53"/>
      <c r="F385" s="53"/>
      <c r="G385" s="53"/>
      <c r="H385" s="53"/>
      <c r="I385" s="71" t="s">
        <v>275</v>
      </c>
      <c r="J385" s="69" t="s">
        <v>276</v>
      </c>
      <c r="K385" s="93" t="n">
        <v>0.05</v>
      </c>
      <c r="L385" s="56"/>
      <c r="M385" s="53"/>
      <c r="N385" s="53"/>
      <c r="O385" s="53"/>
      <c r="P385" s="53"/>
      <c r="Q385" s="53"/>
      <c r="R385" s="45"/>
    </row>
    <row r="386" customFormat="false" ht="14.25" hidden="false" customHeight="false" outlineLevel="0" collapsed="false">
      <c r="A386" s="53"/>
      <c r="B386" s="54"/>
      <c r="C386" s="71" t="s">
        <v>277</v>
      </c>
      <c r="D386" s="53"/>
      <c r="E386" s="53"/>
      <c r="F386" s="53"/>
      <c r="G386" s="53"/>
      <c r="H386" s="53"/>
      <c r="I386" s="71" t="s">
        <v>277</v>
      </c>
      <c r="J386" s="69" t="s">
        <v>276</v>
      </c>
      <c r="K386" s="93" t="n">
        <v>0.15</v>
      </c>
      <c r="L386" s="56"/>
      <c r="M386" s="53"/>
      <c r="N386" s="53"/>
      <c r="O386" s="53"/>
      <c r="P386" s="53"/>
      <c r="Q386" s="53"/>
      <c r="R386" s="45"/>
    </row>
    <row r="387" customFormat="false" ht="14.25" hidden="false" customHeight="false" outlineLevel="0" collapsed="false">
      <c r="A387" s="53"/>
      <c r="B387" s="54"/>
      <c r="C387" s="71" t="s">
        <v>278</v>
      </c>
      <c r="D387" s="53"/>
      <c r="E387" s="53"/>
      <c r="F387" s="53"/>
      <c r="G387" s="53"/>
      <c r="H387" s="53"/>
      <c r="I387" s="71" t="s">
        <v>278</v>
      </c>
      <c r="J387" s="69" t="s">
        <v>276</v>
      </c>
      <c r="K387" s="93" t="n">
        <v>0.1</v>
      </c>
      <c r="L387" s="56"/>
      <c r="M387" s="53"/>
      <c r="N387" s="53"/>
      <c r="O387" s="53"/>
      <c r="P387" s="53"/>
      <c r="Q387" s="53"/>
      <c r="R387" s="45"/>
    </row>
    <row r="388" customFormat="false" ht="14.25" hidden="false" customHeight="false" outlineLevel="0" collapsed="false">
      <c r="A388" s="53"/>
      <c r="B388" s="54"/>
      <c r="C388" s="71" t="s">
        <v>279</v>
      </c>
      <c r="D388" s="53"/>
      <c r="E388" s="53"/>
      <c r="F388" s="53"/>
      <c r="G388" s="53"/>
      <c r="H388" s="53"/>
      <c r="I388" s="71" t="s">
        <v>279</v>
      </c>
      <c r="J388" s="69" t="s">
        <v>280</v>
      </c>
      <c r="K388" s="93" t="n">
        <v>0.1</v>
      </c>
      <c r="L388" s="56"/>
      <c r="M388" s="53"/>
      <c r="N388" s="53"/>
      <c r="O388" s="53"/>
      <c r="P388" s="53"/>
      <c r="Q388" s="53"/>
      <c r="R388" s="45"/>
    </row>
    <row r="389" customFormat="false" ht="14.25" hidden="false" customHeight="false" outlineLevel="0" collapsed="false">
      <c r="A389" s="53"/>
      <c r="B389" s="54"/>
      <c r="C389" s="71" t="s">
        <v>281</v>
      </c>
      <c r="D389" s="53"/>
      <c r="E389" s="53"/>
      <c r="F389" s="53"/>
      <c r="G389" s="53"/>
      <c r="H389" s="53"/>
      <c r="I389" s="71" t="s">
        <v>281</v>
      </c>
      <c r="J389" s="69" t="s">
        <v>282</v>
      </c>
      <c r="K389" s="93" t="n">
        <v>0.015</v>
      </c>
      <c r="L389" s="56"/>
      <c r="M389" s="53"/>
      <c r="N389" s="53"/>
      <c r="O389" s="53"/>
      <c r="P389" s="53"/>
      <c r="Q389" s="53"/>
      <c r="R389" s="45"/>
    </row>
    <row r="390" customFormat="false" ht="24" hidden="false" customHeight="false" outlineLevel="0" collapsed="false">
      <c r="A390" s="53"/>
      <c r="B390" s="54"/>
      <c r="C390" s="71" t="s">
        <v>283</v>
      </c>
      <c r="D390" s="53"/>
      <c r="E390" s="53"/>
      <c r="F390" s="53"/>
      <c r="G390" s="53"/>
      <c r="H390" s="53"/>
      <c r="I390" s="71" t="s">
        <v>283</v>
      </c>
      <c r="J390" s="69" t="s">
        <v>282</v>
      </c>
      <c r="K390" s="93" t="n">
        <v>0.035</v>
      </c>
      <c r="L390" s="56"/>
      <c r="M390" s="53"/>
      <c r="N390" s="53"/>
      <c r="O390" s="53"/>
      <c r="P390" s="53"/>
      <c r="Q390" s="53"/>
      <c r="R390" s="45"/>
    </row>
    <row r="391" customFormat="false" ht="14.25" hidden="false" customHeight="false" outlineLevel="0" collapsed="false">
      <c r="A391" s="53"/>
      <c r="B391" s="54"/>
      <c r="C391" s="71" t="s">
        <v>284</v>
      </c>
      <c r="D391" s="53"/>
      <c r="E391" s="53"/>
      <c r="F391" s="53"/>
      <c r="G391" s="53"/>
      <c r="H391" s="53"/>
      <c r="I391" s="71" t="s">
        <v>284</v>
      </c>
      <c r="J391" s="69" t="s">
        <v>285</v>
      </c>
      <c r="K391" s="93" t="n">
        <v>0.353</v>
      </c>
      <c r="L391" s="56"/>
      <c r="M391" s="53"/>
      <c r="N391" s="53"/>
      <c r="O391" s="53"/>
      <c r="P391" s="53"/>
      <c r="Q391" s="53"/>
      <c r="R391" s="45"/>
    </row>
    <row r="392" customFormat="false" ht="14.25" hidden="false" customHeight="false" outlineLevel="0" collapsed="false">
      <c r="A392" s="53"/>
      <c r="B392" s="54"/>
      <c r="C392" s="71" t="s">
        <v>286</v>
      </c>
      <c r="D392" s="53"/>
      <c r="E392" s="53"/>
      <c r="F392" s="53"/>
      <c r="G392" s="53"/>
      <c r="H392" s="53"/>
      <c r="I392" s="71" t="s">
        <v>286</v>
      </c>
      <c r="J392" s="69" t="s">
        <v>285</v>
      </c>
      <c r="K392" s="93" t="n">
        <v>0.1</v>
      </c>
      <c r="L392" s="56"/>
      <c r="M392" s="53"/>
      <c r="N392" s="53"/>
      <c r="O392" s="53"/>
      <c r="P392" s="53"/>
      <c r="Q392" s="53"/>
      <c r="R392" s="45"/>
    </row>
    <row r="393" customFormat="false" ht="14.25" hidden="false" customHeight="false" outlineLevel="0" collapsed="false">
      <c r="A393" s="53"/>
      <c r="B393" s="54"/>
      <c r="C393" s="71" t="s">
        <v>180</v>
      </c>
      <c r="D393" s="53"/>
      <c r="E393" s="53"/>
      <c r="F393" s="53"/>
      <c r="G393" s="53"/>
      <c r="H393" s="53"/>
      <c r="I393" s="71" t="s">
        <v>180</v>
      </c>
      <c r="J393" s="69" t="s">
        <v>285</v>
      </c>
      <c r="K393" s="93" t="n">
        <v>0.53</v>
      </c>
      <c r="L393" s="56"/>
      <c r="M393" s="53"/>
      <c r="N393" s="53"/>
      <c r="O393" s="53"/>
      <c r="P393" s="53"/>
      <c r="Q393" s="53"/>
      <c r="R393" s="45"/>
    </row>
    <row r="394" customFormat="false" ht="14.25" hidden="false" customHeight="false" outlineLevel="0" collapsed="false">
      <c r="A394" s="53"/>
      <c r="B394" s="54"/>
      <c r="C394" s="67" t="s">
        <v>287</v>
      </c>
      <c r="D394" s="53"/>
      <c r="E394" s="53"/>
      <c r="F394" s="53"/>
      <c r="G394" s="53"/>
      <c r="H394" s="53"/>
      <c r="I394" s="67" t="s">
        <v>287</v>
      </c>
      <c r="J394" s="69" t="s">
        <v>288</v>
      </c>
      <c r="K394" s="93" t="n">
        <v>0.1</v>
      </c>
      <c r="L394" s="56"/>
      <c r="M394" s="53"/>
      <c r="N394" s="53"/>
      <c r="O394" s="53"/>
      <c r="P394" s="53"/>
      <c r="Q394" s="53"/>
      <c r="R394" s="45"/>
    </row>
    <row r="395" customFormat="false" ht="14.25" hidden="false" customHeight="false" outlineLevel="0" collapsed="false">
      <c r="A395" s="53"/>
      <c r="B395" s="54"/>
      <c r="C395" s="71" t="s">
        <v>64</v>
      </c>
      <c r="D395" s="53"/>
      <c r="E395" s="53"/>
      <c r="F395" s="53"/>
      <c r="G395" s="53"/>
      <c r="H395" s="53"/>
      <c r="I395" s="71" t="s">
        <v>64</v>
      </c>
      <c r="J395" s="69" t="s">
        <v>289</v>
      </c>
      <c r="K395" s="93" t="n">
        <v>0.1</v>
      </c>
      <c r="L395" s="56"/>
      <c r="M395" s="53"/>
      <c r="N395" s="53"/>
      <c r="O395" s="53"/>
      <c r="P395" s="53"/>
      <c r="Q395" s="53"/>
      <c r="R395" s="45"/>
    </row>
    <row r="396" customFormat="false" ht="24" hidden="false" customHeight="false" outlineLevel="0" collapsed="false">
      <c r="A396" s="53"/>
      <c r="B396" s="54"/>
      <c r="C396" s="67" t="s">
        <v>290</v>
      </c>
      <c r="D396" s="53"/>
      <c r="E396" s="53"/>
      <c r="F396" s="53"/>
      <c r="G396" s="53"/>
      <c r="H396" s="53"/>
      <c r="I396" s="67" t="s">
        <v>290</v>
      </c>
      <c r="J396" s="69" t="s">
        <v>280</v>
      </c>
      <c r="K396" s="93" t="n">
        <v>0.02</v>
      </c>
      <c r="L396" s="56"/>
      <c r="M396" s="53"/>
      <c r="N396" s="53"/>
      <c r="O396" s="53"/>
      <c r="P396" s="53"/>
      <c r="Q396" s="53"/>
      <c r="R396" s="45"/>
    </row>
    <row r="397" customFormat="false" ht="14.25" hidden="false" customHeight="false" outlineLevel="0" collapsed="false">
      <c r="A397" s="53"/>
      <c r="B397" s="54"/>
      <c r="C397" s="71" t="s">
        <v>291</v>
      </c>
      <c r="D397" s="53"/>
      <c r="E397" s="53"/>
      <c r="F397" s="53"/>
      <c r="G397" s="53"/>
      <c r="H397" s="53"/>
      <c r="I397" s="71" t="s">
        <v>291</v>
      </c>
      <c r="J397" s="69" t="s">
        <v>280</v>
      </c>
      <c r="K397" s="93" t="n">
        <v>0.012</v>
      </c>
      <c r="L397" s="56"/>
      <c r="M397" s="53"/>
      <c r="N397" s="53"/>
      <c r="O397" s="53"/>
      <c r="P397" s="53"/>
      <c r="Q397" s="53"/>
      <c r="R397" s="45"/>
    </row>
    <row r="398" customFormat="false" ht="14.25" hidden="false" customHeight="false" outlineLevel="0" collapsed="false">
      <c r="A398" s="53"/>
      <c r="B398" s="54"/>
      <c r="C398" s="71" t="s">
        <v>292</v>
      </c>
      <c r="D398" s="53"/>
      <c r="E398" s="53"/>
      <c r="F398" s="53"/>
      <c r="G398" s="53"/>
      <c r="H398" s="53"/>
      <c r="I398" s="71" t="s">
        <v>292</v>
      </c>
      <c r="J398" s="69" t="s">
        <v>280</v>
      </c>
      <c r="K398" s="93" t="n">
        <v>0.52</v>
      </c>
      <c r="L398" s="56"/>
      <c r="M398" s="53"/>
      <c r="N398" s="53"/>
      <c r="O398" s="53"/>
      <c r="P398" s="53"/>
      <c r="Q398" s="53"/>
      <c r="R398" s="45"/>
    </row>
    <row r="399" customFormat="false" ht="14.25" hidden="false" customHeight="false" outlineLevel="0" collapsed="false">
      <c r="A399" s="53"/>
      <c r="B399" s="54"/>
      <c r="C399" s="71" t="s">
        <v>59</v>
      </c>
      <c r="D399" s="53"/>
      <c r="E399" s="53"/>
      <c r="F399" s="53"/>
      <c r="G399" s="53"/>
      <c r="H399" s="53"/>
      <c r="I399" s="71" t="s">
        <v>59</v>
      </c>
      <c r="J399" s="69" t="s">
        <v>280</v>
      </c>
      <c r="K399" s="93" t="n">
        <v>0.3206</v>
      </c>
      <c r="L399" s="56"/>
      <c r="M399" s="53"/>
      <c r="N399" s="53"/>
      <c r="O399" s="53"/>
      <c r="P399" s="53"/>
      <c r="Q399" s="53"/>
      <c r="R399" s="45"/>
    </row>
    <row r="400" customFormat="false" ht="14.25" hidden="false" customHeight="false" outlineLevel="0" collapsed="false">
      <c r="A400" s="53"/>
      <c r="B400" s="54"/>
      <c r="C400" s="71" t="s">
        <v>95</v>
      </c>
      <c r="D400" s="53"/>
      <c r="E400" s="53"/>
      <c r="F400" s="53"/>
      <c r="G400" s="53"/>
      <c r="H400" s="53"/>
      <c r="I400" s="71" t="s">
        <v>95</v>
      </c>
      <c r="J400" s="69"/>
      <c r="K400" s="93" t="n">
        <v>0.0012</v>
      </c>
      <c r="L400" s="56"/>
      <c r="M400" s="53"/>
      <c r="N400" s="53"/>
      <c r="O400" s="53"/>
      <c r="P400" s="53"/>
      <c r="Q400" s="53"/>
      <c r="R400" s="45"/>
    </row>
    <row r="401" customFormat="false" ht="14.25" hidden="false" customHeight="false" outlineLevel="0" collapsed="false">
      <c r="A401" s="53"/>
      <c r="B401" s="54"/>
      <c r="C401" s="97" t="s">
        <v>80</v>
      </c>
      <c r="D401" s="53"/>
      <c r="E401" s="53"/>
      <c r="F401" s="53"/>
      <c r="G401" s="53"/>
      <c r="H401" s="53"/>
      <c r="I401" s="97" t="s">
        <v>80</v>
      </c>
      <c r="J401" s="69" t="s">
        <v>237</v>
      </c>
      <c r="K401" s="93" t="n">
        <v>0.5</v>
      </c>
      <c r="L401" s="56"/>
      <c r="M401" s="53"/>
      <c r="N401" s="53"/>
      <c r="O401" s="53"/>
      <c r="P401" s="53"/>
      <c r="Q401" s="53"/>
      <c r="R401" s="45"/>
    </row>
    <row r="402" customFormat="false" ht="14.25" hidden="false" customHeight="false" outlineLevel="0" collapsed="false">
      <c r="A402" s="53"/>
      <c r="B402" s="54"/>
      <c r="C402" s="71" t="s">
        <v>293</v>
      </c>
      <c r="D402" s="53"/>
      <c r="E402" s="53"/>
      <c r="F402" s="53"/>
      <c r="G402" s="53"/>
      <c r="H402" s="53"/>
      <c r="I402" s="71" t="s">
        <v>293</v>
      </c>
      <c r="J402" s="69" t="s">
        <v>282</v>
      </c>
      <c r="K402" s="93" t="n">
        <v>0.1</v>
      </c>
      <c r="L402" s="56"/>
      <c r="M402" s="53"/>
      <c r="N402" s="53"/>
      <c r="O402" s="53"/>
      <c r="P402" s="53"/>
      <c r="Q402" s="53"/>
      <c r="R402" s="45"/>
    </row>
    <row r="403" customFormat="false" ht="14.25" hidden="false" customHeight="false" outlineLevel="0" collapsed="false">
      <c r="A403" s="53"/>
      <c r="B403" s="54"/>
      <c r="C403" s="71" t="s">
        <v>294</v>
      </c>
      <c r="D403" s="53"/>
      <c r="E403" s="53"/>
      <c r="F403" s="53"/>
      <c r="G403" s="53"/>
      <c r="H403" s="53"/>
      <c r="I403" s="71" t="s">
        <v>294</v>
      </c>
      <c r="J403" s="69" t="s">
        <v>295</v>
      </c>
      <c r="K403" s="93" t="n">
        <v>0.3</v>
      </c>
      <c r="L403" s="56"/>
      <c r="M403" s="53"/>
      <c r="N403" s="53"/>
      <c r="O403" s="53"/>
      <c r="P403" s="53"/>
      <c r="Q403" s="53"/>
      <c r="R403" s="45"/>
    </row>
    <row r="404" customFormat="false" ht="14.25" hidden="false" customHeight="false" outlineLevel="0" collapsed="false">
      <c r="A404" s="53"/>
      <c r="B404" s="54"/>
      <c r="C404" s="71" t="s">
        <v>296</v>
      </c>
      <c r="D404" s="53"/>
      <c r="E404" s="53"/>
      <c r="F404" s="53"/>
      <c r="G404" s="53"/>
      <c r="H404" s="53"/>
      <c r="I404" s="71" t="s">
        <v>296</v>
      </c>
      <c r="J404" s="69" t="s">
        <v>297</v>
      </c>
      <c r="K404" s="93" t="n">
        <v>0.04</v>
      </c>
      <c r="L404" s="56"/>
      <c r="M404" s="53"/>
      <c r="N404" s="53"/>
      <c r="O404" s="53"/>
      <c r="P404" s="53"/>
      <c r="Q404" s="53"/>
      <c r="R404" s="45"/>
    </row>
    <row r="405" customFormat="false" ht="36" hidden="false" customHeight="false" outlineLevel="0" collapsed="false">
      <c r="A405" s="53"/>
      <c r="B405" s="54"/>
      <c r="C405" s="71" t="s">
        <v>298</v>
      </c>
      <c r="D405" s="53"/>
      <c r="E405" s="53"/>
      <c r="F405" s="53"/>
      <c r="G405" s="53"/>
      <c r="H405" s="53"/>
      <c r="I405" s="71" t="s">
        <v>298</v>
      </c>
      <c r="J405" s="69" t="s">
        <v>299</v>
      </c>
      <c r="K405" s="93" t="n">
        <v>0.0059</v>
      </c>
      <c r="L405" s="56"/>
      <c r="M405" s="53"/>
      <c r="N405" s="53"/>
      <c r="O405" s="53"/>
      <c r="P405" s="53"/>
      <c r="Q405" s="53"/>
      <c r="R405" s="45"/>
    </row>
    <row r="406" customFormat="false" ht="14.25" hidden="false" customHeight="false" outlineLevel="0" collapsed="false">
      <c r="A406" s="53"/>
      <c r="B406" s="54"/>
      <c r="C406" s="71" t="s">
        <v>147</v>
      </c>
      <c r="D406" s="53"/>
      <c r="E406" s="53"/>
      <c r="F406" s="53"/>
      <c r="G406" s="53"/>
      <c r="H406" s="53"/>
      <c r="I406" s="71" t="s">
        <v>147</v>
      </c>
      <c r="J406" s="69" t="s">
        <v>299</v>
      </c>
      <c r="K406" s="93" t="n">
        <v>0.02</v>
      </c>
      <c r="L406" s="56"/>
      <c r="M406" s="53"/>
      <c r="N406" s="53"/>
      <c r="O406" s="53"/>
      <c r="P406" s="53"/>
      <c r="Q406" s="53"/>
      <c r="R406" s="45"/>
    </row>
    <row r="407" customFormat="false" ht="14.25" hidden="false" customHeight="false" outlineLevel="0" collapsed="false">
      <c r="A407" s="53"/>
      <c r="B407" s="54"/>
      <c r="C407" s="71" t="s">
        <v>300</v>
      </c>
      <c r="D407" s="53"/>
      <c r="E407" s="53"/>
      <c r="F407" s="53"/>
      <c r="G407" s="53"/>
      <c r="H407" s="53"/>
      <c r="I407" s="71" t="s">
        <v>300</v>
      </c>
      <c r="J407" s="69" t="s">
        <v>285</v>
      </c>
      <c r="K407" s="93" t="n">
        <v>0.0039</v>
      </c>
      <c r="L407" s="56"/>
      <c r="M407" s="53"/>
      <c r="N407" s="53"/>
      <c r="O407" s="53"/>
      <c r="P407" s="53"/>
      <c r="Q407" s="53"/>
      <c r="R407" s="45"/>
    </row>
    <row r="408" customFormat="false" ht="14.25" hidden="false" customHeight="false" outlineLevel="0" collapsed="false">
      <c r="A408" s="53"/>
      <c r="B408" s="54"/>
      <c r="C408" s="71" t="s">
        <v>60</v>
      </c>
      <c r="D408" s="53"/>
      <c r="E408" s="53"/>
      <c r="F408" s="53"/>
      <c r="G408" s="53"/>
      <c r="H408" s="53"/>
      <c r="I408" s="71" t="s">
        <v>60</v>
      </c>
      <c r="J408" s="69" t="s">
        <v>190</v>
      </c>
      <c r="K408" s="93" t="n">
        <v>0.12</v>
      </c>
      <c r="L408" s="56"/>
      <c r="M408" s="53"/>
      <c r="N408" s="53"/>
      <c r="O408" s="53"/>
      <c r="P408" s="53"/>
      <c r="Q408" s="53"/>
      <c r="R408" s="45"/>
    </row>
    <row r="409" customFormat="false" ht="14.25" hidden="false" customHeight="false" outlineLevel="0" collapsed="false">
      <c r="A409" s="53"/>
      <c r="B409" s="54"/>
      <c r="C409" s="71" t="s">
        <v>120</v>
      </c>
      <c r="D409" s="53"/>
      <c r="E409" s="53"/>
      <c r="F409" s="53"/>
      <c r="G409" s="53"/>
      <c r="H409" s="53"/>
      <c r="I409" s="71" t="s">
        <v>120</v>
      </c>
      <c r="J409" s="69" t="s">
        <v>190</v>
      </c>
      <c r="K409" s="93" t="n">
        <v>0.591</v>
      </c>
      <c r="L409" s="56"/>
      <c r="M409" s="53"/>
      <c r="N409" s="53"/>
      <c r="O409" s="53"/>
      <c r="P409" s="53"/>
      <c r="Q409" s="53"/>
      <c r="R409" s="45"/>
    </row>
    <row r="410" customFormat="false" ht="14.25" hidden="false" customHeight="false" outlineLevel="0" collapsed="false">
      <c r="A410" s="53"/>
      <c r="B410" s="54"/>
      <c r="C410" s="71" t="s">
        <v>301</v>
      </c>
      <c r="D410" s="53"/>
      <c r="E410" s="53"/>
      <c r="F410" s="53"/>
      <c r="G410" s="53"/>
      <c r="H410" s="53"/>
      <c r="I410" s="71" t="s">
        <v>301</v>
      </c>
      <c r="J410" s="69" t="s">
        <v>302</v>
      </c>
      <c r="K410" s="93" t="n">
        <v>0.02</v>
      </c>
      <c r="L410" s="56"/>
      <c r="M410" s="53"/>
      <c r="N410" s="53"/>
      <c r="O410" s="53"/>
      <c r="P410" s="53"/>
      <c r="Q410" s="53"/>
      <c r="R410" s="45"/>
    </row>
    <row r="411" customFormat="false" ht="14.25" hidden="false" customHeight="false" outlineLevel="0" collapsed="false">
      <c r="A411" s="53"/>
      <c r="B411" s="54"/>
      <c r="C411" s="67" t="s">
        <v>148</v>
      </c>
      <c r="D411" s="53"/>
      <c r="E411" s="53"/>
      <c r="F411" s="53"/>
      <c r="G411" s="53"/>
      <c r="H411" s="53"/>
      <c r="I411" s="67" t="s">
        <v>148</v>
      </c>
      <c r="J411" s="69" t="s">
        <v>285</v>
      </c>
      <c r="K411" s="93" t="n">
        <v>0.0017</v>
      </c>
      <c r="L411" s="56"/>
      <c r="M411" s="53"/>
      <c r="N411" s="53"/>
      <c r="O411" s="53"/>
      <c r="P411" s="53"/>
      <c r="Q411" s="53"/>
      <c r="R411" s="45"/>
    </row>
    <row r="412" customFormat="false" ht="14.25" hidden="false" customHeight="false" outlineLevel="0" collapsed="false">
      <c r="A412" s="53"/>
      <c r="B412" s="54"/>
      <c r="C412" s="71" t="s">
        <v>303</v>
      </c>
      <c r="D412" s="53"/>
      <c r="E412" s="53"/>
      <c r="F412" s="53"/>
      <c r="G412" s="53"/>
      <c r="H412" s="53"/>
      <c r="I412" s="71" t="s">
        <v>303</v>
      </c>
      <c r="J412" s="69" t="s">
        <v>289</v>
      </c>
      <c r="K412" s="93" t="n">
        <v>0.005</v>
      </c>
      <c r="L412" s="56"/>
      <c r="M412" s="53"/>
      <c r="N412" s="53"/>
      <c r="O412" s="53"/>
      <c r="P412" s="53"/>
      <c r="Q412" s="53"/>
      <c r="R412" s="45"/>
    </row>
    <row r="413" customFormat="false" ht="14.25" hidden="false" customHeight="false" outlineLevel="0" collapsed="false">
      <c r="A413" s="53"/>
      <c r="B413" s="54"/>
      <c r="C413" s="71" t="s">
        <v>304</v>
      </c>
      <c r="D413" s="53"/>
      <c r="E413" s="53"/>
      <c r="F413" s="53"/>
      <c r="G413" s="53"/>
      <c r="H413" s="53"/>
      <c r="I413" s="71" t="s">
        <v>304</v>
      </c>
      <c r="J413" s="69" t="s">
        <v>305</v>
      </c>
      <c r="K413" s="93" t="n">
        <v>0.57</v>
      </c>
      <c r="L413" s="56"/>
      <c r="M413" s="53"/>
      <c r="N413" s="53"/>
      <c r="O413" s="53"/>
      <c r="P413" s="53"/>
      <c r="Q413" s="53"/>
      <c r="R413" s="45"/>
    </row>
    <row r="414" customFormat="false" ht="14.25" hidden="false" customHeight="false" outlineLevel="0" collapsed="false">
      <c r="A414" s="53"/>
      <c r="B414" s="54"/>
      <c r="C414" s="71" t="s">
        <v>306</v>
      </c>
      <c r="D414" s="53"/>
      <c r="E414" s="53"/>
      <c r="F414" s="53"/>
      <c r="G414" s="53"/>
      <c r="H414" s="53"/>
      <c r="I414" s="71" t="s">
        <v>306</v>
      </c>
      <c r="J414" s="69" t="s">
        <v>78</v>
      </c>
      <c r="K414" s="93" t="n">
        <v>0.02</v>
      </c>
      <c r="L414" s="56"/>
      <c r="M414" s="53"/>
      <c r="N414" s="53"/>
      <c r="O414" s="53"/>
      <c r="P414" s="53"/>
      <c r="Q414" s="53"/>
      <c r="R414" s="45"/>
    </row>
    <row r="415" customFormat="false" ht="14.25" hidden="false" customHeight="false" outlineLevel="0" collapsed="false">
      <c r="A415" s="53"/>
      <c r="B415" s="54"/>
      <c r="C415" s="71" t="s">
        <v>236</v>
      </c>
      <c r="D415" s="53"/>
      <c r="E415" s="53"/>
      <c r="F415" s="53"/>
      <c r="G415" s="53"/>
      <c r="H415" s="53"/>
      <c r="I415" s="71" t="s">
        <v>236</v>
      </c>
      <c r="J415" s="69" t="s">
        <v>78</v>
      </c>
      <c r="K415" s="93" t="n">
        <v>0.1477</v>
      </c>
      <c r="L415" s="56"/>
      <c r="M415" s="53"/>
      <c r="N415" s="53"/>
      <c r="O415" s="53"/>
      <c r="P415" s="53"/>
      <c r="Q415" s="53"/>
      <c r="R415" s="45"/>
    </row>
    <row r="416" customFormat="false" ht="14.25" hidden="false" customHeight="false" outlineLevel="0" collapsed="false">
      <c r="A416" s="53"/>
      <c r="B416" s="54"/>
      <c r="C416" s="67" t="s">
        <v>307</v>
      </c>
      <c r="D416" s="53"/>
      <c r="E416" s="53"/>
      <c r="F416" s="53"/>
      <c r="G416" s="53"/>
      <c r="H416" s="53"/>
      <c r="I416" s="67" t="s">
        <v>307</v>
      </c>
      <c r="J416" s="69" t="s">
        <v>78</v>
      </c>
      <c r="K416" s="93" t="n">
        <v>0.01</v>
      </c>
      <c r="L416" s="56"/>
      <c r="M416" s="53"/>
      <c r="N416" s="53"/>
      <c r="O416" s="53"/>
      <c r="P416" s="53"/>
      <c r="Q416" s="53"/>
      <c r="R416" s="45"/>
    </row>
    <row r="417" customFormat="false" ht="14.25" hidden="false" customHeight="false" outlineLevel="0" collapsed="false">
      <c r="A417" s="53"/>
      <c r="B417" s="54"/>
      <c r="C417" s="71" t="s">
        <v>103</v>
      </c>
      <c r="D417" s="53"/>
      <c r="E417" s="53"/>
      <c r="F417" s="53"/>
      <c r="G417" s="53"/>
      <c r="H417" s="53"/>
      <c r="I417" s="71" t="s">
        <v>103</v>
      </c>
      <c r="J417" s="69" t="s">
        <v>78</v>
      </c>
      <c r="K417" s="93" t="n">
        <v>0.0106</v>
      </c>
      <c r="L417" s="56"/>
      <c r="M417" s="53"/>
      <c r="N417" s="53"/>
      <c r="O417" s="53"/>
      <c r="P417" s="53"/>
      <c r="Q417" s="53"/>
      <c r="R417" s="45"/>
    </row>
    <row r="418" customFormat="false" ht="14.25" hidden="false" customHeight="false" outlineLevel="0" collapsed="false">
      <c r="A418" s="53"/>
      <c r="B418" s="54"/>
      <c r="C418" s="71" t="s">
        <v>308</v>
      </c>
      <c r="D418" s="53"/>
      <c r="E418" s="53"/>
      <c r="F418" s="53"/>
      <c r="G418" s="53"/>
      <c r="H418" s="53"/>
      <c r="I418" s="71" t="s">
        <v>308</v>
      </c>
      <c r="J418" s="80" t="s">
        <v>78</v>
      </c>
      <c r="K418" s="93" t="n">
        <v>0.002</v>
      </c>
      <c r="L418" s="56"/>
      <c r="M418" s="53"/>
      <c r="N418" s="53"/>
      <c r="O418" s="53"/>
      <c r="P418" s="53"/>
      <c r="Q418" s="53"/>
      <c r="R418" s="45"/>
    </row>
    <row r="419" customFormat="false" ht="14.25" hidden="false" customHeight="false" outlineLevel="0" collapsed="false">
      <c r="A419" s="53"/>
      <c r="B419" s="54"/>
      <c r="C419" s="71" t="s">
        <v>309</v>
      </c>
      <c r="D419" s="53"/>
      <c r="E419" s="53"/>
      <c r="F419" s="53"/>
      <c r="G419" s="53"/>
      <c r="H419" s="53"/>
      <c r="I419" s="71" t="s">
        <v>309</v>
      </c>
      <c r="J419" s="80" t="s">
        <v>78</v>
      </c>
      <c r="K419" s="93" t="n">
        <v>0.8</v>
      </c>
      <c r="L419" s="56"/>
      <c r="M419" s="53"/>
      <c r="N419" s="53"/>
      <c r="O419" s="53"/>
      <c r="P419" s="53"/>
      <c r="Q419" s="53"/>
      <c r="R419" s="45"/>
    </row>
    <row r="420" customFormat="false" ht="14.25" hidden="false" customHeight="false" outlineLevel="0" collapsed="false">
      <c r="A420" s="53"/>
      <c r="B420" s="54"/>
      <c r="C420" s="71" t="s">
        <v>108</v>
      </c>
      <c r="D420" s="53"/>
      <c r="E420" s="53"/>
      <c r="F420" s="53"/>
      <c r="G420" s="53"/>
      <c r="H420" s="53"/>
      <c r="I420" s="71" t="s">
        <v>108</v>
      </c>
      <c r="J420" s="80" t="s">
        <v>78</v>
      </c>
      <c r="K420" s="93" t="n">
        <v>0.4907</v>
      </c>
      <c r="L420" s="56"/>
      <c r="M420" s="53"/>
      <c r="N420" s="53"/>
      <c r="O420" s="53"/>
      <c r="P420" s="53"/>
      <c r="Q420" s="53"/>
      <c r="R420" s="45"/>
    </row>
    <row r="421" customFormat="false" ht="24" hidden="false" customHeight="false" outlineLevel="0" collapsed="false">
      <c r="A421" s="53"/>
      <c r="B421" s="54"/>
      <c r="C421" s="71" t="s">
        <v>310</v>
      </c>
      <c r="D421" s="53"/>
      <c r="E421" s="53"/>
      <c r="F421" s="53"/>
      <c r="G421" s="53"/>
      <c r="H421" s="53"/>
      <c r="I421" s="71" t="s">
        <v>310</v>
      </c>
      <c r="J421" s="80" t="s">
        <v>113</v>
      </c>
      <c r="K421" s="93" t="n">
        <v>0.3</v>
      </c>
      <c r="L421" s="56"/>
      <c r="M421" s="53"/>
      <c r="N421" s="53"/>
      <c r="O421" s="53"/>
      <c r="P421" s="53"/>
      <c r="Q421" s="53"/>
      <c r="R421" s="45"/>
    </row>
    <row r="422" customFormat="false" ht="14.25" hidden="false" customHeight="false" outlineLevel="0" collapsed="false">
      <c r="A422" s="53"/>
      <c r="B422" s="54"/>
      <c r="C422" s="71" t="s">
        <v>118</v>
      </c>
      <c r="D422" s="53"/>
      <c r="E422" s="53"/>
      <c r="F422" s="53"/>
      <c r="G422" s="53"/>
      <c r="H422" s="53"/>
      <c r="I422" s="71" t="s">
        <v>118</v>
      </c>
      <c r="J422" s="80"/>
      <c r="K422" s="93" t="n">
        <v>0</v>
      </c>
      <c r="L422" s="56"/>
      <c r="M422" s="53"/>
      <c r="N422" s="53"/>
      <c r="O422" s="53"/>
      <c r="P422" s="53"/>
      <c r="Q422" s="53"/>
      <c r="R422" s="45"/>
    </row>
    <row r="423" customFormat="false" ht="14.25" hidden="false" customHeight="false" outlineLevel="0" collapsed="false">
      <c r="A423" s="53"/>
      <c r="B423" s="54"/>
      <c r="C423" s="71" t="s">
        <v>94</v>
      </c>
      <c r="D423" s="53"/>
      <c r="E423" s="53"/>
      <c r="F423" s="53"/>
      <c r="G423" s="53"/>
      <c r="H423" s="53"/>
      <c r="I423" s="71" t="s">
        <v>94</v>
      </c>
      <c r="J423" s="80" t="s">
        <v>121</v>
      </c>
      <c r="K423" s="93" t="n">
        <v>0.552</v>
      </c>
      <c r="L423" s="56"/>
      <c r="M423" s="53"/>
      <c r="N423" s="53"/>
      <c r="O423" s="53"/>
      <c r="P423" s="53"/>
      <c r="Q423" s="53"/>
      <c r="R423" s="45"/>
    </row>
    <row r="424" customFormat="false" ht="14.25" hidden="false" customHeight="false" outlineLevel="0" collapsed="false">
      <c r="A424" s="53"/>
      <c r="B424" s="54"/>
      <c r="C424" s="71" t="s">
        <v>311</v>
      </c>
      <c r="D424" s="53"/>
      <c r="E424" s="53"/>
      <c r="F424" s="53"/>
      <c r="G424" s="53"/>
      <c r="H424" s="53"/>
      <c r="I424" s="71" t="s">
        <v>311</v>
      </c>
      <c r="J424" s="80" t="s">
        <v>194</v>
      </c>
      <c r="K424" s="98" t="n">
        <v>0.15</v>
      </c>
      <c r="L424" s="56"/>
      <c r="M424" s="53"/>
      <c r="N424" s="53"/>
      <c r="O424" s="53"/>
      <c r="P424" s="53"/>
      <c r="Q424" s="53"/>
      <c r="R424" s="45"/>
    </row>
    <row r="425" customFormat="false" ht="14.25" hidden="false" customHeight="false" outlineLevel="0" collapsed="false">
      <c r="A425" s="53"/>
      <c r="B425" s="54"/>
      <c r="C425" s="51" t="s">
        <v>66</v>
      </c>
      <c r="D425" s="53"/>
      <c r="E425" s="53"/>
      <c r="F425" s="53"/>
      <c r="G425" s="53"/>
      <c r="H425" s="53"/>
      <c r="I425" s="51" t="s">
        <v>66</v>
      </c>
      <c r="J425" s="69" t="s">
        <v>312</v>
      </c>
      <c r="K425" s="7" t="n">
        <v>0.05</v>
      </c>
      <c r="L425" s="56"/>
      <c r="M425" s="53"/>
      <c r="N425" s="53"/>
      <c r="O425" s="53"/>
      <c r="P425" s="53"/>
      <c r="Q425" s="53"/>
      <c r="R425" s="45"/>
    </row>
    <row r="426" customFormat="false" ht="14.25" hidden="false" customHeight="false" outlineLevel="0" collapsed="false">
      <c r="A426" s="53"/>
      <c r="B426" s="54"/>
      <c r="C426" s="51" t="s">
        <v>117</v>
      </c>
      <c r="D426" s="53"/>
      <c r="E426" s="53"/>
      <c r="F426" s="53"/>
      <c r="G426" s="53"/>
      <c r="H426" s="53"/>
      <c r="I426" s="51" t="s">
        <v>117</v>
      </c>
      <c r="J426" s="69" t="s">
        <v>172</v>
      </c>
      <c r="K426" s="7" t="n">
        <v>0.11</v>
      </c>
      <c r="L426" s="56"/>
      <c r="M426" s="53"/>
      <c r="N426" s="53"/>
      <c r="O426" s="53"/>
      <c r="P426" s="53"/>
      <c r="Q426" s="53"/>
      <c r="R426" s="45"/>
    </row>
    <row r="427" customFormat="false" ht="14.25" hidden="false" customHeight="false" outlineLevel="0" collapsed="false">
      <c r="A427" s="53"/>
      <c r="B427" s="54"/>
      <c r="C427" s="51" t="s">
        <v>64</v>
      </c>
      <c r="D427" s="53"/>
      <c r="E427" s="53"/>
      <c r="F427" s="53"/>
      <c r="G427" s="53"/>
      <c r="H427" s="53"/>
      <c r="I427" s="51" t="s">
        <v>64</v>
      </c>
      <c r="J427" s="69" t="s">
        <v>88</v>
      </c>
      <c r="K427" s="7" t="n">
        <v>0.22</v>
      </c>
      <c r="L427" s="56"/>
      <c r="M427" s="53"/>
      <c r="N427" s="53"/>
      <c r="O427" s="53"/>
      <c r="P427" s="53"/>
      <c r="Q427" s="53"/>
      <c r="R427" s="45"/>
    </row>
    <row r="428" customFormat="false" ht="14.25" hidden="false" customHeight="false" outlineLevel="0" collapsed="false">
      <c r="A428" s="53"/>
      <c r="B428" s="54"/>
      <c r="C428" s="51" t="s">
        <v>98</v>
      </c>
      <c r="D428" s="53"/>
      <c r="E428" s="53"/>
      <c r="F428" s="53"/>
      <c r="G428" s="53"/>
      <c r="H428" s="53"/>
      <c r="I428" s="51" t="s">
        <v>98</v>
      </c>
      <c r="J428" s="69" t="s">
        <v>313</v>
      </c>
      <c r="K428" s="7" t="n">
        <v>0.43</v>
      </c>
      <c r="L428" s="56"/>
      <c r="M428" s="53"/>
      <c r="N428" s="53"/>
      <c r="O428" s="53"/>
      <c r="P428" s="53"/>
      <c r="Q428" s="53"/>
      <c r="R428" s="45"/>
    </row>
    <row r="429" customFormat="false" ht="14.25" hidden="false" customHeight="false" outlineLevel="0" collapsed="false">
      <c r="A429" s="53"/>
      <c r="B429" s="54"/>
      <c r="C429" s="51" t="s">
        <v>112</v>
      </c>
      <c r="D429" s="53"/>
      <c r="E429" s="53"/>
      <c r="F429" s="53"/>
      <c r="G429" s="53"/>
      <c r="H429" s="53"/>
      <c r="I429" s="51" t="s">
        <v>112</v>
      </c>
      <c r="J429" s="69" t="s">
        <v>314</v>
      </c>
      <c r="K429" s="7" t="n">
        <v>0.36</v>
      </c>
      <c r="L429" s="56"/>
      <c r="M429" s="53"/>
      <c r="N429" s="53"/>
      <c r="O429" s="53"/>
      <c r="P429" s="53"/>
      <c r="Q429" s="53"/>
      <c r="R429" s="45"/>
    </row>
    <row r="430" customFormat="false" ht="14.25" hidden="false" customHeight="false" outlineLevel="0" collapsed="false">
      <c r="A430" s="53"/>
      <c r="B430" s="54"/>
      <c r="C430" s="51" t="s">
        <v>147</v>
      </c>
      <c r="D430" s="53"/>
      <c r="E430" s="53"/>
      <c r="F430" s="53"/>
      <c r="G430" s="53"/>
      <c r="H430" s="53"/>
      <c r="I430" s="51" t="s">
        <v>147</v>
      </c>
      <c r="J430" s="69" t="s">
        <v>172</v>
      </c>
      <c r="K430" s="7" t="n">
        <v>0.06</v>
      </c>
      <c r="L430" s="56"/>
      <c r="M430" s="53"/>
      <c r="N430" s="53"/>
      <c r="O430" s="53"/>
      <c r="P430" s="53"/>
      <c r="Q430" s="53"/>
      <c r="R430" s="45"/>
    </row>
    <row r="431" customFormat="false" ht="14.25" hidden="false" customHeight="false" outlineLevel="0" collapsed="false">
      <c r="A431" s="53"/>
      <c r="B431" s="54"/>
      <c r="C431" s="51" t="s">
        <v>315</v>
      </c>
      <c r="D431" s="53"/>
      <c r="E431" s="53"/>
      <c r="F431" s="53"/>
      <c r="G431" s="53"/>
      <c r="H431" s="53"/>
      <c r="I431" s="51" t="s">
        <v>315</v>
      </c>
      <c r="J431" s="69" t="s">
        <v>316</v>
      </c>
      <c r="K431" s="7" t="n">
        <v>0.1</v>
      </c>
      <c r="L431" s="56"/>
      <c r="M431" s="53"/>
      <c r="N431" s="53"/>
      <c r="O431" s="53"/>
      <c r="P431" s="53"/>
      <c r="Q431" s="53"/>
      <c r="R431" s="45"/>
    </row>
    <row r="432" customFormat="false" ht="14.25" hidden="false" customHeight="false" outlineLevel="0" collapsed="false">
      <c r="A432" s="53"/>
      <c r="B432" s="54"/>
      <c r="C432" s="51" t="s">
        <v>85</v>
      </c>
      <c r="D432" s="53"/>
      <c r="E432" s="53"/>
      <c r="F432" s="53"/>
      <c r="G432" s="53"/>
      <c r="H432" s="53"/>
      <c r="I432" s="51" t="s">
        <v>85</v>
      </c>
      <c r="J432" s="69" t="n">
        <v>3</v>
      </c>
      <c r="K432" s="7" t="n">
        <v>0.03</v>
      </c>
      <c r="L432" s="56"/>
      <c r="M432" s="53"/>
      <c r="N432" s="53"/>
      <c r="O432" s="53"/>
      <c r="P432" s="53"/>
      <c r="Q432" s="53"/>
      <c r="R432" s="45"/>
    </row>
    <row r="433" customFormat="false" ht="14.25" hidden="false" customHeight="false" outlineLevel="0" collapsed="false">
      <c r="A433" s="53"/>
      <c r="B433" s="54"/>
      <c r="C433" s="51" t="s">
        <v>103</v>
      </c>
      <c r="D433" s="53"/>
      <c r="E433" s="53"/>
      <c r="F433" s="53"/>
      <c r="G433" s="53"/>
      <c r="H433" s="53"/>
      <c r="I433" s="51" t="s">
        <v>103</v>
      </c>
      <c r="J433" s="69"/>
      <c r="K433" s="7"/>
      <c r="L433" s="56"/>
      <c r="M433" s="53"/>
      <c r="N433" s="53"/>
      <c r="O433" s="53"/>
      <c r="P433" s="53"/>
      <c r="Q433" s="53"/>
      <c r="R433" s="45"/>
    </row>
    <row r="434" customFormat="false" ht="14.25" hidden="false" customHeight="false" outlineLevel="0" collapsed="false">
      <c r="A434" s="53"/>
      <c r="B434" s="54"/>
      <c r="C434" s="51" t="s">
        <v>317</v>
      </c>
      <c r="D434" s="53"/>
      <c r="E434" s="53"/>
      <c r="F434" s="53"/>
      <c r="G434" s="53"/>
      <c r="H434" s="53"/>
      <c r="I434" s="51" t="s">
        <v>317</v>
      </c>
      <c r="J434" s="69"/>
      <c r="K434" s="7"/>
      <c r="L434" s="56"/>
      <c r="M434" s="53"/>
      <c r="N434" s="53"/>
      <c r="O434" s="53"/>
      <c r="P434" s="53"/>
      <c r="Q434" s="53"/>
      <c r="R434" s="45"/>
    </row>
    <row r="435" customFormat="false" ht="14.25" hidden="false" customHeight="false" outlineLevel="0" collapsed="false">
      <c r="A435" s="53"/>
      <c r="B435" s="54"/>
      <c r="C435" s="51" t="s">
        <v>318</v>
      </c>
      <c r="D435" s="53"/>
      <c r="E435" s="53"/>
      <c r="F435" s="53"/>
      <c r="G435" s="53"/>
      <c r="H435" s="53"/>
      <c r="I435" s="51" t="s">
        <v>318</v>
      </c>
      <c r="J435" s="69"/>
      <c r="K435" s="7"/>
      <c r="L435" s="56"/>
      <c r="M435" s="53"/>
      <c r="N435" s="53"/>
      <c r="O435" s="53"/>
      <c r="P435" s="53"/>
      <c r="Q435" s="53"/>
      <c r="R435" s="45"/>
    </row>
    <row r="436" customFormat="false" ht="14.25" hidden="false" customHeight="false" outlineLevel="0" collapsed="false">
      <c r="A436" s="53"/>
      <c r="B436" s="54"/>
      <c r="C436" s="51" t="s">
        <v>60</v>
      </c>
      <c r="D436" s="53"/>
      <c r="E436" s="53"/>
      <c r="F436" s="53"/>
      <c r="G436" s="53"/>
      <c r="H436" s="53"/>
      <c r="I436" s="51" t="s">
        <v>60</v>
      </c>
      <c r="J436" s="69"/>
      <c r="K436" s="7"/>
      <c r="L436" s="56"/>
      <c r="M436" s="53"/>
      <c r="N436" s="53"/>
      <c r="O436" s="53"/>
      <c r="P436" s="53"/>
      <c r="Q436" s="53"/>
      <c r="R436" s="45"/>
    </row>
    <row r="437" customFormat="false" ht="14.25" hidden="false" customHeight="false" outlineLevel="0" collapsed="false">
      <c r="A437" s="53"/>
      <c r="B437" s="54"/>
      <c r="C437" s="51" t="s">
        <v>319</v>
      </c>
      <c r="D437" s="53"/>
      <c r="E437" s="53"/>
      <c r="F437" s="53"/>
      <c r="G437" s="53"/>
      <c r="H437" s="53"/>
      <c r="I437" s="51" t="s">
        <v>319</v>
      </c>
      <c r="J437" s="69"/>
      <c r="K437" s="7"/>
      <c r="L437" s="56"/>
      <c r="M437" s="53"/>
      <c r="N437" s="53"/>
      <c r="O437" s="53"/>
      <c r="P437" s="53"/>
      <c r="Q437" s="53"/>
      <c r="R437" s="45"/>
    </row>
    <row r="438" customFormat="false" ht="14.25" hidden="false" customHeight="false" outlineLevel="0" collapsed="false">
      <c r="A438" s="53"/>
      <c r="B438" s="54"/>
      <c r="C438" s="51" t="s">
        <v>44</v>
      </c>
      <c r="D438" s="53"/>
      <c r="E438" s="53"/>
      <c r="F438" s="53"/>
      <c r="G438" s="53"/>
      <c r="H438" s="53"/>
      <c r="I438" s="51" t="s">
        <v>44</v>
      </c>
      <c r="J438" s="69"/>
      <c r="K438" s="7"/>
      <c r="L438" s="56"/>
      <c r="M438" s="53"/>
      <c r="N438" s="53"/>
      <c r="O438" s="53"/>
      <c r="P438" s="53"/>
      <c r="Q438" s="53"/>
      <c r="R438" s="45"/>
    </row>
    <row r="439" customFormat="false" ht="14.25" hidden="false" customHeight="false" outlineLevel="0" collapsed="false">
      <c r="A439" s="53"/>
      <c r="B439" s="54"/>
      <c r="C439" s="51" t="s">
        <v>320</v>
      </c>
      <c r="D439" s="53"/>
      <c r="E439" s="53"/>
      <c r="F439" s="53"/>
      <c r="G439" s="53"/>
      <c r="H439" s="53"/>
      <c r="I439" s="51" t="s">
        <v>320</v>
      </c>
      <c r="J439" s="69"/>
      <c r="K439" s="7"/>
      <c r="L439" s="56"/>
      <c r="M439" s="53"/>
      <c r="N439" s="53"/>
      <c r="O439" s="53"/>
      <c r="P439" s="53"/>
      <c r="Q439" s="53"/>
      <c r="R439" s="45"/>
    </row>
    <row r="440" customFormat="false" ht="14.25" hidden="false" customHeight="false" outlineLevel="0" collapsed="false">
      <c r="A440" s="53"/>
      <c r="B440" s="54"/>
      <c r="C440" s="51" t="s">
        <v>321</v>
      </c>
      <c r="D440" s="53"/>
      <c r="E440" s="53"/>
      <c r="F440" s="53"/>
      <c r="G440" s="53"/>
      <c r="H440" s="53"/>
      <c r="I440" s="51" t="s">
        <v>321</v>
      </c>
      <c r="J440" s="69"/>
      <c r="K440" s="7"/>
      <c r="L440" s="56"/>
      <c r="M440" s="53"/>
      <c r="N440" s="53"/>
      <c r="O440" s="53"/>
      <c r="P440" s="53"/>
      <c r="Q440" s="53"/>
      <c r="R440" s="45"/>
    </row>
    <row r="441" customFormat="false" ht="14.25" hidden="false" customHeight="false" outlineLevel="0" collapsed="false">
      <c r="A441" s="53"/>
      <c r="B441" s="54"/>
      <c r="C441" s="51" t="s">
        <v>120</v>
      </c>
      <c r="D441" s="53"/>
      <c r="E441" s="53"/>
      <c r="F441" s="53"/>
      <c r="G441" s="53"/>
      <c r="H441" s="53"/>
      <c r="I441" s="51" t="s">
        <v>120</v>
      </c>
      <c r="J441" s="69" t="s">
        <v>322</v>
      </c>
      <c r="K441" s="7" t="n">
        <v>0.11</v>
      </c>
      <c r="L441" s="56"/>
      <c r="M441" s="53"/>
      <c r="N441" s="53"/>
      <c r="O441" s="53"/>
      <c r="P441" s="53"/>
      <c r="Q441" s="53"/>
      <c r="R441" s="45"/>
    </row>
    <row r="442" customFormat="false" ht="14.25" hidden="false" customHeight="false" outlineLevel="0" collapsed="false">
      <c r="A442" s="53"/>
      <c r="B442" s="54"/>
      <c r="C442" s="51" t="s">
        <v>323</v>
      </c>
      <c r="D442" s="53"/>
      <c r="E442" s="53"/>
      <c r="F442" s="53"/>
      <c r="G442" s="53"/>
      <c r="H442" s="53"/>
      <c r="I442" s="51" t="s">
        <v>323</v>
      </c>
      <c r="J442" s="69" t="s">
        <v>312</v>
      </c>
      <c r="K442" s="7" t="n">
        <v>0.06</v>
      </c>
      <c r="L442" s="56"/>
      <c r="M442" s="53"/>
      <c r="N442" s="53"/>
      <c r="O442" s="53"/>
      <c r="P442" s="53"/>
      <c r="Q442" s="53"/>
      <c r="R442" s="45"/>
    </row>
    <row r="443" customFormat="false" ht="14.25" hidden="false" customHeight="false" outlineLevel="0" collapsed="false">
      <c r="A443" s="53"/>
      <c r="B443" s="54"/>
      <c r="C443" s="51" t="s">
        <v>324</v>
      </c>
      <c r="D443" s="53"/>
      <c r="E443" s="53"/>
      <c r="F443" s="53"/>
      <c r="G443" s="53"/>
      <c r="H443" s="53"/>
      <c r="I443" s="51" t="s">
        <v>324</v>
      </c>
      <c r="J443" s="69" t="n">
        <v>5</v>
      </c>
      <c r="K443" s="7" t="n">
        <v>0.12</v>
      </c>
      <c r="L443" s="56"/>
      <c r="M443" s="53"/>
      <c r="N443" s="53"/>
      <c r="O443" s="53"/>
      <c r="P443" s="53"/>
      <c r="Q443" s="53"/>
      <c r="R443" s="45"/>
    </row>
    <row r="444" customFormat="false" ht="14.25" hidden="false" customHeight="false" outlineLevel="0" collapsed="false">
      <c r="A444" s="53"/>
      <c r="B444" s="54"/>
      <c r="C444" s="51" t="s">
        <v>95</v>
      </c>
      <c r="D444" s="53"/>
      <c r="E444" s="53"/>
      <c r="F444" s="53"/>
      <c r="G444" s="53"/>
      <c r="H444" s="53"/>
      <c r="I444" s="51" t="s">
        <v>95</v>
      </c>
      <c r="J444" s="69" t="s">
        <v>325</v>
      </c>
      <c r="K444" s="7" t="n">
        <v>0.02</v>
      </c>
      <c r="L444" s="56"/>
      <c r="M444" s="53"/>
      <c r="N444" s="53"/>
      <c r="O444" s="53"/>
      <c r="P444" s="53"/>
      <c r="Q444" s="53"/>
      <c r="R444" s="45"/>
    </row>
    <row r="445" customFormat="false" ht="14.25" hidden="false" customHeight="false" outlineLevel="0" collapsed="false">
      <c r="A445" s="53"/>
      <c r="B445" s="54"/>
      <c r="C445" s="51" t="s">
        <v>326</v>
      </c>
      <c r="D445" s="53"/>
      <c r="E445" s="53"/>
      <c r="F445" s="53"/>
      <c r="G445" s="53"/>
      <c r="H445" s="53"/>
      <c r="I445" s="51" t="s">
        <v>326</v>
      </c>
      <c r="J445" s="69" t="s">
        <v>194</v>
      </c>
      <c r="K445" s="7" t="n">
        <v>0.1</v>
      </c>
      <c r="L445" s="56"/>
      <c r="M445" s="53"/>
      <c r="N445" s="53"/>
      <c r="O445" s="53"/>
      <c r="P445" s="53"/>
      <c r="Q445" s="53"/>
      <c r="R445" s="45"/>
    </row>
    <row r="446" customFormat="false" ht="14.25" hidden="false" customHeight="false" outlineLevel="0" collapsed="false">
      <c r="A446" s="53"/>
      <c r="B446" s="54"/>
      <c r="C446" s="51" t="s">
        <v>327</v>
      </c>
      <c r="D446" s="53"/>
      <c r="E446" s="53"/>
      <c r="F446" s="53"/>
      <c r="G446" s="53"/>
      <c r="H446" s="53"/>
      <c r="I446" s="51" t="s">
        <v>327</v>
      </c>
      <c r="J446" s="69" t="n">
        <v>3</v>
      </c>
      <c r="K446" s="7" t="n">
        <v>0.2</v>
      </c>
      <c r="L446" s="56"/>
      <c r="M446" s="53"/>
      <c r="N446" s="53"/>
      <c r="O446" s="53"/>
      <c r="P446" s="53"/>
      <c r="Q446" s="53"/>
      <c r="R446" s="45"/>
    </row>
    <row r="447" customFormat="false" ht="14.25" hidden="false" customHeight="false" outlineLevel="0" collapsed="false">
      <c r="A447" s="53"/>
      <c r="B447" s="54"/>
      <c r="C447" s="62" t="s">
        <v>98</v>
      </c>
      <c r="D447" s="53"/>
      <c r="E447" s="53"/>
      <c r="F447" s="53"/>
      <c r="G447" s="53"/>
      <c r="H447" s="53"/>
      <c r="I447" s="62" t="s">
        <v>98</v>
      </c>
      <c r="J447" s="79" t="s">
        <v>328</v>
      </c>
      <c r="K447" s="62" t="n">
        <v>0.2</v>
      </c>
      <c r="L447" s="62"/>
      <c r="M447" s="53"/>
      <c r="N447" s="53"/>
      <c r="O447" s="53"/>
      <c r="P447" s="53"/>
      <c r="Q447" s="53"/>
      <c r="R447" s="45"/>
    </row>
    <row r="448" customFormat="false" ht="14.25" hidden="false" customHeight="false" outlineLevel="0" collapsed="false">
      <c r="A448" s="53"/>
      <c r="B448" s="54"/>
      <c r="C448" s="66" t="s">
        <v>68</v>
      </c>
      <c r="D448" s="53"/>
      <c r="E448" s="53"/>
      <c r="F448" s="53"/>
      <c r="G448" s="53"/>
      <c r="H448" s="53"/>
      <c r="I448" s="66" t="s">
        <v>68</v>
      </c>
      <c r="J448" s="80" t="s">
        <v>329</v>
      </c>
      <c r="K448" s="66" t="n">
        <v>0.04</v>
      </c>
      <c r="L448" s="66" t="n">
        <v>0.04</v>
      </c>
      <c r="M448" s="53"/>
      <c r="N448" s="53"/>
      <c r="O448" s="53"/>
      <c r="P448" s="53"/>
      <c r="Q448" s="53"/>
      <c r="R448" s="45"/>
    </row>
    <row r="449" customFormat="false" ht="14.25" hidden="false" customHeight="false" outlineLevel="0" collapsed="false">
      <c r="A449" s="53"/>
      <c r="B449" s="54"/>
      <c r="C449" s="66" t="s">
        <v>120</v>
      </c>
      <c r="D449" s="53"/>
      <c r="E449" s="53"/>
      <c r="F449" s="53"/>
      <c r="G449" s="53"/>
      <c r="H449" s="53"/>
      <c r="I449" s="66" t="s">
        <v>120</v>
      </c>
      <c r="J449" s="80" t="s">
        <v>121</v>
      </c>
      <c r="K449" s="66" t="n">
        <v>0.3</v>
      </c>
      <c r="L449" s="66" t="n">
        <v>0.1</v>
      </c>
      <c r="M449" s="53"/>
      <c r="N449" s="53"/>
      <c r="O449" s="53"/>
      <c r="P449" s="53"/>
      <c r="Q449" s="53"/>
      <c r="R449" s="45"/>
    </row>
    <row r="450" customFormat="false" ht="14.25" hidden="false" customHeight="false" outlineLevel="0" collapsed="false">
      <c r="A450" s="53"/>
      <c r="B450" s="54"/>
      <c r="C450" s="66" t="s">
        <v>64</v>
      </c>
      <c r="D450" s="53"/>
      <c r="E450" s="53"/>
      <c r="F450" s="53"/>
      <c r="G450" s="53"/>
      <c r="H450" s="53"/>
      <c r="I450" s="66" t="s">
        <v>64</v>
      </c>
      <c r="J450" s="80" t="s">
        <v>78</v>
      </c>
      <c r="K450" s="66" t="n">
        <v>0.2</v>
      </c>
      <c r="L450" s="66"/>
      <c r="M450" s="53"/>
      <c r="N450" s="53"/>
      <c r="O450" s="53"/>
      <c r="P450" s="53"/>
      <c r="Q450" s="53"/>
      <c r="R450" s="45"/>
    </row>
    <row r="451" customFormat="false" ht="14.25" hidden="false" customHeight="false" outlineLevel="0" collapsed="false">
      <c r="A451" s="53"/>
      <c r="B451" s="54"/>
      <c r="C451" s="66" t="s">
        <v>63</v>
      </c>
      <c r="D451" s="53"/>
      <c r="E451" s="53"/>
      <c r="F451" s="53"/>
      <c r="G451" s="53"/>
      <c r="H451" s="53"/>
      <c r="I451" s="66" t="s">
        <v>63</v>
      </c>
      <c r="J451" s="80" t="s">
        <v>228</v>
      </c>
      <c r="K451" s="66" t="n">
        <v>0.2</v>
      </c>
      <c r="L451" s="66"/>
      <c r="M451" s="53"/>
      <c r="N451" s="53"/>
      <c r="O451" s="53"/>
      <c r="P451" s="53"/>
      <c r="Q451" s="53"/>
      <c r="R451" s="45"/>
    </row>
    <row r="452" customFormat="false" ht="14.25" hidden="false" customHeight="false" outlineLevel="0" collapsed="false">
      <c r="A452" s="53"/>
      <c r="B452" s="54"/>
      <c r="C452" s="66" t="s">
        <v>98</v>
      </c>
      <c r="D452" s="53"/>
      <c r="E452" s="53"/>
      <c r="F452" s="53"/>
      <c r="G452" s="53"/>
      <c r="H452" s="53"/>
      <c r="I452" s="66" t="s">
        <v>98</v>
      </c>
      <c r="J452" s="80" t="s">
        <v>330</v>
      </c>
      <c r="K452" s="94" t="n">
        <v>0.11</v>
      </c>
      <c r="L452" s="56"/>
      <c r="M452" s="53"/>
      <c r="N452" s="53"/>
      <c r="O452" s="53"/>
      <c r="P452" s="53"/>
      <c r="Q452" s="53"/>
      <c r="R452" s="45"/>
    </row>
    <row r="453" customFormat="false" ht="14.25" hidden="false" customHeight="false" outlineLevel="0" collapsed="false">
      <c r="A453" s="53"/>
      <c r="B453" s="54"/>
      <c r="C453" s="99" t="s">
        <v>68</v>
      </c>
      <c r="D453" s="53"/>
      <c r="E453" s="53"/>
      <c r="F453" s="53"/>
      <c r="G453" s="53"/>
      <c r="H453" s="53"/>
      <c r="I453" s="99" t="s">
        <v>68</v>
      </c>
      <c r="J453" s="99" t="n">
        <v>15</v>
      </c>
      <c r="K453" s="94" t="n">
        <v>0.015</v>
      </c>
      <c r="L453" s="56"/>
      <c r="M453" s="53"/>
      <c r="N453" s="53"/>
      <c r="O453" s="53"/>
      <c r="P453" s="53"/>
      <c r="Q453" s="53"/>
      <c r="R453" s="45"/>
    </row>
    <row r="454" customFormat="false" ht="14.25" hidden="false" customHeight="false" outlineLevel="0" collapsed="false">
      <c r="A454" s="53"/>
      <c r="B454" s="54"/>
      <c r="C454" s="99" t="s">
        <v>66</v>
      </c>
      <c r="D454" s="53"/>
      <c r="E454" s="53"/>
      <c r="F454" s="53"/>
      <c r="G454" s="53"/>
      <c r="H454" s="53"/>
      <c r="I454" s="99" t="s">
        <v>66</v>
      </c>
      <c r="J454" s="80" t="s">
        <v>285</v>
      </c>
      <c r="K454" s="94" t="n">
        <v>0.07</v>
      </c>
      <c r="L454" s="56"/>
      <c r="M454" s="53"/>
      <c r="N454" s="53"/>
      <c r="O454" s="53"/>
      <c r="P454" s="53"/>
      <c r="Q454" s="53"/>
      <c r="R454" s="45"/>
    </row>
    <row r="455" customFormat="false" ht="14.25" hidden="false" customHeight="false" outlineLevel="0" collapsed="false">
      <c r="A455" s="53"/>
      <c r="B455" s="54"/>
      <c r="C455" s="99" t="s">
        <v>143</v>
      </c>
      <c r="D455" s="53"/>
      <c r="E455" s="53"/>
      <c r="F455" s="53"/>
      <c r="G455" s="53"/>
      <c r="H455" s="53"/>
      <c r="I455" s="99" t="s">
        <v>143</v>
      </c>
      <c r="J455" s="80" t="s">
        <v>285</v>
      </c>
      <c r="K455" s="94" t="n">
        <v>0.02</v>
      </c>
      <c r="L455" s="56"/>
      <c r="M455" s="53"/>
      <c r="N455" s="53"/>
      <c r="O455" s="53"/>
      <c r="P455" s="53"/>
      <c r="Q455" s="53"/>
      <c r="R455" s="45"/>
    </row>
    <row r="456" customFormat="false" ht="14.25" hidden="false" customHeight="false" outlineLevel="0" collapsed="false">
      <c r="A456" s="53"/>
      <c r="B456" s="54"/>
      <c r="C456" s="99" t="s">
        <v>97</v>
      </c>
      <c r="D456" s="53"/>
      <c r="E456" s="53"/>
      <c r="F456" s="53"/>
      <c r="G456" s="53"/>
      <c r="H456" s="53"/>
      <c r="I456" s="99" t="s">
        <v>97</v>
      </c>
      <c r="J456" s="80" t="s">
        <v>331</v>
      </c>
      <c r="K456" s="94" t="n">
        <v>0.07</v>
      </c>
      <c r="L456" s="56"/>
      <c r="M456" s="53"/>
      <c r="N456" s="53"/>
      <c r="O456" s="53"/>
      <c r="P456" s="53"/>
      <c r="Q456" s="53"/>
      <c r="R456" s="45"/>
    </row>
    <row r="457" customFormat="false" ht="14.25" hidden="false" customHeight="false" outlineLevel="0" collapsed="false">
      <c r="A457" s="53"/>
      <c r="B457" s="54"/>
      <c r="C457" s="99" t="s">
        <v>332</v>
      </c>
      <c r="D457" s="53"/>
      <c r="E457" s="53"/>
      <c r="F457" s="53"/>
      <c r="G457" s="53"/>
      <c r="H457" s="53"/>
      <c r="I457" s="99"/>
      <c r="J457" s="99"/>
      <c r="K457" s="94"/>
      <c r="L457" s="56"/>
      <c r="M457" s="53"/>
      <c r="N457" s="53"/>
      <c r="O457" s="53"/>
      <c r="P457" s="53"/>
      <c r="Q457" s="53"/>
      <c r="R457" s="45"/>
    </row>
    <row r="458" customFormat="false" ht="14.25" hidden="false" customHeight="false" outlineLevel="0" collapsed="false">
      <c r="A458" s="53"/>
      <c r="B458" s="54"/>
      <c r="C458" s="99" t="s">
        <v>64</v>
      </c>
      <c r="D458" s="53"/>
      <c r="E458" s="53"/>
      <c r="F458" s="53"/>
      <c r="G458" s="53"/>
      <c r="H458" s="53"/>
      <c r="I458" s="99"/>
      <c r="J458" s="99"/>
      <c r="K458" s="94"/>
      <c r="L458" s="56"/>
      <c r="M458" s="53"/>
      <c r="N458" s="53"/>
      <c r="O458" s="53"/>
      <c r="P458" s="53"/>
      <c r="Q458" s="53"/>
      <c r="R458" s="45"/>
    </row>
    <row r="459" customFormat="false" ht="14.25" hidden="false" customHeight="false" outlineLevel="0" collapsed="false">
      <c r="A459" s="53"/>
      <c r="B459" s="54"/>
      <c r="C459" s="99" t="s">
        <v>333</v>
      </c>
      <c r="D459" s="53"/>
      <c r="E459" s="53"/>
      <c r="F459" s="53"/>
      <c r="G459" s="53"/>
      <c r="H459" s="53"/>
      <c r="I459" s="99" t="s">
        <v>333</v>
      </c>
      <c r="J459" s="80" t="s">
        <v>334</v>
      </c>
      <c r="K459" s="92" t="n">
        <v>0.02</v>
      </c>
      <c r="L459" s="56"/>
      <c r="M459" s="53"/>
      <c r="N459" s="53"/>
      <c r="O459" s="53"/>
      <c r="P459" s="53"/>
      <c r="Q459" s="53"/>
      <c r="R459" s="45"/>
    </row>
    <row r="460" customFormat="false" ht="14.25" hidden="false" customHeight="false" outlineLevel="0" collapsed="false">
      <c r="A460" s="53"/>
      <c r="B460" s="54"/>
      <c r="C460" s="66" t="s">
        <v>94</v>
      </c>
      <c r="D460" s="53"/>
      <c r="E460" s="53"/>
      <c r="F460" s="53"/>
      <c r="G460" s="53"/>
      <c r="H460" s="53"/>
      <c r="I460" s="61"/>
      <c r="J460" s="61"/>
      <c r="K460" s="56"/>
      <c r="L460" s="56"/>
      <c r="M460" s="53"/>
      <c r="N460" s="53"/>
      <c r="O460" s="53"/>
      <c r="P460" s="53"/>
      <c r="Q460" s="53"/>
      <c r="R460" s="45"/>
    </row>
    <row r="461" customFormat="false" ht="14.25" hidden="false" customHeight="false" outlineLevel="0" collapsed="false">
      <c r="A461" s="53"/>
      <c r="B461" s="54"/>
      <c r="C461" s="66" t="s">
        <v>205</v>
      </c>
      <c r="D461" s="53"/>
      <c r="E461" s="53"/>
      <c r="F461" s="53"/>
      <c r="G461" s="53"/>
      <c r="H461" s="53"/>
      <c r="I461" s="61"/>
      <c r="J461" s="61"/>
      <c r="K461" s="56"/>
      <c r="L461" s="56"/>
      <c r="M461" s="53"/>
      <c r="N461" s="53"/>
      <c r="O461" s="53"/>
      <c r="P461" s="53"/>
      <c r="Q461" s="53"/>
      <c r="R461" s="45"/>
    </row>
    <row r="462" customFormat="false" ht="14.25" hidden="false" customHeight="false" outlineLevel="0" collapsed="false">
      <c r="A462" s="53"/>
      <c r="B462" s="54"/>
      <c r="C462" s="47" t="s">
        <v>59</v>
      </c>
      <c r="D462" s="53"/>
      <c r="E462" s="53"/>
      <c r="F462" s="53"/>
      <c r="G462" s="53"/>
      <c r="H462" s="53"/>
      <c r="I462" s="47" t="s">
        <v>59</v>
      </c>
      <c r="J462" s="57" t="s">
        <v>335</v>
      </c>
      <c r="K462" s="47" t="n">
        <v>0.03</v>
      </c>
      <c r="L462" s="56"/>
      <c r="M462" s="53"/>
      <c r="N462" s="53"/>
      <c r="O462" s="53"/>
      <c r="P462" s="53"/>
      <c r="Q462" s="53"/>
      <c r="R462" s="45"/>
    </row>
    <row r="463" customFormat="false" ht="14.25" hidden="false" customHeight="false" outlineLevel="0" collapsed="false">
      <c r="A463" s="53"/>
      <c r="B463" s="54"/>
      <c r="C463" s="47" t="s">
        <v>83</v>
      </c>
      <c r="D463" s="53"/>
      <c r="E463" s="53"/>
      <c r="F463" s="53"/>
      <c r="G463" s="53"/>
      <c r="H463" s="53"/>
      <c r="I463" s="47"/>
      <c r="J463" s="82"/>
      <c r="K463" s="57"/>
      <c r="L463" s="56"/>
      <c r="M463" s="53"/>
      <c r="N463" s="53"/>
      <c r="O463" s="53"/>
      <c r="P463" s="53"/>
      <c r="Q463" s="53"/>
      <c r="R463" s="45"/>
    </row>
    <row r="464" customFormat="false" ht="14.25" hidden="false" customHeight="false" outlineLevel="0" collapsed="false">
      <c r="A464" s="53"/>
      <c r="B464" s="54"/>
      <c r="C464" s="47" t="s">
        <v>67</v>
      </c>
      <c r="D464" s="53"/>
      <c r="E464" s="53"/>
      <c r="F464" s="53"/>
      <c r="G464" s="53"/>
      <c r="H464" s="53"/>
      <c r="I464" s="47"/>
      <c r="J464" s="82"/>
      <c r="K464" s="57"/>
      <c r="L464" s="56"/>
      <c r="M464" s="53"/>
      <c r="N464" s="53"/>
      <c r="O464" s="53"/>
      <c r="P464" s="53"/>
      <c r="Q464" s="53"/>
      <c r="R464" s="45"/>
    </row>
    <row r="465" customFormat="false" ht="14.25" hidden="false" customHeight="false" outlineLevel="0" collapsed="false">
      <c r="A465" s="53"/>
      <c r="B465" s="54"/>
      <c r="C465" s="47" t="s">
        <v>336</v>
      </c>
      <c r="D465" s="53"/>
      <c r="E465" s="53"/>
      <c r="F465" s="53"/>
      <c r="G465" s="53"/>
      <c r="H465" s="53"/>
      <c r="I465" s="47"/>
      <c r="J465" s="82"/>
      <c r="K465" s="57"/>
      <c r="L465" s="56"/>
      <c r="M465" s="53"/>
      <c r="N465" s="53"/>
      <c r="O465" s="53"/>
      <c r="P465" s="53"/>
      <c r="Q465" s="53"/>
      <c r="R465" s="45"/>
    </row>
    <row r="466" customFormat="false" ht="14.25" hidden="false" customHeight="false" outlineLevel="0" collapsed="false">
      <c r="A466" s="53"/>
      <c r="B466" s="54"/>
      <c r="C466" s="47" t="s">
        <v>337</v>
      </c>
      <c r="D466" s="53"/>
      <c r="E466" s="53"/>
      <c r="F466" s="53"/>
      <c r="G466" s="53"/>
      <c r="H466" s="53"/>
      <c r="I466" s="47"/>
      <c r="J466" s="82"/>
      <c r="K466" s="57"/>
      <c r="L466" s="56"/>
      <c r="M466" s="53"/>
      <c r="N466" s="53"/>
      <c r="O466" s="53"/>
      <c r="P466" s="53"/>
      <c r="Q466" s="53"/>
      <c r="R466" s="45"/>
    </row>
    <row r="467" customFormat="false" ht="14.25" hidden="false" customHeight="false" outlineLevel="0" collapsed="false">
      <c r="A467" s="53"/>
      <c r="B467" s="54"/>
      <c r="C467" s="47" t="s">
        <v>178</v>
      </c>
      <c r="D467" s="53"/>
      <c r="E467" s="53"/>
      <c r="F467" s="53"/>
      <c r="G467" s="53"/>
      <c r="H467" s="53"/>
      <c r="I467" s="47"/>
      <c r="J467" s="82"/>
      <c r="K467" s="57"/>
      <c r="L467" s="56"/>
      <c r="M467" s="53"/>
      <c r="N467" s="53"/>
      <c r="O467" s="53"/>
      <c r="P467" s="53"/>
      <c r="Q467" s="53"/>
      <c r="R467" s="45"/>
    </row>
    <row r="468" customFormat="false" ht="14.25" hidden="false" customHeight="false" outlineLevel="0" collapsed="false">
      <c r="A468" s="53"/>
      <c r="B468" s="54"/>
      <c r="C468" s="47" t="s">
        <v>338</v>
      </c>
      <c r="D468" s="53"/>
      <c r="E468" s="53"/>
      <c r="F468" s="53"/>
      <c r="G468" s="53"/>
      <c r="H468" s="53"/>
      <c r="I468" s="47"/>
      <c r="J468" s="82"/>
      <c r="K468" s="57"/>
      <c r="L468" s="56"/>
      <c r="M468" s="53"/>
      <c r="N468" s="53"/>
      <c r="O468" s="53"/>
      <c r="P468" s="53"/>
      <c r="Q468" s="53"/>
      <c r="R468" s="45"/>
    </row>
    <row r="469" customFormat="false" ht="14.25" hidden="false" customHeight="false" outlineLevel="0" collapsed="false">
      <c r="A469" s="53"/>
      <c r="B469" s="54"/>
      <c r="C469" s="47" t="s">
        <v>46</v>
      </c>
      <c r="D469" s="53"/>
      <c r="E469" s="53"/>
      <c r="F469" s="53"/>
      <c r="G469" s="53"/>
      <c r="H469" s="53"/>
      <c r="I469" s="47" t="s">
        <v>46</v>
      </c>
      <c r="J469" s="57" t="s">
        <v>339</v>
      </c>
      <c r="K469" s="47" t="n">
        <v>0.2</v>
      </c>
      <c r="L469" s="56"/>
      <c r="M469" s="53"/>
      <c r="N469" s="53"/>
      <c r="O469" s="53"/>
      <c r="P469" s="53"/>
      <c r="Q469" s="53"/>
      <c r="R469" s="45"/>
    </row>
    <row r="470" customFormat="false" ht="14.25" hidden="false" customHeight="false" outlineLevel="0" collapsed="false">
      <c r="A470" s="53"/>
      <c r="B470" s="54"/>
      <c r="C470" s="47" t="s">
        <v>64</v>
      </c>
      <c r="D470" s="53"/>
      <c r="E470" s="53"/>
      <c r="F470" s="53"/>
      <c r="G470" s="53"/>
      <c r="H470" s="53"/>
      <c r="I470" s="47" t="s">
        <v>64</v>
      </c>
      <c r="J470" s="57" t="s">
        <v>339</v>
      </c>
      <c r="K470" s="47" t="n">
        <v>0.2</v>
      </c>
      <c r="L470" s="56"/>
      <c r="M470" s="53"/>
      <c r="N470" s="53"/>
      <c r="O470" s="53"/>
      <c r="P470" s="53"/>
      <c r="Q470" s="53"/>
      <c r="R470" s="45"/>
    </row>
    <row r="471" customFormat="false" ht="14.25" hidden="false" customHeight="false" outlineLevel="0" collapsed="false">
      <c r="A471" s="53"/>
      <c r="B471" s="54"/>
      <c r="C471" s="61"/>
      <c r="D471" s="53"/>
      <c r="E471" s="53"/>
      <c r="F471" s="53"/>
      <c r="G471" s="53"/>
      <c r="H471" s="53"/>
      <c r="I471" s="61"/>
      <c r="J471" s="61"/>
      <c r="K471" s="56"/>
      <c r="L471" s="56"/>
      <c r="M471" s="53"/>
      <c r="N471" s="53"/>
      <c r="O471" s="53"/>
      <c r="P471" s="53"/>
      <c r="Q471" s="53"/>
      <c r="R471" s="45"/>
    </row>
    <row r="472" customFormat="false" ht="14.25" hidden="false" customHeight="false" outlineLevel="0" collapsed="false">
      <c r="A472" s="53"/>
      <c r="B472" s="54"/>
      <c r="C472" s="61"/>
      <c r="D472" s="53"/>
      <c r="E472" s="53"/>
      <c r="F472" s="53"/>
      <c r="G472" s="53"/>
      <c r="H472" s="53"/>
      <c r="I472" s="61"/>
      <c r="J472" s="61"/>
      <c r="K472" s="56"/>
      <c r="L472" s="56"/>
      <c r="M472" s="53"/>
      <c r="N472" s="53"/>
      <c r="O472" s="53"/>
      <c r="P472" s="53"/>
      <c r="Q472" s="53"/>
      <c r="R472" s="45"/>
    </row>
    <row r="473" customFormat="false" ht="14.25" hidden="false" customHeight="false" outlineLevel="0" collapsed="false">
      <c r="D473" s="0"/>
      <c r="E473" s="0"/>
      <c r="G473" s="0"/>
      <c r="I473" s="0"/>
      <c r="J473" s="0"/>
      <c r="K473" s="0"/>
    </row>
    <row r="474" customFormat="false" ht="14.25" hidden="false" customHeight="false" outlineLevel="0" collapsed="false">
      <c r="D474" s="0"/>
      <c r="E474" s="0"/>
      <c r="G474" s="0"/>
      <c r="I474" s="0"/>
      <c r="J474" s="0"/>
      <c r="K474" s="0"/>
    </row>
    <row r="475" customFormat="false" ht="14.25" hidden="false" customHeight="false" outlineLevel="0" collapsed="false">
      <c r="D475" s="0"/>
      <c r="E475" s="0"/>
      <c r="G475" s="0"/>
      <c r="I475" s="0"/>
      <c r="J475" s="0"/>
      <c r="K475" s="0"/>
    </row>
    <row r="476" customFormat="false" ht="14.25" hidden="false" customHeight="false" outlineLevel="0" collapsed="false">
      <c r="D476" s="0"/>
      <c r="E476" s="0"/>
      <c r="G476" s="0"/>
      <c r="I476" s="0"/>
      <c r="J476" s="0"/>
      <c r="K476" s="0"/>
    </row>
    <row r="477" customFormat="false" ht="14.25" hidden="false" customHeight="false" outlineLevel="0" collapsed="false">
      <c r="D477" s="0"/>
      <c r="E477" s="0"/>
      <c r="G477" s="0"/>
      <c r="I477" s="0"/>
      <c r="J477" s="0"/>
      <c r="K477" s="0"/>
    </row>
    <row r="478" customFormat="false" ht="14.25" hidden="false" customHeight="false" outlineLevel="0" collapsed="false">
      <c r="D478" s="0"/>
      <c r="E478" s="0"/>
      <c r="G478" s="0"/>
      <c r="I478" s="0"/>
      <c r="J478" s="0"/>
      <c r="K478" s="0"/>
    </row>
    <row r="479" customFormat="false" ht="14.25" hidden="false" customHeight="false" outlineLevel="0" collapsed="false">
      <c r="D479" s="0"/>
      <c r="E479" s="0"/>
      <c r="G479" s="0"/>
      <c r="I479" s="0"/>
      <c r="J479" s="0"/>
      <c r="K479" s="0"/>
    </row>
    <row r="480" customFormat="false" ht="14.25" hidden="false" customHeight="false" outlineLevel="0" collapsed="false">
      <c r="D480" s="0"/>
      <c r="E480" s="0"/>
      <c r="G480" s="0"/>
      <c r="I480" s="0"/>
      <c r="J480" s="0"/>
      <c r="K480" s="0"/>
    </row>
    <row r="481" customFormat="false" ht="14.25" hidden="false" customHeight="false" outlineLevel="0" collapsed="false">
      <c r="D481" s="0"/>
      <c r="E481" s="0"/>
      <c r="G481" s="0"/>
      <c r="I481" s="0"/>
      <c r="J481" s="0"/>
      <c r="K481" s="0"/>
    </row>
    <row r="482" customFormat="false" ht="14.25" hidden="false" customHeight="false" outlineLevel="0" collapsed="false">
      <c r="D482" s="0"/>
      <c r="E482" s="0"/>
      <c r="G482" s="0"/>
      <c r="I482" s="0"/>
      <c r="J482" s="0"/>
      <c r="K482" s="0"/>
    </row>
    <row r="483" customFormat="false" ht="14.25" hidden="false" customHeight="false" outlineLevel="0" collapsed="false">
      <c r="D483" s="0"/>
      <c r="E483" s="0"/>
      <c r="G483" s="0"/>
      <c r="I483" s="0"/>
      <c r="J483" s="0"/>
      <c r="K483" s="0"/>
    </row>
    <row r="484" customFormat="false" ht="14.25" hidden="false" customHeight="false" outlineLevel="0" collapsed="false">
      <c r="D484" s="0"/>
      <c r="E484" s="0"/>
      <c r="G484" s="0"/>
      <c r="I484" s="0"/>
      <c r="J484" s="0"/>
      <c r="K484" s="0"/>
    </row>
    <row r="485" customFormat="false" ht="14.25" hidden="false" customHeight="false" outlineLevel="0" collapsed="false">
      <c r="D485" s="0"/>
      <c r="E485" s="0"/>
      <c r="G485" s="0"/>
      <c r="I485" s="0"/>
      <c r="J485" s="0"/>
      <c r="K485" s="0"/>
    </row>
    <row r="486" customFormat="false" ht="14.25" hidden="false" customHeight="false" outlineLevel="0" collapsed="false">
      <c r="D486" s="0"/>
      <c r="E486" s="0"/>
      <c r="G486" s="0"/>
      <c r="I486" s="0"/>
      <c r="J486" s="0"/>
      <c r="K486" s="0"/>
    </row>
    <row r="487" customFormat="false" ht="14.25" hidden="false" customHeight="false" outlineLevel="0" collapsed="false">
      <c r="D487" s="0"/>
      <c r="E487" s="0"/>
      <c r="G487" s="0"/>
      <c r="I487" s="0"/>
      <c r="J487" s="0"/>
      <c r="K487" s="0"/>
    </row>
    <row r="488" customFormat="false" ht="14.25" hidden="false" customHeight="false" outlineLevel="0" collapsed="false">
      <c r="D488" s="0"/>
      <c r="E488" s="0"/>
      <c r="G488" s="0"/>
      <c r="I488" s="0"/>
      <c r="J488" s="0"/>
      <c r="K488" s="0"/>
    </row>
    <row r="489" customFormat="false" ht="14.25" hidden="false" customHeight="false" outlineLevel="0" collapsed="false">
      <c r="D489" s="0"/>
      <c r="E489" s="0"/>
      <c r="G489" s="0"/>
      <c r="I489" s="0"/>
      <c r="J489" s="0"/>
      <c r="K489" s="0"/>
    </row>
    <row r="490" customFormat="false" ht="14.25" hidden="false" customHeight="false" outlineLevel="0" collapsed="false">
      <c r="D490" s="0"/>
      <c r="E490" s="0"/>
      <c r="G490" s="0"/>
      <c r="I490" s="0"/>
      <c r="J490" s="0"/>
      <c r="K490" s="0"/>
    </row>
    <row r="491" customFormat="false" ht="14.25" hidden="false" customHeight="false" outlineLevel="0" collapsed="false">
      <c r="D491" s="0"/>
      <c r="E491" s="0"/>
      <c r="G491" s="0"/>
      <c r="I491" s="0"/>
      <c r="J491" s="0"/>
      <c r="K491" s="0"/>
    </row>
    <row r="492" customFormat="false" ht="14.25" hidden="false" customHeight="false" outlineLevel="0" collapsed="false">
      <c r="D492" s="0"/>
      <c r="E492" s="0"/>
      <c r="G492" s="0"/>
      <c r="I492" s="0"/>
      <c r="J492" s="0"/>
      <c r="K492" s="0"/>
    </row>
    <row r="493" customFormat="false" ht="14.25" hidden="false" customHeight="false" outlineLevel="0" collapsed="false">
      <c r="D493" s="0"/>
      <c r="E493" s="0"/>
      <c r="G493" s="0"/>
      <c r="I493" s="0"/>
      <c r="J493" s="0"/>
      <c r="K493" s="0"/>
    </row>
    <row r="494" customFormat="false" ht="14.25" hidden="false" customHeight="false" outlineLevel="0" collapsed="false">
      <c r="D494" s="0"/>
      <c r="E494" s="0"/>
      <c r="G494" s="0"/>
      <c r="I494" s="0"/>
      <c r="J494" s="0"/>
      <c r="K494" s="0"/>
    </row>
    <row r="495" customFormat="false" ht="14.25" hidden="false" customHeight="false" outlineLevel="0" collapsed="false">
      <c r="D495" s="0"/>
      <c r="E495" s="0"/>
      <c r="G495" s="0"/>
      <c r="I495" s="0"/>
      <c r="J495" s="0"/>
      <c r="K495" s="0"/>
    </row>
    <row r="496" customFormat="false" ht="14.25" hidden="false" customHeight="false" outlineLevel="0" collapsed="false">
      <c r="D496" s="0"/>
      <c r="E496" s="0"/>
      <c r="G496" s="0"/>
      <c r="I496" s="0"/>
      <c r="J496" s="0"/>
      <c r="K496" s="0"/>
    </row>
    <row r="497" customFormat="false" ht="14.25" hidden="false" customHeight="false" outlineLevel="0" collapsed="false">
      <c r="D497" s="0"/>
      <c r="E497" s="0"/>
      <c r="G497" s="0"/>
      <c r="I497" s="0"/>
      <c r="J497" s="0"/>
      <c r="K497" s="0"/>
    </row>
    <row r="498" customFormat="false" ht="14.25" hidden="false" customHeight="false" outlineLevel="0" collapsed="false">
      <c r="D498" s="0"/>
      <c r="E498" s="0"/>
      <c r="G498" s="0"/>
      <c r="I498" s="0"/>
      <c r="J498" s="0"/>
      <c r="K498" s="0"/>
    </row>
    <row r="499" customFormat="false" ht="14.25" hidden="false" customHeight="false" outlineLevel="0" collapsed="false">
      <c r="D499" s="0"/>
      <c r="E499" s="0"/>
      <c r="G499" s="0"/>
      <c r="I499" s="0"/>
      <c r="J499" s="0"/>
      <c r="K499" s="0"/>
    </row>
    <row r="500" customFormat="false" ht="14.25" hidden="false" customHeight="false" outlineLevel="0" collapsed="false">
      <c r="D500" s="0"/>
      <c r="E500" s="0"/>
      <c r="G500" s="0"/>
      <c r="I500" s="0"/>
      <c r="J500" s="0"/>
      <c r="K500" s="0"/>
    </row>
    <row r="501" customFormat="false" ht="14.25" hidden="false" customHeight="false" outlineLevel="0" collapsed="false">
      <c r="D501" s="0"/>
      <c r="E501" s="0"/>
      <c r="G501" s="0"/>
      <c r="I501" s="0"/>
      <c r="J501" s="0"/>
      <c r="K501" s="0"/>
    </row>
    <row r="502" customFormat="false" ht="14.25" hidden="false" customHeight="false" outlineLevel="0" collapsed="false">
      <c r="D502" s="0"/>
      <c r="E502" s="0"/>
      <c r="G502" s="0"/>
      <c r="I502" s="0"/>
      <c r="J502" s="0"/>
      <c r="K502" s="0"/>
    </row>
    <row r="503" customFormat="false" ht="14.25" hidden="false" customHeight="false" outlineLevel="0" collapsed="false">
      <c r="D503" s="0"/>
      <c r="E503" s="0"/>
      <c r="G503" s="0"/>
      <c r="I503" s="0"/>
      <c r="J503" s="0"/>
      <c r="K503" s="0"/>
    </row>
    <row r="504" customFormat="false" ht="14.25" hidden="false" customHeight="false" outlineLevel="0" collapsed="false">
      <c r="D504" s="0"/>
      <c r="E504" s="0"/>
      <c r="G504" s="0"/>
      <c r="I504" s="0"/>
      <c r="J504" s="0"/>
      <c r="K504" s="0"/>
    </row>
    <row r="505" customFormat="false" ht="14.25" hidden="false" customHeight="false" outlineLevel="0" collapsed="false">
      <c r="D505" s="0"/>
      <c r="E505" s="0"/>
      <c r="G505" s="0"/>
      <c r="I505" s="0"/>
      <c r="J505" s="0"/>
      <c r="K505" s="0"/>
    </row>
    <row r="506" customFormat="false" ht="14.25" hidden="false" customHeight="false" outlineLevel="0" collapsed="false">
      <c r="D506" s="0"/>
      <c r="E506" s="0"/>
      <c r="G506" s="0"/>
      <c r="I506" s="0"/>
      <c r="J506" s="0"/>
      <c r="K506" s="0"/>
    </row>
    <row r="507" customFormat="false" ht="14.25" hidden="false" customHeight="false" outlineLevel="0" collapsed="false">
      <c r="D507" s="0"/>
      <c r="E507" s="0"/>
      <c r="G507" s="0"/>
      <c r="I507" s="0"/>
      <c r="J507" s="0"/>
      <c r="K507" s="0"/>
    </row>
    <row r="508" customFormat="false" ht="14.25" hidden="false" customHeight="false" outlineLevel="0" collapsed="false">
      <c r="D508" s="0"/>
      <c r="E508" s="0"/>
      <c r="G508" s="0"/>
      <c r="I508" s="0"/>
      <c r="J508" s="0"/>
      <c r="K508" s="0"/>
    </row>
    <row r="509" customFormat="false" ht="14.25" hidden="false" customHeight="false" outlineLevel="0" collapsed="false">
      <c r="D509" s="0"/>
      <c r="E509" s="0"/>
      <c r="G509" s="0"/>
      <c r="I509" s="0"/>
      <c r="J509" s="0"/>
      <c r="K509" s="0"/>
    </row>
    <row r="510" customFormat="false" ht="14.25" hidden="false" customHeight="false" outlineLevel="0" collapsed="false">
      <c r="D510" s="0"/>
      <c r="E510" s="0"/>
      <c r="G510" s="0"/>
      <c r="I510" s="0"/>
      <c r="J510" s="0"/>
      <c r="K510" s="0"/>
    </row>
    <row r="511" customFormat="false" ht="14.25" hidden="false" customHeight="false" outlineLevel="0" collapsed="false">
      <c r="D511" s="0"/>
      <c r="E511" s="0"/>
      <c r="G511" s="0"/>
      <c r="I511" s="0"/>
      <c r="J511" s="0"/>
      <c r="K511" s="0"/>
    </row>
    <row r="512" customFormat="false" ht="14.25" hidden="false" customHeight="false" outlineLevel="0" collapsed="false">
      <c r="D512" s="0"/>
      <c r="E512" s="0"/>
      <c r="G512" s="0"/>
      <c r="I512" s="0"/>
      <c r="J512" s="0"/>
      <c r="K512" s="0"/>
    </row>
    <row r="513" customFormat="false" ht="14.25" hidden="false" customHeight="false" outlineLevel="0" collapsed="false">
      <c r="D513" s="0"/>
      <c r="E513" s="0"/>
      <c r="G513" s="0"/>
      <c r="I513" s="0"/>
      <c r="J513" s="0"/>
      <c r="K513" s="0"/>
    </row>
    <row r="514" customFormat="false" ht="14.25" hidden="false" customHeight="false" outlineLevel="0" collapsed="false">
      <c r="D514" s="0"/>
      <c r="E514" s="0"/>
      <c r="G514" s="0"/>
      <c r="I514" s="0"/>
      <c r="J514" s="0"/>
      <c r="K514" s="0"/>
    </row>
    <row r="515" customFormat="false" ht="14.25" hidden="false" customHeight="false" outlineLevel="0" collapsed="false">
      <c r="D515" s="0"/>
      <c r="E515" s="0"/>
      <c r="G515" s="0"/>
      <c r="I515" s="0"/>
      <c r="J515" s="0"/>
      <c r="K515" s="0"/>
    </row>
    <row r="516" customFormat="false" ht="14.25" hidden="false" customHeight="false" outlineLevel="0" collapsed="false">
      <c r="D516" s="0"/>
      <c r="E516" s="0"/>
      <c r="G516" s="0"/>
      <c r="I516" s="0"/>
      <c r="J516" s="0"/>
      <c r="K516" s="0"/>
    </row>
    <row r="517" customFormat="false" ht="14.25" hidden="false" customHeight="false" outlineLevel="0" collapsed="false">
      <c r="D517" s="0"/>
      <c r="E517" s="0"/>
      <c r="G517" s="0"/>
      <c r="I517" s="0"/>
      <c r="J517" s="0"/>
      <c r="K517" s="0"/>
    </row>
    <row r="518" customFormat="false" ht="14.25" hidden="false" customHeight="false" outlineLevel="0" collapsed="false">
      <c r="D518" s="0"/>
      <c r="E518" s="0"/>
      <c r="G518" s="0"/>
      <c r="I518" s="0"/>
      <c r="J518" s="0"/>
      <c r="K518" s="0"/>
    </row>
    <row r="519" customFormat="false" ht="14.25" hidden="false" customHeight="false" outlineLevel="0" collapsed="false">
      <c r="D519" s="0"/>
      <c r="E519" s="0"/>
      <c r="G519" s="0"/>
      <c r="I519" s="0"/>
      <c r="J519" s="0"/>
      <c r="K519" s="0"/>
    </row>
    <row r="520" customFormat="false" ht="14.25" hidden="false" customHeight="false" outlineLevel="0" collapsed="false">
      <c r="D520" s="0"/>
      <c r="E520" s="0"/>
      <c r="G520" s="0"/>
      <c r="I520" s="0"/>
      <c r="J520" s="0"/>
      <c r="K520" s="0"/>
    </row>
    <row r="521" customFormat="false" ht="14.25" hidden="false" customHeight="false" outlineLevel="0" collapsed="false">
      <c r="D521" s="0"/>
      <c r="E521" s="0"/>
      <c r="G521" s="0"/>
      <c r="I521" s="0"/>
      <c r="J521" s="0"/>
      <c r="K521" s="0"/>
    </row>
    <row r="522" customFormat="false" ht="14.25" hidden="false" customHeight="false" outlineLevel="0" collapsed="false">
      <c r="D522" s="0"/>
      <c r="E522" s="0"/>
      <c r="G522" s="0"/>
      <c r="I522" s="0"/>
      <c r="J522" s="0"/>
      <c r="K522" s="0"/>
    </row>
    <row r="523" customFormat="false" ht="14.25" hidden="false" customHeight="false" outlineLevel="0" collapsed="false">
      <c r="D523" s="0"/>
      <c r="E523" s="0"/>
      <c r="G523" s="0"/>
      <c r="I523" s="0"/>
      <c r="J523" s="0"/>
      <c r="K523" s="0"/>
    </row>
    <row r="524" customFormat="false" ht="14.25" hidden="false" customHeight="false" outlineLevel="0" collapsed="false">
      <c r="D524" s="0"/>
      <c r="E524" s="0"/>
      <c r="G524" s="0"/>
      <c r="I524" s="0"/>
      <c r="J524" s="0"/>
      <c r="K524" s="0"/>
    </row>
    <row r="525" customFormat="false" ht="14.25" hidden="false" customHeight="false" outlineLevel="0" collapsed="false">
      <c r="D525" s="0"/>
      <c r="E525" s="0"/>
      <c r="G525" s="0"/>
      <c r="I525" s="0"/>
      <c r="J525" s="0"/>
      <c r="K525" s="0"/>
    </row>
    <row r="526" customFormat="false" ht="14.25" hidden="false" customHeight="false" outlineLevel="0" collapsed="false">
      <c r="D526" s="0"/>
      <c r="E526" s="0"/>
      <c r="G526" s="0"/>
      <c r="I526" s="0"/>
      <c r="J526" s="0"/>
      <c r="K526" s="0"/>
    </row>
    <row r="527" customFormat="false" ht="14.25" hidden="false" customHeight="false" outlineLevel="0" collapsed="false">
      <c r="D527" s="0"/>
      <c r="E527" s="0"/>
      <c r="G527" s="0"/>
      <c r="I527" s="0"/>
      <c r="J527" s="0"/>
      <c r="K527" s="0"/>
    </row>
    <row r="528" customFormat="false" ht="14.25" hidden="false" customHeight="false" outlineLevel="0" collapsed="false">
      <c r="D528" s="0"/>
      <c r="E528" s="0"/>
      <c r="G528" s="0"/>
      <c r="I528" s="0"/>
      <c r="J528" s="0"/>
      <c r="K528" s="0"/>
    </row>
    <row r="529" customFormat="false" ht="14.25" hidden="false" customHeight="false" outlineLevel="0" collapsed="false">
      <c r="D529" s="0"/>
      <c r="E529" s="0"/>
      <c r="G529" s="0"/>
      <c r="I529" s="0"/>
      <c r="J529" s="0"/>
      <c r="K529" s="0"/>
    </row>
    <row r="530" customFormat="false" ht="14.25" hidden="false" customHeight="false" outlineLevel="0" collapsed="false">
      <c r="D530" s="0"/>
      <c r="E530" s="0"/>
      <c r="G530" s="0"/>
      <c r="I530" s="0"/>
      <c r="J530" s="0"/>
      <c r="K530" s="0"/>
    </row>
    <row r="531" customFormat="false" ht="14.25" hidden="false" customHeight="false" outlineLevel="0" collapsed="false">
      <c r="D531" s="0"/>
      <c r="E531" s="0"/>
      <c r="G531" s="0"/>
      <c r="I531" s="0"/>
      <c r="J531" s="0"/>
      <c r="K531" s="0"/>
    </row>
    <row r="532" customFormat="false" ht="14.25" hidden="false" customHeight="false" outlineLevel="0" collapsed="false">
      <c r="D532" s="0"/>
      <c r="E532" s="0"/>
      <c r="G532" s="0"/>
      <c r="I532" s="0"/>
      <c r="J532" s="0"/>
      <c r="K532" s="0"/>
    </row>
    <row r="533" customFormat="false" ht="14.25" hidden="false" customHeight="false" outlineLevel="0" collapsed="false">
      <c r="D533" s="0"/>
      <c r="E533" s="0"/>
      <c r="G533" s="0"/>
      <c r="I533" s="0"/>
      <c r="J533" s="0"/>
      <c r="K533" s="0"/>
    </row>
    <row r="534" customFormat="false" ht="14.25" hidden="false" customHeight="false" outlineLevel="0" collapsed="false">
      <c r="D534" s="0"/>
      <c r="E534" s="0"/>
      <c r="G534" s="0"/>
      <c r="I534" s="0"/>
      <c r="J534" s="0"/>
      <c r="K534" s="0"/>
    </row>
    <row r="535" customFormat="false" ht="14.25" hidden="false" customHeight="false" outlineLevel="0" collapsed="false">
      <c r="D535" s="0"/>
      <c r="E535" s="0"/>
      <c r="G535" s="0"/>
      <c r="I535" s="0"/>
      <c r="J535" s="0"/>
      <c r="K535" s="0"/>
    </row>
    <row r="536" customFormat="false" ht="14.25" hidden="false" customHeight="false" outlineLevel="0" collapsed="false">
      <c r="D536" s="0"/>
      <c r="E536" s="0"/>
      <c r="G536" s="0"/>
      <c r="I536" s="0"/>
      <c r="J536" s="0"/>
      <c r="K536" s="0"/>
    </row>
    <row r="537" customFormat="false" ht="14.25" hidden="false" customHeight="false" outlineLevel="0" collapsed="false">
      <c r="D537" s="0"/>
      <c r="E537" s="0"/>
      <c r="G537" s="0"/>
      <c r="I537" s="0"/>
      <c r="J537" s="0"/>
      <c r="K537" s="0"/>
    </row>
    <row r="538" customFormat="false" ht="14.25" hidden="false" customHeight="false" outlineLevel="0" collapsed="false">
      <c r="D538" s="0"/>
      <c r="E538" s="0"/>
      <c r="G538" s="0"/>
      <c r="I538" s="0"/>
      <c r="J538" s="0"/>
      <c r="K538" s="0"/>
    </row>
    <row r="539" customFormat="false" ht="14.25" hidden="false" customHeight="false" outlineLevel="0" collapsed="false">
      <c r="D539" s="0"/>
      <c r="E539" s="0"/>
      <c r="G539" s="0"/>
      <c r="I539" s="0"/>
      <c r="J539" s="0"/>
      <c r="K539" s="0"/>
    </row>
    <row r="540" customFormat="false" ht="14.25" hidden="false" customHeight="false" outlineLevel="0" collapsed="false">
      <c r="D540" s="0"/>
      <c r="E540" s="0"/>
      <c r="G540" s="0"/>
      <c r="I540" s="0"/>
      <c r="J540" s="0"/>
      <c r="K540" s="0"/>
    </row>
    <row r="541" customFormat="false" ht="14.25" hidden="false" customHeight="false" outlineLevel="0" collapsed="false">
      <c r="D541" s="0"/>
      <c r="E541" s="0"/>
      <c r="G541" s="0"/>
      <c r="I541" s="0"/>
      <c r="J541" s="0"/>
      <c r="K541" s="0"/>
    </row>
    <row r="542" customFormat="false" ht="14.25" hidden="false" customHeight="false" outlineLevel="0" collapsed="false">
      <c r="D542" s="0"/>
      <c r="E542" s="0"/>
      <c r="G542" s="0"/>
      <c r="I542" s="0"/>
      <c r="J542" s="0"/>
      <c r="K542" s="0"/>
    </row>
    <row r="543" customFormat="false" ht="14.25" hidden="false" customHeight="false" outlineLevel="0" collapsed="false">
      <c r="D543" s="0"/>
      <c r="E543" s="0"/>
      <c r="G543" s="0"/>
      <c r="I543" s="0"/>
      <c r="J543" s="0"/>
      <c r="K543" s="0"/>
    </row>
    <row r="544" customFormat="false" ht="14.25" hidden="false" customHeight="false" outlineLevel="0" collapsed="false">
      <c r="D544" s="0"/>
      <c r="E544" s="0"/>
      <c r="G544" s="0"/>
      <c r="I544" s="0"/>
      <c r="J544" s="0"/>
      <c r="K544" s="0"/>
    </row>
    <row r="545" customFormat="false" ht="14.25" hidden="false" customHeight="false" outlineLevel="0" collapsed="false">
      <c r="D545" s="0"/>
      <c r="E545" s="0"/>
      <c r="G545" s="0"/>
      <c r="I545" s="0"/>
      <c r="J545" s="0"/>
      <c r="K545" s="0"/>
    </row>
    <row r="546" customFormat="false" ht="14.25" hidden="false" customHeight="false" outlineLevel="0" collapsed="false">
      <c r="D546" s="0"/>
      <c r="E546" s="0"/>
      <c r="G546" s="0"/>
      <c r="I546" s="0"/>
      <c r="J546" s="0"/>
      <c r="K546" s="0"/>
    </row>
    <row r="547" customFormat="false" ht="14.25" hidden="false" customHeight="false" outlineLevel="0" collapsed="false">
      <c r="D547" s="0"/>
      <c r="E547" s="0"/>
      <c r="G547" s="0"/>
      <c r="I547" s="0"/>
      <c r="J547" s="0"/>
      <c r="K547" s="0"/>
    </row>
    <row r="548" customFormat="false" ht="14.25" hidden="false" customHeight="false" outlineLevel="0" collapsed="false">
      <c r="D548" s="0"/>
      <c r="E548" s="0"/>
      <c r="G548" s="0"/>
      <c r="I548" s="0"/>
      <c r="J548" s="0"/>
      <c r="K548" s="0"/>
    </row>
    <row r="549" customFormat="false" ht="14.25" hidden="false" customHeight="false" outlineLevel="0" collapsed="false">
      <c r="D549" s="0"/>
      <c r="E549" s="0"/>
      <c r="G549" s="0"/>
      <c r="I549" s="0"/>
      <c r="J549" s="0"/>
      <c r="K549" s="0"/>
    </row>
    <row r="550" customFormat="false" ht="14.25" hidden="false" customHeight="false" outlineLevel="0" collapsed="false">
      <c r="D550" s="0"/>
      <c r="E550" s="0"/>
      <c r="G550" s="0"/>
      <c r="I550" s="0"/>
      <c r="J550" s="0"/>
      <c r="K550" s="0"/>
    </row>
    <row r="551" customFormat="false" ht="14.25" hidden="false" customHeight="false" outlineLevel="0" collapsed="false">
      <c r="D551" s="0"/>
      <c r="E551" s="0"/>
      <c r="G551" s="0"/>
      <c r="I551" s="0"/>
      <c r="J551" s="0"/>
      <c r="K551" s="0"/>
    </row>
    <row r="552" customFormat="false" ht="14.25" hidden="false" customHeight="false" outlineLevel="0" collapsed="false">
      <c r="D552" s="0"/>
      <c r="E552" s="0"/>
      <c r="G552" s="0"/>
      <c r="I552" s="0"/>
      <c r="J552" s="0"/>
      <c r="K552" s="0"/>
    </row>
    <row r="553" customFormat="false" ht="14.25" hidden="false" customHeight="false" outlineLevel="0" collapsed="false">
      <c r="D553" s="0"/>
      <c r="E553" s="0"/>
      <c r="G553" s="0"/>
      <c r="I553" s="0"/>
      <c r="J553" s="0"/>
      <c r="K553" s="0"/>
    </row>
    <row r="554" customFormat="false" ht="14.25" hidden="false" customHeight="false" outlineLevel="0" collapsed="false">
      <c r="D554" s="0"/>
      <c r="E554" s="0"/>
      <c r="G554" s="0"/>
      <c r="I554" s="0"/>
      <c r="J554" s="0"/>
      <c r="K554" s="0"/>
    </row>
  </sheetData>
  <mergeCells count="92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35"/>
    <mergeCell ref="B7:B35"/>
    <mergeCell ref="D7:D35"/>
    <mergeCell ref="E7:E35"/>
    <mergeCell ref="F7:F35"/>
    <mergeCell ref="G7:G35"/>
    <mergeCell ref="H7:H35"/>
    <mergeCell ref="M7:M35"/>
    <mergeCell ref="N7:N35"/>
    <mergeCell ref="O7:O35"/>
    <mergeCell ref="P7:P35"/>
    <mergeCell ref="Q7:Q35"/>
    <mergeCell ref="R7:R35"/>
    <mergeCell ref="A36:A54"/>
    <mergeCell ref="B36:B54"/>
    <mergeCell ref="D36:D54"/>
    <mergeCell ref="E36:E54"/>
    <mergeCell ref="F36:F54"/>
    <mergeCell ref="G36:G54"/>
    <mergeCell ref="H36:H54"/>
    <mergeCell ref="M36:M54"/>
    <mergeCell ref="N36:N54"/>
    <mergeCell ref="O36:O54"/>
    <mergeCell ref="P36:P54"/>
    <mergeCell ref="Q36:Q54"/>
    <mergeCell ref="R36:R54"/>
    <mergeCell ref="A55:A114"/>
    <mergeCell ref="B55:B114"/>
    <mergeCell ref="D55:D114"/>
    <mergeCell ref="E55:E114"/>
    <mergeCell ref="F55:F114"/>
    <mergeCell ref="G55:G114"/>
    <mergeCell ref="H55:H114"/>
    <mergeCell ref="M55:M114"/>
    <mergeCell ref="N55:N114"/>
    <mergeCell ref="O55:O114"/>
    <mergeCell ref="P55:P114"/>
    <mergeCell ref="Q55:Q114"/>
    <mergeCell ref="R55:R114"/>
    <mergeCell ref="A115:A148"/>
    <mergeCell ref="B115:B148"/>
    <mergeCell ref="D115:D148"/>
    <mergeCell ref="E115:E148"/>
    <mergeCell ref="F115:F148"/>
    <mergeCell ref="G115:G148"/>
    <mergeCell ref="H115:H148"/>
    <mergeCell ref="M115:M148"/>
    <mergeCell ref="N115:N148"/>
    <mergeCell ref="O115:O148"/>
    <mergeCell ref="P115:P148"/>
    <mergeCell ref="Q115:Q148"/>
    <mergeCell ref="R115:R148"/>
    <mergeCell ref="A149:A305"/>
    <mergeCell ref="B149:B305"/>
    <mergeCell ref="D149:D305"/>
    <mergeCell ref="E149:E305"/>
    <mergeCell ref="F149:F305"/>
    <mergeCell ref="G149:G305"/>
    <mergeCell ref="H149:H305"/>
    <mergeCell ref="M149:M305"/>
    <mergeCell ref="N149:N305"/>
    <mergeCell ref="O149:O305"/>
    <mergeCell ref="P149:P305"/>
    <mergeCell ref="Q149:Q305"/>
    <mergeCell ref="R149:R305"/>
    <mergeCell ref="A306:A472"/>
    <mergeCell ref="B306:B472"/>
    <mergeCell ref="D306:D472"/>
    <mergeCell ref="E306:E472"/>
    <mergeCell ref="F306:F472"/>
    <mergeCell ref="G306:G472"/>
    <mergeCell ref="H306:H472"/>
    <mergeCell ref="M306:M472"/>
    <mergeCell ref="N306:N472"/>
    <mergeCell ref="O306:O472"/>
    <mergeCell ref="P306:P472"/>
    <mergeCell ref="Q306:Q472"/>
    <mergeCell ref="R306:R4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74"/>
    <col collapsed="false" customWidth="true" hidden="false" outlineLevel="0" max="3" min="3" style="100" width="10.12"/>
    <col collapsed="false" customWidth="true" hidden="false" outlineLevel="0" max="4" min="4" style="100" width="15.12"/>
    <col collapsed="false" customWidth="true" hidden="false" outlineLevel="0" max="5" min="5" style="100" width="11.24"/>
    <col collapsed="false" customWidth="true" hidden="false" outlineLevel="0" max="6" min="6" style="1" width="10.99"/>
    <col collapsed="false" customWidth="true" hidden="false" outlineLevel="0" max="7" min="7" style="1" width="11.36"/>
    <col collapsed="false" customWidth="false" hidden="false" outlineLevel="0" max="8" min="8" style="100" width="8.99"/>
    <col collapsed="false" customWidth="false" hidden="false" outlineLevel="0" max="9" min="9" style="1" width="8.99"/>
    <col collapsed="false" customWidth="true" hidden="false" outlineLevel="0" max="10" min="10" style="0" width="10.87"/>
    <col collapsed="false" customWidth="true" hidden="false" outlineLevel="0" max="12" min="11" style="1" width="11.36"/>
    <col collapsed="false" customWidth="true" hidden="false" outlineLevel="0" max="13" min="13" style="1" width="10.87"/>
    <col collapsed="false" customWidth="true" hidden="false" outlineLevel="0" max="15" min="14" style="1" width="11.24"/>
    <col collapsed="false" customWidth="true" hidden="false" outlineLevel="0" max="16" min="16" style="0" width="10.87"/>
    <col collapsed="false" customWidth="true" hidden="false" outlineLevel="0" max="18" min="17" style="0" width="11.24"/>
    <col collapsed="false" customWidth="true" hidden="false" outlineLevel="0" max="19" min="19" style="0" width="10.62"/>
    <col collapsed="false" customWidth="true" hidden="false" outlineLevel="0" max="20" min="20" style="0" width="11.24"/>
  </cols>
  <sheetData>
    <row r="1" customFormat="false" ht="18.75" hidden="false" customHeight="true" outlineLevel="0" collapsed="false">
      <c r="A1" s="101" t="s">
        <v>34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4.25" hidden="false" customHeight="true" outlineLevel="0" collapsed="false">
      <c r="A2" s="102" t="s">
        <v>3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4.25" hidden="false" customHeight="true" outlineLevel="0" collapsed="false">
      <c r="A3" s="103" t="s">
        <v>32</v>
      </c>
      <c r="B3" s="103" t="s">
        <v>33</v>
      </c>
      <c r="C3" s="104" t="s">
        <v>34</v>
      </c>
      <c r="D3" s="103" t="s">
        <v>3</v>
      </c>
      <c r="E3" s="103" t="s">
        <v>6</v>
      </c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customFormat="false" ht="14.25" hidden="false" customHeight="true" outlineLevel="0" collapsed="false">
      <c r="A4" s="103"/>
      <c r="B4" s="103"/>
      <c r="C4" s="104"/>
      <c r="D4" s="103"/>
      <c r="E4" s="35" t="s">
        <v>36</v>
      </c>
      <c r="F4" s="35" t="s">
        <v>37</v>
      </c>
      <c r="G4" s="105" t="s">
        <v>341</v>
      </c>
      <c r="H4" s="105"/>
      <c r="I4" s="105"/>
      <c r="J4" s="105"/>
      <c r="K4" s="105"/>
      <c r="L4" s="105"/>
      <c r="M4" s="106" t="s">
        <v>342</v>
      </c>
      <c r="N4" s="106"/>
      <c r="O4" s="106" t="s">
        <v>343</v>
      </c>
      <c r="P4" s="106"/>
      <c r="Q4" s="106" t="s">
        <v>41</v>
      </c>
      <c r="R4" s="106"/>
    </row>
    <row r="5" customFormat="false" ht="24" hidden="false" customHeight="false" outlineLevel="0" collapsed="false">
      <c r="A5" s="103"/>
      <c r="B5" s="103"/>
      <c r="C5" s="104"/>
      <c r="D5" s="103"/>
      <c r="E5" s="35"/>
      <c r="F5" s="35"/>
      <c r="G5" s="103" t="s">
        <v>4</v>
      </c>
      <c r="H5" s="103" t="s">
        <v>5</v>
      </c>
      <c r="I5" s="104" t="s">
        <v>34</v>
      </c>
      <c r="J5" s="107" t="s">
        <v>42</v>
      </c>
      <c r="K5" s="108" t="s">
        <v>4</v>
      </c>
      <c r="L5" s="108" t="s">
        <v>5</v>
      </c>
      <c r="M5" s="108" t="s">
        <v>4</v>
      </c>
      <c r="N5" s="108" t="s">
        <v>5</v>
      </c>
      <c r="O5" s="108" t="s">
        <v>4</v>
      </c>
      <c r="P5" s="108" t="s">
        <v>5</v>
      </c>
      <c r="Q5" s="108" t="s">
        <v>4</v>
      </c>
      <c r="R5" s="109" t="s">
        <v>5</v>
      </c>
    </row>
    <row r="6" customFormat="false" ht="14.25" hidden="false" customHeight="false" outlineLevel="0" collapsed="false">
      <c r="A6" s="110"/>
      <c r="B6" s="110"/>
      <c r="C6" s="111" t="s">
        <v>344</v>
      </c>
      <c r="D6" s="87" t="n">
        <v>17181.39</v>
      </c>
      <c r="E6" s="87" t="n">
        <v>16479.97</v>
      </c>
      <c r="F6" s="87" t="n">
        <f aca="false">SUM(F7,F15,F25,F73,F98,F152)</f>
        <v>701.42</v>
      </c>
      <c r="G6" s="87" t="n">
        <f aca="false">SUM(G7,G15,G25,G73,G98,G152)</f>
        <v>7345.36</v>
      </c>
      <c r="H6" s="87" t="n">
        <f aca="false">SUM(H7,H15,H25,H73,H98,H152)</f>
        <v>12.667</v>
      </c>
      <c r="I6" s="87" t="n">
        <f aca="false">SUM(I7,I15,I25,I73,I98,I152)</f>
        <v>0</v>
      </c>
      <c r="J6" s="87" t="n">
        <f aca="false">SUM(J7,J15,J25,J73,J98,J152)</f>
        <v>2</v>
      </c>
      <c r="K6" s="87" t="n">
        <v>7345.36</v>
      </c>
      <c r="L6" s="87" t="n">
        <v>12.67</v>
      </c>
      <c r="M6" s="87" t="n">
        <f aca="false">SUM(M7,M15,M25,M73,M98,M152)</f>
        <v>6230.866</v>
      </c>
      <c r="N6" s="87" t="n">
        <f aca="false">SUM(N7,N15,N25,N73,N98,N152)</f>
        <v>117.18</v>
      </c>
      <c r="O6" s="87" t="n">
        <f aca="false">SUM(O7,O15,O25,O73,O98,O152)</f>
        <v>1388.107</v>
      </c>
      <c r="P6" s="87" t="n">
        <f aca="false">SUM(P7,P15,P25,P73,P98,P152)</f>
        <v>531.12</v>
      </c>
      <c r="Q6" s="87" t="n">
        <f aca="false">SUM(Q7,Q15,Q25,Q73,Q98,Q152)</f>
        <v>1515.64</v>
      </c>
      <c r="R6" s="87" t="n">
        <f aca="false">SUM(R7,R15,R25,R73,R98,R152)</f>
        <v>40.45</v>
      </c>
    </row>
    <row r="7" customFormat="false" ht="14.25" hidden="false" customHeight="true" outlineLevel="0" collapsed="false">
      <c r="A7" s="110" t="s">
        <v>345</v>
      </c>
      <c r="B7" s="112" t="s">
        <v>346</v>
      </c>
      <c r="C7" s="61" t="s">
        <v>219</v>
      </c>
      <c r="D7" s="44" t="n">
        <f aca="false">SUM(E7:F14)</f>
        <v>14331.138</v>
      </c>
      <c r="E7" s="44" t="n">
        <f aca="false">SUM(G7+M7+O7+Q7)</f>
        <v>14207.138</v>
      </c>
      <c r="F7" s="113" t="n">
        <v>124</v>
      </c>
      <c r="G7" s="113" t="n">
        <v>7019.75</v>
      </c>
      <c r="H7" s="114" t="n">
        <v>0</v>
      </c>
      <c r="I7" s="115" t="s">
        <v>219</v>
      </c>
      <c r="J7" s="116" t="s">
        <v>288</v>
      </c>
      <c r="K7" s="44" t="n">
        <v>7004.6</v>
      </c>
      <c r="L7" s="44"/>
      <c r="M7" s="44" t="n">
        <v>5951.03</v>
      </c>
      <c r="N7" s="44" t="n">
        <v>100</v>
      </c>
      <c r="O7" s="44" t="n">
        <v>586.358</v>
      </c>
      <c r="P7" s="44" t="n">
        <v>24</v>
      </c>
      <c r="Q7" s="44" t="n">
        <v>650</v>
      </c>
      <c r="R7" s="44"/>
    </row>
    <row r="8" customFormat="false" ht="14.25" hidden="false" customHeight="false" outlineLevel="0" collapsed="false">
      <c r="A8" s="110" t="s">
        <v>347</v>
      </c>
      <c r="B8" s="112"/>
      <c r="C8" s="61" t="s">
        <v>58</v>
      </c>
      <c r="D8" s="44"/>
      <c r="E8" s="44"/>
      <c r="F8" s="44"/>
      <c r="G8" s="44"/>
      <c r="H8" s="114"/>
      <c r="I8" s="115"/>
      <c r="J8" s="115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110" t="s">
        <v>302</v>
      </c>
      <c r="B9" s="112"/>
      <c r="C9" s="61" t="s">
        <v>57</v>
      </c>
      <c r="D9" s="44"/>
      <c r="E9" s="44"/>
      <c r="F9" s="44"/>
      <c r="G9" s="44"/>
      <c r="H9" s="114"/>
      <c r="I9" s="61" t="s">
        <v>57</v>
      </c>
      <c r="J9" s="117" t="s">
        <v>348</v>
      </c>
      <c r="K9" s="44" t="n">
        <v>0.3</v>
      </c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110" t="s">
        <v>349</v>
      </c>
      <c r="B10" s="112"/>
      <c r="C10" s="61" t="s">
        <v>85</v>
      </c>
      <c r="D10" s="44"/>
      <c r="E10" s="44"/>
      <c r="F10" s="44"/>
      <c r="G10" s="44"/>
      <c r="H10" s="114"/>
      <c r="I10" s="41" t="s">
        <v>85</v>
      </c>
      <c r="J10" s="41" t="n">
        <v>12</v>
      </c>
      <c r="K10" s="87" t="n">
        <v>14.5</v>
      </c>
      <c r="L10" s="108"/>
      <c r="M10" s="44"/>
      <c r="N10" s="44"/>
      <c r="O10" s="44"/>
      <c r="P10" s="44"/>
      <c r="Q10" s="44"/>
      <c r="R10" s="44"/>
    </row>
    <row r="11" customFormat="false" ht="14.25" hidden="false" customHeight="false" outlineLevel="0" collapsed="false">
      <c r="A11" s="110" t="s">
        <v>289</v>
      </c>
      <c r="B11" s="112"/>
      <c r="C11" s="61" t="s">
        <v>61</v>
      </c>
      <c r="D11" s="44"/>
      <c r="E11" s="44"/>
      <c r="F11" s="44"/>
      <c r="G11" s="44"/>
      <c r="H11" s="114"/>
      <c r="I11" s="41"/>
      <c r="J11" s="41"/>
      <c r="K11" s="87"/>
      <c r="L11" s="108"/>
      <c r="M11" s="44"/>
      <c r="N11" s="44"/>
      <c r="O11" s="44"/>
      <c r="P11" s="44"/>
      <c r="Q11" s="44"/>
      <c r="R11" s="44"/>
    </row>
    <row r="12" customFormat="false" ht="14.25" hidden="false" customHeight="false" outlineLevel="0" collapsed="false">
      <c r="A12" s="110" t="s">
        <v>350</v>
      </c>
      <c r="B12" s="112"/>
      <c r="C12" s="61" t="s">
        <v>209</v>
      </c>
      <c r="D12" s="44"/>
      <c r="E12" s="44"/>
      <c r="F12" s="44"/>
      <c r="G12" s="44"/>
      <c r="H12" s="114"/>
      <c r="I12" s="41"/>
      <c r="J12" s="110"/>
      <c r="K12" s="87"/>
      <c r="L12" s="108"/>
      <c r="M12" s="44"/>
      <c r="N12" s="44"/>
      <c r="O12" s="44"/>
      <c r="P12" s="44"/>
      <c r="Q12" s="44"/>
      <c r="R12" s="44"/>
    </row>
    <row r="13" customFormat="false" ht="14.25" hidden="false" customHeight="false" outlineLevel="0" collapsed="false">
      <c r="A13" s="110" t="s">
        <v>351</v>
      </c>
      <c r="B13" s="112"/>
      <c r="C13" s="118" t="s">
        <v>352</v>
      </c>
      <c r="D13" s="44"/>
      <c r="E13" s="44"/>
      <c r="F13" s="44"/>
      <c r="G13" s="44"/>
      <c r="H13" s="114"/>
      <c r="I13" s="41"/>
      <c r="J13" s="61"/>
      <c r="K13" s="87"/>
      <c r="L13" s="87"/>
      <c r="M13" s="44"/>
      <c r="N13" s="44"/>
      <c r="O13" s="44"/>
      <c r="P13" s="44"/>
      <c r="Q13" s="44"/>
      <c r="R13" s="44"/>
    </row>
    <row r="14" customFormat="false" ht="14.25" hidden="false" customHeight="false" outlineLevel="0" collapsed="false">
      <c r="A14" s="110" t="s">
        <v>299</v>
      </c>
      <c r="B14" s="112"/>
      <c r="C14" s="61" t="s">
        <v>46</v>
      </c>
      <c r="D14" s="44"/>
      <c r="E14" s="44"/>
      <c r="F14" s="113"/>
      <c r="G14" s="113"/>
      <c r="H14" s="114"/>
      <c r="I14" s="61" t="s">
        <v>46</v>
      </c>
      <c r="J14" s="61" t="n">
        <v>12</v>
      </c>
      <c r="K14" s="87" t="n">
        <v>0.35</v>
      </c>
      <c r="L14" s="87"/>
      <c r="M14" s="44"/>
      <c r="N14" s="44"/>
      <c r="O14" s="44"/>
      <c r="P14" s="44"/>
      <c r="Q14" s="44"/>
      <c r="R14" s="44"/>
    </row>
    <row r="15" customFormat="false" ht="14.25" hidden="false" customHeight="false" outlineLevel="0" collapsed="false">
      <c r="A15" s="110" t="s">
        <v>353</v>
      </c>
      <c r="B15" s="119" t="s">
        <v>354</v>
      </c>
      <c r="C15" s="61" t="s">
        <v>69</v>
      </c>
      <c r="D15" s="87" t="n">
        <v>416.76</v>
      </c>
      <c r="E15" s="87" t="n">
        <v>405.34</v>
      </c>
      <c r="F15" s="87" t="n">
        <v>11.42</v>
      </c>
      <c r="G15" s="87" t="n">
        <v>47.62</v>
      </c>
      <c r="H15" s="91" t="n">
        <v>0</v>
      </c>
      <c r="I15" s="61" t="s">
        <v>69</v>
      </c>
      <c r="J15" s="110" t="n">
        <v>2</v>
      </c>
      <c r="K15" s="44" t="n">
        <v>0.01</v>
      </c>
      <c r="L15" s="87"/>
      <c r="M15" s="44" t="n">
        <v>4.056</v>
      </c>
      <c r="N15" s="44" t="n">
        <v>0.66</v>
      </c>
      <c r="O15" s="44" t="n">
        <v>51.999</v>
      </c>
      <c r="P15" s="44" t="n">
        <v>10.76</v>
      </c>
      <c r="Q15" s="87" t="n">
        <v>301.66</v>
      </c>
      <c r="R15" s="44"/>
    </row>
    <row r="16" customFormat="false" ht="14.25" hidden="false" customHeight="false" outlineLevel="0" collapsed="false">
      <c r="A16" s="110" t="s">
        <v>285</v>
      </c>
      <c r="B16" s="119"/>
      <c r="C16" s="61" t="s">
        <v>355</v>
      </c>
      <c r="D16" s="87"/>
      <c r="E16" s="87"/>
      <c r="F16" s="87"/>
      <c r="G16" s="87"/>
      <c r="H16" s="91"/>
      <c r="I16" s="61"/>
      <c r="J16" s="61"/>
      <c r="K16" s="44"/>
      <c r="L16" s="44"/>
      <c r="M16" s="44"/>
      <c r="N16" s="44"/>
      <c r="O16" s="44"/>
      <c r="P16" s="44"/>
      <c r="Q16" s="87"/>
      <c r="R16" s="44"/>
    </row>
    <row r="17" customFormat="false" ht="14.25" hidden="false" customHeight="false" outlineLevel="0" collapsed="false">
      <c r="A17" s="110" t="s">
        <v>356</v>
      </c>
      <c r="B17" s="119"/>
      <c r="C17" s="120" t="s">
        <v>357</v>
      </c>
      <c r="D17" s="87"/>
      <c r="E17" s="87"/>
      <c r="F17" s="87"/>
      <c r="G17" s="87"/>
      <c r="H17" s="91"/>
      <c r="I17" s="61" t="s">
        <v>357</v>
      </c>
      <c r="J17" s="121" t="s">
        <v>280</v>
      </c>
      <c r="K17" s="87" t="n">
        <v>0.6122</v>
      </c>
      <c r="L17" s="44"/>
      <c r="M17" s="44"/>
      <c r="N17" s="44"/>
      <c r="O17" s="44"/>
      <c r="P17" s="44"/>
      <c r="Q17" s="87"/>
      <c r="R17" s="44"/>
    </row>
    <row r="18" customFormat="false" ht="14.25" hidden="false" customHeight="false" outlineLevel="0" collapsed="false">
      <c r="A18" s="110" t="s">
        <v>358</v>
      </c>
      <c r="B18" s="119"/>
      <c r="C18" s="122" t="s">
        <v>58</v>
      </c>
      <c r="D18" s="87"/>
      <c r="E18" s="87"/>
      <c r="F18" s="87"/>
      <c r="G18" s="87"/>
      <c r="H18" s="91"/>
      <c r="I18" s="61" t="s">
        <v>58</v>
      </c>
      <c r="J18" s="115"/>
      <c r="K18" s="87" t="n">
        <v>7</v>
      </c>
      <c r="L18" s="87"/>
      <c r="M18" s="44"/>
      <c r="N18" s="44"/>
      <c r="O18" s="44"/>
      <c r="P18" s="44"/>
      <c r="Q18" s="87"/>
      <c r="R18" s="44"/>
    </row>
    <row r="19" customFormat="false" ht="14.25" hidden="false" customHeight="false" outlineLevel="0" collapsed="false">
      <c r="A19" s="110" t="s">
        <v>359</v>
      </c>
      <c r="B19" s="119"/>
      <c r="C19" s="118" t="s">
        <v>84</v>
      </c>
      <c r="D19" s="87"/>
      <c r="E19" s="87"/>
      <c r="F19" s="87"/>
      <c r="G19" s="87"/>
      <c r="H19" s="91"/>
      <c r="I19" s="41"/>
      <c r="J19" s="115"/>
      <c r="K19" s="44"/>
      <c r="L19" s="87"/>
      <c r="M19" s="44"/>
      <c r="N19" s="44"/>
      <c r="O19" s="44"/>
      <c r="P19" s="44"/>
      <c r="Q19" s="87"/>
      <c r="R19" s="44"/>
    </row>
    <row r="20" customFormat="false" ht="14.25" hidden="false" customHeight="false" outlineLevel="0" collapsed="false">
      <c r="A20" s="110" t="s">
        <v>360</v>
      </c>
      <c r="B20" s="119"/>
      <c r="C20" s="118" t="s">
        <v>361</v>
      </c>
      <c r="D20" s="87"/>
      <c r="E20" s="87"/>
      <c r="F20" s="87"/>
      <c r="G20" s="87"/>
      <c r="H20" s="91"/>
      <c r="I20" s="41" t="s">
        <v>361</v>
      </c>
      <c r="J20" s="115"/>
      <c r="K20" s="44" t="n">
        <v>20</v>
      </c>
      <c r="L20" s="87"/>
      <c r="M20" s="44"/>
      <c r="N20" s="44"/>
      <c r="O20" s="44"/>
      <c r="P20" s="44"/>
      <c r="Q20" s="87"/>
      <c r="R20" s="44"/>
    </row>
    <row r="21" customFormat="false" ht="14.25" hidden="false" customHeight="false" outlineLevel="0" collapsed="false">
      <c r="A21" s="110" t="s">
        <v>331</v>
      </c>
      <c r="B21" s="119"/>
      <c r="C21" s="118" t="s">
        <v>362</v>
      </c>
      <c r="D21" s="87"/>
      <c r="E21" s="87"/>
      <c r="F21" s="87"/>
      <c r="G21" s="87"/>
      <c r="H21" s="91"/>
      <c r="I21" s="41" t="s">
        <v>362</v>
      </c>
      <c r="J21" s="115"/>
      <c r="K21" s="44" t="n">
        <v>20</v>
      </c>
      <c r="L21" s="87"/>
      <c r="M21" s="44"/>
      <c r="N21" s="44"/>
      <c r="O21" s="44"/>
      <c r="P21" s="44"/>
      <c r="Q21" s="87"/>
      <c r="R21" s="44"/>
    </row>
    <row r="22" customFormat="false" ht="14.25" hidden="false" customHeight="false" outlineLevel="0" collapsed="false">
      <c r="A22" s="110" t="s">
        <v>363</v>
      </c>
      <c r="B22" s="119"/>
      <c r="C22" s="122" t="s">
        <v>108</v>
      </c>
      <c r="D22" s="87"/>
      <c r="E22" s="87"/>
      <c r="F22" s="87"/>
      <c r="G22" s="87"/>
      <c r="H22" s="91"/>
      <c r="I22" s="41"/>
      <c r="J22" s="61"/>
      <c r="K22" s="87"/>
      <c r="L22" s="87"/>
      <c r="M22" s="44"/>
      <c r="N22" s="44"/>
      <c r="O22" s="44"/>
      <c r="P22" s="44"/>
      <c r="Q22" s="87"/>
      <c r="R22" s="44"/>
    </row>
    <row r="23" customFormat="false" ht="14.25" hidden="false" customHeight="false" outlineLevel="0" collapsed="false">
      <c r="A23" s="110" t="s">
        <v>364</v>
      </c>
      <c r="B23" s="119"/>
      <c r="C23" s="61" t="s">
        <v>365</v>
      </c>
      <c r="D23" s="87"/>
      <c r="E23" s="87"/>
      <c r="F23" s="87"/>
      <c r="G23" s="87"/>
      <c r="H23" s="91"/>
      <c r="I23" s="41"/>
      <c r="J23" s="61"/>
      <c r="K23" s="87"/>
      <c r="L23" s="87"/>
      <c r="M23" s="44"/>
      <c r="N23" s="44"/>
      <c r="O23" s="44"/>
      <c r="P23" s="44"/>
      <c r="Q23" s="87"/>
      <c r="R23" s="44"/>
    </row>
    <row r="24" customFormat="false" ht="14.25" hidden="false" customHeight="false" outlineLevel="0" collapsed="false">
      <c r="A24" s="110" t="s">
        <v>366</v>
      </c>
      <c r="B24" s="119"/>
      <c r="C24" s="118" t="s">
        <v>56</v>
      </c>
      <c r="D24" s="87"/>
      <c r="E24" s="87"/>
      <c r="F24" s="87"/>
      <c r="G24" s="87"/>
      <c r="H24" s="91"/>
      <c r="I24" s="41"/>
      <c r="J24" s="61"/>
      <c r="K24" s="87"/>
      <c r="L24" s="87"/>
      <c r="M24" s="44"/>
      <c r="N24" s="44"/>
      <c r="O24" s="44"/>
      <c r="P24" s="44"/>
      <c r="Q24" s="87"/>
      <c r="R24" s="44"/>
    </row>
    <row r="25" customFormat="false" ht="14.25" hidden="false" customHeight="false" outlineLevel="0" collapsed="false">
      <c r="A25" s="110" t="s">
        <v>367</v>
      </c>
      <c r="B25" s="123" t="s">
        <v>368</v>
      </c>
      <c r="C25" s="124" t="s">
        <v>130</v>
      </c>
      <c r="D25" s="125" t="n">
        <f aca="false">SUM(E25:F72)</f>
        <v>1758.87</v>
      </c>
      <c r="E25" s="125" t="n">
        <v>1362.05</v>
      </c>
      <c r="F25" s="125" t="n">
        <v>396.82</v>
      </c>
      <c r="G25" s="125" t="n">
        <v>105.8</v>
      </c>
      <c r="H25" s="126" t="n">
        <v>3.28</v>
      </c>
      <c r="I25" s="124"/>
      <c r="J25" s="127"/>
      <c r="K25" s="128"/>
      <c r="L25" s="129"/>
      <c r="M25" s="125" t="n">
        <v>194.44</v>
      </c>
      <c r="N25" s="125" t="n">
        <v>16.26</v>
      </c>
      <c r="O25" s="125" t="n">
        <v>605.61</v>
      </c>
      <c r="P25" s="125" t="n">
        <v>337.08</v>
      </c>
      <c r="Q25" s="130" t="n">
        <v>456.2</v>
      </c>
      <c r="R25" s="125" t="n">
        <v>40.2</v>
      </c>
    </row>
    <row r="26" customFormat="false" ht="14.25" hidden="false" customHeight="false" outlineLevel="0" collapsed="false">
      <c r="A26" s="110" t="s">
        <v>330</v>
      </c>
      <c r="B26" s="123"/>
      <c r="C26" s="61" t="s">
        <v>79</v>
      </c>
      <c r="D26" s="125"/>
      <c r="E26" s="125"/>
      <c r="F26" s="125"/>
      <c r="G26" s="125"/>
      <c r="H26" s="126"/>
      <c r="I26" s="61"/>
      <c r="J26" s="115"/>
      <c r="K26" s="44"/>
      <c r="L26" s="87"/>
      <c r="M26" s="125"/>
      <c r="N26" s="125"/>
      <c r="O26" s="125"/>
      <c r="P26" s="125"/>
      <c r="Q26" s="130"/>
      <c r="R26" s="125"/>
    </row>
    <row r="27" customFormat="false" ht="14.25" hidden="false" customHeight="false" outlineLevel="0" collapsed="false">
      <c r="A27" s="110" t="s">
        <v>369</v>
      </c>
      <c r="B27" s="123"/>
      <c r="C27" s="61" t="s">
        <v>53</v>
      </c>
      <c r="D27" s="125"/>
      <c r="E27" s="125"/>
      <c r="F27" s="125"/>
      <c r="G27" s="125"/>
      <c r="H27" s="126"/>
      <c r="I27" s="61"/>
      <c r="J27" s="115"/>
      <c r="K27" s="44"/>
      <c r="L27" s="87"/>
      <c r="M27" s="125"/>
      <c r="N27" s="125"/>
      <c r="O27" s="125"/>
      <c r="P27" s="125"/>
      <c r="Q27" s="130"/>
      <c r="R27" s="125"/>
    </row>
    <row r="28" customFormat="false" ht="14.25" hidden="false" customHeight="false" outlineLevel="0" collapsed="false">
      <c r="A28" s="110" t="s">
        <v>370</v>
      </c>
      <c r="B28" s="123"/>
      <c r="C28" s="61" t="s">
        <v>66</v>
      </c>
      <c r="D28" s="125"/>
      <c r="E28" s="125"/>
      <c r="F28" s="125"/>
      <c r="G28" s="125"/>
      <c r="H28" s="126"/>
      <c r="I28" s="61" t="s">
        <v>66</v>
      </c>
      <c r="J28" s="131" t="s">
        <v>371</v>
      </c>
      <c r="K28" s="44" t="n">
        <v>2.06</v>
      </c>
      <c r="L28" s="87" t="n">
        <v>0.2</v>
      </c>
      <c r="M28" s="125"/>
      <c r="N28" s="125"/>
      <c r="O28" s="125"/>
      <c r="P28" s="125"/>
      <c r="Q28" s="130"/>
      <c r="R28" s="125"/>
    </row>
    <row r="29" customFormat="false" ht="14.25" hidden="false" customHeight="false" outlineLevel="0" collapsed="false">
      <c r="A29" s="110" t="s">
        <v>372</v>
      </c>
      <c r="B29" s="123"/>
      <c r="C29" s="61" t="s">
        <v>373</v>
      </c>
      <c r="D29" s="125"/>
      <c r="E29" s="125"/>
      <c r="F29" s="125"/>
      <c r="G29" s="125"/>
      <c r="H29" s="126"/>
      <c r="I29" s="61"/>
      <c r="J29" s="118"/>
      <c r="K29" s="44"/>
      <c r="L29" s="87"/>
      <c r="M29" s="125"/>
      <c r="N29" s="125"/>
      <c r="O29" s="125"/>
      <c r="P29" s="125"/>
      <c r="Q29" s="130"/>
      <c r="R29" s="125"/>
    </row>
    <row r="30" customFormat="false" ht="14.25" hidden="false" customHeight="false" outlineLevel="0" collapsed="false">
      <c r="A30" s="110" t="s">
        <v>374</v>
      </c>
      <c r="B30" s="123"/>
      <c r="C30" s="61" t="s">
        <v>375</v>
      </c>
      <c r="D30" s="125"/>
      <c r="E30" s="125"/>
      <c r="F30" s="125"/>
      <c r="G30" s="125"/>
      <c r="H30" s="126"/>
      <c r="I30" s="61" t="s">
        <v>375</v>
      </c>
      <c r="J30" s="131" t="s">
        <v>376</v>
      </c>
      <c r="K30" s="44" t="n">
        <v>0.027</v>
      </c>
      <c r="L30" s="87"/>
      <c r="M30" s="125"/>
      <c r="N30" s="125"/>
      <c r="O30" s="125"/>
      <c r="P30" s="125"/>
      <c r="Q30" s="130"/>
      <c r="R30" s="125"/>
    </row>
    <row r="31" customFormat="false" ht="14.25" hidden="false" customHeight="false" outlineLevel="0" collapsed="false">
      <c r="A31" s="110" t="s">
        <v>377</v>
      </c>
      <c r="B31" s="123"/>
      <c r="C31" s="61" t="s">
        <v>56</v>
      </c>
      <c r="D31" s="125"/>
      <c r="E31" s="125"/>
      <c r="F31" s="125"/>
      <c r="G31" s="125"/>
      <c r="H31" s="126"/>
      <c r="I31" s="61" t="s">
        <v>56</v>
      </c>
      <c r="J31" s="131" t="s">
        <v>376</v>
      </c>
      <c r="K31" s="44" t="n">
        <v>10.24</v>
      </c>
      <c r="L31" s="87"/>
      <c r="M31" s="125"/>
      <c r="N31" s="125"/>
      <c r="O31" s="125"/>
      <c r="P31" s="125"/>
      <c r="Q31" s="130"/>
      <c r="R31" s="125"/>
    </row>
    <row r="32" customFormat="false" ht="14.25" hidden="false" customHeight="false" outlineLevel="0" collapsed="false">
      <c r="A32" s="110" t="s">
        <v>378</v>
      </c>
      <c r="B32" s="123"/>
      <c r="C32" s="61" t="s">
        <v>46</v>
      </c>
      <c r="D32" s="125"/>
      <c r="E32" s="125"/>
      <c r="F32" s="125"/>
      <c r="G32" s="125"/>
      <c r="H32" s="126"/>
      <c r="I32" s="118" t="s">
        <v>46</v>
      </c>
      <c r="J32" s="116" t="s">
        <v>379</v>
      </c>
      <c r="K32" s="44" t="n">
        <v>14.09</v>
      </c>
      <c r="L32" s="87" t="n">
        <v>0.5</v>
      </c>
      <c r="M32" s="125"/>
      <c r="N32" s="125"/>
      <c r="O32" s="125"/>
      <c r="P32" s="125"/>
      <c r="Q32" s="130"/>
      <c r="R32" s="125"/>
    </row>
    <row r="33" customFormat="false" ht="14.25" hidden="false" customHeight="false" outlineLevel="0" collapsed="false">
      <c r="A33" s="110" t="s">
        <v>380</v>
      </c>
      <c r="B33" s="123"/>
      <c r="C33" s="61" t="s">
        <v>70</v>
      </c>
      <c r="D33" s="125"/>
      <c r="E33" s="125"/>
      <c r="F33" s="125"/>
      <c r="G33" s="125"/>
      <c r="H33" s="126"/>
      <c r="I33" s="61" t="s">
        <v>70</v>
      </c>
      <c r="J33" s="118" t="n">
        <v>2</v>
      </c>
      <c r="K33" s="44" t="n">
        <v>0.02</v>
      </c>
      <c r="L33" s="87"/>
      <c r="M33" s="125"/>
      <c r="N33" s="125"/>
      <c r="O33" s="125"/>
      <c r="P33" s="125"/>
      <c r="Q33" s="130"/>
      <c r="R33" s="125"/>
    </row>
    <row r="34" customFormat="false" ht="14.25" hidden="false" customHeight="false" outlineLevel="0" collapsed="false">
      <c r="A34" s="110" t="s">
        <v>381</v>
      </c>
      <c r="B34" s="123"/>
      <c r="C34" s="61" t="s">
        <v>357</v>
      </c>
      <c r="D34" s="125"/>
      <c r="E34" s="125"/>
      <c r="F34" s="125"/>
      <c r="G34" s="125"/>
      <c r="H34" s="126"/>
      <c r="I34" s="61"/>
      <c r="J34" s="118"/>
      <c r="K34" s="87"/>
      <c r="L34" s="87"/>
      <c r="M34" s="125"/>
      <c r="N34" s="125"/>
      <c r="O34" s="125"/>
      <c r="P34" s="125"/>
      <c r="Q34" s="130"/>
      <c r="R34" s="125"/>
    </row>
    <row r="35" customFormat="false" ht="14.25" hidden="false" customHeight="false" outlineLevel="0" collapsed="false">
      <c r="A35" s="110" t="s">
        <v>382</v>
      </c>
      <c r="B35" s="123"/>
      <c r="C35" s="61" t="s">
        <v>383</v>
      </c>
      <c r="D35" s="125"/>
      <c r="E35" s="125"/>
      <c r="F35" s="125"/>
      <c r="G35" s="125"/>
      <c r="H35" s="126"/>
      <c r="I35" s="61"/>
      <c r="J35" s="118"/>
      <c r="K35" s="87"/>
      <c r="L35" s="87"/>
      <c r="M35" s="125"/>
      <c r="N35" s="125"/>
      <c r="O35" s="125"/>
      <c r="P35" s="125"/>
      <c r="Q35" s="130"/>
      <c r="R35" s="125"/>
    </row>
    <row r="36" customFormat="false" ht="14.25" hidden="false" customHeight="false" outlineLevel="0" collapsed="false">
      <c r="A36" s="110" t="s">
        <v>384</v>
      </c>
      <c r="B36" s="123"/>
      <c r="C36" s="61" t="s">
        <v>106</v>
      </c>
      <c r="D36" s="125"/>
      <c r="E36" s="125"/>
      <c r="F36" s="125"/>
      <c r="G36" s="125"/>
      <c r="H36" s="126"/>
      <c r="I36" s="61"/>
      <c r="J36" s="118"/>
      <c r="K36" s="44"/>
      <c r="L36" s="44"/>
      <c r="M36" s="125"/>
      <c r="N36" s="125"/>
      <c r="O36" s="125"/>
      <c r="P36" s="125"/>
      <c r="Q36" s="130"/>
      <c r="R36" s="125"/>
    </row>
    <row r="37" customFormat="false" ht="14.25" hidden="false" customHeight="false" outlineLevel="0" collapsed="false">
      <c r="A37" s="110" t="s">
        <v>385</v>
      </c>
      <c r="B37" s="123"/>
      <c r="C37" s="118" t="s">
        <v>268</v>
      </c>
      <c r="D37" s="125"/>
      <c r="E37" s="125"/>
      <c r="F37" s="125"/>
      <c r="G37" s="125"/>
      <c r="H37" s="126"/>
      <c r="I37" s="118" t="s">
        <v>268</v>
      </c>
      <c r="J37" s="116" t="s">
        <v>386</v>
      </c>
      <c r="K37" s="44" t="n">
        <v>0.071</v>
      </c>
      <c r="L37" s="44"/>
      <c r="M37" s="125"/>
      <c r="N37" s="125"/>
      <c r="O37" s="125"/>
      <c r="P37" s="125"/>
      <c r="Q37" s="130"/>
      <c r="R37" s="125"/>
    </row>
    <row r="38" customFormat="false" ht="14.25" hidden="false" customHeight="false" outlineLevel="0" collapsed="false">
      <c r="A38" s="110" t="s">
        <v>387</v>
      </c>
      <c r="B38" s="123"/>
      <c r="C38" s="118" t="s">
        <v>388</v>
      </c>
      <c r="D38" s="125"/>
      <c r="E38" s="125"/>
      <c r="F38" s="125"/>
      <c r="G38" s="125"/>
      <c r="H38" s="126"/>
      <c r="I38" s="118" t="s">
        <v>388</v>
      </c>
      <c r="J38" s="116" t="s">
        <v>88</v>
      </c>
      <c r="K38" s="44" t="n">
        <v>0.01</v>
      </c>
      <c r="L38" s="44"/>
      <c r="M38" s="125"/>
      <c r="N38" s="125"/>
      <c r="O38" s="125"/>
      <c r="P38" s="125"/>
      <c r="Q38" s="130"/>
      <c r="R38" s="125"/>
    </row>
    <row r="39" customFormat="false" ht="14.25" hidden="false" customHeight="false" outlineLevel="0" collapsed="false">
      <c r="A39" s="110" t="s">
        <v>389</v>
      </c>
      <c r="B39" s="123"/>
      <c r="C39" s="120" t="s">
        <v>169</v>
      </c>
      <c r="D39" s="125"/>
      <c r="E39" s="125"/>
      <c r="F39" s="125"/>
      <c r="G39" s="125"/>
      <c r="H39" s="126"/>
      <c r="I39" s="120" t="s">
        <v>169</v>
      </c>
      <c r="J39" s="110" t="s">
        <v>78</v>
      </c>
      <c r="K39" s="44" t="n">
        <v>0.14</v>
      </c>
      <c r="L39" s="44" t="n">
        <v>0.2076</v>
      </c>
      <c r="M39" s="125"/>
      <c r="N39" s="125"/>
      <c r="O39" s="125"/>
      <c r="P39" s="125"/>
      <c r="Q39" s="130"/>
      <c r="R39" s="125"/>
    </row>
    <row r="40" customFormat="false" ht="14.25" hidden="false" customHeight="false" outlineLevel="0" collapsed="false">
      <c r="A40" s="110" t="s">
        <v>390</v>
      </c>
      <c r="B40" s="123"/>
      <c r="C40" s="120" t="s">
        <v>85</v>
      </c>
      <c r="D40" s="125"/>
      <c r="E40" s="125"/>
      <c r="F40" s="125"/>
      <c r="G40" s="125"/>
      <c r="H40" s="126"/>
      <c r="I40" s="120" t="s">
        <v>85</v>
      </c>
      <c r="J40" s="110" t="s">
        <v>391</v>
      </c>
      <c r="K40" s="44" t="n">
        <v>3.5164</v>
      </c>
      <c r="L40" s="44" t="n">
        <v>0.11</v>
      </c>
      <c r="M40" s="125"/>
      <c r="N40" s="125"/>
      <c r="O40" s="125"/>
      <c r="P40" s="125"/>
      <c r="Q40" s="130"/>
      <c r="R40" s="125"/>
    </row>
    <row r="41" customFormat="false" ht="14.25" hidden="false" customHeight="false" outlineLevel="0" collapsed="false">
      <c r="A41" s="110" t="s">
        <v>392</v>
      </c>
      <c r="B41" s="123"/>
      <c r="C41" s="120" t="s">
        <v>393</v>
      </c>
      <c r="D41" s="125"/>
      <c r="E41" s="125"/>
      <c r="F41" s="125"/>
      <c r="G41" s="125"/>
      <c r="H41" s="126"/>
      <c r="I41" s="120" t="s">
        <v>393</v>
      </c>
      <c r="J41" s="110" t="s">
        <v>394</v>
      </c>
      <c r="K41" s="44" t="n">
        <v>5.5</v>
      </c>
      <c r="L41" s="44"/>
      <c r="M41" s="125"/>
      <c r="N41" s="125"/>
      <c r="O41" s="125"/>
      <c r="P41" s="125"/>
      <c r="Q41" s="130"/>
      <c r="R41" s="125"/>
    </row>
    <row r="42" customFormat="false" ht="14.25" hidden="false" customHeight="false" outlineLevel="0" collapsed="false">
      <c r="A42" s="110" t="s">
        <v>395</v>
      </c>
      <c r="B42" s="123"/>
      <c r="C42" s="120" t="s">
        <v>77</v>
      </c>
      <c r="D42" s="125"/>
      <c r="E42" s="125"/>
      <c r="F42" s="125"/>
      <c r="G42" s="125"/>
      <c r="H42" s="126"/>
      <c r="I42" s="120" t="s">
        <v>77</v>
      </c>
      <c r="J42" s="110" t="s">
        <v>172</v>
      </c>
      <c r="K42" s="44" t="n">
        <v>3</v>
      </c>
      <c r="L42" s="44"/>
      <c r="M42" s="125"/>
      <c r="N42" s="125"/>
      <c r="O42" s="125"/>
      <c r="P42" s="125"/>
      <c r="Q42" s="130"/>
      <c r="R42" s="125"/>
    </row>
    <row r="43" customFormat="false" ht="14.25" hidden="false" customHeight="false" outlineLevel="0" collapsed="false">
      <c r="A43" s="110" t="s">
        <v>396</v>
      </c>
      <c r="B43" s="123"/>
      <c r="C43" s="120" t="s">
        <v>57</v>
      </c>
      <c r="D43" s="125"/>
      <c r="E43" s="125"/>
      <c r="F43" s="125"/>
      <c r="G43" s="125"/>
      <c r="H43" s="126"/>
      <c r="I43" s="120"/>
      <c r="J43" s="110"/>
      <c r="K43" s="44"/>
      <c r="L43" s="44"/>
      <c r="M43" s="125"/>
      <c r="N43" s="125"/>
      <c r="O43" s="125"/>
      <c r="P43" s="125"/>
      <c r="Q43" s="130"/>
      <c r="R43" s="125"/>
    </row>
    <row r="44" customFormat="false" ht="14.25" hidden="false" customHeight="false" outlineLevel="0" collapsed="false">
      <c r="A44" s="110" t="s">
        <v>397</v>
      </c>
      <c r="B44" s="123"/>
      <c r="C44" s="118" t="s">
        <v>62</v>
      </c>
      <c r="D44" s="125"/>
      <c r="E44" s="125"/>
      <c r="F44" s="125"/>
      <c r="G44" s="125"/>
      <c r="H44" s="126"/>
      <c r="I44" s="61" t="s">
        <v>62</v>
      </c>
      <c r="J44" s="116" t="s">
        <v>398</v>
      </c>
      <c r="K44" s="44" t="n">
        <v>5.41</v>
      </c>
      <c r="L44" s="44" t="n">
        <v>0.24</v>
      </c>
      <c r="M44" s="125"/>
      <c r="N44" s="125"/>
      <c r="O44" s="125"/>
      <c r="P44" s="125"/>
      <c r="Q44" s="130"/>
      <c r="R44" s="125"/>
    </row>
    <row r="45" customFormat="false" ht="14.25" hidden="false" customHeight="false" outlineLevel="0" collapsed="false">
      <c r="A45" s="110" t="s">
        <v>399</v>
      </c>
      <c r="B45" s="123"/>
      <c r="C45" s="118" t="s">
        <v>400</v>
      </c>
      <c r="D45" s="125"/>
      <c r="E45" s="125"/>
      <c r="F45" s="125"/>
      <c r="G45" s="125"/>
      <c r="H45" s="126"/>
      <c r="I45" s="118"/>
      <c r="J45" s="115"/>
      <c r="K45" s="44"/>
      <c r="L45" s="44"/>
      <c r="M45" s="125"/>
      <c r="N45" s="125"/>
      <c r="O45" s="125"/>
      <c r="P45" s="125"/>
      <c r="Q45" s="130"/>
      <c r="R45" s="125"/>
    </row>
    <row r="46" customFormat="false" ht="14.25" hidden="false" customHeight="false" outlineLevel="0" collapsed="false">
      <c r="A46" s="110" t="s">
        <v>401</v>
      </c>
      <c r="B46" s="123"/>
      <c r="C46" s="118" t="s">
        <v>83</v>
      </c>
      <c r="D46" s="125"/>
      <c r="E46" s="125"/>
      <c r="F46" s="125"/>
      <c r="G46" s="125"/>
      <c r="H46" s="126"/>
      <c r="I46" s="118" t="s">
        <v>83</v>
      </c>
      <c r="J46" s="115"/>
      <c r="K46" s="44"/>
      <c r="L46" s="44" t="n">
        <v>0.006</v>
      </c>
      <c r="M46" s="125"/>
      <c r="N46" s="125"/>
      <c r="O46" s="125"/>
      <c r="P46" s="125"/>
      <c r="Q46" s="130"/>
      <c r="R46" s="125"/>
    </row>
    <row r="47" customFormat="false" ht="14.25" hidden="false" customHeight="false" outlineLevel="0" collapsed="false">
      <c r="A47" s="110" t="s">
        <v>402</v>
      </c>
      <c r="B47" s="123"/>
      <c r="C47" s="118" t="s">
        <v>403</v>
      </c>
      <c r="D47" s="125"/>
      <c r="E47" s="125"/>
      <c r="F47" s="125"/>
      <c r="G47" s="125"/>
      <c r="H47" s="126"/>
      <c r="I47" s="118"/>
      <c r="J47" s="115"/>
      <c r="K47" s="44"/>
      <c r="L47" s="44"/>
      <c r="M47" s="125"/>
      <c r="N47" s="125"/>
      <c r="O47" s="125"/>
      <c r="P47" s="125"/>
      <c r="Q47" s="130"/>
      <c r="R47" s="125"/>
    </row>
    <row r="48" customFormat="false" ht="14.25" hidden="false" customHeight="false" outlineLevel="0" collapsed="false">
      <c r="A48" s="110" t="s">
        <v>404</v>
      </c>
      <c r="B48" s="123"/>
      <c r="C48" s="118" t="s">
        <v>56</v>
      </c>
      <c r="D48" s="125"/>
      <c r="E48" s="125"/>
      <c r="F48" s="125"/>
      <c r="G48" s="125"/>
      <c r="H48" s="126"/>
      <c r="I48" s="118" t="s">
        <v>56</v>
      </c>
      <c r="J48" s="116" t="s">
        <v>405</v>
      </c>
      <c r="K48" s="44" t="n">
        <v>3.05</v>
      </c>
      <c r="L48" s="44"/>
      <c r="M48" s="125"/>
      <c r="N48" s="125"/>
      <c r="O48" s="125"/>
      <c r="P48" s="125"/>
      <c r="Q48" s="130"/>
      <c r="R48" s="125"/>
    </row>
    <row r="49" customFormat="false" ht="14.25" hidden="false" customHeight="false" outlineLevel="0" collapsed="false">
      <c r="A49" s="110" t="s">
        <v>406</v>
      </c>
      <c r="B49" s="123"/>
      <c r="C49" s="118" t="s">
        <v>407</v>
      </c>
      <c r="D49" s="125"/>
      <c r="E49" s="125"/>
      <c r="F49" s="125"/>
      <c r="G49" s="125"/>
      <c r="H49" s="126"/>
      <c r="I49" s="118" t="s">
        <v>407</v>
      </c>
      <c r="J49" s="116" t="s">
        <v>408</v>
      </c>
      <c r="K49" s="44" t="n">
        <v>1.0703</v>
      </c>
      <c r="L49" s="44"/>
      <c r="M49" s="125"/>
      <c r="N49" s="125"/>
      <c r="O49" s="125"/>
      <c r="P49" s="125"/>
      <c r="Q49" s="130"/>
      <c r="R49" s="125"/>
    </row>
    <row r="50" customFormat="false" ht="14.25" hidden="false" customHeight="false" outlineLevel="0" collapsed="false">
      <c r="A50" s="110" t="s">
        <v>409</v>
      </c>
      <c r="B50" s="123"/>
      <c r="C50" s="118" t="s">
        <v>410</v>
      </c>
      <c r="D50" s="125"/>
      <c r="E50" s="125"/>
      <c r="F50" s="125"/>
      <c r="G50" s="125"/>
      <c r="H50" s="126"/>
      <c r="I50" s="118" t="s">
        <v>410</v>
      </c>
      <c r="J50" s="115"/>
      <c r="K50" s="44" t="n">
        <v>5</v>
      </c>
      <c r="L50" s="44"/>
      <c r="M50" s="125"/>
      <c r="N50" s="125"/>
      <c r="O50" s="125"/>
      <c r="P50" s="125"/>
      <c r="Q50" s="130"/>
      <c r="R50" s="125"/>
    </row>
    <row r="51" customFormat="false" ht="14.25" hidden="false" customHeight="false" outlineLevel="0" collapsed="false">
      <c r="A51" s="110" t="s">
        <v>411</v>
      </c>
      <c r="B51" s="123"/>
      <c r="C51" s="118" t="s">
        <v>412</v>
      </c>
      <c r="D51" s="125"/>
      <c r="E51" s="125"/>
      <c r="F51" s="125"/>
      <c r="G51" s="125"/>
      <c r="H51" s="126"/>
      <c r="I51" s="118" t="s">
        <v>412</v>
      </c>
      <c r="J51" s="115"/>
      <c r="K51" s="44" t="n">
        <v>6.5</v>
      </c>
      <c r="L51" s="44"/>
      <c r="M51" s="125"/>
      <c r="N51" s="125"/>
      <c r="O51" s="125"/>
      <c r="P51" s="125"/>
      <c r="Q51" s="130"/>
      <c r="R51" s="125"/>
    </row>
    <row r="52" customFormat="false" ht="14.25" hidden="false" customHeight="false" outlineLevel="0" collapsed="false">
      <c r="A52" s="110" t="s">
        <v>413</v>
      </c>
      <c r="B52" s="123"/>
      <c r="C52" s="61" t="s">
        <v>68</v>
      </c>
      <c r="D52" s="125"/>
      <c r="E52" s="125"/>
      <c r="F52" s="125"/>
      <c r="G52" s="125"/>
      <c r="H52" s="126"/>
      <c r="I52" s="61" t="s">
        <v>68</v>
      </c>
      <c r="J52" s="132" t="s">
        <v>414</v>
      </c>
      <c r="K52" s="87" t="n">
        <v>0.11</v>
      </c>
      <c r="L52" s="87"/>
      <c r="M52" s="125"/>
      <c r="N52" s="125"/>
      <c r="O52" s="125"/>
      <c r="P52" s="125"/>
      <c r="Q52" s="130"/>
      <c r="R52" s="125"/>
    </row>
    <row r="53" customFormat="false" ht="14.25" hidden="false" customHeight="false" outlineLevel="0" collapsed="false">
      <c r="A53" s="110" t="s">
        <v>415</v>
      </c>
      <c r="B53" s="123"/>
      <c r="C53" s="61" t="s">
        <v>118</v>
      </c>
      <c r="D53" s="125"/>
      <c r="E53" s="125"/>
      <c r="F53" s="125"/>
      <c r="G53" s="125"/>
      <c r="H53" s="126"/>
      <c r="I53" s="61"/>
      <c r="J53" s="115"/>
      <c r="K53" s="44"/>
      <c r="L53" s="87"/>
      <c r="M53" s="125"/>
      <c r="N53" s="125"/>
      <c r="O53" s="125"/>
      <c r="P53" s="125"/>
      <c r="Q53" s="130"/>
      <c r="R53" s="125"/>
    </row>
    <row r="54" customFormat="false" ht="14.25" hidden="false" customHeight="false" outlineLevel="0" collapsed="false">
      <c r="A54" s="110" t="s">
        <v>416</v>
      </c>
      <c r="B54" s="123"/>
      <c r="C54" s="61" t="s">
        <v>417</v>
      </c>
      <c r="D54" s="125"/>
      <c r="E54" s="125"/>
      <c r="F54" s="125"/>
      <c r="G54" s="125"/>
      <c r="H54" s="126"/>
      <c r="I54" s="61"/>
      <c r="J54" s="115"/>
      <c r="K54" s="44"/>
      <c r="L54" s="44"/>
      <c r="M54" s="125"/>
      <c r="N54" s="125"/>
      <c r="O54" s="125"/>
      <c r="P54" s="125"/>
      <c r="Q54" s="130"/>
      <c r="R54" s="125"/>
    </row>
    <row r="55" customFormat="false" ht="14.25" hidden="false" customHeight="false" outlineLevel="0" collapsed="false">
      <c r="A55" s="110" t="s">
        <v>418</v>
      </c>
      <c r="B55" s="123"/>
      <c r="C55" s="61" t="s">
        <v>96</v>
      </c>
      <c r="D55" s="125"/>
      <c r="E55" s="125"/>
      <c r="F55" s="125"/>
      <c r="G55" s="125"/>
      <c r="H55" s="126"/>
      <c r="I55" s="61"/>
      <c r="J55" s="110"/>
      <c r="K55" s="44"/>
      <c r="L55" s="44"/>
      <c r="M55" s="125"/>
      <c r="N55" s="125"/>
      <c r="O55" s="125"/>
      <c r="P55" s="125"/>
      <c r="Q55" s="130"/>
      <c r="R55" s="125"/>
    </row>
    <row r="56" customFormat="false" ht="14.25" hidden="false" customHeight="false" outlineLevel="0" collapsed="false">
      <c r="A56" s="110" t="s">
        <v>419</v>
      </c>
      <c r="B56" s="123"/>
      <c r="C56" s="61" t="s">
        <v>61</v>
      </c>
      <c r="D56" s="125"/>
      <c r="E56" s="125"/>
      <c r="F56" s="125"/>
      <c r="G56" s="125"/>
      <c r="H56" s="126"/>
      <c r="I56" s="61" t="s">
        <v>61</v>
      </c>
      <c r="J56" s="110" t="s">
        <v>398</v>
      </c>
      <c r="K56" s="44" t="n">
        <v>9.3</v>
      </c>
      <c r="L56" s="44" t="n">
        <v>0.014</v>
      </c>
      <c r="M56" s="125"/>
      <c r="N56" s="125"/>
      <c r="O56" s="125"/>
      <c r="P56" s="125"/>
      <c r="Q56" s="130"/>
      <c r="R56" s="125"/>
    </row>
    <row r="57" customFormat="false" ht="14.25" hidden="false" customHeight="false" outlineLevel="0" collapsed="false">
      <c r="A57" s="110" t="s">
        <v>420</v>
      </c>
      <c r="B57" s="123"/>
      <c r="C57" s="111" t="s">
        <v>63</v>
      </c>
      <c r="D57" s="125"/>
      <c r="E57" s="125"/>
      <c r="F57" s="125"/>
      <c r="G57" s="125"/>
      <c r="H57" s="126"/>
      <c r="I57" s="61" t="s">
        <v>63</v>
      </c>
      <c r="J57" s="61" t="n">
        <v>10</v>
      </c>
      <c r="K57" s="87" t="n">
        <v>0.1</v>
      </c>
      <c r="L57" s="87"/>
      <c r="M57" s="125"/>
      <c r="N57" s="125"/>
      <c r="O57" s="125"/>
      <c r="P57" s="125"/>
      <c r="Q57" s="130"/>
      <c r="R57" s="125"/>
    </row>
    <row r="58" customFormat="false" ht="14.25" hidden="false" customHeight="false" outlineLevel="0" collapsed="false">
      <c r="A58" s="110" t="s">
        <v>421</v>
      </c>
      <c r="B58" s="123"/>
      <c r="C58" s="61" t="s">
        <v>59</v>
      </c>
      <c r="D58" s="125"/>
      <c r="E58" s="125"/>
      <c r="F58" s="125"/>
      <c r="G58" s="125"/>
      <c r="H58" s="126"/>
      <c r="I58" s="61" t="s">
        <v>59</v>
      </c>
      <c r="J58" s="131" t="s">
        <v>138</v>
      </c>
      <c r="K58" s="44" t="n">
        <v>7.387</v>
      </c>
      <c r="L58" s="87" t="n">
        <v>2</v>
      </c>
      <c r="M58" s="125"/>
      <c r="N58" s="125"/>
      <c r="O58" s="125"/>
      <c r="P58" s="125"/>
      <c r="Q58" s="130"/>
      <c r="R58" s="125"/>
    </row>
    <row r="59" customFormat="false" ht="14.25" hidden="false" customHeight="false" outlineLevel="0" collapsed="false">
      <c r="A59" s="110" t="s">
        <v>422</v>
      </c>
      <c r="B59" s="123"/>
      <c r="C59" s="120" t="s">
        <v>120</v>
      </c>
      <c r="D59" s="125"/>
      <c r="E59" s="125"/>
      <c r="F59" s="125"/>
      <c r="G59" s="125"/>
      <c r="H59" s="126"/>
      <c r="I59" s="120" t="s">
        <v>120</v>
      </c>
      <c r="J59" s="116" t="s">
        <v>198</v>
      </c>
      <c r="K59" s="44" t="n">
        <v>28</v>
      </c>
      <c r="L59" s="87"/>
      <c r="M59" s="125"/>
      <c r="N59" s="125"/>
      <c r="O59" s="125"/>
      <c r="P59" s="125"/>
      <c r="Q59" s="130"/>
      <c r="R59" s="125"/>
    </row>
    <row r="60" customFormat="false" ht="14.25" hidden="false" customHeight="false" outlineLevel="0" collapsed="false">
      <c r="A60" s="110" t="s">
        <v>423</v>
      </c>
      <c r="B60" s="123"/>
      <c r="C60" s="120" t="s">
        <v>44</v>
      </c>
      <c r="D60" s="125"/>
      <c r="E60" s="125"/>
      <c r="F60" s="125"/>
      <c r="G60" s="125"/>
      <c r="H60" s="126"/>
      <c r="I60" s="110"/>
      <c r="J60" s="115"/>
      <c r="K60" s="44"/>
      <c r="L60" s="87"/>
      <c r="M60" s="125"/>
      <c r="N60" s="125"/>
      <c r="O60" s="125"/>
      <c r="P60" s="125"/>
      <c r="Q60" s="130"/>
      <c r="R60" s="125"/>
    </row>
    <row r="61" customFormat="false" ht="14.25" hidden="false" customHeight="false" outlineLevel="0" collapsed="false">
      <c r="A61" s="110" t="s">
        <v>424</v>
      </c>
      <c r="B61" s="123"/>
      <c r="C61" s="61" t="s">
        <v>425</v>
      </c>
      <c r="D61" s="125"/>
      <c r="E61" s="125"/>
      <c r="F61" s="125"/>
      <c r="G61" s="125"/>
      <c r="H61" s="126"/>
      <c r="I61" s="133"/>
      <c r="J61" s="134"/>
      <c r="K61" s="113"/>
      <c r="L61" s="135"/>
      <c r="M61" s="125"/>
      <c r="N61" s="125"/>
      <c r="O61" s="125"/>
      <c r="P61" s="125"/>
      <c r="Q61" s="130"/>
      <c r="R61" s="125"/>
    </row>
    <row r="62" customFormat="false" ht="14.25" hidden="false" customHeight="false" outlineLevel="0" collapsed="false">
      <c r="A62" s="110" t="s">
        <v>426</v>
      </c>
      <c r="B62" s="123"/>
      <c r="C62" s="61" t="s">
        <v>427</v>
      </c>
      <c r="D62" s="125"/>
      <c r="E62" s="125"/>
      <c r="F62" s="125"/>
      <c r="G62" s="125"/>
      <c r="H62" s="126"/>
      <c r="I62" s="133"/>
      <c r="J62" s="134"/>
      <c r="K62" s="113"/>
      <c r="L62" s="135"/>
      <c r="M62" s="125"/>
      <c r="N62" s="125"/>
      <c r="O62" s="125"/>
      <c r="P62" s="125"/>
      <c r="Q62" s="130"/>
      <c r="R62" s="125"/>
    </row>
    <row r="63" customFormat="false" ht="14.25" hidden="false" customHeight="false" outlineLevel="0" collapsed="false">
      <c r="A63" s="110" t="s">
        <v>428</v>
      </c>
      <c r="B63" s="123"/>
      <c r="C63" s="61" t="s">
        <v>429</v>
      </c>
      <c r="D63" s="125"/>
      <c r="E63" s="125"/>
      <c r="F63" s="125"/>
      <c r="G63" s="125"/>
      <c r="H63" s="126"/>
      <c r="I63" s="133"/>
      <c r="J63" s="134"/>
      <c r="K63" s="113"/>
      <c r="L63" s="135"/>
      <c r="M63" s="125"/>
      <c r="N63" s="125"/>
      <c r="O63" s="125"/>
      <c r="P63" s="125"/>
      <c r="Q63" s="130"/>
      <c r="R63" s="125"/>
    </row>
    <row r="64" customFormat="false" ht="14.25" hidden="false" customHeight="false" outlineLevel="0" collapsed="false">
      <c r="A64" s="110" t="s">
        <v>430</v>
      </c>
      <c r="B64" s="123"/>
      <c r="C64" s="61" t="s">
        <v>431</v>
      </c>
      <c r="D64" s="125"/>
      <c r="E64" s="125"/>
      <c r="F64" s="125"/>
      <c r="G64" s="125"/>
      <c r="H64" s="126"/>
      <c r="I64" s="133"/>
      <c r="J64" s="134"/>
      <c r="K64" s="113"/>
      <c r="L64" s="135"/>
      <c r="M64" s="125"/>
      <c r="N64" s="125"/>
      <c r="O64" s="125"/>
      <c r="P64" s="125"/>
      <c r="Q64" s="130"/>
      <c r="R64" s="125"/>
    </row>
    <row r="65" customFormat="false" ht="14.25" hidden="false" customHeight="false" outlineLevel="0" collapsed="false">
      <c r="A65" s="110" t="s">
        <v>432</v>
      </c>
      <c r="B65" s="123"/>
      <c r="C65" s="61" t="s">
        <v>433</v>
      </c>
      <c r="D65" s="125"/>
      <c r="E65" s="125"/>
      <c r="F65" s="125"/>
      <c r="G65" s="125"/>
      <c r="H65" s="126"/>
      <c r="I65" s="133"/>
      <c r="J65" s="134"/>
      <c r="K65" s="113"/>
      <c r="L65" s="135"/>
      <c r="M65" s="125"/>
      <c r="N65" s="125"/>
      <c r="O65" s="125"/>
      <c r="P65" s="125"/>
      <c r="Q65" s="130"/>
      <c r="R65" s="125"/>
    </row>
    <row r="66" customFormat="false" ht="14.25" hidden="false" customHeight="false" outlineLevel="0" collapsed="false">
      <c r="A66" s="110" t="s">
        <v>434</v>
      </c>
      <c r="B66" s="123"/>
      <c r="C66" s="61" t="s">
        <v>435</v>
      </c>
      <c r="D66" s="125"/>
      <c r="E66" s="125"/>
      <c r="F66" s="125"/>
      <c r="G66" s="125"/>
      <c r="H66" s="126"/>
      <c r="I66" s="133"/>
      <c r="J66" s="134"/>
      <c r="K66" s="113"/>
      <c r="L66" s="135"/>
      <c r="M66" s="125"/>
      <c r="N66" s="125"/>
      <c r="O66" s="125"/>
      <c r="P66" s="125"/>
      <c r="Q66" s="130"/>
      <c r="R66" s="125"/>
    </row>
    <row r="67" customFormat="false" ht="14.25" hidden="false" customHeight="false" outlineLevel="0" collapsed="false">
      <c r="A67" s="110" t="s">
        <v>436</v>
      </c>
      <c r="B67" s="123"/>
      <c r="C67" s="61" t="s">
        <v>437</v>
      </c>
      <c r="D67" s="125"/>
      <c r="E67" s="125"/>
      <c r="F67" s="125"/>
      <c r="G67" s="125"/>
      <c r="H67" s="126"/>
      <c r="I67" s="133"/>
      <c r="J67" s="134"/>
      <c r="K67" s="113"/>
      <c r="L67" s="135"/>
      <c r="M67" s="125"/>
      <c r="N67" s="125"/>
      <c r="O67" s="125"/>
      <c r="P67" s="125"/>
      <c r="Q67" s="130"/>
      <c r="R67" s="125"/>
    </row>
    <row r="68" customFormat="false" ht="14.25" hidden="false" customHeight="false" outlineLevel="0" collapsed="false">
      <c r="A68" s="110" t="s">
        <v>438</v>
      </c>
      <c r="B68" s="123"/>
      <c r="C68" s="61" t="s">
        <v>439</v>
      </c>
      <c r="D68" s="125"/>
      <c r="E68" s="125"/>
      <c r="F68" s="125"/>
      <c r="G68" s="125"/>
      <c r="H68" s="126"/>
      <c r="I68" s="133"/>
      <c r="J68" s="134"/>
      <c r="K68" s="113"/>
      <c r="L68" s="135"/>
      <c r="M68" s="125"/>
      <c r="N68" s="125"/>
      <c r="O68" s="125"/>
      <c r="P68" s="125"/>
      <c r="Q68" s="130"/>
      <c r="R68" s="125"/>
    </row>
    <row r="69" customFormat="false" ht="14.25" hidden="false" customHeight="false" outlineLevel="0" collapsed="false">
      <c r="A69" s="110" t="s">
        <v>440</v>
      </c>
      <c r="B69" s="123"/>
      <c r="C69" s="61" t="s">
        <v>441</v>
      </c>
      <c r="D69" s="125"/>
      <c r="E69" s="125"/>
      <c r="F69" s="125"/>
      <c r="G69" s="125"/>
      <c r="H69" s="126"/>
      <c r="I69" s="133"/>
      <c r="J69" s="134"/>
      <c r="K69" s="113"/>
      <c r="L69" s="135"/>
      <c r="M69" s="125"/>
      <c r="N69" s="125"/>
      <c r="O69" s="125"/>
      <c r="P69" s="125"/>
      <c r="Q69" s="130"/>
      <c r="R69" s="125"/>
    </row>
    <row r="70" customFormat="false" ht="14.25" hidden="false" customHeight="false" outlineLevel="0" collapsed="false">
      <c r="A70" s="110" t="s">
        <v>442</v>
      </c>
      <c r="B70" s="123"/>
      <c r="C70" s="61" t="s">
        <v>443</v>
      </c>
      <c r="D70" s="125"/>
      <c r="E70" s="125"/>
      <c r="F70" s="125"/>
      <c r="G70" s="125"/>
      <c r="H70" s="126"/>
      <c r="I70" s="133"/>
      <c r="J70" s="134"/>
      <c r="K70" s="113"/>
      <c r="L70" s="135"/>
      <c r="M70" s="125"/>
      <c r="N70" s="125"/>
      <c r="O70" s="125"/>
      <c r="P70" s="125"/>
      <c r="Q70" s="130"/>
      <c r="R70" s="125"/>
    </row>
    <row r="71" customFormat="false" ht="14.25" hidden="false" customHeight="false" outlineLevel="0" collapsed="false">
      <c r="A71" s="110" t="s">
        <v>444</v>
      </c>
      <c r="B71" s="123"/>
      <c r="C71" s="61" t="s">
        <v>445</v>
      </c>
      <c r="D71" s="125"/>
      <c r="E71" s="125"/>
      <c r="F71" s="125"/>
      <c r="G71" s="125"/>
      <c r="H71" s="126"/>
      <c r="I71" s="133"/>
      <c r="J71" s="134"/>
      <c r="K71" s="113"/>
      <c r="L71" s="135"/>
      <c r="M71" s="125"/>
      <c r="N71" s="125"/>
      <c r="O71" s="125"/>
      <c r="P71" s="125"/>
      <c r="Q71" s="130"/>
      <c r="R71" s="125"/>
    </row>
    <row r="72" customFormat="false" ht="14.25" hidden="false" customHeight="false" outlineLevel="0" collapsed="false">
      <c r="A72" s="110" t="s">
        <v>446</v>
      </c>
      <c r="B72" s="123"/>
      <c r="C72" s="136" t="s">
        <v>108</v>
      </c>
      <c r="D72" s="125"/>
      <c r="E72" s="125"/>
      <c r="F72" s="125"/>
      <c r="G72" s="125"/>
      <c r="H72" s="126"/>
      <c r="I72" s="136" t="s">
        <v>108</v>
      </c>
      <c r="J72" s="133" t="s">
        <v>335</v>
      </c>
      <c r="K72" s="135" t="n">
        <v>1.2</v>
      </c>
      <c r="L72" s="135"/>
      <c r="M72" s="125"/>
      <c r="N72" s="125"/>
      <c r="O72" s="125"/>
      <c r="P72" s="125"/>
      <c r="Q72" s="130"/>
      <c r="R72" s="125"/>
    </row>
    <row r="73" customFormat="false" ht="14.25" hidden="false" customHeight="true" outlineLevel="0" collapsed="false">
      <c r="A73" s="110" t="s">
        <v>447</v>
      </c>
      <c r="B73" s="137" t="s">
        <v>448</v>
      </c>
      <c r="C73" s="120" t="s">
        <v>62</v>
      </c>
      <c r="D73" s="44" t="n">
        <v>216.45</v>
      </c>
      <c r="E73" s="44" t="n">
        <v>212.01</v>
      </c>
      <c r="F73" s="44" t="n">
        <v>4.44</v>
      </c>
      <c r="G73" s="44" t="n">
        <v>49.11</v>
      </c>
      <c r="H73" s="91" t="n">
        <v>2.38</v>
      </c>
      <c r="I73" s="61" t="s">
        <v>62</v>
      </c>
      <c r="J73" s="131" t="s">
        <v>449</v>
      </c>
      <c r="K73" s="87" t="n">
        <v>6.32</v>
      </c>
      <c r="L73" s="87" t="n">
        <v>1</v>
      </c>
      <c r="M73" s="44" t="n">
        <v>37.89</v>
      </c>
      <c r="N73" s="44" t="n">
        <v>0.06</v>
      </c>
      <c r="O73" s="44" t="n">
        <v>83.47</v>
      </c>
      <c r="P73" s="44" t="n">
        <v>2</v>
      </c>
      <c r="Q73" s="87" t="n">
        <v>41.54</v>
      </c>
      <c r="R73" s="44"/>
    </row>
    <row r="74" customFormat="false" ht="14.25" hidden="false" customHeight="false" outlineLevel="0" collapsed="false">
      <c r="A74" s="110" t="s">
        <v>450</v>
      </c>
      <c r="B74" s="137"/>
      <c r="C74" s="61" t="s">
        <v>218</v>
      </c>
      <c r="D74" s="44"/>
      <c r="E74" s="44"/>
      <c r="F74" s="44"/>
      <c r="G74" s="44"/>
      <c r="H74" s="91"/>
      <c r="I74" s="61"/>
      <c r="J74" s="118"/>
      <c r="K74" s="87"/>
      <c r="L74" s="87"/>
      <c r="M74" s="44"/>
      <c r="N74" s="44"/>
      <c r="O74" s="44"/>
      <c r="P74" s="44"/>
      <c r="Q74" s="87"/>
      <c r="R74" s="44"/>
    </row>
    <row r="75" customFormat="false" ht="14.25" hidden="false" customHeight="false" outlineLevel="0" collapsed="false">
      <c r="A75" s="110" t="s">
        <v>451</v>
      </c>
      <c r="B75" s="137"/>
      <c r="C75" s="120" t="s">
        <v>120</v>
      </c>
      <c r="D75" s="44"/>
      <c r="E75" s="44"/>
      <c r="F75" s="44"/>
      <c r="G75" s="44"/>
      <c r="H75" s="91"/>
      <c r="I75" s="120" t="s">
        <v>120</v>
      </c>
      <c r="J75" s="110" t="s">
        <v>452</v>
      </c>
      <c r="K75" s="87" t="n">
        <v>2.963</v>
      </c>
      <c r="L75" s="87" t="n">
        <v>0.3069</v>
      </c>
      <c r="M75" s="44"/>
      <c r="N75" s="44"/>
      <c r="O75" s="44"/>
      <c r="P75" s="44"/>
      <c r="Q75" s="87"/>
      <c r="R75" s="44"/>
    </row>
    <row r="76" customFormat="false" ht="14.25" hidden="false" customHeight="false" outlineLevel="0" collapsed="false">
      <c r="A76" s="110" t="s">
        <v>453</v>
      </c>
      <c r="B76" s="137"/>
      <c r="C76" s="120" t="s">
        <v>60</v>
      </c>
      <c r="D76" s="44"/>
      <c r="E76" s="44"/>
      <c r="F76" s="44"/>
      <c r="G76" s="44"/>
      <c r="H76" s="91"/>
      <c r="I76" s="120" t="s">
        <v>60</v>
      </c>
      <c r="J76" s="110" t="s">
        <v>454</v>
      </c>
      <c r="K76" s="87" t="n">
        <v>1.26</v>
      </c>
      <c r="L76" s="87" t="n">
        <v>0.16</v>
      </c>
      <c r="M76" s="44"/>
      <c r="N76" s="44"/>
      <c r="O76" s="44"/>
      <c r="P76" s="44"/>
      <c r="Q76" s="87"/>
      <c r="R76" s="44"/>
    </row>
    <row r="77" customFormat="false" ht="14.25" hidden="false" customHeight="false" outlineLevel="0" collapsed="false">
      <c r="A77" s="110" t="s">
        <v>455</v>
      </c>
      <c r="B77" s="137"/>
      <c r="C77" s="118" t="s">
        <v>108</v>
      </c>
      <c r="D77" s="44"/>
      <c r="E77" s="44"/>
      <c r="F77" s="44"/>
      <c r="G77" s="44"/>
      <c r="H77" s="91"/>
      <c r="I77" s="118" t="s">
        <v>108</v>
      </c>
      <c r="J77" s="110"/>
      <c r="K77" s="87" t="n">
        <v>9.07</v>
      </c>
      <c r="L77" s="44" t="n">
        <v>0.006</v>
      </c>
      <c r="M77" s="44"/>
      <c r="N77" s="44"/>
      <c r="O77" s="44"/>
      <c r="P77" s="44"/>
      <c r="Q77" s="87"/>
      <c r="R77" s="44"/>
    </row>
    <row r="78" customFormat="false" ht="14.25" hidden="false" customHeight="false" outlineLevel="0" collapsed="false">
      <c r="A78" s="110" t="s">
        <v>456</v>
      </c>
      <c r="B78" s="137"/>
      <c r="C78" s="118" t="s">
        <v>457</v>
      </c>
      <c r="D78" s="44"/>
      <c r="E78" s="44"/>
      <c r="F78" s="44"/>
      <c r="G78" s="44"/>
      <c r="H78" s="91"/>
      <c r="I78" s="118" t="s">
        <v>457</v>
      </c>
      <c r="J78" s="115"/>
      <c r="K78" s="44"/>
      <c r="L78" s="44"/>
      <c r="M78" s="44"/>
      <c r="N78" s="44"/>
      <c r="O78" s="44"/>
      <c r="P78" s="44"/>
      <c r="Q78" s="87"/>
      <c r="R78" s="44"/>
    </row>
    <row r="79" customFormat="false" ht="14.25" hidden="false" customHeight="false" outlineLevel="0" collapsed="false">
      <c r="A79" s="110" t="s">
        <v>458</v>
      </c>
      <c r="B79" s="137"/>
      <c r="C79" s="118" t="s">
        <v>98</v>
      </c>
      <c r="D79" s="44"/>
      <c r="E79" s="44"/>
      <c r="F79" s="44"/>
      <c r="G79" s="44"/>
      <c r="H79" s="91"/>
      <c r="I79" s="61" t="s">
        <v>98</v>
      </c>
      <c r="J79" s="116" t="s">
        <v>459</v>
      </c>
      <c r="K79" s="44" t="n">
        <v>10.46</v>
      </c>
      <c r="L79" s="44" t="n">
        <v>0.777</v>
      </c>
      <c r="M79" s="44"/>
      <c r="N79" s="44"/>
      <c r="O79" s="44"/>
      <c r="P79" s="44"/>
      <c r="Q79" s="87"/>
      <c r="R79" s="44"/>
    </row>
    <row r="80" customFormat="false" ht="14.25" hidden="false" customHeight="false" outlineLevel="0" collapsed="false">
      <c r="A80" s="110" t="s">
        <v>460</v>
      </c>
      <c r="B80" s="137"/>
      <c r="C80" s="118" t="s">
        <v>461</v>
      </c>
      <c r="D80" s="44"/>
      <c r="E80" s="44"/>
      <c r="F80" s="44"/>
      <c r="G80" s="44"/>
      <c r="H80" s="91"/>
      <c r="I80" s="118" t="s">
        <v>461</v>
      </c>
      <c r="J80" s="115"/>
      <c r="K80" s="44"/>
      <c r="L80" s="44"/>
      <c r="M80" s="44"/>
      <c r="N80" s="44"/>
      <c r="O80" s="44"/>
      <c r="P80" s="44"/>
      <c r="Q80" s="87"/>
      <c r="R80" s="44"/>
    </row>
    <row r="81" customFormat="false" ht="14.25" hidden="false" customHeight="false" outlineLevel="0" collapsed="false">
      <c r="A81" s="110" t="s">
        <v>462</v>
      </c>
      <c r="B81" s="137"/>
      <c r="C81" s="118" t="s">
        <v>463</v>
      </c>
      <c r="D81" s="44"/>
      <c r="E81" s="44"/>
      <c r="F81" s="44"/>
      <c r="G81" s="44"/>
      <c r="H81" s="91"/>
      <c r="I81" s="118" t="s">
        <v>463</v>
      </c>
      <c r="J81" s="116" t="s">
        <v>464</v>
      </c>
      <c r="K81" s="44" t="n">
        <v>2</v>
      </c>
      <c r="L81" s="44" t="n">
        <v>0.002</v>
      </c>
      <c r="M81" s="44"/>
      <c r="N81" s="44"/>
      <c r="O81" s="44"/>
      <c r="P81" s="44"/>
      <c r="Q81" s="87"/>
      <c r="R81" s="44"/>
    </row>
    <row r="82" customFormat="false" ht="14.25" hidden="false" customHeight="false" outlineLevel="0" collapsed="false">
      <c r="A82" s="110" t="s">
        <v>465</v>
      </c>
      <c r="B82" s="137"/>
      <c r="C82" s="118" t="s">
        <v>252</v>
      </c>
      <c r="D82" s="44"/>
      <c r="E82" s="44"/>
      <c r="F82" s="44"/>
      <c r="G82" s="44"/>
      <c r="H82" s="91"/>
      <c r="I82" s="118" t="s">
        <v>252</v>
      </c>
      <c r="J82" s="116" t="s">
        <v>466</v>
      </c>
      <c r="K82" s="44" t="n">
        <v>3</v>
      </c>
      <c r="L82" s="44"/>
      <c r="M82" s="44"/>
      <c r="N82" s="44"/>
      <c r="O82" s="44"/>
      <c r="P82" s="44"/>
      <c r="Q82" s="87"/>
      <c r="R82" s="44"/>
    </row>
    <row r="83" customFormat="false" ht="14.25" hidden="false" customHeight="false" outlineLevel="0" collapsed="false">
      <c r="A83" s="110" t="s">
        <v>467</v>
      </c>
      <c r="B83" s="137"/>
      <c r="C83" s="118" t="s">
        <v>468</v>
      </c>
      <c r="D83" s="44"/>
      <c r="E83" s="44"/>
      <c r="F83" s="44"/>
      <c r="G83" s="44"/>
      <c r="H83" s="91"/>
      <c r="I83" s="118"/>
      <c r="J83" s="118"/>
      <c r="K83" s="44"/>
      <c r="L83" s="44"/>
      <c r="M83" s="44"/>
      <c r="N83" s="44"/>
      <c r="O83" s="44"/>
      <c r="P83" s="44"/>
      <c r="Q83" s="87"/>
      <c r="R83" s="44"/>
    </row>
    <row r="84" customFormat="false" ht="14.25" hidden="false" customHeight="false" outlineLevel="0" collapsed="false">
      <c r="A84" s="110" t="s">
        <v>469</v>
      </c>
      <c r="B84" s="137"/>
      <c r="C84" s="120" t="s">
        <v>470</v>
      </c>
      <c r="D84" s="44"/>
      <c r="E84" s="44"/>
      <c r="F84" s="44"/>
      <c r="G84" s="44"/>
      <c r="H84" s="91"/>
      <c r="I84" s="120"/>
      <c r="J84" s="118"/>
      <c r="K84" s="44"/>
      <c r="L84" s="87"/>
      <c r="M84" s="44"/>
      <c r="N84" s="44"/>
      <c r="O84" s="44"/>
      <c r="P84" s="44"/>
      <c r="Q84" s="87"/>
      <c r="R84" s="44"/>
    </row>
    <row r="85" customFormat="false" ht="14.25" hidden="false" customHeight="false" outlineLevel="0" collapsed="false">
      <c r="A85" s="110" t="s">
        <v>471</v>
      </c>
      <c r="B85" s="137"/>
      <c r="C85" s="111" t="s">
        <v>46</v>
      </c>
      <c r="D85" s="44"/>
      <c r="E85" s="44"/>
      <c r="F85" s="44"/>
      <c r="G85" s="44"/>
      <c r="H85" s="91"/>
      <c r="I85" s="110"/>
      <c r="J85" s="110"/>
      <c r="K85" s="87"/>
      <c r="L85" s="87"/>
      <c r="M85" s="44"/>
      <c r="N85" s="44"/>
      <c r="O85" s="44"/>
      <c r="P85" s="44"/>
      <c r="Q85" s="87"/>
      <c r="R85" s="44"/>
    </row>
    <row r="86" customFormat="false" ht="14.25" hidden="false" customHeight="false" outlineLevel="0" collapsed="false">
      <c r="A86" s="110" t="s">
        <v>472</v>
      </c>
      <c r="B86" s="137"/>
      <c r="C86" s="118" t="s">
        <v>58</v>
      </c>
      <c r="D86" s="44"/>
      <c r="E86" s="44"/>
      <c r="F86" s="44"/>
      <c r="G86" s="44"/>
      <c r="H86" s="91"/>
      <c r="I86" s="110"/>
      <c r="J86" s="110"/>
      <c r="K86" s="87"/>
      <c r="L86" s="87"/>
      <c r="M86" s="44"/>
      <c r="N86" s="44"/>
      <c r="O86" s="44"/>
      <c r="P86" s="44"/>
      <c r="Q86" s="87"/>
      <c r="R86" s="44"/>
    </row>
    <row r="87" customFormat="false" ht="14.25" hidden="false" customHeight="false" outlineLevel="0" collapsed="false">
      <c r="A87" s="110" t="s">
        <v>473</v>
      </c>
      <c r="B87" s="137"/>
      <c r="C87" s="118" t="s">
        <v>326</v>
      </c>
      <c r="D87" s="44"/>
      <c r="E87" s="44"/>
      <c r="F87" s="44"/>
      <c r="G87" s="44"/>
      <c r="H87" s="91"/>
      <c r="I87" s="110"/>
      <c r="J87" s="115"/>
      <c r="K87" s="44"/>
      <c r="L87" s="44"/>
      <c r="M87" s="44"/>
      <c r="N87" s="44"/>
      <c r="O87" s="44"/>
      <c r="P87" s="44"/>
      <c r="Q87" s="87"/>
      <c r="R87" s="44"/>
    </row>
    <row r="88" customFormat="false" ht="14.25" hidden="false" customHeight="false" outlineLevel="0" collapsed="false">
      <c r="A88" s="110" t="s">
        <v>474</v>
      </c>
      <c r="B88" s="137"/>
      <c r="C88" s="118" t="s">
        <v>183</v>
      </c>
      <c r="D88" s="44"/>
      <c r="E88" s="44"/>
      <c r="F88" s="44"/>
      <c r="G88" s="44"/>
      <c r="H88" s="91"/>
      <c r="I88" s="110"/>
      <c r="J88" s="115"/>
      <c r="K88" s="44"/>
      <c r="L88" s="44"/>
      <c r="M88" s="44"/>
      <c r="N88" s="44"/>
      <c r="O88" s="44"/>
      <c r="P88" s="44"/>
      <c r="Q88" s="87"/>
      <c r="R88" s="44"/>
    </row>
    <row r="89" customFormat="false" ht="14.25" hidden="false" customHeight="false" outlineLevel="0" collapsed="false">
      <c r="A89" s="110" t="s">
        <v>475</v>
      </c>
      <c r="B89" s="137"/>
      <c r="C89" s="61" t="s">
        <v>476</v>
      </c>
      <c r="D89" s="44"/>
      <c r="E89" s="44"/>
      <c r="F89" s="44"/>
      <c r="G89" s="44"/>
      <c r="H89" s="91"/>
      <c r="I89" s="110"/>
      <c r="J89" s="115"/>
      <c r="K89" s="44"/>
      <c r="L89" s="44"/>
      <c r="M89" s="44"/>
      <c r="N89" s="44"/>
      <c r="O89" s="44"/>
      <c r="P89" s="44"/>
      <c r="Q89" s="87"/>
      <c r="R89" s="44"/>
    </row>
    <row r="90" customFormat="false" ht="14.25" hidden="false" customHeight="false" outlineLevel="0" collapsed="false">
      <c r="A90" s="110" t="s">
        <v>477</v>
      </c>
      <c r="B90" s="137"/>
      <c r="C90" s="61" t="s">
        <v>85</v>
      </c>
      <c r="D90" s="44"/>
      <c r="E90" s="44"/>
      <c r="F90" s="44"/>
      <c r="G90" s="44"/>
      <c r="H90" s="91"/>
      <c r="I90" s="61" t="s">
        <v>85</v>
      </c>
      <c r="J90" s="132" t="s">
        <v>335</v>
      </c>
      <c r="K90" s="87" t="n">
        <v>7.39</v>
      </c>
      <c r="L90" s="87"/>
      <c r="M90" s="44"/>
      <c r="N90" s="44"/>
      <c r="O90" s="44"/>
      <c r="P90" s="44"/>
      <c r="Q90" s="87"/>
      <c r="R90" s="44"/>
    </row>
    <row r="91" customFormat="false" ht="14.25" hidden="false" customHeight="false" outlineLevel="0" collapsed="false">
      <c r="A91" s="110" t="s">
        <v>478</v>
      </c>
      <c r="B91" s="137"/>
      <c r="C91" s="120" t="s">
        <v>66</v>
      </c>
      <c r="D91" s="44"/>
      <c r="E91" s="44"/>
      <c r="F91" s="44"/>
      <c r="G91" s="44"/>
      <c r="H91" s="91"/>
      <c r="I91" s="41" t="s">
        <v>66</v>
      </c>
      <c r="J91" s="41" t="n">
        <v>18</v>
      </c>
      <c r="K91" s="87" t="n">
        <v>0.24</v>
      </c>
      <c r="L91" s="87" t="n">
        <v>0.05</v>
      </c>
      <c r="M91" s="44"/>
      <c r="N91" s="44"/>
      <c r="O91" s="44"/>
      <c r="P91" s="44"/>
      <c r="Q91" s="87"/>
      <c r="R91" s="44"/>
    </row>
    <row r="92" customFormat="false" ht="14.25" hidden="false" customHeight="false" outlineLevel="0" collapsed="false">
      <c r="A92" s="110" t="s">
        <v>479</v>
      </c>
      <c r="B92" s="137"/>
      <c r="C92" s="120" t="s">
        <v>219</v>
      </c>
      <c r="D92" s="44"/>
      <c r="E92" s="44"/>
      <c r="F92" s="44"/>
      <c r="G92" s="44"/>
      <c r="H92" s="91"/>
      <c r="I92" s="41" t="s">
        <v>219</v>
      </c>
      <c r="J92" s="41" t="n">
        <v>22</v>
      </c>
      <c r="K92" s="87" t="n">
        <v>0.306</v>
      </c>
      <c r="L92" s="87" t="n">
        <v>0.08</v>
      </c>
      <c r="M92" s="44"/>
      <c r="N92" s="44"/>
      <c r="O92" s="44"/>
      <c r="P92" s="44"/>
      <c r="Q92" s="87"/>
      <c r="R92" s="44"/>
    </row>
    <row r="93" customFormat="false" ht="14.25" hidden="false" customHeight="false" outlineLevel="0" collapsed="false">
      <c r="A93" s="110" t="s">
        <v>480</v>
      </c>
      <c r="B93" s="137"/>
      <c r="C93" s="120" t="s">
        <v>61</v>
      </c>
      <c r="D93" s="44"/>
      <c r="E93" s="44"/>
      <c r="F93" s="44"/>
      <c r="G93" s="44"/>
      <c r="H93" s="91"/>
      <c r="I93" s="41"/>
      <c r="J93" s="132"/>
      <c r="K93" s="44"/>
      <c r="L93" s="87"/>
      <c r="M93" s="44"/>
      <c r="N93" s="44"/>
      <c r="O93" s="44"/>
      <c r="P93" s="44"/>
      <c r="Q93" s="87"/>
      <c r="R93" s="44"/>
    </row>
    <row r="94" customFormat="false" ht="14.25" hidden="false" customHeight="false" outlineLevel="0" collapsed="false">
      <c r="A94" s="110" t="s">
        <v>481</v>
      </c>
      <c r="B94" s="137"/>
      <c r="C94" s="120" t="s">
        <v>482</v>
      </c>
      <c r="D94" s="44"/>
      <c r="E94" s="44"/>
      <c r="F94" s="44"/>
      <c r="G94" s="44"/>
      <c r="H94" s="91"/>
      <c r="I94" s="41"/>
      <c r="J94" s="132"/>
      <c r="K94" s="44"/>
      <c r="L94" s="87"/>
      <c r="M94" s="44"/>
      <c r="N94" s="44"/>
      <c r="O94" s="44"/>
      <c r="P94" s="44"/>
      <c r="Q94" s="87"/>
      <c r="R94" s="44"/>
    </row>
    <row r="95" customFormat="false" ht="14.25" hidden="false" customHeight="false" outlineLevel="0" collapsed="false">
      <c r="A95" s="110" t="s">
        <v>483</v>
      </c>
      <c r="B95" s="137"/>
      <c r="C95" s="120" t="s">
        <v>484</v>
      </c>
      <c r="D95" s="44"/>
      <c r="E95" s="44"/>
      <c r="F95" s="44"/>
      <c r="G95" s="44"/>
      <c r="H95" s="91"/>
      <c r="I95" s="61"/>
      <c r="J95" s="132"/>
      <c r="K95" s="44"/>
      <c r="L95" s="44"/>
      <c r="M95" s="44"/>
      <c r="N95" s="44"/>
      <c r="O95" s="44"/>
      <c r="P95" s="44"/>
      <c r="Q95" s="87"/>
      <c r="R95" s="44"/>
    </row>
    <row r="96" customFormat="false" ht="14.25" hidden="false" customHeight="false" outlineLevel="0" collapsed="false">
      <c r="A96" s="110" t="s">
        <v>485</v>
      </c>
      <c r="B96" s="137"/>
      <c r="C96" s="120" t="s">
        <v>221</v>
      </c>
      <c r="D96" s="44"/>
      <c r="E96" s="44"/>
      <c r="F96" s="44"/>
      <c r="G96" s="44"/>
      <c r="H96" s="91"/>
      <c r="I96" s="61"/>
      <c r="J96" s="132"/>
      <c r="K96" s="44"/>
      <c r="L96" s="44"/>
      <c r="M96" s="44"/>
      <c r="N96" s="44"/>
      <c r="O96" s="44"/>
      <c r="P96" s="44"/>
      <c r="Q96" s="87"/>
      <c r="R96" s="44"/>
    </row>
    <row r="97" customFormat="false" ht="14.25" hidden="false" customHeight="false" outlineLevel="0" collapsed="false">
      <c r="A97" s="110" t="s">
        <v>486</v>
      </c>
      <c r="B97" s="137"/>
      <c r="C97" s="118" t="s">
        <v>179</v>
      </c>
      <c r="D97" s="44"/>
      <c r="E97" s="44"/>
      <c r="F97" s="44"/>
      <c r="G97" s="44"/>
      <c r="H97" s="91"/>
      <c r="I97" s="118" t="s">
        <v>179</v>
      </c>
      <c r="J97" s="116" t="s">
        <v>196</v>
      </c>
      <c r="K97" s="44" t="n">
        <v>6.1</v>
      </c>
      <c r="L97" s="44"/>
      <c r="M97" s="44"/>
      <c r="N97" s="44"/>
      <c r="O97" s="44"/>
      <c r="P97" s="44"/>
      <c r="Q97" s="87"/>
      <c r="R97" s="44"/>
    </row>
    <row r="98" customFormat="false" ht="14.25" hidden="false" customHeight="true" outlineLevel="0" collapsed="false">
      <c r="A98" s="110" t="s">
        <v>487</v>
      </c>
      <c r="B98" s="138" t="s">
        <v>139</v>
      </c>
      <c r="C98" s="139" t="s">
        <v>85</v>
      </c>
      <c r="D98" s="121" t="n">
        <v>239.2</v>
      </c>
      <c r="E98" s="121" t="n">
        <v>219.32</v>
      </c>
      <c r="F98" s="44" t="n">
        <v>19.88</v>
      </c>
      <c r="G98" s="45" t="n">
        <v>80.5</v>
      </c>
      <c r="H98" s="44" t="n">
        <v>4.107</v>
      </c>
      <c r="I98" s="61" t="s">
        <v>85</v>
      </c>
      <c r="J98" s="116" t="s">
        <v>91</v>
      </c>
      <c r="K98" s="44" t="n">
        <v>5.82</v>
      </c>
      <c r="L98" s="44" t="n">
        <v>0.1</v>
      </c>
      <c r="M98" s="44" t="n">
        <v>31.99</v>
      </c>
      <c r="N98" s="87" t="n">
        <v>0.2</v>
      </c>
      <c r="O98" s="87" t="n">
        <v>43.26</v>
      </c>
      <c r="P98" s="44" t="n">
        <v>15.32</v>
      </c>
      <c r="Q98" s="44" t="n">
        <v>63.57</v>
      </c>
      <c r="R98" s="44" t="n">
        <v>0.25</v>
      </c>
    </row>
    <row r="99" customFormat="false" ht="14.25" hidden="false" customHeight="false" outlineLevel="0" collapsed="false">
      <c r="A99" s="110" t="s">
        <v>488</v>
      </c>
      <c r="B99" s="138"/>
      <c r="C99" s="120" t="s">
        <v>393</v>
      </c>
      <c r="D99" s="121"/>
      <c r="E99" s="121"/>
      <c r="F99" s="44"/>
      <c r="G99" s="45"/>
      <c r="H99" s="44"/>
      <c r="I99" s="61"/>
      <c r="J99" s="115"/>
      <c r="K99" s="44"/>
      <c r="L99" s="44"/>
      <c r="M99" s="44"/>
      <c r="N99" s="87"/>
      <c r="O99" s="87"/>
      <c r="P99" s="44"/>
      <c r="Q99" s="44"/>
      <c r="R99" s="44"/>
    </row>
    <row r="100" customFormat="false" ht="14.25" hidden="false" customHeight="false" outlineLevel="0" collapsed="false">
      <c r="A100" s="110" t="s">
        <v>489</v>
      </c>
      <c r="B100" s="138"/>
      <c r="C100" s="118" t="s">
        <v>490</v>
      </c>
      <c r="D100" s="121"/>
      <c r="E100" s="121"/>
      <c r="F100" s="44"/>
      <c r="G100" s="45"/>
      <c r="H100" s="44"/>
      <c r="I100" s="118"/>
      <c r="J100" s="61"/>
      <c r="K100" s="44"/>
      <c r="L100" s="44"/>
      <c r="M100" s="44"/>
      <c r="N100" s="87"/>
      <c r="O100" s="87"/>
      <c r="P100" s="44"/>
      <c r="Q100" s="44"/>
      <c r="R100" s="44"/>
    </row>
    <row r="101" customFormat="false" ht="14.25" hidden="false" customHeight="false" outlineLevel="0" collapsed="false">
      <c r="A101" s="110" t="s">
        <v>491</v>
      </c>
      <c r="B101" s="138"/>
      <c r="C101" s="61" t="s">
        <v>98</v>
      </c>
      <c r="D101" s="121"/>
      <c r="E101" s="121"/>
      <c r="F101" s="44"/>
      <c r="G101" s="45"/>
      <c r="H101" s="44"/>
      <c r="I101" s="61" t="s">
        <v>98</v>
      </c>
      <c r="J101" s="45" t="s">
        <v>492</v>
      </c>
      <c r="K101" s="44" t="n">
        <v>6.71</v>
      </c>
      <c r="L101" s="44" t="n">
        <v>0.6</v>
      </c>
      <c r="M101" s="44"/>
      <c r="N101" s="87"/>
      <c r="O101" s="87"/>
      <c r="P101" s="44"/>
      <c r="Q101" s="44"/>
      <c r="R101" s="44"/>
    </row>
    <row r="102" customFormat="false" ht="14.25" hidden="false" customHeight="false" outlineLevel="0" collapsed="false">
      <c r="A102" s="110" t="s">
        <v>493</v>
      </c>
      <c r="B102" s="138"/>
      <c r="C102" s="61" t="s">
        <v>286</v>
      </c>
      <c r="D102" s="121"/>
      <c r="E102" s="121"/>
      <c r="F102" s="44"/>
      <c r="G102" s="45"/>
      <c r="H102" s="44"/>
      <c r="I102" s="61" t="s">
        <v>286</v>
      </c>
      <c r="J102" s="45" t="s">
        <v>494</v>
      </c>
      <c r="K102" s="44" t="n">
        <v>1.25</v>
      </c>
      <c r="L102" s="87" t="n">
        <v>0.1</v>
      </c>
      <c r="M102" s="44"/>
      <c r="N102" s="87"/>
      <c r="O102" s="87"/>
      <c r="P102" s="44"/>
      <c r="Q102" s="44"/>
      <c r="R102" s="44"/>
    </row>
    <row r="103" customFormat="false" ht="14.25" hidden="false" customHeight="false" outlineLevel="0" collapsed="false">
      <c r="A103" s="110" t="s">
        <v>495</v>
      </c>
      <c r="B103" s="138"/>
      <c r="C103" s="61" t="s">
        <v>236</v>
      </c>
      <c r="D103" s="121"/>
      <c r="E103" s="121"/>
      <c r="F103" s="44"/>
      <c r="G103" s="45"/>
      <c r="H103" s="44"/>
      <c r="I103" s="61" t="s">
        <v>236</v>
      </c>
      <c r="J103" s="45" t="s">
        <v>123</v>
      </c>
      <c r="K103" s="87" t="n">
        <v>3.12</v>
      </c>
      <c r="L103" s="87" t="n">
        <v>0.5</v>
      </c>
      <c r="M103" s="44"/>
      <c r="N103" s="87"/>
      <c r="O103" s="87"/>
      <c r="P103" s="44"/>
      <c r="Q103" s="44"/>
      <c r="R103" s="44"/>
    </row>
    <row r="104" customFormat="false" ht="14.25" hidden="false" customHeight="false" outlineLevel="0" collapsed="false">
      <c r="A104" s="110" t="s">
        <v>496</v>
      </c>
      <c r="B104" s="138"/>
      <c r="C104" s="61" t="s">
        <v>497</v>
      </c>
      <c r="D104" s="121"/>
      <c r="E104" s="121"/>
      <c r="F104" s="44"/>
      <c r="G104" s="45"/>
      <c r="H104" s="44"/>
      <c r="I104" s="61"/>
      <c r="J104" s="61"/>
      <c r="K104" s="87"/>
      <c r="L104" s="87"/>
      <c r="M104" s="44"/>
      <c r="N104" s="87"/>
      <c r="O104" s="87"/>
      <c r="P104" s="44"/>
      <c r="Q104" s="44"/>
      <c r="R104" s="44"/>
    </row>
    <row r="105" customFormat="false" ht="14.25" hidden="false" customHeight="false" outlineLevel="0" collapsed="false">
      <c r="A105" s="110" t="s">
        <v>498</v>
      </c>
      <c r="B105" s="138"/>
      <c r="C105" s="139" t="s">
        <v>179</v>
      </c>
      <c r="D105" s="121"/>
      <c r="E105" s="121"/>
      <c r="F105" s="44"/>
      <c r="G105" s="45"/>
      <c r="H105" s="44"/>
      <c r="I105" s="140" t="s">
        <v>179</v>
      </c>
      <c r="J105" s="110" t="s">
        <v>452</v>
      </c>
      <c r="K105" s="87" t="n">
        <v>11.38</v>
      </c>
      <c r="L105" s="87"/>
      <c r="M105" s="44"/>
      <c r="N105" s="87"/>
      <c r="O105" s="87"/>
      <c r="P105" s="44"/>
      <c r="Q105" s="44"/>
      <c r="R105" s="44"/>
    </row>
    <row r="106" customFormat="false" ht="14.25" hidden="false" customHeight="false" outlineLevel="0" collapsed="false">
      <c r="A106" s="110" t="s">
        <v>499</v>
      </c>
      <c r="B106" s="138"/>
      <c r="C106" s="120" t="s">
        <v>62</v>
      </c>
      <c r="D106" s="121"/>
      <c r="E106" s="121"/>
      <c r="F106" s="44"/>
      <c r="G106" s="45"/>
      <c r="H106" s="44"/>
      <c r="I106" s="120" t="s">
        <v>62</v>
      </c>
      <c r="J106" s="132" t="s">
        <v>500</v>
      </c>
      <c r="K106" s="44" t="n">
        <v>4.84</v>
      </c>
      <c r="L106" s="44"/>
      <c r="M106" s="44"/>
      <c r="N106" s="87"/>
      <c r="O106" s="87"/>
      <c r="P106" s="44"/>
      <c r="Q106" s="44"/>
      <c r="R106" s="44"/>
    </row>
    <row r="107" customFormat="false" ht="14.25" hidden="false" customHeight="false" outlineLevel="0" collapsed="false">
      <c r="A107" s="110" t="s">
        <v>501</v>
      </c>
      <c r="B107" s="138"/>
      <c r="C107" s="61" t="s">
        <v>46</v>
      </c>
      <c r="D107" s="121"/>
      <c r="E107" s="121"/>
      <c r="F107" s="44"/>
      <c r="G107" s="45"/>
      <c r="H107" s="44"/>
      <c r="I107" s="61" t="s">
        <v>46</v>
      </c>
      <c r="J107" s="45" t="s">
        <v>138</v>
      </c>
      <c r="K107" s="87" t="n">
        <v>0.04</v>
      </c>
      <c r="L107" s="87"/>
      <c r="M107" s="44"/>
      <c r="N107" s="87"/>
      <c r="O107" s="87"/>
      <c r="P107" s="44"/>
      <c r="Q107" s="44"/>
      <c r="R107" s="44"/>
    </row>
    <row r="108" customFormat="false" ht="14.25" hidden="false" customHeight="false" outlineLevel="0" collapsed="false">
      <c r="A108" s="110" t="s">
        <v>502</v>
      </c>
      <c r="B108" s="138"/>
      <c r="C108" s="120" t="s">
        <v>103</v>
      </c>
      <c r="D108" s="121"/>
      <c r="E108" s="121"/>
      <c r="F108" s="44"/>
      <c r="G108" s="45"/>
      <c r="H108" s="44"/>
      <c r="I108" s="120" t="s">
        <v>103</v>
      </c>
      <c r="J108" s="110" t="s">
        <v>503</v>
      </c>
      <c r="K108" s="87" t="n">
        <v>1.2007</v>
      </c>
      <c r="L108" s="87" t="n">
        <v>0.192</v>
      </c>
      <c r="M108" s="44"/>
      <c r="N108" s="87"/>
      <c r="O108" s="87"/>
      <c r="P108" s="44"/>
      <c r="Q108" s="44"/>
      <c r="R108" s="44"/>
    </row>
    <row r="109" customFormat="false" ht="14.25" hidden="false" customHeight="false" outlineLevel="0" collapsed="false">
      <c r="A109" s="110" t="s">
        <v>504</v>
      </c>
      <c r="B109" s="138"/>
      <c r="C109" s="120" t="s">
        <v>63</v>
      </c>
      <c r="D109" s="121"/>
      <c r="E109" s="121"/>
      <c r="F109" s="44"/>
      <c r="G109" s="45"/>
      <c r="H109" s="44"/>
      <c r="I109" s="120" t="s">
        <v>63</v>
      </c>
      <c r="J109" s="110" t="s">
        <v>505</v>
      </c>
      <c r="K109" s="87" t="n">
        <v>1.82</v>
      </c>
      <c r="L109" s="87" t="n">
        <v>1.43</v>
      </c>
      <c r="M109" s="44"/>
      <c r="N109" s="87"/>
      <c r="O109" s="87"/>
      <c r="P109" s="44"/>
      <c r="Q109" s="44"/>
      <c r="R109" s="44"/>
    </row>
    <row r="110" customFormat="false" ht="14.25" hidden="false" customHeight="false" outlineLevel="0" collapsed="false">
      <c r="A110" s="110" t="s">
        <v>506</v>
      </c>
      <c r="B110" s="138"/>
      <c r="C110" s="120" t="s">
        <v>193</v>
      </c>
      <c r="D110" s="121"/>
      <c r="E110" s="121"/>
      <c r="F110" s="44"/>
      <c r="G110" s="45"/>
      <c r="H110" s="44"/>
      <c r="I110" s="120"/>
      <c r="J110" s="110"/>
      <c r="K110" s="87"/>
      <c r="L110" s="87"/>
      <c r="M110" s="44"/>
      <c r="N110" s="87"/>
      <c r="O110" s="87"/>
      <c r="P110" s="44"/>
      <c r="Q110" s="44"/>
      <c r="R110" s="44"/>
    </row>
    <row r="111" customFormat="false" ht="14.25" hidden="false" customHeight="false" outlineLevel="0" collapsed="false">
      <c r="A111" s="110" t="s">
        <v>507</v>
      </c>
      <c r="B111" s="138"/>
      <c r="C111" s="120" t="s">
        <v>130</v>
      </c>
      <c r="D111" s="121"/>
      <c r="E111" s="121"/>
      <c r="F111" s="44"/>
      <c r="G111" s="45"/>
      <c r="H111" s="44"/>
      <c r="I111" s="120" t="s">
        <v>130</v>
      </c>
      <c r="J111" s="110"/>
      <c r="K111" s="87" t="n">
        <v>0.352</v>
      </c>
      <c r="L111" s="87"/>
      <c r="M111" s="44"/>
      <c r="N111" s="87"/>
      <c r="O111" s="87"/>
      <c r="P111" s="44"/>
      <c r="Q111" s="44"/>
      <c r="R111" s="44"/>
    </row>
    <row r="112" customFormat="false" ht="14.25" hidden="false" customHeight="false" outlineLevel="0" collapsed="false">
      <c r="A112" s="110" t="s">
        <v>508</v>
      </c>
      <c r="B112" s="138"/>
      <c r="C112" s="120" t="s">
        <v>219</v>
      </c>
      <c r="D112" s="121"/>
      <c r="E112" s="121"/>
      <c r="F112" s="44"/>
      <c r="G112" s="45"/>
      <c r="H112" s="44"/>
      <c r="I112" s="120" t="s">
        <v>219</v>
      </c>
      <c r="J112" s="110" t="s">
        <v>509</v>
      </c>
      <c r="K112" s="87" t="n">
        <v>1.4634</v>
      </c>
      <c r="L112" s="87" t="n">
        <v>0.06</v>
      </c>
      <c r="M112" s="44"/>
      <c r="N112" s="87"/>
      <c r="O112" s="87"/>
      <c r="P112" s="44"/>
      <c r="Q112" s="44"/>
      <c r="R112" s="44"/>
    </row>
    <row r="113" customFormat="false" ht="14.25" hidden="false" customHeight="false" outlineLevel="0" collapsed="false">
      <c r="A113" s="110" t="s">
        <v>510</v>
      </c>
      <c r="B113" s="138"/>
      <c r="C113" s="120" t="s">
        <v>97</v>
      </c>
      <c r="D113" s="121"/>
      <c r="E113" s="121"/>
      <c r="F113" s="44"/>
      <c r="G113" s="45"/>
      <c r="H113" s="44"/>
      <c r="I113" s="120" t="s">
        <v>97</v>
      </c>
      <c r="J113" s="110" t="s">
        <v>511</v>
      </c>
      <c r="K113" s="87" t="n">
        <v>1.2726</v>
      </c>
      <c r="L113" s="87"/>
      <c r="M113" s="44"/>
      <c r="N113" s="87"/>
      <c r="O113" s="87"/>
      <c r="P113" s="44"/>
      <c r="Q113" s="44"/>
      <c r="R113" s="44"/>
    </row>
    <row r="114" customFormat="false" ht="14.25" hidden="false" customHeight="false" outlineLevel="0" collapsed="false">
      <c r="A114" s="110" t="s">
        <v>512</v>
      </c>
      <c r="B114" s="138"/>
      <c r="C114" s="120" t="s">
        <v>68</v>
      </c>
      <c r="D114" s="121"/>
      <c r="E114" s="121"/>
      <c r="F114" s="44"/>
      <c r="G114" s="45"/>
      <c r="H114" s="44"/>
      <c r="I114" s="120" t="s">
        <v>68</v>
      </c>
      <c r="J114" s="110" t="s">
        <v>513</v>
      </c>
      <c r="K114" s="87" t="n">
        <v>0.8158</v>
      </c>
      <c r="L114" s="87" t="n">
        <v>0.1325</v>
      </c>
      <c r="M114" s="44"/>
      <c r="N114" s="87"/>
      <c r="O114" s="87"/>
      <c r="P114" s="44"/>
      <c r="Q114" s="44"/>
      <c r="R114" s="44"/>
    </row>
    <row r="115" customFormat="false" ht="14.25" hidden="false" customHeight="false" outlineLevel="0" collapsed="false">
      <c r="A115" s="110" t="s">
        <v>514</v>
      </c>
      <c r="B115" s="138"/>
      <c r="C115" s="120" t="s">
        <v>96</v>
      </c>
      <c r="D115" s="121"/>
      <c r="E115" s="121"/>
      <c r="F115" s="44"/>
      <c r="G115" s="45"/>
      <c r="H115" s="44"/>
      <c r="I115" s="120" t="s">
        <v>96</v>
      </c>
      <c r="J115" s="110" t="s">
        <v>515</v>
      </c>
      <c r="K115" s="44" t="n">
        <v>0.8965</v>
      </c>
      <c r="L115" s="44"/>
      <c r="M115" s="44"/>
      <c r="N115" s="87"/>
      <c r="O115" s="87"/>
      <c r="P115" s="44"/>
      <c r="Q115" s="44"/>
      <c r="R115" s="44"/>
    </row>
    <row r="116" customFormat="false" ht="14.25" hidden="false" customHeight="false" outlineLevel="0" collapsed="false">
      <c r="A116" s="110" t="s">
        <v>516</v>
      </c>
      <c r="B116" s="138"/>
      <c r="C116" s="120" t="s">
        <v>517</v>
      </c>
      <c r="D116" s="121"/>
      <c r="E116" s="121"/>
      <c r="F116" s="44"/>
      <c r="G116" s="45"/>
      <c r="H116" s="44"/>
      <c r="I116" s="120" t="s">
        <v>517</v>
      </c>
      <c r="J116" s="110" t="s">
        <v>518</v>
      </c>
      <c r="K116" s="87" t="n">
        <v>0.5561</v>
      </c>
      <c r="L116" s="87"/>
      <c r="M116" s="44"/>
      <c r="N116" s="87"/>
      <c r="O116" s="87"/>
      <c r="P116" s="44"/>
      <c r="Q116" s="44"/>
      <c r="R116" s="44"/>
    </row>
    <row r="117" customFormat="false" ht="14.25" hidden="false" customHeight="false" outlineLevel="0" collapsed="false">
      <c r="A117" s="110" t="s">
        <v>519</v>
      </c>
      <c r="B117" s="138"/>
      <c r="C117" s="120" t="s">
        <v>520</v>
      </c>
      <c r="D117" s="121"/>
      <c r="E117" s="121"/>
      <c r="F117" s="44"/>
      <c r="G117" s="45"/>
      <c r="H117" s="44"/>
      <c r="I117" s="120" t="s">
        <v>520</v>
      </c>
      <c r="J117" s="110" t="s">
        <v>521</v>
      </c>
      <c r="K117" s="87" t="n">
        <v>0.3947</v>
      </c>
      <c r="L117" s="87"/>
      <c r="M117" s="44"/>
      <c r="N117" s="87"/>
      <c r="O117" s="87"/>
      <c r="P117" s="44"/>
      <c r="Q117" s="44"/>
      <c r="R117" s="44"/>
    </row>
    <row r="118" customFormat="false" ht="14.25" hidden="false" customHeight="false" outlineLevel="0" collapsed="false">
      <c r="A118" s="110" t="s">
        <v>522</v>
      </c>
      <c r="B118" s="138"/>
      <c r="C118" s="120" t="s">
        <v>70</v>
      </c>
      <c r="D118" s="121"/>
      <c r="E118" s="121"/>
      <c r="F118" s="44"/>
      <c r="G118" s="45"/>
      <c r="H118" s="44"/>
      <c r="I118" s="120" t="s">
        <v>70</v>
      </c>
      <c r="J118" s="110" t="s">
        <v>186</v>
      </c>
      <c r="K118" s="87" t="n">
        <v>2.06</v>
      </c>
      <c r="L118" s="87"/>
      <c r="M118" s="44"/>
      <c r="N118" s="87"/>
      <c r="O118" s="87"/>
      <c r="P118" s="44"/>
      <c r="Q118" s="44"/>
      <c r="R118" s="44"/>
    </row>
    <row r="119" customFormat="false" ht="14.25" hidden="false" customHeight="false" outlineLevel="0" collapsed="false">
      <c r="A119" s="110" t="s">
        <v>523</v>
      </c>
      <c r="B119" s="138"/>
      <c r="C119" s="120" t="s">
        <v>293</v>
      </c>
      <c r="D119" s="121"/>
      <c r="E119" s="121"/>
      <c r="F119" s="44"/>
      <c r="G119" s="45"/>
      <c r="H119" s="44"/>
      <c r="I119" s="120" t="s">
        <v>293</v>
      </c>
      <c r="J119" s="110" t="s">
        <v>513</v>
      </c>
      <c r="K119" s="44" t="n">
        <v>1.3</v>
      </c>
      <c r="L119" s="44"/>
      <c r="M119" s="44"/>
      <c r="N119" s="87"/>
      <c r="O119" s="87"/>
      <c r="P119" s="44"/>
      <c r="Q119" s="44"/>
      <c r="R119" s="44"/>
    </row>
    <row r="120" customFormat="false" ht="14.25" hidden="false" customHeight="false" outlineLevel="0" collapsed="false">
      <c r="A120" s="110" t="s">
        <v>524</v>
      </c>
      <c r="B120" s="138"/>
      <c r="C120" s="41" t="s">
        <v>98</v>
      </c>
      <c r="D120" s="121"/>
      <c r="E120" s="121"/>
      <c r="F120" s="44"/>
      <c r="G120" s="45"/>
      <c r="H120" s="44"/>
      <c r="I120" s="41" t="s">
        <v>98</v>
      </c>
      <c r="J120" s="45" t="s">
        <v>525</v>
      </c>
      <c r="K120" s="44" t="n">
        <v>8.25</v>
      </c>
      <c r="L120" s="44"/>
      <c r="M120" s="44"/>
      <c r="N120" s="87"/>
      <c r="O120" s="87"/>
      <c r="P120" s="44"/>
      <c r="Q120" s="44"/>
      <c r="R120" s="44"/>
    </row>
    <row r="121" customFormat="false" ht="14.25" hidden="false" customHeight="false" outlineLevel="0" collapsed="false">
      <c r="A121" s="110" t="s">
        <v>526</v>
      </c>
      <c r="B121" s="138"/>
      <c r="C121" s="61" t="s">
        <v>527</v>
      </c>
      <c r="D121" s="121"/>
      <c r="E121" s="121"/>
      <c r="F121" s="44"/>
      <c r="G121" s="45"/>
      <c r="H121" s="44"/>
      <c r="I121" s="61" t="s">
        <v>527</v>
      </c>
      <c r="J121" s="110" t="s">
        <v>521</v>
      </c>
      <c r="K121" s="44" t="n">
        <v>1.8974</v>
      </c>
      <c r="L121" s="87"/>
      <c r="M121" s="44"/>
      <c r="N121" s="87"/>
      <c r="O121" s="87"/>
      <c r="P121" s="44"/>
      <c r="Q121" s="44"/>
      <c r="R121" s="44"/>
    </row>
    <row r="122" customFormat="false" ht="14.25" hidden="false" customHeight="false" outlineLevel="0" collapsed="false">
      <c r="A122" s="110" t="s">
        <v>528</v>
      </c>
      <c r="B122" s="138"/>
      <c r="C122" s="118" t="s">
        <v>48</v>
      </c>
      <c r="D122" s="121"/>
      <c r="E122" s="121"/>
      <c r="F122" s="44"/>
      <c r="G122" s="45"/>
      <c r="H122" s="44"/>
      <c r="I122" s="140"/>
      <c r="J122" s="110"/>
      <c r="K122" s="87"/>
      <c r="L122" s="87"/>
      <c r="M122" s="44"/>
      <c r="N122" s="87"/>
      <c r="O122" s="87"/>
      <c r="P122" s="44"/>
      <c r="Q122" s="44"/>
      <c r="R122" s="44"/>
    </row>
    <row r="123" customFormat="false" ht="14.25" hidden="false" customHeight="false" outlineLevel="0" collapsed="false">
      <c r="A123" s="110" t="s">
        <v>529</v>
      </c>
      <c r="B123" s="138"/>
      <c r="C123" s="118" t="s">
        <v>94</v>
      </c>
      <c r="D123" s="121"/>
      <c r="E123" s="121"/>
      <c r="F123" s="44"/>
      <c r="G123" s="45"/>
      <c r="H123" s="44"/>
      <c r="I123" s="140" t="s">
        <v>94</v>
      </c>
      <c r="J123" s="110" t="s">
        <v>530</v>
      </c>
      <c r="K123" s="87" t="n">
        <v>1.02</v>
      </c>
      <c r="L123" s="87"/>
      <c r="M123" s="44"/>
      <c r="N123" s="87"/>
      <c r="O123" s="87"/>
      <c r="P123" s="44"/>
      <c r="Q123" s="44"/>
      <c r="R123" s="44"/>
    </row>
    <row r="124" customFormat="false" ht="14.25" hidden="false" customHeight="false" outlineLevel="0" collapsed="false">
      <c r="A124" s="110" t="s">
        <v>531</v>
      </c>
      <c r="B124" s="138"/>
      <c r="C124" s="118" t="s">
        <v>532</v>
      </c>
      <c r="D124" s="121"/>
      <c r="E124" s="121"/>
      <c r="F124" s="44"/>
      <c r="G124" s="45"/>
      <c r="H124" s="44"/>
      <c r="I124" s="140" t="s">
        <v>532</v>
      </c>
      <c r="J124" s="121" t="s">
        <v>533</v>
      </c>
      <c r="K124" s="87" t="n">
        <v>1</v>
      </c>
      <c r="L124" s="87"/>
      <c r="M124" s="44"/>
      <c r="N124" s="87"/>
      <c r="O124" s="87"/>
      <c r="P124" s="44"/>
      <c r="Q124" s="44"/>
      <c r="R124" s="44"/>
    </row>
    <row r="125" customFormat="false" ht="14.25" hidden="false" customHeight="false" outlineLevel="0" collapsed="false">
      <c r="A125" s="110" t="s">
        <v>534</v>
      </c>
      <c r="B125" s="138"/>
      <c r="C125" s="118" t="s">
        <v>148</v>
      </c>
      <c r="D125" s="121"/>
      <c r="E125" s="121"/>
      <c r="F125" s="44"/>
      <c r="G125" s="45"/>
      <c r="H125" s="44"/>
      <c r="I125" s="140" t="s">
        <v>148</v>
      </c>
      <c r="J125" s="61"/>
      <c r="K125" s="44"/>
      <c r="L125" s="87"/>
      <c r="M125" s="44"/>
      <c r="N125" s="87"/>
      <c r="O125" s="87"/>
      <c r="P125" s="44"/>
      <c r="Q125" s="44"/>
      <c r="R125" s="44"/>
    </row>
    <row r="126" customFormat="false" ht="14.25" hidden="false" customHeight="false" outlineLevel="0" collapsed="false">
      <c r="A126" s="110" t="s">
        <v>535</v>
      </c>
      <c r="B126" s="138"/>
      <c r="C126" s="61" t="s">
        <v>56</v>
      </c>
      <c r="D126" s="121"/>
      <c r="E126" s="121"/>
      <c r="F126" s="44"/>
      <c r="G126" s="45"/>
      <c r="H126" s="44"/>
      <c r="I126" s="61"/>
      <c r="J126" s="61"/>
      <c r="K126" s="44"/>
      <c r="L126" s="87"/>
      <c r="M126" s="44"/>
      <c r="N126" s="87"/>
      <c r="O126" s="87"/>
      <c r="P126" s="44"/>
      <c r="Q126" s="44"/>
      <c r="R126" s="44"/>
    </row>
    <row r="127" customFormat="false" ht="14.25" hidden="false" customHeight="false" outlineLevel="0" collapsed="false">
      <c r="A127" s="110" t="s">
        <v>536</v>
      </c>
      <c r="B127" s="138"/>
      <c r="C127" s="41" t="s">
        <v>66</v>
      </c>
      <c r="D127" s="121"/>
      <c r="E127" s="121"/>
      <c r="F127" s="44"/>
      <c r="G127" s="45"/>
      <c r="H127" s="44"/>
      <c r="I127" s="41" t="s">
        <v>66</v>
      </c>
      <c r="J127" s="45" t="s">
        <v>537</v>
      </c>
      <c r="K127" s="44" t="n">
        <v>7.74</v>
      </c>
      <c r="L127" s="44" t="n">
        <v>0.5685</v>
      </c>
      <c r="M127" s="44"/>
      <c r="N127" s="87"/>
      <c r="O127" s="87"/>
      <c r="P127" s="44"/>
      <c r="Q127" s="44"/>
      <c r="R127" s="44"/>
    </row>
    <row r="128" customFormat="false" ht="14.25" hidden="false" customHeight="false" outlineLevel="0" collapsed="false">
      <c r="A128" s="110" t="s">
        <v>538</v>
      </c>
      <c r="B128" s="138"/>
      <c r="C128" s="61" t="s">
        <v>108</v>
      </c>
      <c r="D128" s="121"/>
      <c r="E128" s="121"/>
      <c r="F128" s="44"/>
      <c r="G128" s="45"/>
      <c r="H128" s="44"/>
      <c r="I128" s="61" t="s">
        <v>108</v>
      </c>
      <c r="J128" s="61" t="n">
        <v>12</v>
      </c>
      <c r="K128" s="44" t="n">
        <v>0.66</v>
      </c>
      <c r="L128" s="44"/>
      <c r="M128" s="44"/>
      <c r="N128" s="87"/>
      <c r="O128" s="87"/>
      <c r="P128" s="44"/>
      <c r="Q128" s="44"/>
      <c r="R128" s="44"/>
    </row>
    <row r="129" customFormat="false" ht="14.25" hidden="false" customHeight="false" outlineLevel="0" collapsed="false">
      <c r="A129" s="110" t="s">
        <v>539</v>
      </c>
      <c r="B129" s="138"/>
      <c r="C129" s="120" t="s">
        <v>46</v>
      </c>
      <c r="D129" s="121"/>
      <c r="E129" s="121"/>
      <c r="F129" s="44"/>
      <c r="G129" s="45"/>
      <c r="H129" s="44"/>
      <c r="I129" s="41" t="s">
        <v>46</v>
      </c>
      <c r="J129" s="41" t="n">
        <v>20</v>
      </c>
      <c r="K129" s="87" t="n">
        <v>0.03</v>
      </c>
      <c r="L129" s="87"/>
      <c r="M129" s="44"/>
      <c r="N129" s="87"/>
      <c r="O129" s="87"/>
      <c r="P129" s="44"/>
      <c r="Q129" s="44"/>
      <c r="R129" s="44"/>
    </row>
    <row r="130" customFormat="false" ht="14.25" hidden="false" customHeight="false" outlineLevel="0" collapsed="false">
      <c r="A130" s="110" t="s">
        <v>540</v>
      </c>
      <c r="B130" s="138"/>
      <c r="C130" s="118" t="s">
        <v>281</v>
      </c>
      <c r="D130" s="121"/>
      <c r="E130" s="121"/>
      <c r="F130" s="44"/>
      <c r="G130" s="45"/>
      <c r="H130" s="44"/>
      <c r="I130" s="140" t="s">
        <v>281</v>
      </c>
      <c r="J130" s="110" t="s">
        <v>541</v>
      </c>
      <c r="K130" s="87" t="n">
        <v>1.37</v>
      </c>
      <c r="L130" s="87"/>
      <c r="M130" s="44"/>
      <c r="N130" s="87"/>
      <c r="O130" s="87"/>
      <c r="P130" s="44"/>
      <c r="Q130" s="44"/>
      <c r="R130" s="44"/>
    </row>
    <row r="131" customFormat="false" ht="14.25" hidden="false" customHeight="false" outlineLevel="0" collapsed="false">
      <c r="A131" s="110" t="s">
        <v>542</v>
      </c>
      <c r="B131" s="138"/>
      <c r="C131" s="120" t="s">
        <v>59</v>
      </c>
      <c r="D131" s="121"/>
      <c r="E131" s="121"/>
      <c r="F131" s="44"/>
      <c r="G131" s="45"/>
      <c r="H131" s="44"/>
      <c r="I131" s="41" t="s">
        <v>59</v>
      </c>
      <c r="J131" s="110" t="s">
        <v>543</v>
      </c>
      <c r="K131" s="87" t="n">
        <v>1.56</v>
      </c>
      <c r="L131" s="44" t="n">
        <v>0.294</v>
      </c>
      <c r="M131" s="44"/>
      <c r="N131" s="87"/>
      <c r="O131" s="87"/>
      <c r="P131" s="44"/>
      <c r="Q131" s="44"/>
      <c r="R131" s="44"/>
    </row>
    <row r="132" customFormat="false" ht="14.25" hidden="false" customHeight="false" outlineLevel="0" collapsed="false">
      <c r="A132" s="110" t="s">
        <v>544</v>
      </c>
      <c r="B132" s="138"/>
      <c r="C132" s="120" t="s">
        <v>545</v>
      </c>
      <c r="D132" s="121"/>
      <c r="E132" s="121"/>
      <c r="F132" s="44"/>
      <c r="G132" s="45"/>
      <c r="H132" s="44"/>
      <c r="I132" s="41"/>
      <c r="J132" s="132"/>
      <c r="K132" s="44"/>
      <c r="L132" s="87"/>
      <c r="M132" s="44"/>
      <c r="N132" s="87"/>
      <c r="O132" s="87"/>
      <c r="P132" s="44"/>
      <c r="Q132" s="44"/>
      <c r="R132" s="44"/>
    </row>
    <row r="133" customFormat="false" ht="14.25" hidden="false" customHeight="false" outlineLevel="0" collapsed="false">
      <c r="A133" s="110" t="s">
        <v>546</v>
      </c>
      <c r="B133" s="138"/>
      <c r="C133" s="120" t="s">
        <v>547</v>
      </c>
      <c r="D133" s="121"/>
      <c r="E133" s="121"/>
      <c r="F133" s="44"/>
      <c r="G133" s="45"/>
      <c r="H133" s="44"/>
      <c r="I133" s="41"/>
      <c r="J133" s="132"/>
      <c r="K133" s="44"/>
      <c r="L133" s="87"/>
      <c r="M133" s="44"/>
      <c r="N133" s="87"/>
      <c r="O133" s="87"/>
      <c r="P133" s="44"/>
      <c r="Q133" s="44"/>
      <c r="R133" s="44"/>
    </row>
    <row r="134" customFormat="false" ht="14.25" hidden="false" customHeight="false" outlineLevel="0" collapsed="false">
      <c r="A134" s="110" t="s">
        <v>548</v>
      </c>
      <c r="B134" s="138"/>
      <c r="C134" s="120" t="s">
        <v>549</v>
      </c>
      <c r="D134" s="121"/>
      <c r="E134" s="121"/>
      <c r="F134" s="44"/>
      <c r="G134" s="45"/>
      <c r="H134" s="44"/>
      <c r="I134" s="41"/>
      <c r="J134" s="132"/>
      <c r="K134" s="44"/>
      <c r="L134" s="87"/>
      <c r="M134" s="44"/>
      <c r="N134" s="87"/>
      <c r="O134" s="87"/>
      <c r="P134" s="44"/>
      <c r="Q134" s="44"/>
      <c r="R134" s="44"/>
    </row>
    <row r="135" customFormat="false" ht="14.25" hidden="false" customHeight="false" outlineLevel="0" collapsed="false">
      <c r="A135" s="110" t="s">
        <v>550</v>
      </c>
      <c r="B135" s="138"/>
      <c r="C135" s="120" t="s">
        <v>551</v>
      </c>
      <c r="D135" s="121"/>
      <c r="E135" s="121"/>
      <c r="F135" s="44"/>
      <c r="G135" s="45"/>
      <c r="H135" s="44"/>
      <c r="I135" s="41"/>
      <c r="J135" s="132"/>
      <c r="K135" s="44"/>
      <c r="L135" s="87"/>
      <c r="M135" s="44"/>
      <c r="N135" s="87"/>
      <c r="O135" s="87"/>
      <c r="P135" s="44"/>
      <c r="Q135" s="44"/>
      <c r="R135" s="44"/>
    </row>
    <row r="136" customFormat="false" ht="14.25" hidden="false" customHeight="false" outlineLevel="0" collapsed="false">
      <c r="A136" s="110" t="s">
        <v>552</v>
      </c>
      <c r="B136" s="138"/>
      <c r="C136" s="120" t="s">
        <v>221</v>
      </c>
      <c r="D136" s="121"/>
      <c r="E136" s="121"/>
      <c r="F136" s="44"/>
      <c r="G136" s="45"/>
      <c r="H136" s="44"/>
      <c r="I136" s="41"/>
      <c r="J136" s="132"/>
      <c r="K136" s="44"/>
      <c r="L136" s="87"/>
      <c r="M136" s="44"/>
      <c r="N136" s="87"/>
      <c r="O136" s="87"/>
      <c r="P136" s="44"/>
      <c r="Q136" s="44"/>
      <c r="R136" s="44"/>
    </row>
    <row r="137" customFormat="false" ht="14.25" hidden="false" customHeight="false" outlineLevel="0" collapsed="false">
      <c r="A137" s="110" t="s">
        <v>553</v>
      </c>
      <c r="B137" s="138"/>
      <c r="C137" s="120" t="s">
        <v>554</v>
      </c>
      <c r="D137" s="121"/>
      <c r="E137" s="121"/>
      <c r="F137" s="44"/>
      <c r="G137" s="45"/>
      <c r="H137" s="44"/>
      <c r="I137" s="41"/>
      <c r="J137" s="132"/>
      <c r="K137" s="44"/>
      <c r="L137" s="87"/>
      <c r="M137" s="44"/>
      <c r="N137" s="87"/>
      <c r="O137" s="87"/>
      <c r="P137" s="44"/>
      <c r="Q137" s="44"/>
      <c r="R137" s="44"/>
    </row>
    <row r="138" customFormat="false" ht="14.25" hidden="false" customHeight="false" outlineLevel="0" collapsed="false">
      <c r="A138" s="110" t="s">
        <v>555</v>
      </c>
      <c r="B138" s="138"/>
      <c r="C138" s="120" t="s">
        <v>556</v>
      </c>
      <c r="D138" s="121"/>
      <c r="E138" s="121"/>
      <c r="F138" s="44"/>
      <c r="G138" s="45"/>
      <c r="H138" s="44"/>
      <c r="I138" s="41"/>
      <c r="J138" s="132"/>
      <c r="K138" s="44"/>
      <c r="L138" s="87"/>
      <c r="M138" s="44"/>
      <c r="N138" s="87"/>
      <c r="O138" s="87"/>
      <c r="P138" s="44"/>
      <c r="Q138" s="44"/>
      <c r="R138" s="44"/>
    </row>
    <row r="139" customFormat="false" ht="14.25" hidden="false" customHeight="false" outlineLevel="0" collapsed="false">
      <c r="A139" s="110" t="s">
        <v>557</v>
      </c>
      <c r="B139" s="138"/>
      <c r="C139" s="120" t="s">
        <v>131</v>
      </c>
      <c r="D139" s="121"/>
      <c r="E139" s="121"/>
      <c r="F139" s="44"/>
      <c r="G139" s="45"/>
      <c r="H139" s="44"/>
      <c r="I139" s="120" t="s">
        <v>131</v>
      </c>
      <c r="J139" s="45" t="s">
        <v>558</v>
      </c>
      <c r="K139" s="44" t="n">
        <v>6.38</v>
      </c>
      <c r="L139" s="87" t="n">
        <v>0.13</v>
      </c>
      <c r="M139" s="44"/>
      <c r="N139" s="87"/>
      <c r="O139" s="87"/>
      <c r="P139" s="44"/>
      <c r="Q139" s="44"/>
      <c r="R139" s="44"/>
    </row>
    <row r="140" customFormat="false" ht="14.25" hidden="false" customHeight="false" outlineLevel="0" collapsed="false">
      <c r="A140" s="110" t="s">
        <v>559</v>
      </c>
      <c r="B140" s="138"/>
      <c r="C140" s="120" t="s">
        <v>560</v>
      </c>
      <c r="D140" s="121"/>
      <c r="E140" s="121"/>
      <c r="F140" s="44"/>
      <c r="G140" s="45"/>
      <c r="H140" s="44"/>
      <c r="I140" s="41"/>
      <c r="J140" s="132"/>
      <c r="K140" s="44"/>
      <c r="L140" s="87"/>
      <c r="M140" s="44"/>
      <c r="N140" s="87"/>
      <c r="O140" s="87"/>
      <c r="P140" s="44"/>
      <c r="Q140" s="44"/>
      <c r="R140" s="44"/>
    </row>
    <row r="141" customFormat="false" ht="14.25" hidden="false" customHeight="false" outlineLevel="0" collapsed="false">
      <c r="A141" s="110" t="s">
        <v>561</v>
      </c>
      <c r="B141" s="138"/>
      <c r="C141" s="120" t="s">
        <v>562</v>
      </c>
      <c r="D141" s="121"/>
      <c r="E141" s="121"/>
      <c r="F141" s="44"/>
      <c r="G141" s="45"/>
      <c r="H141" s="44"/>
      <c r="I141" s="41"/>
      <c r="J141" s="132"/>
      <c r="K141" s="44"/>
      <c r="L141" s="87"/>
      <c r="M141" s="44"/>
      <c r="N141" s="87"/>
      <c r="O141" s="87"/>
      <c r="P141" s="44"/>
      <c r="Q141" s="44"/>
      <c r="R141" s="44"/>
    </row>
    <row r="142" customFormat="false" ht="14.25" hidden="false" customHeight="false" outlineLevel="0" collapsed="false">
      <c r="A142" s="110" t="s">
        <v>563</v>
      </c>
      <c r="B142" s="138"/>
      <c r="C142" s="61" t="s">
        <v>564</v>
      </c>
      <c r="D142" s="121"/>
      <c r="E142" s="121"/>
      <c r="F142" s="44"/>
      <c r="G142" s="45"/>
      <c r="H142" s="44"/>
      <c r="I142" s="61" t="s">
        <v>564</v>
      </c>
      <c r="J142" s="45" t="s">
        <v>565</v>
      </c>
      <c r="K142" s="44" t="n">
        <v>4.3</v>
      </c>
      <c r="L142" s="44"/>
      <c r="M142" s="44"/>
      <c r="N142" s="87"/>
      <c r="O142" s="87"/>
      <c r="P142" s="44"/>
      <c r="Q142" s="44"/>
      <c r="R142" s="44"/>
    </row>
    <row r="143" customFormat="false" ht="14.25" hidden="false" customHeight="false" outlineLevel="0" collapsed="false">
      <c r="A143" s="110" t="s">
        <v>566</v>
      </c>
      <c r="B143" s="138"/>
      <c r="C143" s="118" t="s">
        <v>204</v>
      </c>
      <c r="D143" s="121"/>
      <c r="E143" s="121"/>
      <c r="F143" s="44"/>
      <c r="G143" s="45"/>
      <c r="H143" s="44"/>
      <c r="I143" s="118" t="s">
        <v>204</v>
      </c>
      <c r="J143" s="131" t="s">
        <v>567</v>
      </c>
      <c r="K143" s="44" t="n">
        <v>1</v>
      </c>
      <c r="L143" s="44"/>
      <c r="M143" s="44"/>
      <c r="N143" s="87"/>
      <c r="O143" s="87"/>
      <c r="P143" s="44"/>
      <c r="Q143" s="44"/>
      <c r="R143" s="44"/>
    </row>
    <row r="144" customFormat="false" ht="14.25" hidden="false" customHeight="false" outlineLevel="0" collapsed="false">
      <c r="A144" s="110" t="s">
        <v>568</v>
      </c>
      <c r="B144" s="138"/>
      <c r="C144" s="118" t="s">
        <v>383</v>
      </c>
      <c r="D144" s="121"/>
      <c r="E144" s="121"/>
      <c r="F144" s="44"/>
      <c r="G144" s="45"/>
      <c r="H144" s="44"/>
      <c r="I144" s="118"/>
      <c r="J144" s="61"/>
      <c r="K144" s="44"/>
      <c r="L144" s="44"/>
      <c r="M144" s="44"/>
      <c r="N144" s="87"/>
      <c r="O144" s="87"/>
      <c r="P144" s="44"/>
      <c r="Q144" s="44"/>
      <c r="R144" s="44"/>
    </row>
    <row r="145" customFormat="false" ht="14.25" hidden="false" customHeight="false" outlineLevel="0" collapsed="false">
      <c r="A145" s="110" t="s">
        <v>569</v>
      </c>
      <c r="B145" s="138"/>
      <c r="C145" s="118" t="s">
        <v>71</v>
      </c>
      <c r="D145" s="121"/>
      <c r="E145" s="121"/>
      <c r="F145" s="44"/>
      <c r="G145" s="45"/>
      <c r="H145" s="44"/>
      <c r="I145" s="118"/>
      <c r="J145" s="61"/>
      <c r="K145" s="44"/>
      <c r="L145" s="44"/>
      <c r="M145" s="44"/>
      <c r="N145" s="87"/>
      <c r="O145" s="87"/>
      <c r="P145" s="44"/>
      <c r="Q145" s="44"/>
      <c r="R145" s="44"/>
    </row>
    <row r="146" customFormat="false" ht="14.25" hidden="false" customHeight="false" outlineLevel="0" collapsed="false">
      <c r="A146" s="110" t="s">
        <v>570</v>
      </c>
      <c r="B146" s="138"/>
      <c r="C146" s="61" t="s">
        <v>571</v>
      </c>
      <c r="D146" s="121"/>
      <c r="E146" s="121"/>
      <c r="F146" s="44"/>
      <c r="G146" s="45"/>
      <c r="H146" s="44"/>
      <c r="I146" s="118"/>
      <c r="J146" s="61"/>
      <c r="K146" s="44"/>
      <c r="L146" s="44"/>
      <c r="M146" s="44"/>
      <c r="N146" s="87"/>
      <c r="O146" s="87"/>
      <c r="P146" s="44"/>
      <c r="Q146" s="44"/>
      <c r="R146" s="44"/>
    </row>
    <row r="147" customFormat="false" ht="14.25" hidden="false" customHeight="false" outlineLevel="0" collapsed="false">
      <c r="A147" s="110" t="s">
        <v>572</v>
      </c>
      <c r="B147" s="138"/>
      <c r="C147" s="61" t="s">
        <v>573</v>
      </c>
      <c r="D147" s="121"/>
      <c r="E147" s="121"/>
      <c r="F147" s="44"/>
      <c r="G147" s="45"/>
      <c r="H147" s="44"/>
      <c r="I147" s="118"/>
      <c r="J147" s="61"/>
      <c r="K147" s="44"/>
      <c r="L147" s="44"/>
      <c r="M147" s="44"/>
      <c r="N147" s="87"/>
      <c r="O147" s="87"/>
      <c r="P147" s="44"/>
      <c r="Q147" s="44"/>
      <c r="R147" s="44"/>
    </row>
    <row r="148" customFormat="false" ht="14.25" hidden="false" customHeight="false" outlineLevel="0" collapsed="false">
      <c r="A148" s="110" t="s">
        <v>574</v>
      </c>
      <c r="B148" s="138"/>
      <c r="C148" s="61" t="s">
        <v>352</v>
      </c>
      <c r="D148" s="121"/>
      <c r="E148" s="121"/>
      <c r="F148" s="44"/>
      <c r="G148" s="45"/>
      <c r="H148" s="44"/>
      <c r="I148" s="118"/>
      <c r="J148" s="61"/>
      <c r="K148" s="44"/>
      <c r="L148" s="44"/>
      <c r="M148" s="44"/>
      <c r="N148" s="87"/>
      <c r="O148" s="87"/>
      <c r="P148" s="44"/>
      <c r="Q148" s="44"/>
      <c r="R148" s="44"/>
    </row>
    <row r="149" customFormat="false" ht="14.25" hidden="false" customHeight="false" outlineLevel="0" collapsed="false">
      <c r="A149" s="110" t="s">
        <v>575</v>
      </c>
      <c r="B149" s="138"/>
      <c r="C149" s="61" t="s">
        <v>576</v>
      </c>
      <c r="D149" s="121"/>
      <c r="E149" s="121"/>
      <c r="F149" s="44"/>
      <c r="G149" s="45"/>
      <c r="H149" s="44"/>
      <c r="I149" s="118"/>
      <c r="J149" s="61"/>
      <c r="K149" s="44"/>
      <c r="L149" s="44"/>
      <c r="M149" s="44"/>
      <c r="N149" s="87"/>
      <c r="O149" s="87"/>
      <c r="P149" s="44"/>
      <c r="Q149" s="44"/>
      <c r="R149" s="44"/>
    </row>
    <row r="150" customFormat="false" ht="14.25" hidden="false" customHeight="false" outlineLevel="0" collapsed="false">
      <c r="A150" s="110" t="s">
        <v>577</v>
      </c>
      <c r="B150" s="138"/>
      <c r="C150" s="61" t="s">
        <v>578</v>
      </c>
      <c r="D150" s="121"/>
      <c r="E150" s="121"/>
      <c r="F150" s="44"/>
      <c r="G150" s="45"/>
      <c r="H150" s="44"/>
      <c r="I150" s="118"/>
      <c r="J150" s="61"/>
      <c r="K150" s="44"/>
      <c r="L150" s="44"/>
      <c r="M150" s="44"/>
      <c r="N150" s="87"/>
      <c r="O150" s="87"/>
      <c r="P150" s="44"/>
      <c r="Q150" s="44"/>
      <c r="R150" s="44"/>
    </row>
    <row r="151" customFormat="false" ht="14.25" hidden="false" customHeight="false" outlineLevel="0" collapsed="false">
      <c r="A151" s="110" t="s">
        <v>579</v>
      </c>
      <c r="B151" s="138"/>
      <c r="C151" s="118" t="s">
        <v>580</v>
      </c>
      <c r="D151" s="121"/>
      <c r="E151" s="121"/>
      <c r="F151" s="44"/>
      <c r="G151" s="45"/>
      <c r="H151" s="44"/>
      <c r="I151" s="118"/>
      <c r="J151" s="61"/>
      <c r="K151" s="44"/>
      <c r="L151" s="44"/>
      <c r="M151" s="44"/>
      <c r="N151" s="87"/>
      <c r="O151" s="87"/>
      <c r="P151" s="44"/>
      <c r="Q151" s="44"/>
      <c r="R151" s="44"/>
    </row>
    <row r="152" customFormat="false" ht="14.25" hidden="false" customHeight="true" outlineLevel="0" collapsed="false">
      <c r="A152" s="110" t="s">
        <v>581</v>
      </c>
      <c r="B152" s="138" t="s">
        <v>217</v>
      </c>
      <c r="C152" s="120" t="s">
        <v>103</v>
      </c>
      <c r="D152" s="87" t="n">
        <v>218.98</v>
      </c>
      <c r="E152" s="121" t="n">
        <v>74.12</v>
      </c>
      <c r="F152" s="131" t="n">
        <v>144.86</v>
      </c>
      <c r="G152" s="87" t="n">
        <v>42.58</v>
      </c>
      <c r="H152" s="121" t="n">
        <v>2.9</v>
      </c>
      <c r="I152" s="118" t="s">
        <v>582</v>
      </c>
      <c r="J152" s="116" t="s">
        <v>78</v>
      </c>
      <c r="K152" s="44" t="n">
        <v>0.52</v>
      </c>
      <c r="L152" s="44" t="n">
        <v>0.1</v>
      </c>
      <c r="M152" s="87" t="n">
        <v>11.46</v>
      </c>
      <c r="N152" s="87"/>
      <c r="O152" s="87" t="n">
        <v>17.41</v>
      </c>
      <c r="P152" s="44" t="n">
        <v>141.96</v>
      </c>
      <c r="Q152" s="44" t="n">
        <v>2.67</v>
      </c>
      <c r="R152" s="44"/>
    </row>
    <row r="153" customFormat="false" ht="14.25" hidden="false" customHeight="false" outlineLevel="0" collapsed="false">
      <c r="A153" s="110" t="s">
        <v>583</v>
      </c>
      <c r="B153" s="138"/>
      <c r="C153" s="118" t="s">
        <v>59</v>
      </c>
      <c r="D153" s="87"/>
      <c r="E153" s="121"/>
      <c r="F153" s="131"/>
      <c r="G153" s="87"/>
      <c r="H153" s="121"/>
      <c r="I153" s="140" t="s">
        <v>59</v>
      </c>
      <c r="J153" s="116" t="s">
        <v>584</v>
      </c>
      <c r="K153" s="44" t="n">
        <v>2.34</v>
      </c>
      <c r="L153" s="44"/>
      <c r="M153" s="87"/>
      <c r="N153" s="87"/>
      <c r="O153" s="87"/>
      <c r="P153" s="44"/>
      <c r="Q153" s="44"/>
      <c r="R153" s="44"/>
    </row>
    <row r="154" customFormat="false" ht="14.25" hidden="false" customHeight="false" outlineLevel="0" collapsed="false">
      <c r="A154" s="110" t="s">
        <v>585</v>
      </c>
      <c r="B154" s="138"/>
      <c r="C154" s="118" t="s">
        <v>586</v>
      </c>
      <c r="D154" s="87"/>
      <c r="E154" s="121"/>
      <c r="F154" s="131"/>
      <c r="G154" s="87"/>
      <c r="H154" s="121"/>
      <c r="I154" s="118" t="s">
        <v>586</v>
      </c>
      <c r="J154" s="116" t="s">
        <v>587</v>
      </c>
      <c r="K154" s="87" t="n">
        <v>0.38</v>
      </c>
      <c r="L154" s="87"/>
      <c r="M154" s="87"/>
      <c r="N154" s="87"/>
      <c r="O154" s="87"/>
      <c r="P154" s="44"/>
      <c r="Q154" s="44"/>
      <c r="R154" s="44"/>
    </row>
    <row r="155" customFormat="false" ht="14.25" hidden="false" customHeight="false" outlineLevel="0" collapsed="false">
      <c r="A155" s="110" t="s">
        <v>588</v>
      </c>
      <c r="B155" s="138"/>
      <c r="C155" s="61" t="s">
        <v>83</v>
      </c>
      <c r="D155" s="87"/>
      <c r="E155" s="121"/>
      <c r="F155" s="131"/>
      <c r="G155" s="87"/>
      <c r="H155" s="121"/>
      <c r="I155" s="61" t="s">
        <v>83</v>
      </c>
      <c r="J155" s="118" t="n">
        <v>5</v>
      </c>
      <c r="K155" s="44" t="n">
        <v>0.07</v>
      </c>
      <c r="L155" s="44"/>
      <c r="M155" s="87"/>
      <c r="N155" s="87"/>
      <c r="O155" s="87"/>
      <c r="P155" s="44"/>
      <c r="Q155" s="44"/>
      <c r="R155" s="44"/>
    </row>
    <row r="156" customFormat="false" ht="14.25" hidden="false" customHeight="false" outlineLevel="0" collapsed="false">
      <c r="A156" s="110" t="s">
        <v>589</v>
      </c>
      <c r="B156" s="138"/>
      <c r="C156" s="61" t="s">
        <v>97</v>
      </c>
      <c r="D156" s="87"/>
      <c r="E156" s="121"/>
      <c r="F156" s="131"/>
      <c r="G156" s="87"/>
      <c r="H156" s="121"/>
      <c r="I156" s="61" t="s">
        <v>97</v>
      </c>
      <c r="J156" s="44" t="s">
        <v>590</v>
      </c>
      <c r="K156" s="44" t="n">
        <v>1.14</v>
      </c>
      <c r="L156" s="44"/>
      <c r="M156" s="87"/>
      <c r="N156" s="87"/>
      <c r="O156" s="87"/>
      <c r="P156" s="44"/>
      <c r="Q156" s="44"/>
      <c r="R156" s="44"/>
    </row>
    <row r="157" customFormat="false" ht="14.25" hidden="false" customHeight="false" outlineLevel="0" collapsed="false">
      <c r="A157" s="110" t="s">
        <v>591</v>
      </c>
      <c r="B157" s="138"/>
      <c r="C157" s="61" t="s">
        <v>592</v>
      </c>
      <c r="D157" s="87"/>
      <c r="E157" s="121"/>
      <c r="F157" s="131"/>
      <c r="G157" s="87"/>
      <c r="H157" s="121"/>
      <c r="I157" s="61" t="s">
        <v>592</v>
      </c>
      <c r="J157" s="116" t="s">
        <v>348</v>
      </c>
      <c r="K157" s="44" t="n">
        <v>0.4</v>
      </c>
      <c r="L157" s="44"/>
      <c r="M157" s="87"/>
      <c r="N157" s="87"/>
      <c r="O157" s="87"/>
      <c r="P157" s="44"/>
      <c r="Q157" s="44"/>
      <c r="R157" s="44"/>
    </row>
    <row r="158" customFormat="false" ht="14.25" hidden="false" customHeight="false" outlineLevel="0" collapsed="false">
      <c r="A158" s="110" t="s">
        <v>593</v>
      </c>
      <c r="B158" s="138"/>
      <c r="C158" s="118" t="s">
        <v>594</v>
      </c>
      <c r="D158" s="87"/>
      <c r="E158" s="121"/>
      <c r="F158" s="131"/>
      <c r="G158" s="87"/>
      <c r="H158" s="121"/>
      <c r="I158" s="118" t="s">
        <v>594</v>
      </c>
      <c r="J158" s="116" t="s">
        <v>595</v>
      </c>
      <c r="K158" s="118" t="n">
        <v>0.12</v>
      </c>
      <c r="L158" s="115"/>
      <c r="M158" s="87"/>
      <c r="N158" s="87"/>
      <c r="O158" s="87"/>
      <c r="P158" s="44"/>
      <c r="Q158" s="44"/>
      <c r="R158" s="44"/>
    </row>
    <row r="159" customFormat="false" ht="14.25" hidden="false" customHeight="false" outlineLevel="0" collapsed="false">
      <c r="A159" s="110" t="s">
        <v>596</v>
      </c>
      <c r="B159" s="138"/>
      <c r="C159" s="61" t="s">
        <v>517</v>
      </c>
      <c r="D159" s="87"/>
      <c r="E159" s="121"/>
      <c r="F159" s="131"/>
      <c r="G159" s="87"/>
      <c r="H159" s="121"/>
      <c r="I159" s="61" t="s">
        <v>517</v>
      </c>
      <c r="J159" s="116" t="s">
        <v>452</v>
      </c>
      <c r="K159" s="44" t="n">
        <v>0.21</v>
      </c>
      <c r="L159" s="44"/>
      <c r="M159" s="87"/>
      <c r="N159" s="87"/>
      <c r="O159" s="87"/>
      <c r="P159" s="44"/>
      <c r="Q159" s="44"/>
      <c r="R159" s="44"/>
    </row>
    <row r="160" customFormat="false" ht="14.25" hidden="false" customHeight="false" outlineLevel="0" collapsed="false">
      <c r="A160" s="110" t="s">
        <v>597</v>
      </c>
      <c r="B160" s="138"/>
      <c r="C160" s="61" t="s">
        <v>204</v>
      </c>
      <c r="D160" s="87"/>
      <c r="E160" s="121"/>
      <c r="F160" s="131"/>
      <c r="G160" s="87"/>
      <c r="H160" s="121"/>
      <c r="I160" s="61" t="s">
        <v>204</v>
      </c>
      <c r="J160" s="116" t="s">
        <v>598</v>
      </c>
      <c r="K160" s="44" t="n">
        <v>0.06</v>
      </c>
      <c r="L160" s="44"/>
      <c r="M160" s="87"/>
      <c r="N160" s="87"/>
      <c r="O160" s="87"/>
      <c r="P160" s="44"/>
      <c r="Q160" s="44"/>
      <c r="R160" s="44"/>
    </row>
    <row r="161" customFormat="false" ht="14.25" hidden="false" customHeight="false" outlineLevel="0" collapsed="false">
      <c r="A161" s="110" t="s">
        <v>599</v>
      </c>
      <c r="B161" s="138"/>
      <c r="C161" s="118" t="s">
        <v>600</v>
      </c>
      <c r="D161" s="87"/>
      <c r="E161" s="121"/>
      <c r="F161" s="131"/>
      <c r="G161" s="87"/>
      <c r="H161" s="121"/>
      <c r="I161" s="118" t="s">
        <v>600</v>
      </c>
      <c r="J161" s="116" t="s">
        <v>386</v>
      </c>
      <c r="K161" s="61" t="n">
        <v>0.09</v>
      </c>
      <c r="L161" s="61"/>
      <c r="M161" s="87"/>
      <c r="N161" s="87"/>
      <c r="O161" s="87"/>
      <c r="P161" s="44"/>
      <c r="Q161" s="44"/>
      <c r="R161" s="44"/>
    </row>
    <row r="162" customFormat="false" ht="14.25" hidden="false" customHeight="false" outlineLevel="0" collapsed="false">
      <c r="A162" s="110" t="s">
        <v>601</v>
      </c>
      <c r="B162" s="138"/>
      <c r="C162" s="118" t="s">
        <v>602</v>
      </c>
      <c r="D162" s="87"/>
      <c r="E162" s="121"/>
      <c r="F162" s="131"/>
      <c r="G162" s="87"/>
      <c r="H162" s="121"/>
      <c r="I162" s="118" t="s">
        <v>602</v>
      </c>
      <c r="J162" s="115" t="n">
        <v>13</v>
      </c>
      <c r="K162" s="44" t="n">
        <v>0.0001</v>
      </c>
      <c r="L162" s="44"/>
      <c r="M162" s="87"/>
      <c r="N162" s="87"/>
      <c r="O162" s="87"/>
      <c r="P162" s="44"/>
      <c r="Q162" s="44"/>
      <c r="R162" s="44"/>
    </row>
    <row r="163" customFormat="false" ht="14.25" hidden="false" customHeight="false" outlineLevel="0" collapsed="false">
      <c r="A163" s="110" t="s">
        <v>603</v>
      </c>
      <c r="B163" s="138"/>
      <c r="C163" s="61" t="s">
        <v>179</v>
      </c>
      <c r="D163" s="87"/>
      <c r="E163" s="121"/>
      <c r="F163" s="131"/>
      <c r="G163" s="87"/>
      <c r="H163" s="121"/>
      <c r="I163" s="61" t="s">
        <v>179</v>
      </c>
      <c r="J163" s="116" t="s">
        <v>454</v>
      </c>
      <c r="K163" s="44" t="n">
        <v>0.9962</v>
      </c>
      <c r="L163" s="44" t="n">
        <v>0.2</v>
      </c>
      <c r="M163" s="87"/>
      <c r="N163" s="87"/>
      <c r="O163" s="87"/>
      <c r="P163" s="44"/>
      <c r="Q163" s="44"/>
      <c r="R163" s="44"/>
    </row>
    <row r="164" customFormat="false" ht="14.25" hidden="false" customHeight="false" outlineLevel="0" collapsed="false">
      <c r="A164" s="110" t="s">
        <v>604</v>
      </c>
      <c r="B164" s="138"/>
      <c r="C164" s="61" t="s">
        <v>605</v>
      </c>
      <c r="D164" s="87"/>
      <c r="E164" s="121"/>
      <c r="F164" s="131"/>
      <c r="G164" s="87"/>
      <c r="H164" s="121"/>
      <c r="I164" s="61" t="s">
        <v>605</v>
      </c>
      <c r="J164" s="116" t="s">
        <v>237</v>
      </c>
      <c r="K164" s="44" t="n">
        <v>0.017</v>
      </c>
      <c r="L164" s="44"/>
      <c r="M164" s="87"/>
      <c r="N164" s="87"/>
      <c r="O164" s="87"/>
      <c r="P164" s="44"/>
      <c r="Q164" s="44"/>
      <c r="R164" s="44"/>
    </row>
    <row r="165" customFormat="false" ht="14.25" hidden="false" customHeight="false" outlineLevel="0" collapsed="false">
      <c r="A165" s="110" t="s">
        <v>606</v>
      </c>
      <c r="B165" s="138"/>
      <c r="C165" s="61" t="s">
        <v>607</v>
      </c>
      <c r="D165" s="87"/>
      <c r="E165" s="121"/>
      <c r="F165" s="131"/>
      <c r="G165" s="87"/>
      <c r="H165" s="121"/>
      <c r="I165" s="61" t="s">
        <v>607</v>
      </c>
      <c r="J165" s="116" t="s">
        <v>348</v>
      </c>
      <c r="K165" s="44" t="n">
        <v>0.4</v>
      </c>
      <c r="L165" s="44"/>
      <c r="M165" s="87"/>
      <c r="N165" s="87"/>
      <c r="O165" s="87"/>
      <c r="P165" s="44"/>
      <c r="Q165" s="44"/>
      <c r="R165" s="44"/>
    </row>
    <row r="166" customFormat="false" ht="14.25" hidden="false" customHeight="false" outlineLevel="0" collapsed="false">
      <c r="A166" s="110" t="s">
        <v>608</v>
      </c>
      <c r="B166" s="138"/>
      <c r="C166" s="118" t="s">
        <v>229</v>
      </c>
      <c r="D166" s="87"/>
      <c r="E166" s="121"/>
      <c r="F166" s="131"/>
      <c r="G166" s="87"/>
      <c r="H166" s="121"/>
      <c r="I166" s="118" t="s">
        <v>229</v>
      </c>
      <c r="J166" s="116" t="s">
        <v>280</v>
      </c>
      <c r="K166" s="44" t="n">
        <v>0.07</v>
      </c>
      <c r="L166" s="44"/>
      <c r="M166" s="87"/>
      <c r="N166" s="87"/>
      <c r="O166" s="87"/>
      <c r="P166" s="44"/>
      <c r="Q166" s="44"/>
      <c r="R166" s="44"/>
    </row>
    <row r="167" customFormat="false" ht="14.25" hidden="false" customHeight="false" outlineLevel="0" collapsed="false">
      <c r="A167" s="110" t="s">
        <v>609</v>
      </c>
      <c r="B167" s="138"/>
      <c r="C167" s="118" t="s">
        <v>610</v>
      </c>
      <c r="D167" s="87"/>
      <c r="E167" s="121"/>
      <c r="F167" s="131"/>
      <c r="G167" s="87"/>
      <c r="H167" s="121"/>
      <c r="I167" s="118" t="s">
        <v>610</v>
      </c>
      <c r="J167" s="118" t="n">
        <v>4</v>
      </c>
      <c r="K167" s="44" t="n">
        <v>0.11</v>
      </c>
      <c r="L167" s="44" t="n">
        <v>0.01</v>
      </c>
      <c r="M167" s="87"/>
      <c r="N167" s="87"/>
      <c r="O167" s="87"/>
      <c r="P167" s="44"/>
      <c r="Q167" s="44"/>
      <c r="R167" s="44"/>
    </row>
    <row r="168" customFormat="false" ht="14.25" hidden="false" customHeight="false" outlineLevel="0" collapsed="false">
      <c r="A168" s="110" t="s">
        <v>611</v>
      </c>
      <c r="B168" s="138"/>
      <c r="C168" s="118" t="s">
        <v>388</v>
      </c>
      <c r="D168" s="87"/>
      <c r="E168" s="121"/>
      <c r="F168" s="131"/>
      <c r="G168" s="87"/>
      <c r="H168" s="121"/>
      <c r="I168" s="118" t="s">
        <v>388</v>
      </c>
      <c r="J168" s="44" t="s">
        <v>88</v>
      </c>
      <c r="K168" s="118" t="n">
        <v>0.1</v>
      </c>
      <c r="L168" s="115"/>
      <c r="M168" s="87"/>
      <c r="N168" s="87"/>
      <c r="O168" s="87"/>
      <c r="P168" s="44"/>
      <c r="Q168" s="44"/>
      <c r="R168" s="44"/>
    </row>
    <row r="169" customFormat="false" ht="14.25" hidden="false" customHeight="false" outlineLevel="0" collapsed="false">
      <c r="A169" s="110" t="s">
        <v>612</v>
      </c>
      <c r="B169" s="138"/>
      <c r="C169" s="118" t="s">
        <v>131</v>
      </c>
      <c r="D169" s="87"/>
      <c r="E169" s="121"/>
      <c r="F169" s="131"/>
      <c r="G169" s="87"/>
      <c r="H169" s="121"/>
      <c r="I169" s="118" t="s">
        <v>131</v>
      </c>
      <c r="J169" s="44" t="s">
        <v>613</v>
      </c>
      <c r="K169" s="44" t="n">
        <v>1.24</v>
      </c>
      <c r="L169" s="44" t="n">
        <v>0.2</v>
      </c>
      <c r="M169" s="87"/>
      <c r="N169" s="87"/>
      <c r="O169" s="87"/>
      <c r="P169" s="44"/>
      <c r="Q169" s="44"/>
      <c r="R169" s="44"/>
    </row>
    <row r="170" customFormat="false" ht="14.25" hidden="false" customHeight="false" outlineLevel="0" collapsed="false">
      <c r="A170" s="110" t="s">
        <v>614</v>
      </c>
      <c r="B170" s="138"/>
      <c r="C170" s="120" t="s">
        <v>615</v>
      </c>
      <c r="D170" s="87"/>
      <c r="E170" s="121"/>
      <c r="F170" s="131"/>
      <c r="G170" s="87"/>
      <c r="H170" s="121"/>
      <c r="I170" s="120" t="s">
        <v>615</v>
      </c>
      <c r="J170" s="110" t="s">
        <v>518</v>
      </c>
      <c r="K170" s="44" t="n">
        <v>0.33</v>
      </c>
      <c r="L170" s="44" t="n">
        <v>0.37</v>
      </c>
      <c r="M170" s="87"/>
      <c r="N170" s="87"/>
      <c r="O170" s="87"/>
      <c r="P170" s="44"/>
      <c r="Q170" s="44"/>
      <c r="R170" s="44"/>
    </row>
    <row r="171" customFormat="false" ht="14.25" hidden="false" customHeight="false" outlineLevel="0" collapsed="false">
      <c r="A171" s="110" t="s">
        <v>616</v>
      </c>
      <c r="B171" s="138"/>
      <c r="C171" s="118" t="s">
        <v>178</v>
      </c>
      <c r="D171" s="87"/>
      <c r="E171" s="121"/>
      <c r="F171" s="131"/>
      <c r="G171" s="87"/>
      <c r="H171" s="121"/>
      <c r="I171" s="118" t="s">
        <v>178</v>
      </c>
      <c r="J171" s="115"/>
      <c r="K171" s="44"/>
      <c r="L171" s="44"/>
      <c r="M171" s="87"/>
      <c r="N171" s="87"/>
      <c r="O171" s="87"/>
      <c r="P171" s="44"/>
      <c r="Q171" s="44"/>
      <c r="R171" s="44"/>
    </row>
    <row r="172" customFormat="false" ht="14.25" hidden="false" customHeight="false" outlineLevel="0" collapsed="false">
      <c r="A172" s="110" t="s">
        <v>617</v>
      </c>
      <c r="B172" s="138"/>
      <c r="C172" s="61" t="s">
        <v>293</v>
      </c>
      <c r="D172" s="87"/>
      <c r="E172" s="121"/>
      <c r="F172" s="131"/>
      <c r="G172" s="87"/>
      <c r="H172" s="121"/>
      <c r="I172" s="61" t="s">
        <v>293</v>
      </c>
      <c r="J172" s="116" t="s">
        <v>78</v>
      </c>
      <c r="K172" s="44" t="n">
        <v>0.01</v>
      </c>
      <c r="L172" s="44"/>
      <c r="M172" s="87"/>
      <c r="N172" s="87"/>
      <c r="O172" s="87"/>
      <c r="P172" s="44"/>
      <c r="Q172" s="44"/>
      <c r="R172" s="44"/>
    </row>
    <row r="173" customFormat="false" ht="14.25" hidden="false" customHeight="false" outlineLevel="0" collapsed="false">
      <c r="A173" s="110" t="s">
        <v>618</v>
      </c>
      <c r="B173" s="138"/>
      <c r="C173" s="120" t="s">
        <v>619</v>
      </c>
      <c r="D173" s="87"/>
      <c r="E173" s="121"/>
      <c r="F173" s="131"/>
      <c r="G173" s="87"/>
      <c r="H173" s="121"/>
      <c r="I173" s="120" t="s">
        <v>619</v>
      </c>
      <c r="J173" s="110" t="s">
        <v>620</v>
      </c>
      <c r="K173" s="44" t="n">
        <v>0.01</v>
      </c>
      <c r="L173" s="44"/>
      <c r="M173" s="87"/>
      <c r="N173" s="87"/>
      <c r="O173" s="87"/>
      <c r="P173" s="44"/>
      <c r="Q173" s="44"/>
      <c r="R173" s="44"/>
    </row>
    <row r="174" customFormat="false" ht="14.25" hidden="false" customHeight="false" outlineLevel="0" collapsed="false">
      <c r="A174" s="110" t="s">
        <v>621</v>
      </c>
      <c r="B174" s="138"/>
      <c r="C174" s="120" t="s">
        <v>262</v>
      </c>
      <c r="D174" s="87"/>
      <c r="E174" s="121"/>
      <c r="F174" s="131"/>
      <c r="G174" s="87"/>
      <c r="H174" s="121"/>
      <c r="I174" s="61"/>
      <c r="J174" s="61"/>
      <c r="K174" s="44"/>
      <c r="L174" s="44"/>
      <c r="M174" s="87"/>
      <c r="N174" s="87"/>
      <c r="O174" s="87"/>
      <c r="P174" s="44"/>
      <c r="Q174" s="44"/>
      <c r="R174" s="44"/>
    </row>
    <row r="175" customFormat="false" ht="14.25" hidden="false" customHeight="false" outlineLevel="0" collapsed="false">
      <c r="A175" s="110" t="s">
        <v>622</v>
      </c>
      <c r="B175" s="138"/>
      <c r="C175" s="118" t="s">
        <v>153</v>
      </c>
      <c r="D175" s="87"/>
      <c r="E175" s="121"/>
      <c r="F175" s="131"/>
      <c r="G175" s="87"/>
      <c r="H175" s="121"/>
      <c r="I175" s="118" t="s">
        <v>153</v>
      </c>
      <c r="J175" s="116" t="s">
        <v>452</v>
      </c>
      <c r="K175" s="44" t="n">
        <v>0.6</v>
      </c>
      <c r="L175" s="44"/>
      <c r="M175" s="87"/>
      <c r="N175" s="87"/>
      <c r="O175" s="87"/>
      <c r="P175" s="44"/>
      <c r="Q175" s="44"/>
      <c r="R175" s="44"/>
    </row>
    <row r="176" customFormat="false" ht="14.25" hidden="false" customHeight="false" outlineLevel="0" collapsed="false">
      <c r="A176" s="110" t="s">
        <v>623</v>
      </c>
      <c r="B176" s="138"/>
      <c r="C176" s="120" t="s">
        <v>624</v>
      </c>
      <c r="D176" s="87"/>
      <c r="E176" s="121"/>
      <c r="F176" s="131"/>
      <c r="G176" s="87"/>
      <c r="H176" s="121"/>
      <c r="I176" s="120" t="s">
        <v>624</v>
      </c>
      <c r="J176" s="110" t="s">
        <v>625</v>
      </c>
      <c r="K176" s="44" t="n">
        <v>0.403</v>
      </c>
      <c r="L176" s="44"/>
      <c r="M176" s="87"/>
      <c r="N176" s="87"/>
      <c r="O176" s="87"/>
      <c r="P176" s="44"/>
      <c r="Q176" s="44"/>
      <c r="R176" s="44"/>
    </row>
    <row r="177" customFormat="false" ht="14.25" hidden="false" customHeight="false" outlineLevel="0" collapsed="false">
      <c r="A177" s="110" t="s">
        <v>626</v>
      </c>
      <c r="B177" s="138"/>
      <c r="C177" s="61" t="s">
        <v>294</v>
      </c>
      <c r="D177" s="87"/>
      <c r="E177" s="121"/>
      <c r="F177" s="131"/>
      <c r="G177" s="87"/>
      <c r="H177" s="121"/>
      <c r="I177" s="61" t="s">
        <v>294</v>
      </c>
      <c r="J177" s="118" t="n">
        <v>20</v>
      </c>
      <c r="K177" s="44" t="n">
        <v>0.08</v>
      </c>
      <c r="L177" s="44"/>
      <c r="M177" s="87"/>
      <c r="N177" s="87"/>
      <c r="O177" s="87"/>
      <c r="P177" s="44"/>
      <c r="Q177" s="44"/>
      <c r="R177" s="44"/>
    </row>
    <row r="178" customFormat="false" ht="14.25" hidden="false" customHeight="false" outlineLevel="0" collapsed="false">
      <c r="A178" s="110" t="s">
        <v>627</v>
      </c>
      <c r="B178" s="138"/>
      <c r="C178" s="118" t="s">
        <v>628</v>
      </c>
      <c r="D178" s="87"/>
      <c r="E178" s="121"/>
      <c r="F178" s="131"/>
      <c r="G178" s="87"/>
      <c r="H178" s="121"/>
      <c r="I178" s="118" t="s">
        <v>628</v>
      </c>
      <c r="J178" s="115"/>
      <c r="K178" s="44" t="n">
        <v>0.0019</v>
      </c>
      <c r="L178" s="44"/>
      <c r="M178" s="87"/>
      <c r="N178" s="87"/>
      <c r="O178" s="87"/>
      <c r="P178" s="44"/>
      <c r="Q178" s="44"/>
      <c r="R178" s="44"/>
    </row>
    <row r="179" customFormat="false" ht="14.25" hidden="false" customHeight="false" outlineLevel="0" collapsed="false">
      <c r="A179" s="110" t="s">
        <v>629</v>
      </c>
      <c r="B179" s="138"/>
      <c r="C179" s="120" t="s">
        <v>630</v>
      </c>
      <c r="D179" s="87"/>
      <c r="E179" s="121"/>
      <c r="F179" s="131"/>
      <c r="G179" s="87"/>
      <c r="H179" s="121"/>
      <c r="I179" s="120" t="s">
        <v>630</v>
      </c>
      <c r="J179" s="110"/>
      <c r="K179" s="44" t="n">
        <v>0.0007</v>
      </c>
      <c r="L179" s="44"/>
      <c r="M179" s="87"/>
      <c r="N179" s="87"/>
      <c r="O179" s="87"/>
      <c r="P179" s="44"/>
      <c r="Q179" s="44"/>
      <c r="R179" s="44"/>
    </row>
    <row r="180" customFormat="false" ht="14.25" hidden="false" customHeight="false" outlineLevel="0" collapsed="false">
      <c r="A180" s="110" t="s">
        <v>631</v>
      </c>
      <c r="B180" s="138"/>
      <c r="C180" s="61" t="s">
        <v>67</v>
      </c>
      <c r="D180" s="87"/>
      <c r="E180" s="121"/>
      <c r="F180" s="131"/>
      <c r="G180" s="87"/>
      <c r="H180" s="121"/>
      <c r="I180" s="61" t="s">
        <v>67</v>
      </c>
      <c r="J180" s="116" t="s">
        <v>632</v>
      </c>
      <c r="K180" s="44" t="n">
        <v>0.202</v>
      </c>
      <c r="L180" s="44"/>
      <c r="M180" s="87"/>
      <c r="N180" s="87"/>
      <c r="O180" s="87"/>
      <c r="P180" s="44"/>
      <c r="Q180" s="44"/>
      <c r="R180" s="44"/>
    </row>
    <row r="181" customFormat="false" ht="15" hidden="false" customHeight="true" outlineLevel="0" collapsed="false">
      <c r="A181" s="110" t="s">
        <v>633</v>
      </c>
      <c r="B181" s="138"/>
      <c r="C181" s="118" t="s">
        <v>634</v>
      </c>
      <c r="D181" s="87"/>
      <c r="E181" s="121"/>
      <c r="F181" s="131"/>
      <c r="G181" s="87"/>
      <c r="H181" s="121"/>
      <c r="I181" s="118" t="s">
        <v>634</v>
      </c>
      <c r="J181" s="116" t="s">
        <v>635</v>
      </c>
      <c r="K181" s="44" t="n">
        <v>0.0504</v>
      </c>
      <c r="L181" s="44"/>
      <c r="M181" s="87"/>
      <c r="N181" s="87"/>
      <c r="O181" s="87"/>
      <c r="P181" s="44"/>
      <c r="Q181" s="44"/>
      <c r="R181" s="44"/>
    </row>
    <row r="182" customFormat="false" ht="14.25" hidden="false" customHeight="false" outlineLevel="0" collapsed="false">
      <c r="A182" s="110" t="s">
        <v>636</v>
      </c>
      <c r="B182" s="138"/>
      <c r="C182" s="61" t="s">
        <v>637</v>
      </c>
      <c r="D182" s="87"/>
      <c r="E182" s="121"/>
      <c r="F182" s="131"/>
      <c r="G182" s="87"/>
      <c r="H182" s="121"/>
      <c r="I182" s="61" t="s">
        <v>637</v>
      </c>
      <c r="J182" s="116" t="s">
        <v>314</v>
      </c>
      <c r="K182" s="44" t="n">
        <v>0.4</v>
      </c>
      <c r="L182" s="44"/>
      <c r="M182" s="87"/>
      <c r="N182" s="87"/>
      <c r="O182" s="87"/>
      <c r="P182" s="44"/>
      <c r="Q182" s="44"/>
      <c r="R182" s="44"/>
    </row>
    <row r="183" customFormat="false" ht="14.25" hidden="false" customHeight="false" outlineLevel="0" collapsed="false">
      <c r="A183" s="110" t="s">
        <v>638</v>
      </c>
      <c r="B183" s="138"/>
      <c r="C183" s="118" t="s">
        <v>85</v>
      </c>
      <c r="D183" s="87"/>
      <c r="E183" s="121"/>
      <c r="F183" s="131"/>
      <c r="G183" s="87"/>
      <c r="H183" s="121"/>
      <c r="I183" s="140" t="s">
        <v>85</v>
      </c>
      <c r="J183" s="110" t="s">
        <v>196</v>
      </c>
      <c r="K183" s="87" t="n">
        <v>0.45</v>
      </c>
      <c r="L183" s="87"/>
      <c r="M183" s="87"/>
      <c r="N183" s="87"/>
      <c r="O183" s="87"/>
      <c r="P183" s="44"/>
      <c r="Q183" s="44"/>
      <c r="R183" s="44"/>
    </row>
    <row r="184" customFormat="false" ht="14.25" hidden="false" customHeight="false" outlineLevel="0" collapsed="false">
      <c r="A184" s="110" t="s">
        <v>639</v>
      </c>
      <c r="B184" s="138"/>
      <c r="C184" s="61" t="s">
        <v>98</v>
      </c>
      <c r="D184" s="87"/>
      <c r="E184" s="121"/>
      <c r="F184" s="131"/>
      <c r="G184" s="87"/>
      <c r="H184" s="121"/>
      <c r="I184" s="61" t="s">
        <v>98</v>
      </c>
      <c r="J184" s="45" t="s">
        <v>640</v>
      </c>
      <c r="K184" s="87" t="n">
        <v>0.652</v>
      </c>
      <c r="L184" s="87"/>
      <c r="M184" s="87"/>
      <c r="N184" s="87"/>
      <c r="O184" s="87"/>
      <c r="P184" s="44"/>
      <c r="Q184" s="44"/>
      <c r="R184" s="44"/>
    </row>
    <row r="185" customFormat="false" ht="14.25" hidden="false" customHeight="false" outlineLevel="0" collapsed="false">
      <c r="A185" s="110" t="s">
        <v>641</v>
      </c>
      <c r="B185" s="138"/>
      <c r="C185" s="118" t="s">
        <v>66</v>
      </c>
      <c r="D185" s="87"/>
      <c r="E185" s="121"/>
      <c r="F185" s="131"/>
      <c r="G185" s="87"/>
      <c r="H185" s="121"/>
      <c r="I185" s="140" t="s">
        <v>66</v>
      </c>
      <c r="J185" s="110" t="s">
        <v>642</v>
      </c>
      <c r="K185" s="87" t="n">
        <v>1.1176</v>
      </c>
      <c r="L185" s="87"/>
      <c r="M185" s="87"/>
      <c r="N185" s="87"/>
      <c r="O185" s="87"/>
      <c r="P185" s="44"/>
      <c r="Q185" s="44"/>
      <c r="R185" s="44"/>
    </row>
    <row r="186" customFormat="false" ht="14.25" hidden="false" customHeight="false" outlineLevel="0" collapsed="false">
      <c r="A186" s="110" t="s">
        <v>643</v>
      </c>
      <c r="B186" s="138"/>
      <c r="C186" s="118" t="s">
        <v>644</v>
      </c>
      <c r="D186" s="87"/>
      <c r="E186" s="121"/>
      <c r="F186" s="131"/>
      <c r="G186" s="87"/>
      <c r="H186" s="121"/>
      <c r="I186" s="118" t="s">
        <v>644</v>
      </c>
      <c r="J186" s="115" t="n">
        <v>15</v>
      </c>
      <c r="K186" s="44" t="n">
        <v>0.0001</v>
      </c>
      <c r="L186" s="44"/>
      <c r="M186" s="87"/>
      <c r="N186" s="87"/>
      <c r="O186" s="87"/>
      <c r="P186" s="44"/>
      <c r="Q186" s="44"/>
      <c r="R186" s="44"/>
    </row>
    <row r="187" customFormat="false" ht="14.25" hidden="false" customHeight="false" outlineLevel="0" collapsed="false">
      <c r="A187" s="110" t="s">
        <v>645</v>
      </c>
      <c r="B187" s="138"/>
      <c r="C187" s="118" t="s">
        <v>646</v>
      </c>
      <c r="D187" s="87"/>
      <c r="E187" s="121"/>
      <c r="F187" s="131"/>
      <c r="G187" s="87"/>
      <c r="H187" s="121"/>
      <c r="I187" s="118" t="s">
        <v>646</v>
      </c>
      <c r="J187" s="116" t="s">
        <v>647</v>
      </c>
      <c r="K187" s="44" t="n">
        <v>0.0011</v>
      </c>
      <c r="L187" s="44"/>
      <c r="M187" s="87"/>
      <c r="N187" s="87"/>
      <c r="O187" s="87"/>
      <c r="P187" s="44"/>
      <c r="Q187" s="44"/>
      <c r="R187" s="44"/>
    </row>
    <row r="188" customFormat="false" ht="14.25" hidden="false" customHeight="false" outlineLevel="0" collapsed="false">
      <c r="A188" s="110" t="s">
        <v>648</v>
      </c>
      <c r="B188" s="138"/>
      <c r="C188" s="120" t="s">
        <v>375</v>
      </c>
      <c r="D188" s="87"/>
      <c r="E188" s="121"/>
      <c r="F188" s="131"/>
      <c r="G188" s="87"/>
      <c r="H188" s="121"/>
      <c r="I188" s="61"/>
      <c r="J188" s="61"/>
      <c r="K188" s="44"/>
      <c r="L188" s="44"/>
      <c r="M188" s="87"/>
      <c r="N188" s="87"/>
      <c r="O188" s="87"/>
      <c r="P188" s="44"/>
      <c r="Q188" s="44"/>
      <c r="R188" s="44"/>
    </row>
    <row r="189" customFormat="false" ht="14.25" hidden="false" customHeight="false" outlineLevel="0" collapsed="false">
      <c r="A189" s="110" t="s">
        <v>649</v>
      </c>
      <c r="B189" s="138"/>
      <c r="C189" s="120" t="s">
        <v>650</v>
      </c>
      <c r="D189" s="87"/>
      <c r="E189" s="121"/>
      <c r="F189" s="131"/>
      <c r="G189" s="87"/>
      <c r="H189" s="121"/>
      <c r="I189" s="61"/>
      <c r="J189" s="61"/>
      <c r="K189" s="44"/>
      <c r="L189" s="44"/>
      <c r="M189" s="87"/>
      <c r="N189" s="87"/>
      <c r="O189" s="87"/>
      <c r="P189" s="44"/>
      <c r="Q189" s="44"/>
      <c r="R189" s="44"/>
    </row>
    <row r="190" customFormat="false" ht="14.25" hidden="false" customHeight="false" outlineLevel="0" collapsed="false">
      <c r="A190" s="110" t="s">
        <v>651</v>
      </c>
      <c r="B190" s="138"/>
      <c r="C190" s="120" t="s">
        <v>607</v>
      </c>
      <c r="D190" s="87"/>
      <c r="E190" s="121"/>
      <c r="F190" s="131"/>
      <c r="G190" s="87"/>
      <c r="H190" s="121"/>
      <c r="I190" s="61"/>
      <c r="J190" s="61"/>
      <c r="K190" s="44"/>
      <c r="L190" s="44"/>
      <c r="M190" s="87"/>
      <c r="N190" s="87"/>
      <c r="O190" s="87"/>
      <c r="P190" s="44"/>
      <c r="Q190" s="44"/>
      <c r="R190" s="44"/>
    </row>
    <row r="191" customFormat="false" ht="14.25" hidden="false" customHeight="false" outlineLevel="0" collapsed="false">
      <c r="A191" s="110" t="s">
        <v>652</v>
      </c>
      <c r="B191" s="138"/>
      <c r="C191" s="120" t="s">
        <v>184</v>
      </c>
      <c r="D191" s="87"/>
      <c r="E191" s="121"/>
      <c r="F191" s="131"/>
      <c r="G191" s="87"/>
      <c r="H191" s="121"/>
      <c r="I191" s="61"/>
      <c r="J191" s="61"/>
      <c r="K191" s="44"/>
      <c r="L191" s="44"/>
      <c r="M191" s="87"/>
      <c r="N191" s="87"/>
      <c r="O191" s="87"/>
      <c r="P191" s="44"/>
      <c r="Q191" s="44"/>
      <c r="R191" s="44"/>
    </row>
    <row r="192" customFormat="false" ht="14.25" hidden="false" customHeight="false" outlineLevel="0" collapsed="false">
      <c r="A192" s="110" t="s">
        <v>653</v>
      </c>
      <c r="B192" s="138"/>
      <c r="C192" s="120" t="s">
        <v>279</v>
      </c>
      <c r="D192" s="87"/>
      <c r="E192" s="121"/>
      <c r="F192" s="131"/>
      <c r="G192" s="87"/>
      <c r="H192" s="121"/>
      <c r="I192" s="61"/>
      <c r="J192" s="61"/>
      <c r="K192" s="44"/>
      <c r="L192" s="44"/>
      <c r="M192" s="87"/>
      <c r="N192" s="87"/>
      <c r="O192" s="87"/>
      <c r="P192" s="44"/>
      <c r="Q192" s="44"/>
      <c r="R192" s="44"/>
    </row>
    <row r="193" customFormat="false" ht="14.25" hidden="false" customHeight="false" outlineLevel="0" collapsed="false">
      <c r="A193" s="110" t="s">
        <v>654</v>
      </c>
      <c r="B193" s="138"/>
      <c r="C193" s="120" t="s">
        <v>153</v>
      </c>
      <c r="D193" s="87"/>
      <c r="E193" s="121"/>
      <c r="F193" s="131"/>
      <c r="G193" s="87"/>
      <c r="H193" s="121"/>
      <c r="I193" s="61"/>
      <c r="J193" s="61"/>
      <c r="K193" s="44"/>
      <c r="L193" s="44"/>
      <c r="M193" s="87"/>
      <c r="N193" s="87"/>
      <c r="O193" s="87"/>
      <c r="P193" s="44"/>
      <c r="Q193" s="44"/>
      <c r="R193" s="44"/>
    </row>
    <row r="194" customFormat="false" ht="14.25" hidden="false" customHeight="false" outlineLevel="0" collapsed="false">
      <c r="A194" s="110" t="s">
        <v>655</v>
      </c>
      <c r="B194" s="138"/>
      <c r="C194" s="120" t="s">
        <v>656</v>
      </c>
      <c r="D194" s="87"/>
      <c r="E194" s="121"/>
      <c r="F194" s="131"/>
      <c r="G194" s="87"/>
      <c r="H194" s="121"/>
      <c r="I194" s="61"/>
      <c r="J194" s="61"/>
      <c r="K194" s="44"/>
      <c r="L194" s="44"/>
      <c r="M194" s="87"/>
      <c r="N194" s="87"/>
      <c r="O194" s="87"/>
      <c r="P194" s="44"/>
      <c r="Q194" s="44"/>
      <c r="R194" s="44"/>
    </row>
    <row r="195" customFormat="false" ht="14.25" hidden="false" customHeight="false" outlineLevel="0" collapsed="false">
      <c r="A195" s="110" t="s">
        <v>657</v>
      </c>
      <c r="B195" s="138"/>
      <c r="C195" s="120" t="s">
        <v>658</v>
      </c>
      <c r="D195" s="87"/>
      <c r="E195" s="121"/>
      <c r="F195" s="131"/>
      <c r="G195" s="87"/>
      <c r="H195" s="121"/>
      <c r="I195" s="61"/>
      <c r="J195" s="61"/>
      <c r="K195" s="44"/>
      <c r="L195" s="44"/>
      <c r="M195" s="87"/>
      <c r="N195" s="87"/>
      <c r="O195" s="87"/>
      <c r="P195" s="44"/>
      <c r="Q195" s="44"/>
      <c r="R195" s="44"/>
    </row>
    <row r="196" customFormat="false" ht="14.25" hidden="false" customHeight="false" outlineLevel="0" collapsed="false">
      <c r="A196" s="110" t="s">
        <v>659</v>
      </c>
      <c r="B196" s="138"/>
      <c r="C196" s="120" t="s">
        <v>660</v>
      </c>
      <c r="D196" s="87"/>
      <c r="E196" s="121"/>
      <c r="F196" s="131"/>
      <c r="G196" s="87"/>
      <c r="H196" s="121"/>
      <c r="I196" s="61"/>
      <c r="J196" s="61"/>
      <c r="K196" s="44"/>
      <c r="L196" s="44"/>
      <c r="M196" s="87"/>
      <c r="N196" s="87"/>
      <c r="O196" s="87"/>
      <c r="P196" s="44"/>
      <c r="Q196" s="44"/>
      <c r="R196" s="44"/>
    </row>
    <row r="197" customFormat="false" ht="14.25" hidden="false" customHeight="false" outlineLevel="0" collapsed="false">
      <c r="A197" s="110" t="s">
        <v>661</v>
      </c>
      <c r="B197" s="138"/>
      <c r="C197" s="120" t="s">
        <v>236</v>
      </c>
      <c r="D197" s="87"/>
      <c r="E197" s="121"/>
      <c r="F197" s="131"/>
      <c r="G197" s="87"/>
      <c r="H197" s="121"/>
      <c r="I197" s="61"/>
      <c r="J197" s="61"/>
      <c r="K197" s="44"/>
      <c r="L197" s="44"/>
      <c r="M197" s="87"/>
      <c r="N197" s="87"/>
      <c r="O197" s="87"/>
      <c r="P197" s="44"/>
      <c r="Q197" s="44"/>
      <c r="R197" s="44"/>
    </row>
    <row r="198" customFormat="false" ht="14.25" hidden="false" customHeight="false" outlineLevel="0" collapsed="false">
      <c r="A198" s="110" t="s">
        <v>662</v>
      </c>
      <c r="B198" s="138"/>
      <c r="C198" s="120" t="s">
        <v>663</v>
      </c>
      <c r="D198" s="87"/>
      <c r="E198" s="121"/>
      <c r="F198" s="131"/>
      <c r="G198" s="87"/>
      <c r="H198" s="121"/>
      <c r="I198" s="61"/>
      <c r="J198" s="61"/>
      <c r="K198" s="44"/>
      <c r="L198" s="44"/>
      <c r="M198" s="87"/>
      <c r="N198" s="87"/>
      <c r="O198" s="87"/>
      <c r="P198" s="44"/>
      <c r="Q198" s="44"/>
      <c r="R198" s="44"/>
    </row>
    <row r="199" customFormat="false" ht="14.25" hidden="false" customHeight="false" outlineLevel="0" collapsed="false">
      <c r="A199" s="110" t="s">
        <v>664</v>
      </c>
      <c r="B199" s="138"/>
      <c r="C199" s="118" t="s">
        <v>224</v>
      </c>
      <c r="D199" s="87"/>
      <c r="E199" s="121"/>
      <c r="F199" s="131"/>
      <c r="G199" s="87"/>
      <c r="H199" s="121"/>
      <c r="I199" s="118" t="s">
        <v>224</v>
      </c>
      <c r="J199" s="110" t="s">
        <v>665</v>
      </c>
      <c r="K199" s="118" t="n">
        <v>0.085</v>
      </c>
      <c r="L199" s="115"/>
      <c r="M199" s="87"/>
      <c r="N199" s="87"/>
      <c r="O199" s="87"/>
      <c r="P199" s="44"/>
      <c r="Q199" s="44"/>
      <c r="R199" s="44"/>
    </row>
    <row r="200" customFormat="false" ht="14.25" hidden="false" customHeight="false" outlineLevel="0" collapsed="false">
      <c r="A200" s="110" t="s">
        <v>666</v>
      </c>
      <c r="B200" s="138"/>
      <c r="C200" s="118" t="s">
        <v>143</v>
      </c>
      <c r="D200" s="87"/>
      <c r="E200" s="121"/>
      <c r="F200" s="131"/>
      <c r="G200" s="87"/>
      <c r="H200" s="121"/>
      <c r="I200" s="118" t="s">
        <v>143</v>
      </c>
      <c r="J200" s="110" t="s">
        <v>667</v>
      </c>
      <c r="K200" s="118" t="n">
        <v>0.6778</v>
      </c>
      <c r="L200" s="118" t="n">
        <v>0.01</v>
      </c>
      <c r="M200" s="87"/>
      <c r="N200" s="87"/>
      <c r="O200" s="87"/>
      <c r="P200" s="44"/>
      <c r="Q200" s="44"/>
      <c r="R200" s="44"/>
    </row>
    <row r="201" customFormat="false" ht="14.25" hidden="false" customHeight="false" outlineLevel="0" collapsed="false">
      <c r="A201" s="110" t="s">
        <v>668</v>
      </c>
      <c r="B201" s="138"/>
      <c r="C201" s="120" t="s">
        <v>400</v>
      </c>
      <c r="D201" s="87"/>
      <c r="E201" s="121"/>
      <c r="F201" s="131"/>
      <c r="G201" s="87"/>
      <c r="H201" s="121"/>
      <c r="I201" s="61"/>
      <c r="J201" s="61"/>
      <c r="K201" s="44"/>
      <c r="L201" s="44"/>
      <c r="M201" s="87"/>
      <c r="N201" s="87"/>
      <c r="O201" s="87"/>
      <c r="P201" s="44"/>
      <c r="Q201" s="44"/>
      <c r="R201" s="44"/>
    </row>
    <row r="202" customFormat="false" ht="14.25" hidden="false" customHeight="false" outlineLevel="0" collapsed="false">
      <c r="A202" s="110" t="s">
        <v>669</v>
      </c>
      <c r="B202" s="138"/>
      <c r="C202" s="120" t="s">
        <v>189</v>
      </c>
      <c r="D202" s="87"/>
      <c r="E202" s="121"/>
      <c r="F202" s="131"/>
      <c r="G202" s="87"/>
      <c r="H202" s="121"/>
      <c r="I202" s="61"/>
      <c r="J202" s="61"/>
      <c r="K202" s="44"/>
      <c r="L202" s="44"/>
      <c r="M202" s="87"/>
      <c r="N202" s="87"/>
      <c r="O202" s="87"/>
      <c r="P202" s="44"/>
      <c r="Q202" s="44"/>
      <c r="R202" s="44"/>
    </row>
    <row r="203" customFormat="false" ht="14.25" hidden="false" customHeight="false" outlineLevel="0" collapsed="false">
      <c r="A203" s="110" t="s">
        <v>670</v>
      </c>
      <c r="B203" s="138"/>
      <c r="C203" s="118" t="s">
        <v>130</v>
      </c>
      <c r="D203" s="87"/>
      <c r="E203" s="121"/>
      <c r="F203" s="131"/>
      <c r="G203" s="87"/>
      <c r="H203" s="121"/>
      <c r="I203" s="118"/>
      <c r="J203" s="44"/>
      <c r="K203" s="118"/>
      <c r="L203" s="115"/>
      <c r="M203" s="87"/>
      <c r="N203" s="87"/>
      <c r="O203" s="87"/>
      <c r="P203" s="44"/>
      <c r="Q203" s="44"/>
      <c r="R203" s="44"/>
    </row>
    <row r="204" customFormat="false" ht="14.25" hidden="false" customHeight="false" outlineLevel="0" collapsed="false">
      <c r="A204" s="110" t="s">
        <v>671</v>
      </c>
      <c r="B204" s="138"/>
      <c r="C204" s="118" t="s">
        <v>96</v>
      </c>
      <c r="D204" s="87"/>
      <c r="E204" s="121"/>
      <c r="F204" s="131"/>
      <c r="G204" s="87"/>
      <c r="H204" s="121"/>
      <c r="I204" s="118" t="s">
        <v>96</v>
      </c>
      <c r="J204" s="44" t="s">
        <v>672</v>
      </c>
      <c r="K204" s="118" t="n">
        <v>0.01</v>
      </c>
      <c r="L204" s="115"/>
      <c r="M204" s="87"/>
      <c r="N204" s="87"/>
      <c r="O204" s="87"/>
      <c r="P204" s="44"/>
      <c r="Q204" s="44"/>
      <c r="R204" s="44"/>
    </row>
    <row r="205" customFormat="false" ht="14.25" hidden="false" customHeight="false" outlineLevel="0" collapsed="false">
      <c r="A205" s="110" t="s">
        <v>673</v>
      </c>
      <c r="B205" s="138"/>
      <c r="C205" s="61" t="s">
        <v>168</v>
      </c>
      <c r="D205" s="87"/>
      <c r="E205" s="121"/>
      <c r="F205" s="131"/>
      <c r="G205" s="87"/>
      <c r="H205" s="121"/>
      <c r="I205" s="61" t="s">
        <v>168</v>
      </c>
      <c r="J205" s="118" t="n">
        <v>2</v>
      </c>
      <c r="K205" s="44" t="n">
        <v>0.3</v>
      </c>
      <c r="L205" s="44"/>
      <c r="M205" s="87"/>
      <c r="N205" s="87"/>
      <c r="O205" s="87"/>
      <c r="P205" s="44"/>
      <c r="Q205" s="44"/>
      <c r="R205" s="44"/>
    </row>
    <row r="206" customFormat="false" ht="14.25" hidden="false" customHeight="false" outlineLevel="0" collapsed="false">
      <c r="A206" s="110" t="s">
        <v>674</v>
      </c>
      <c r="B206" s="138"/>
      <c r="C206" s="61" t="s">
        <v>233</v>
      </c>
      <c r="D206" s="87"/>
      <c r="E206" s="121"/>
      <c r="F206" s="131"/>
      <c r="G206" s="87"/>
      <c r="H206" s="121"/>
      <c r="I206" s="61" t="s">
        <v>233</v>
      </c>
      <c r="J206" s="116" t="s">
        <v>172</v>
      </c>
      <c r="K206" s="44" t="n">
        <v>0.01</v>
      </c>
      <c r="L206" s="44"/>
      <c r="M206" s="87"/>
      <c r="N206" s="87"/>
      <c r="O206" s="87"/>
      <c r="P206" s="44"/>
      <c r="Q206" s="44"/>
      <c r="R206" s="44"/>
    </row>
    <row r="207" customFormat="false" ht="14.25" hidden="false" customHeight="false" outlineLevel="0" collapsed="false">
      <c r="A207" s="110" t="s">
        <v>675</v>
      </c>
      <c r="B207" s="138"/>
      <c r="C207" s="61" t="s">
        <v>199</v>
      </c>
      <c r="D207" s="87"/>
      <c r="E207" s="121"/>
      <c r="F207" s="131"/>
      <c r="G207" s="87"/>
      <c r="H207" s="121"/>
      <c r="I207" s="61" t="s">
        <v>199</v>
      </c>
      <c r="J207" s="131" t="s">
        <v>216</v>
      </c>
      <c r="K207" s="44" t="n">
        <v>0.2</v>
      </c>
      <c r="L207" s="44"/>
      <c r="M207" s="87"/>
      <c r="N207" s="87"/>
      <c r="O207" s="87"/>
      <c r="P207" s="44"/>
      <c r="Q207" s="44"/>
      <c r="R207" s="44"/>
    </row>
    <row r="208" customFormat="false" ht="14.25" hidden="false" customHeight="false" outlineLevel="0" collapsed="false">
      <c r="A208" s="110" t="s">
        <v>676</v>
      </c>
      <c r="B208" s="138"/>
      <c r="C208" s="61" t="s">
        <v>677</v>
      </c>
      <c r="D208" s="87"/>
      <c r="E208" s="121"/>
      <c r="F208" s="131"/>
      <c r="G208" s="87"/>
      <c r="H208" s="121"/>
      <c r="I208" s="61" t="s">
        <v>677</v>
      </c>
      <c r="J208" s="118" t="n">
        <v>4</v>
      </c>
      <c r="K208" s="44" t="n">
        <v>0.003</v>
      </c>
      <c r="L208" s="44"/>
      <c r="M208" s="87"/>
      <c r="N208" s="87"/>
      <c r="O208" s="87"/>
      <c r="P208" s="44"/>
      <c r="Q208" s="44"/>
      <c r="R208" s="44"/>
    </row>
    <row r="209" customFormat="false" ht="14.25" hidden="false" customHeight="false" outlineLevel="0" collapsed="false">
      <c r="A209" s="110" t="s">
        <v>678</v>
      </c>
      <c r="B209" s="138"/>
      <c r="C209" s="118" t="s">
        <v>219</v>
      </c>
      <c r="D209" s="87"/>
      <c r="E209" s="121"/>
      <c r="F209" s="131"/>
      <c r="G209" s="87"/>
      <c r="H209" s="121"/>
      <c r="I209" s="140" t="s">
        <v>219</v>
      </c>
      <c r="J209" s="110" t="s">
        <v>679</v>
      </c>
      <c r="K209" s="87" t="n">
        <v>0.24</v>
      </c>
      <c r="L209" s="87"/>
      <c r="M209" s="87"/>
      <c r="N209" s="87"/>
      <c r="O209" s="87"/>
      <c r="P209" s="44"/>
      <c r="Q209" s="44"/>
      <c r="R209" s="44"/>
    </row>
    <row r="210" customFormat="false" ht="14.25" hidden="false" customHeight="false" outlineLevel="0" collapsed="false">
      <c r="A210" s="110" t="s">
        <v>680</v>
      </c>
      <c r="B210" s="138"/>
      <c r="C210" s="118" t="s">
        <v>64</v>
      </c>
      <c r="D210" s="87"/>
      <c r="E210" s="121"/>
      <c r="F210" s="131"/>
      <c r="G210" s="87"/>
      <c r="H210" s="121"/>
      <c r="I210" s="118" t="s">
        <v>64</v>
      </c>
      <c r="J210" s="44" t="s">
        <v>681</v>
      </c>
      <c r="K210" s="87" t="n">
        <v>1.648</v>
      </c>
      <c r="L210" s="87"/>
      <c r="M210" s="87"/>
      <c r="N210" s="87"/>
      <c r="O210" s="87"/>
      <c r="P210" s="44"/>
      <c r="Q210" s="44"/>
      <c r="R210" s="44"/>
    </row>
    <row r="211" customFormat="false" ht="14.25" hidden="false" customHeight="false" outlineLevel="0" collapsed="false">
      <c r="A211" s="110" t="s">
        <v>682</v>
      </c>
      <c r="B211" s="138"/>
      <c r="C211" s="118" t="s">
        <v>683</v>
      </c>
      <c r="D211" s="87"/>
      <c r="E211" s="121"/>
      <c r="F211" s="131"/>
      <c r="G211" s="87"/>
      <c r="H211" s="121"/>
      <c r="I211" s="118" t="s">
        <v>683</v>
      </c>
      <c r="J211" s="44" t="s">
        <v>196</v>
      </c>
      <c r="K211" s="118" t="n">
        <v>0.5</v>
      </c>
      <c r="L211" s="115"/>
      <c r="M211" s="87"/>
      <c r="N211" s="87"/>
      <c r="O211" s="87"/>
      <c r="P211" s="44"/>
      <c r="Q211" s="44"/>
      <c r="R211" s="44"/>
    </row>
    <row r="212" customFormat="false" ht="14.25" hidden="false" customHeight="false" outlineLevel="0" collapsed="false">
      <c r="A212" s="110" t="s">
        <v>684</v>
      </c>
      <c r="B212" s="138"/>
      <c r="C212" s="118" t="s">
        <v>317</v>
      </c>
      <c r="D212" s="87"/>
      <c r="E212" s="121"/>
      <c r="F212" s="131"/>
      <c r="G212" s="87"/>
      <c r="H212" s="121"/>
      <c r="I212" s="118" t="s">
        <v>317</v>
      </c>
      <c r="J212" s="44" t="s">
        <v>196</v>
      </c>
      <c r="K212" s="118" t="n">
        <v>0.5</v>
      </c>
      <c r="L212" s="115"/>
      <c r="M212" s="87"/>
      <c r="N212" s="87"/>
      <c r="O212" s="87"/>
      <c r="P212" s="44"/>
      <c r="Q212" s="44"/>
      <c r="R212" s="44"/>
    </row>
    <row r="213" customFormat="false" ht="14.25" hidden="false" customHeight="false" outlineLevel="0" collapsed="false">
      <c r="A213" s="110" t="s">
        <v>685</v>
      </c>
      <c r="B213" s="138"/>
      <c r="C213" s="118" t="s">
        <v>80</v>
      </c>
      <c r="D213" s="87"/>
      <c r="E213" s="121"/>
      <c r="F213" s="131"/>
      <c r="G213" s="87"/>
      <c r="H213" s="121"/>
      <c r="I213" s="118" t="s">
        <v>80</v>
      </c>
      <c r="J213" s="44" t="s">
        <v>314</v>
      </c>
      <c r="K213" s="118" t="n">
        <v>0.2273</v>
      </c>
      <c r="L213" s="115"/>
      <c r="M213" s="87"/>
      <c r="N213" s="87"/>
      <c r="O213" s="87"/>
      <c r="P213" s="44"/>
      <c r="Q213" s="44"/>
      <c r="R213" s="44"/>
    </row>
    <row r="214" customFormat="false" ht="14.25" hidden="false" customHeight="false" outlineLevel="0" collapsed="false">
      <c r="A214" s="110" t="s">
        <v>686</v>
      </c>
      <c r="B214" s="138"/>
      <c r="C214" s="120" t="s">
        <v>412</v>
      </c>
      <c r="D214" s="87"/>
      <c r="E214" s="121"/>
      <c r="F214" s="131"/>
      <c r="G214" s="87"/>
      <c r="H214" s="121"/>
      <c r="I214" s="61"/>
      <c r="J214" s="61"/>
      <c r="K214" s="44"/>
      <c r="L214" s="44"/>
      <c r="M214" s="87"/>
      <c r="N214" s="87"/>
      <c r="O214" s="87"/>
      <c r="P214" s="44"/>
      <c r="Q214" s="44"/>
      <c r="R214" s="44"/>
    </row>
    <row r="215" customFormat="false" ht="14.25" hidden="false" customHeight="false" outlineLevel="0" collapsed="false">
      <c r="A215" s="110" t="s">
        <v>687</v>
      </c>
      <c r="B215" s="138"/>
      <c r="C215" s="118" t="s">
        <v>150</v>
      </c>
      <c r="D215" s="87"/>
      <c r="E215" s="121"/>
      <c r="F215" s="131"/>
      <c r="G215" s="87"/>
      <c r="H215" s="121"/>
      <c r="I215" s="118" t="s">
        <v>150</v>
      </c>
      <c r="J215" s="44" t="s">
        <v>312</v>
      </c>
      <c r="K215" s="118" t="n">
        <v>0.1</v>
      </c>
      <c r="L215" s="115"/>
      <c r="M215" s="87"/>
      <c r="N215" s="87"/>
      <c r="O215" s="87"/>
      <c r="P215" s="44"/>
      <c r="Q215" s="44"/>
      <c r="R215" s="44"/>
    </row>
    <row r="216" customFormat="false" ht="14.25" hidden="false" customHeight="false" outlineLevel="0" collapsed="false">
      <c r="A216" s="110" t="s">
        <v>688</v>
      </c>
      <c r="B216" s="138"/>
      <c r="C216" s="118" t="s">
        <v>689</v>
      </c>
      <c r="D216" s="87"/>
      <c r="E216" s="121"/>
      <c r="F216" s="131"/>
      <c r="G216" s="87"/>
      <c r="H216" s="121"/>
      <c r="I216" s="118" t="s">
        <v>689</v>
      </c>
      <c r="J216" s="44" t="s">
        <v>690</v>
      </c>
      <c r="K216" s="118" t="n">
        <v>0.1</v>
      </c>
      <c r="L216" s="115"/>
      <c r="M216" s="87"/>
      <c r="N216" s="87"/>
      <c r="O216" s="87"/>
      <c r="P216" s="44"/>
      <c r="Q216" s="44"/>
      <c r="R216" s="44"/>
    </row>
    <row r="217" customFormat="false" ht="14.25" hidden="false" customHeight="false" outlineLevel="0" collapsed="false">
      <c r="A217" s="110" t="s">
        <v>691</v>
      </c>
      <c r="B217" s="138"/>
      <c r="C217" s="118" t="s">
        <v>692</v>
      </c>
      <c r="D217" s="87"/>
      <c r="E217" s="121"/>
      <c r="F217" s="131"/>
      <c r="G217" s="87"/>
      <c r="H217" s="121"/>
      <c r="I217" s="118" t="s">
        <v>692</v>
      </c>
      <c r="J217" s="44" t="s">
        <v>693</v>
      </c>
      <c r="K217" s="118" t="n">
        <v>0.06</v>
      </c>
      <c r="L217" s="115"/>
      <c r="M217" s="87"/>
      <c r="N217" s="87"/>
      <c r="O217" s="87"/>
      <c r="P217" s="44"/>
      <c r="Q217" s="44"/>
      <c r="R217" s="44"/>
    </row>
    <row r="218" customFormat="false" ht="14.25" hidden="false" customHeight="false" outlineLevel="0" collapsed="false">
      <c r="A218" s="110" t="s">
        <v>694</v>
      </c>
      <c r="B218" s="138"/>
      <c r="C218" s="118" t="s">
        <v>695</v>
      </c>
      <c r="D218" s="87"/>
      <c r="E218" s="121"/>
      <c r="F218" s="131"/>
      <c r="G218" s="87"/>
      <c r="H218" s="121"/>
      <c r="I218" s="118" t="s">
        <v>695</v>
      </c>
      <c r="J218" s="116" t="s">
        <v>696</v>
      </c>
      <c r="K218" s="44" t="n">
        <v>0.0022</v>
      </c>
      <c r="L218" s="44"/>
      <c r="M218" s="87"/>
      <c r="N218" s="87"/>
      <c r="O218" s="87"/>
      <c r="P218" s="44"/>
      <c r="Q218" s="44"/>
      <c r="R218" s="44"/>
    </row>
    <row r="219" customFormat="false" ht="14.25" hidden="false" customHeight="false" outlineLevel="0" collapsed="false">
      <c r="A219" s="110" t="s">
        <v>697</v>
      </c>
      <c r="B219" s="138"/>
      <c r="C219" s="118" t="s">
        <v>284</v>
      </c>
      <c r="D219" s="87"/>
      <c r="E219" s="121"/>
      <c r="F219" s="131"/>
      <c r="G219" s="87"/>
      <c r="H219" s="121"/>
      <c r="I219" s="118" t="s">
        <v>284</v>
      </c>
      <c r="J219" s="116" t="s">
        <v>698</v>
      </c>
      <c r="K219" s="44" t="n">
        <v>0.5</v>
      </c>
      <c r="L219" s="44"/>
      <c r="M219" s="87"/>
      <c r="N219" s="87"/>
      <c r="O219" s="87"/>
      <c r="P219" s="44"/>
      <c r="Q219" s="44"/>
      <c r="R219" s="44"/>
    </row>
    <row r="220" customFormat="false" ht="14.25" hidden="false" customHeight="false" outlineLevel="0" collapsed="false">
      <c r="A220" s="110" t="s">
        <v>699</v>
      </c>
      <c r="B220" s="138"/>
      <c r="C220" s="118" t="s">
        <v>700</v>
      </c>
      <c r="D220" s="87"/>
      <c r="E220" s="121"/>
      <c r="F220" s="131"/>
      <c r="G220" s="87"/>
      <c r="H220" s="121"/>
      <c r="I220" s="118" t="s">
        <v>700</v>
      </c>
      <c r="J220" s="116" t="s">
        <v>701</v>
      </c>
      <c r="K220" s="44" t="n">
        <v>0.0484</v>
      </c>
      <c r="L220" s="44" t="n">
        <v>0.051</v>
      </c>
      <c r="M220" s="87"/>
      <c r="N220" s="87"/>
      <c r="O220" s="87"/>
      <c r="P220" s="44"/>
      <c r="Q220" s="44"/>
      <c r="R220" s="44"/>
    </row>
    <row r="221" customFormat="false" ht="14.25" hidden="false" customHeight="false" outlineLevel="0" collapsed="false">
      <c r="A221" s="110" t="s">
        <v>702</v>
      </c>
      <c r="B221" s="138"/>
      <c r="C221" s="120" t="s">
        <v>286</v>
      </c>
      <c r="D221" s="87"/>
      <c r="E221" s="121"/>
      <c r="F221" s="131"/>
      <c r="G221" s="87"/>
      <c r="H221" s="121"/>
      <c r="I221" s="61"/>
      <c r="J221" s="116" t="s">
        <v>698</v>
      </c>
      <c r="K221" s="44" t="n">
        <v>0.4719</v>
      </c>
      <c r="L221" s="44"/>
      <c r="M221" s="87"/>
      <c r="N221" s="87"/>
      <c r="O221" s="87"/>
      <c r="P221" s="44"/>
      <c r="Q221" s="44"/>
      <c r="R221" s="44"/>
    </row>
    <row r="222" customFormat="false" ht="14.25" hidden="false" customHeight="false" outlineLevel="0" collapsed="false">
      <c r="A222" s="110" t="s">
        <v>703</v>
      </c>
      <c r="B222" s="138"/>
      <c r="C222" s="118" t="s">
        <v>180</v>
      </c>
      <c r="D222" s="87"/>
      <c r="E222" s="121"/>
      <c r="F222" s="131"/>
      <c r="G222" s="87"/>
      <c r="H222" s="121"/>
      <c r="I222" s="118" t="s">
        <v>180</v>
      </c>
      <c r="J222" s="44" t="s">
        <v>704</v>
      </c>
      <c r="K222" s="44" t="n">
        <v>1.4408</v>
      </c>
      <c r="L222" s="44" t="n">
        <v>0.07</v>
      </c>
      <c r="M222" s="87"/>
      <c r="N222" s="87"/>
      <c r="O222" s="87"/>
      <c r="P222" s="44"/>
      <c r="Q222" s="44"/>
      <c r="R222" s="44"/>
    </row>
    <row r="223" customFormat="false" ht="14.25" hidden="false" customHeight="false" outlineLevel="0" collapsed="false">
      <c r="A223" s="110" t="s">
        <v>705</v>
      </c>
      <c r="B223" s="138"/>
      <c r="C223" s="120" t="s">
        <v>706</v>
      </c>
      <c r="D223" s="87"/>
      <c r="E223" s="121"/>
      <c r="F223" s="131"/>
      <c r="G223" s="87"/>
      <c r="H223" s="121"/>
      <c r="I223" s="120" t="s">
        <v>706</v>
      </c>
      <c r="J223" s="110" t="s">
        <v>101</v>
      </c>
      <c r="K223" s="44" t="n">
        <v>0.4</v>
      </c>
      <c r="L223" s="44" t="n">
        <v>0.0025</v>
      </c>
      <c r="M223" s="87"/>
      <c r="N223" s="87"/>
      <c r="O223" s="87"/>
      <c r="P223" s="44"/>
      <c r="Q223" s="44"/>
      <c r="R223" s="44"/>
    </row>
    <row r="224" customFormat="false" ht="14.25" hidden="false" customHeight="false" outlineLevel="0" collapsed="false">
      <c r="A224" s="110" t="s">
        <v>707</v>
      </c>
      <c r="B224" s="138"/>
      <c r="C224" s="120" t="s">
        <v>708</v>
      </c>
      <c r="D224" s="87"/>
      <c r="E224" s="121"/>
      <c r="F224" s="131"/>
      <c r="G224" s="87"/>
      <c r="H224" s="121"/>
      <c r="I224" s="120" t="s">
        <v>708</v>
      </c>
      <c r="J224" s="110"/>
      <c r="K224" s="44" t="n">
        <v>0.015</v>
      </c>
      <c r="L224" s="44"/>
      <c r="M224" s="87"/>
      <c r="N224" s="87"/>
      <c r="O224" s="87"/>
      <c r="P224" s="44"/>
      <c r="Q224" s="44"/>
      <c r="R224" s="44"/>
    </row>
    <row r="225" customFormat="false" ht="14.25" hidden="false" customHeight="false" outlineLevel="0" collapsed="false">
      <c r="A225" s="110" t="s">
        <v>709</v>
      </c>
      <c r="B225" s="138"/>
      <c r="C225" s="61" t="s">
        <v>710</v>
      </c>
      <c r="D225" s="87"/>
      <c r="E225" s="121"/>
      <c r="F225" s="131"/>
      <c r="G225" s="87"/>
      <c r="H225" s="121"/>
      <c r="I225" s="61" t="s">
        <v>710</v>
      </c>
      <c r="J225" s="131" t="s">
        <v>711</v>
      </c>
      <c r="K225" s="44" t="n">
        <v>0.02</v>
      </c>
      <c r="L225" s="44"/>
      <c r="M225" s="87"/>
      <c r="N225" s="87"/>
      <c r="O225" s="87"/>
      <c r="P225" s="44"/>
      <c r="Q225" s="44"/>
      <c r="R225" s="44"/>
    </row>
    <row r="226" customFormat="false" ht="14.25" hidden="false" customHeight="false" outlineLevel="0" collapsed="false">
      <c r="A226" s="110" t="s">
        <v>712</v>
      </c>
      <c r="B226" s="138"/>
      <c r="C226" s="61" t="s">
        <v>713</v>
      </c>
      <c r="D226" s="87"/>
      <c r="E226" s="121"/>
      <c r="F226" s="131"/>
      <c r="G226" s="87"/>
      <c r="H226" s="121"/>
      <c r="I226" s="61"/>
      <c r="J226" s="118"/>
      <c r="K226" s="44"/>
      <c r="L226" s="44"/>
      <c r="M226" s="87"/>
      <c r="N226" s="87"/>
      <c r="O226" s="87"/>
      <c r="P226" s="44"/>
      <c r="Q226" s="44"/>
      <c r="R226" s="44"/>
    </row>
    <row r="227" customFormat="false" ht="14.25" hidden="false" customHeight="false" outlineLevel="0" collapsed="false">
      <c r="A227" s="110" t="s">
        <v>714</v>
      </c>
      <c r="B227" s="138"/>
      <c r="C227" s="61" t="s">
        <v>715</v>
      </c>
      <c r="D227" s="87"/>
      <c r="E227" s="121"/>
      <c r="F227" s="131"/>
      <c r="G227" s="87"/>
      <c r="H227" s="121"/>
      <c r="I227" s="61" t="s">
        <v>715</v>
      </c>
      <c r="J227" s="116" t="s">
        <v>172</v>
      </c>
      <c r="K227" s="44" t="n">
        <v>0.012</v>
      </c>
      <c r="L227" s="44"/>
      <c r="M227" s="87"/>
      <c r="N227" s="87"/>
      <c r="O227" s="87"/>
      <c r="P227" s="44"/>
      <c r="Q227" s="44"/>
      <c r="R227" s="44"/>
    </row>
    <row r="228" customFormat="false" ht="14.25" hidden="false" customHeight="false" outlineLevel="0" collapsed="false">
      <c r="A228" s="110" t="s">
        <v>716</v>
      </c>
      <c r="B228" s="138"/>
      <c r="C228" s="118" t="s">
        <v>94</v>
      </c>
      <c r="D228" s="87"/>
      <c r="E228" s="121"/>
      <c r="F228" s="131"/>
      <c r="G228" s="87"/>
      <c r="H228" s="121"/>
      <c r="I228" s="118" t="s">
        <v>94</v>
      </c>
      <c r="J228" s="44" t="s">
        <v>717</v>
      </c>
      <c r="K228" s="118" t="n">
        <v>0.4</v>
      </c>
      <c r="L228" s="115"/>
      <c r="M228" s="87"/>
      <c r="N228" s="87"/>
      <c r="O228" s="87"/>
      <c r="P228" s="44"/>
      <c r="Q228" s="44"/>
      <c r="R228" s="44"/>
    </row>
    <row r="229" customFormat="false" ht="14.25" hidden="false" customHeight="false" outlineLevel="0" collapsed="false">
      <c r="A229" s="110" t="s">
        <v>718</v>
      </c>
      <c r="B229" s="138"/>
      <c r="C229" s="118" t="s">
        <v>719</v>
      </c>
      <c r="D229" s="87"/>
      <c r="E229" s="121"/>
      <c r="F229" s="131"/>
      <c r="G229" s="87"/>
      <c r="H229" s="121"/>
      <c r="I229" s="118" t="s">
        <v>719</v>
      </c>
      <c r="J229" s="116" t="s">
        <v>720</v>
      </c>
      <c r="K229" s="44" t="n">
        <v>0.05</v>
      </c>
      <c r="L229" s="44"/>
      <c r="M229" s="87"/>
      <c r="N229" s="87"/>
      <c r="O229" s="87"/>
      <c r="P229" s="44"/>
      <c r="Q229" s="44"/>
      <c r="R229" s="44"/>
    </row>
    <row r="230" customFormat="false" ht="14.25" hidden="false" customHeight="false" outlineLevel="0" collapsed="false">
      <c r="A230" s="110" t="s">
        <v>721</v>
      </c>
      <c r="B230" s="138"/>
      <c r="C230" s="120" t="s">
        <v>722</v>
      </c>
      <c r="D230" s="87"/>
      <c r="E230" s="121"/>
      <c r="F230" s="131"/>
      <c r="G230" s="87"/>
      <c r="H230" s="121"/>
      <c r="I230" s="120" t="s">
        <v>722</v>
      </c>
      <c r="J230" s="110" t="s">
        <v>723</v>
      </c>
      <c r="K230" s="44" t="n">
        <v>0.1437</v>
      </c>
      <c r="L230" s="44"/>
      <c r="M230" s="87"/>
      <c r="N230" s="87"/>
      <c r="O230" s="87"/>
      <c r="P230" s="44"/>
      <c r="Q230" s="44"/>
      <c r="R230" s="44"/>
    </row>
    <row r="231" customFormat="false" ht="14.25" hidden="false" customHeight="false" outlineLevel="0" collapsed="false">
      <c r="A231" s="110" t="s">
        <v>724</v>
      </c>
      <c r="B231" s="138"/>
      <c r="C231" s="120" t="s">
        <v>725</v>
      </c>
      <c r="D231" s="87"/>
      <c r="E231" s="121"/>
      <c r="F231" s="131"/>
      <c r="G231" s="87"/>
      <c r="H231" s="121"/>
      <c r="I231" s="61"/>
      <c r="J231" s="61"/>
      <c r="K231" s="44"/>
      <c r="L231" s="44"/>
      <c r="M231" s="87"/>
      <c r="N231" s="87"/>
      <c r="O231" s="87"/>
      <c r="P231" s="44"/>
      <c r="Q231" s="44"/>
      <c r="R231" s="44"/>
    </row>
    <row r="232" customFormat="false" ht="14.25" hidden="false" customHeight="false" outlineLevel="0" collapsed="false">
      <c r="A232" s="110" t="s">
        <v>726</v>
      </c>
      <c r="B232" s="138"/>
      <c r="C232" s="120" t="s">
        <v>727</v>
      </c>
      <c r="D232" s="87"/>
      <c r="E232" s="121"/>
      <c r="F232" s="131"/>
      <c r="G232" s="87"/>
      <c r="H232" s="121"/>
      <c r="I232" s="61"/>
      <c r="J232" s="61"/>
      <c r="K232" s="44"/>
      <c r="L232" s="44"/>
      <c r="M232" s="87"/>
      <c r="N232" s="87"/>
      <c r="O232" s="87"/>
      <c r="P232" s="44"/>
      <c r="Q232" s="44"/>
      <c r="R232" s="44"/>
    </row>
    <row r="233" customFormat="false" ht="14.25" hidden="false" customHeight="false" outlineLevel="0" collapsed="false">
      <c r="A233" s="110" t="s">
        <v>728</v>
      </c>
      <c r="B233" s="138"/>
      <c r="C233" s="120" t="s">
        <v>729</v>
      </c>
      <c r="D233" s="87"/>
      <c r="E233" s="121"/>
      <c r="F233" s="131"/>
      <c r="G233" s="87"/>
      <c r="H233" s="121"/>
      <c r="I233" s="120" t="s">
        <v>729</v>
      </c>
      <c r="J233" s="110" t="s">
        <v>730</v>
      </c>
      <c r="K233" s="44" t="n">
        <v>0.2557</v>
      </c>
      <c r="L233" s="44"/>
      <c r="M233" s="87"/>
      <c r="N233" s="87"/>
      <c r="O233" s="87"/>
      <c r="P233" s="44"/>
      <c r="Q233" s="44"/>
      <c r="R233" s="44"/>
    </row>
    <row r="234" customFormat="false" ht="14.25" hidden="false" customHeight="false" outlineLevel="0" collapsed="false">
      <c r="A234" s="110" t="s">
        <v>731</v>
      </c>
      <c r="B234" s="138"/>
      <c r="C234" s="120" t="s">
        <v>732</v>
      </c>
      <c r="D234" s="87"/>
      <c r="E234" s="121"/>
      <c r="F234" s="131"/>
      <c r="G234" s="87"/>
      <c r="H234" s="121"/>
      <c r="I234" s="120" t="s">
        <v>732</v>
      </c>
      <c r="J234" s="110" t="s">
        <v>733</v>
      </c>
      <c r="K234" s="44" t="n">
        <v>0.065</v>
      </c>
      <c r="L234" s="44"/>
      <c r="M234" s="87"/>
      <c r="N234" s="87"/>
      <c r="O234" s="87"/>
      <c r="P234" s="44"/>
      <c r="Q234" s="44"/>
      <c r="R234" s="44"/>
    </row>
    <row r="235" customFormat="false" ht="14.25" hidden="false" customHeight="false" outlineLevel="0" collapsed="false">
      <c r="A235" s="110" t="s">
        <v>734</v>
      </c>
      <c r="B235" s="138"/>
      <c r="C235" s="120" t="s">
        <v>695</v>
      </c>
      <c r="D235" s="87"/>
      <c r="E235" s="121"/>
      <c r="F235" s="131"/>
      <c r="G235" s="87"/>
      <c r="H235" s="121"/>
      <c r="I235" s="61"/>
      <c r="J235" s="61"/>
      <c r="K235" s="44"/>
      <c r="L235" s="44"/>
      <c r="M235" s="87"/>
      <c r="N235" s="87"/>
      <c r="O235" s="87"/>
      <c r="P235" s="44"/>
      <c r="Q235" s="44"/>
      <c r="R235" s="44"/>
    </row>
    <row r="236" customFormat="false" ht="14.25" hidden="false" customHeight="false" outlineLevel="0" collapsed="false">
      <c r="A236" s="110" t="s">
        <v>735</v>
      </c>
      <c r="B236" s="138"/>
      <c r="C236" s="120" t="s">
        <v>736</v>
      </c>
      <c r="D236" s="87"/>
      <c r="E236" s="121"/>
      <c r="F236" s="131"/>
      <c r="G236" s="87"/>
      <c r="H236" s="121"/>
      <c r="I236" s="61"/>
      <c r="J236" s="61"/>
      <c r="K236" s="44"/>
      <c r="L236" s="44"/>
      <c r="M236" s="87"/>
      <c r="N236" s="87"/>
      <c r="O236" s="87"/>
      <c r="P236" s="44"/>
      <c r="Q236" s="44"/>
      <c r="R236" s="44"/>
    </row>
    <row r="237" customFormat="false" ht="14.25" hidden="false" customHeight="false" outlineLevel="0" collapsed="false">
      <c r="A237" s="110" t="s">
        <v>737</v>
      </c>
      <c r="B237" s="138"/>
      <c r="C237" s="120" t="s">
        <v>185</v>
      </c>
      <c r="D237" s="87"/>
      <c r="E237" s="121"/>
      <c r="F237" s="131"/>
      <c r="G237" s="87"/>
      <c r="H237" s="121"/>
      <c r="I237" s="120" t="s">
        <v>185</v>
      </c>
      <c r="J237" s="110" t="s">
        <v>194</v>
      </c>
      <c r="K237" s="44" t="n">
        <v>0.318</v>
      </c>
      <c r="L237" s="44" t="n">
        <v>0.005</v>
      </c>
      <c r="M237" s="87"/>
      <c r="N237" s="87"/>
      <c r="O237" s="87"/>
      <c r="P237" s="44"/>
      <c r="Q237" s="44"/>
      <c r="R237" s="44"/>
    </row>
    <row r="238" customFormat="false" ht="14.25" hidden="false" customHeight="false" outlineLevel="0" collapsed="false">
      <c r="A238" s="110" t="s">
        <v>738</v>
      </c>
      <c r="B238" s="138"/>
      <c r="C238" s="118" t="s">
        <v>154</v>
      </c>
      <c r="D238" s="87"/>
      <c r="E238" s="121"/>
      <c r="F238" s="131"/>
      <c r="G238" s="87"/>
      <c r="H238" s="121"/>
      <c r="I238" s="118" t="s">
        <v>154</v>
      </c>
      <c r="J238" s="115"/>
      <c r="K238" s="44"/>
      <c r="L238" s="44"/>
      <c r="M238" s="87"/>
      <c r="N238" s="87"/>
      <c r="O238" s="87"/>
      <c r="P238" s="44"/>
      <c r="Q238" s="44"/>
      <c r="R238" s="44"/>
    </row>
    <row r="239" customFormat="false" ht="14.25" hidden="false" customHeight="false" outlineLevel="0" collapsed="false">
      <c r="A239" s="110" t="s">
        <v>739</v>
      </c>
      <c r="B239" s="138"/>
      <c r="C239" s="118" t="s">
        <v>61</v>
      </c>
      <c r="D239" s="87"/>
      <c r="E239" s="121"/>
      <c r="F239" s="131"/>
      <c r="G239" s="87"/>
      <c r="H239" s="121"/>
      <c r="I239" s="140" t="s">
        <v>61</v>
      </c>
      <c r="J239" s="110" t="s">
        <v>494</v>
      </c>
      <c r="K239" s="87" t="n">
        <v>0.4</v>
      </c>
      <c r="L239" s="87"/>
      <c r="M239" s="87"/>
      <c r="N239" s="87"/>
      <c r="O239" s="87"/>
      <c r="P239" s="44"/>
      <c r="Q239" s="44"/>
      <c r="R239" s="44"/>
    </row>
    <row r="240" customFormat="false" ht="14.25" hidden="false" customHeight="false" outlineLevel="0" collapsed="false">
      <c r="A240" s="110" t="s">
        <v>740</v>
      </c>
      <c r="B240" s="138"/>
      <c r="C240" s="118" t="s">
        <v>108</v>
      </c>
      <c r="D240" s="87"/>
      <c r="E240" s="121"/>
      <c r="F240" s="131"/>
      <c r="G240" s="87"/>
      <c r="H240" s="121"/>
      <c r="I240" s="140" t="s">
        <v>108</v>
      </c>
      <c r="J240" s="110" t="s">
        <v>679</v>
      </c>
      <c r="K240" s="87" t="n">
        <v>0.842</v>
      </c>
      <c r="L240" s="87"/>
      <c r="M240" s="87"/>
      <c r="N240" s="87"/>
      <c r="O240" s="87"/>
      <c r="P240" s="44"/>
      <c r="Q240" s="44"/>
      <c r="R240" s="44"/>
    </row>
    <row r="241" customFormat="false" ht="14.25" hidden="false" customHeight="false" outlineLevel="0" collapsed="false">
      <c r="A241" s="110" t="s">
        <v>741</v>
      </c>
      <c r="B241" s="138"/>
      <c r="C241" s="118" t="s">
        <v>95</v>
      </c>
      <c r="D241" s="87"/>
      <c r="E241" s="121"/>
      <c r="F241" s="131"/>
      <c r="G241" s="87"/>
      <c r="H241" s="121"/>
      <c r="I241" s="140" t="s">
        <v>95</v>
      </c>
      <c r="J241" s="110" t="s">
        <v>742</v>
      </c>
      <c r="K241" s="87" t="n">
        <v>0.84</v>
      </c>
      <c r="L241" s="87"/>
      <c r="M241" s="87"/>
      <c r="N241" s="87"/>
      <c r="O241" s="87"/>
      <c r="P241" s="44"/>
      <c r="Q241" s="44"/>
      <c r="R241" s="44"/>
    </row>
    <row r="242" customFormat="false" ht="14.25" hidden="false" customHeight="false" outlineLevel="0" collapsed="false">
      <c r="A242" s="110" t="s">
        <v>743</v>
      </c>
      <c r="B242" s="138"/>
      <c r="C242" s="118" t="s">
        <v>46</v>
      </c>
      <c r="D242" s="87"/>
      <c r="E242" s="121"/>
      <c r="F242" s="131"/>
      <c r="G242" s="87"/>
      <c r="H242" s="121"/>
      <c r="I242" s="140" t="s">
        <v>46</v>
      </c>
      <c r="J242" s="110" t="s">
        <v>194</v>
      </c>
      <c r="K242" s="87" t="n">
        <v>0.1</v>
      </c>
      <c r="L242" s="87"/>
      <c r="M242" s="87"/>
      <c r="N242" s="87"/>
      <c r="O242" s="87"/>
      <c r="P242" s="44"/>
      <c r="Q242" s="44"/>
      <c r="R242" s="44"/>
    </row>
    <row r="243" customFormat="false" ht="14.25" hidden="false" customHeight="false" outlineLevel="0" collapsed="false">
      <c r="A243" s="110" t="s">
        <v>744</v>
      </c>
      <c r="B243" s="138"/>
      <c r="C243" s="120" t="s">
        <v>745</v>
      </c>
      <c r="D243" s="87"/>
      <c r="E243" s="121"/>
      <c r="F243" s="131"/>
      <c r="G243" s="87"/>
      <c r="H243" s="121"/>
      <c r="I243" s="120" t="s">
        <v>745</v>
      </c>
      <c r="J243" s="110" t="s">
        <v>746</v>
      </c>
      <c r="K243" s="44" t="n">
        <v>0.0011</v>
      </c>
      <c r="L243" s="44"/>
      <c r="M243" s="87"/>
      <c r="N243" s="87"/>
      <c r="O243" s="87"/>
      <c r="P243" s="44"/>
      <c r="Q243" s="44"/>
      <c r="R243" s="44"/>
    </row>
    <row r="244" customFormat="false" ht="14.25" hidden="false" customHeight="false" outlineLevel="0" collapsed="false">
      <c r="A244" s="110" t="s">
        <v>747</v>
      </c>
      <c r="B244" s="138"/>
      <c r="C244" s="118" t="s">
        <v>748</v>
      </c>
      <c r="D244" s="87"/>
      <c r="E244" s="121"/>
      <c r="F244" s="131"/>
      <c r="G244" s="87"/>
      <c r="H244" s="121"/>
      <c r="I244" s="118" t="s">
        <v>748</v>
      </c>
      <c r="J244" s="116" t="s">
        <v>228</v>
      </c>
      <c r="K244" s="44" t="n">
        <v>0.01</v>
      </c>
      <c r="L244" s="44"/>
      <c r="M244" s="87"/>
      <c r="N244" s="87"/>
      <c r="O244" s="87"/>
      <c r="P244" s="44"/>
      <c r="Q244" s="44"/>
      <c r="R244" s="44"/>
    </row>
    <row r="245" customFormat="false" ht="14.25" hidden="false" customHeight="false" outlineLevel="0" collapsed="false">
      <c r="A245" s="110" t="s">
        <v>749</v>
      </c>
      <c r="B245" s="138"/>
      <c r="C245" s="120" t="s">
        <v>212</v>
      </c>
      <c r="D245" s="87"/>
      <c r="E245" s="121"/>
      <c r="F245" s="131"/>
      <c r="G245" s="87"/>
      <c r="H245" s="121"/>
      <c r="I245" s="120" t="s">
        <v>212</v>
      </c>
      <c r="J245" s="110" t="s">
        <v>750</v>
      </c>
      <c r="K245" s="44" t="n">
        <v>0.486</v>
      </c>
      <c r="L245" s="44" t="n">
        <v>0.1</v>
      </c>
      <c r="M245" s="87"/>
      <c r="N245" s="87"/>
      <c r="O245" s="87"/>
      <c r="P245" s="44"/>
      <c r="Q245" s="44"/>
      <c r="R245" s="44"/>
    </row>
    <row r="246" customFormat="false" ht="14.25" hidden="false" customHeight="false" outlineLevel="0" collapsed="false">
      <c r="A246" s="110" t="s">
        <v>751</v>
      </c>
      <c r="B246" s="138"/>
      <c r="C246" s="120" t="s">
        <v>752</v>
      </c>
      <c r="D246" s="87"/>
      <c r="E246" s="121"/>
      <c r="F246" s="131"/>
      <c r="G246" s="87"/>
      <c r="H246" s="121"/>
      <c r="I246" s="61"/>
      <c r="J246" s="61"/>
      <c r="K246" s="44"/>
      <c r="L246" s="44"/>
      <c r="M246" s="87"/>
      <c r="N246" s="87"/>
      <c r="O246" s="87"/>
      <c r="P246" s="44"/>
      <c r="Q246" s="44"/>
      <c r="R246" s="44"/>
    </row>
    <row r="247" customFormat="false" ht="14.25" hidden="false" customHeight="false" outlineLevel="0" collapsed="false">
      <c r="A247" s="110" t="s">
        <v>753</v>
      </c>
      <c r="B247" s="138"/>
      <c r="C247" s="120" t="s">
        <v>93</v>
      </c>
      <c r="D247" s="87"/>
      <c r="E247" s="121"/>
      <c r="F247" s="131"/>
      <c r="G247" s="87"/>
      <c r="H247" s="121"/>
      <c r="I247" s="61"/>
      <c r="J247" s="61"/>
      <c r="K247" s="44"/>
      <c r="L247" s="44"/>
      <c r="M247" s="87"/>
      <c r="N247" s="87"/>
      <c r="O247" s="87"/>
      <c r="P247" s="44"/>
      <c r="Q247" s="44"/>
      <c r="R247" s="44"/>
    </row>
    <row r="248" customFormat="false" ht="14.25" hidden="false" customHeight="false" outlineLevel="0" collapsed="false">
      <c r="A248" s="110" t="s">
        <v>754</v>
      </c>
      <c r="B248" s="138"/>
      <c r="C248" s="118" t="s">
        <v>755</v>
      </c>
      <c r="D248" s="87"/>
      <c r="E248" s="121"/>
      <c r="F248" s="131"/>
      <c r="G248" s="87"/>
      <c r="H248" s="121"/>
      <c r="I248" s="118" t="s">
        <v>755</v>
      </c>
      <c r="J248" s="131" t="s">
        <v>756</v>
      </c>
      <c r="K248" s="44" t="n">
        <v>0.02</v>
      </c>
      <c r="L248" s="44"/>
      <c r="M248" s="87"/>
      <c r="N248" s="87"/>
      <c r="O248" s="87"/>
      <c r="P248" s="44"/>
      <c r="Q248" s="44"/>
      <c r="R248" s="44"/>
    </row>
    <row r="249" customFormat="false" ht="14.25" hidden="false" customHeight="false" outlineLevel="0" collapsed="false">
      <c r="A249" s="110" t="s">
        <v>757</v>
      </c>
      <c r="B249" s="138"/>
      <c r="C249" s="120" t="s">
        <v>758</v>
      </c>
      <c r="D249" s="87"/>
      <c r="E249" s="121"/>
      <c r="F249" s="131"/>
      <c r="G249" s="87"/>
      <c r="H249" s="121"/>
      <c r="I249" s="61"/>
      <c r="J249" s="61"/>
      <c r="K249" s="44"/>
      <c r="L249" s="44"/>
      <c r="M249" s="87"/>
      <c r="N249" s="87"/>
      <c r="O249" s="87"/>
      <c r="P249" s="44"/>
      <c r="Q249" s="44"/>
      <c r="R249" s="44"/>
    </row>
    <row r="250" customFormat="false" ht="14.25" hidden="false" customHeight="false" outlineLevel="0" collapsed="false">
      <c r="A250" s="110" t="s">
        <v>759</v>
      </c>
      <c r="B250" s="138"/>
      <c r="C250" s="118" t="s">
        <v>68</v>
      </c>
      <c r="D250" s="87"/>
      <c r="E250" s="121"/>
      <c r="F250" s="131"/>
      <c r="G250" s="87"/>
      <c r="H250" s="121"/>
      <c r="I250" s="118" t="s">
        <v>68</v>
      </c>
      <c r="J250" s="44" t="s">
        <v>760</v>
      </c>
      <c r="K250" s="118" t="n">
        <v>0.3</v>
      </c>
      <c r="L250" s="115"/>
      <c r="M250" s="87"/>
      <c r="N250" s="87"/>
      <c r="O250" s="87"/>
      <c r="P250" s="44"/>
      <c r="Q250" s="44"/>
      <c r="R250" s="44"/>
    </row>
    <row r="251" customFormat="false" ht="14.25" hidden="false" customHeight="false" outlineLevel="0" collapsed="false">
      <c r="A251" s="110" t="s">
        <v>761</v>
      </c>
      <c r="B251" s="138"/>
      <c r="C251" s="118" t="s">
        <v>117</v>
      </c>
      <c r="D251" s="87"/>
      <c r="E251" s="121"/>
      <c r="F251" s="131"/>
      <c r="G251" s="87"/>
      <c r="H251" s="121"/>
      <c r="I251" s="118" t="s">
        <v>117</v>
      </c>
      <c r="J251" s="116" t="s">
        <v>730</v>
      </c>
      <c r="K251" s="44" t="n">
        <v>1.6776</v>
      </c>
      <c r="L251" s="44" t="n">
        <v>0.48</v>
      </c>
      <c r="M251" s="87"/>
      <c r="N251" s="87"/>
      <c r="O251" s="87"/>
      <c r="P251" s="44"/>
      <c r="Q251" s="44"/>
      <c r="R251" s="44"/>
    </row>
    <row r="252" customFormat="false" ht="14.25" hidden="false" customHeight="false" outlineLevel="0" collapsed="false">
      <c r="A252" s="110" t="s">
        <v>762</v>
      </c>
      <c r="B252" s="138"/>
      <c r="C252" s="120" t="s">
        <v>763</v>
      </c>
      <c r="D252" s="87"/>
      <c r="E252" s="121"/>
      <c r="F252" s="131"/>
      <c r="G252" s="87"/>
      <c r="H252" s="121"/>
      <c r="I252" s="61"/>
      <c r="J252" s="61"/>
      <c r="K252" s="141"/>
      <c r="L252" s="44"/>
      <c r="M252" s="87"/>
      <c r="N252" s="87"/>
      <c r="O252" s="87"/>
      <c r="P252" s="44"/>
      <c r="Q252" s="44"/>
      <c r="R252" s="44"/>
    </row>
    <row r="253" customFormat="false" ht="14.25" hidden="false" customHeight="false" outlineLevel="0" collapsed="false">
      <c r="A253" s="110" t="s">
        <v>764</v>
      </c>
      <c r="B253" s="138"/>
      <c r="C253" s="120" t="s">
        <v>765</v>
      </c>
      <c r="D253" s="87"/>
      <c r="E253" s="121"/>
      <c r="F253" s="131"/>
      <c r="G253" s="87"/>
      <c r="H253" s="121"/>
      <c r="I253" s="61"/>
      <c r="J253" s="61"/>
      <c r="K253" s="44"/>
      <c r="L253" s="44"/>
      <c r="M253" s="87"/>
      <c r="N253" s="87"/>
      <c r="O253" s="87"/>
      <c r="P253" s="44"/>
      <c r="Q253" s="44"/>
      <c r="R253" s="44"/>
    </row>
    <row r="254" customFormat="false" ht="14.25" hidden="false" customHeight="false" outlineLevel="0" collapsed="false">
      <c r="A254" s="110" t="s">
        <v>766</v>
      </c>
      <c r="B254" s="138"/>
      <c r="C254" s="118" t="s">
        <v>767</v>
      </c>
      <c r="D254" s="87"/>
      <c r="E254" s="121"/>
      <c r="F254" s="131"/>
      <c r="G254" s="87"/>
      <c r="H254" s="121"/>
      <c r="I254" s="118" t="s">
        <v>767</v>
      </c>
      <c r="J254" s="44" t="s">
        <v>768</v>
      </c>
      <c r="K254" s="118" t="n">
        <v>0.4</v>
      </c>
      <c r="L254" s="115"/>
      <c r="M254" s="87"/>
      <c r="N254" s="87"/>
      <c r="O254" s="87"/>
      <c r="P254" s="44"/>
      <c r="Q254" s="44"/>
      <c r="R254" s="44"/>
    </row>
    <row r="255" customFormat="false" ht="14.25" hidden="false" customHeight="false" outlineLevel="0" collapsed="false">
      <c r="A255" s="110" t="s">
        <v>769</v>
      </c>
      <c r="B255" s="138"/>
      <c r="C255" s="118" t="s">
        <v>140</v>
      </c>
      <c r="D255" s="87"/>
      <c r="E255" s="121"/>
      <c r="F255" s="131"/>
      <c r="G255" s="87"/>
      <c r="H255" s="121"/>
      <c r="I255" s="118" t="s">
        <v>140</v>
      </c>
      <c r="J255" s="116" t="s">
        <v>698</v>
      </c>
      <c r="K255" s="44" t="n">
        <v>0.18</v>
      </c>
      <c r="L255" s="44"/>
      <c r="M255" s="87"/>
      <c r="N255" s="87"/>
      <c r="O255" s="87"/>
      <c r="P255" s="44"/>
      <c r="Q255" s="44"/>
      <c r="R255" s="44"/>
    </row>
    <row r="256" customFormat="false" ht="14.25" hidden="false" customHeight="false" outlineLevel="0" collapsed="false">
      <c r="A256" s="110" t="s">
        <v>770</v>
      </c>
      <c r="B256" s="138"/>
      <c r="C256" s="61" t="s">
        <v>81</v>
      </c>
      <c r="D256" s="87"/>
      <c r="E256" s="121"/>
      <c r="F256" s="131"/>
      <c r="G256" s="87"/>
      <c r="H256" s="121"/>
      <c r="I256" s="61" t="s">
        <v>81</v>
      </c>
      <c r="J256" s="44" t="s">
        <v>771</v>
      </c>
      <c r="K256" s="44" t="n">
        <v>0.275</v>
      </c>
      <c r="L256" s="44" t="n">
        <v>0.5</v>
      </c>
      <c r="M256" s="87"/>
      <c r="N256" s="87"/>
      <c r="O256" s="87"/>
      <c r="P256" s="44"/>
      <c r="Q256" s="44"/>
      <c r="R256" s="44"/>
    </row>
    <row r="257" customFormat="false" ht="14.25" hidden="false" customHeight="false" outlineLevel="0" collapsed="false">
      <c r="A257" s="110" t="s">
        <v>772</v>
      </c>
      <c r="B257" s="138"/>
      <c r="C257" s="118" t="s">
        <v>60</v>
      </c>
      <c r="D257" s="87"/>
      <c r="E257" s="121"/>
      <c r="F257" s="131"/>
      <c r="G257" s="87"/>
      <c r="H257" s="121"/>
      <c r="I257" s="140" t="s">
        <v>60</v>
      </c>
      <c r="J257" s="110" t="s">
        <v>773</v>
      </c>
      <c r="K257" s="87" t="n">
        <v>0.55</v>
      </c>
      <c r="L257" s="87"/>
      <c r="M257" s="87"/>
      <c r="N257" s="87"/>
      <c r="O257" s="87"/>
      <c r="P257" s="44"/>
      <c r="Q257" s="44"/>
      <c r="R257" s="44"/>
    </row>
    <row r="258" customFormat="false" ht="14.25" hidden="false" customHeight="false" outlineLevel="0" collapsed="false">
      <c r="A258" s="110" t="s">
        <v>774</v>
      </c>
      <c r="B258" s="138"/>
      <c r="C258" s="118" t="s">
        <v>527</v>
      </c>
      <c r="D258" s="87"/>
      <c r="E258" s="121"/>
      <c r="F258" s="131"/>
      <c r="G258" s="87"/>
      <c r="H258" s="121"/>
      <c r="I258" s="118" t="s">
        <v>527</v>
      </c>
      <c r="J258" s="116" t="s">
        <v>88</v>
      </c>
      <c r="K258" s="44" t="n">
        <v>0.0267</v>
      </c>
      <c r="L258" s="44"/>
      <c r="M258" s="87"/>
      <c r="N258" s="87"/>
      <c r="O258" s="87"/>
      <c r="P258" s="44"/>
      <c r="Q258" s="44"/>
      <c r="R258" s="44"/>
    </row>
    <row r="259" customFormat="false" ht="14.25" hidden="false" customHeight="false" outlineLevel="0" collapsed="false">
      <c r="A259" s="110" t="s">
        <v>775</v>
      </c>
      <c r="B259" s="138"/>
      <c r="C259" s="118" t="s">
        <v>776</v>
      </c>
      <c r="D259" s="87"/>
      <c r="E259" s="121"/>
      <c r="F259" s="131"/>
      <c r="G259" s="87"/>
      <c r="H259" s="121"/>
      <c r="I259" s="118" t="s">
        <v>776</v>
      </c>
      <c r="J259" s="116" t="s">
        <v>121</v>
      </c>
      <c r="K259" s="44" t="n">
        <v>0.02</v>
      </c>
      <c r="L259" s="44"/>
      <c r="M259" s="87"/>
      <c r="N259" s="87"/>
      <c r="O259" s="87"/>
      <c r="P259" s="44"/>
      <c r="Q259" s="44"/>
      <c r="R259" s="44"/>
    </row>
    <row r="260" customFormat="false" ht="24" hidden="false" customHeight="false" outlineLevel="0" collapsed="false">
      <c r="A260" s="110" t="s">
        <v>777</v>
      </c>
      <c r="B260" s="138"/>
      <c r="C260" s="120" t="s">
        <v>778</v>
      </c>
      <c r="D260" s="87"/>
      <c r="E260" s="121"/>
      <c r="F260" s="131"/>
      <c r="G260" s="87"/>
      <c r="H260" s="121"/>
      <c r="I260" s="120" t="s">
        <v>778</v>
      </c>
      <c r="J260" s="116" t="s">
        <v>733</v>
      </c>
      <c r="K260" s="44" t="n">
        <v>0.02</v>
      </c>
      <c r="L260" s="44"/>
      <c r="M260" s="87"/>
      <c r="N260" s="87"/>
      <c r="O260" s="87"/>
      <c r="P260" s="44"/>
      <c r="Q260" s="44"/>
      <c r="R260" s="44"/>
    </row>
    <row r="261" customFormat="false" ht="14.25" hidden="false" customHeight="false" outlineLevel="0" collapsed="false">
      <c r="A261" s="110" t="s">
        <v>779</v>
      </c>
      <c r="B261" s="138"/>
      <c r="C261" s="61" t="s">
        <v>281</v>
      </c>
      <c r="D261" s="87"/>
      <c r="E261" s="121"/>
      <c r="F261" s="131"/>
      <c r="G261" s="87"/>
      <c r="H261" s="121"/>
      <c r="I261" s="61" t="s">
        <v>281</v>
      </c>
      <c r="J261" s="110" t="s">
        <v>329</v>
      </c>
      <c r="K261" s="87" t="n">
        <v>0.52</v>
      </c>
      <c r="L261" s="87"/>
      <c r="M261" s="87"/>
      <c r="N261" s="87"/>
      <c r="O261" s="87"/>
      <c r="P261" s="44"/>
      <c r="Q261" s="44"/>
      <c r="R261" s="44"/>
    </row>
    <row r="262" customFormat="false" ht="14.25" hidden="false" customHeight="false" outlineLevel="0" collapsed="false">
      <c r="A262" s="110" t="s">
        <v>780</v>
      </c>
      <c r="B262" s="138"/>
      <c r="C262" s="118" t="s">
        <v>62</v>
      </c>
      <c r="D262" s="87"/>
      <c r="E262" s="121"/>
      <c r="F262" s="131"/>
      <c r="G262" s="87"/>
      <c r="H262" s="121"/>
      <c r="I262" s="140" t="s">
        <v>62</v>
      </c>
      <c r="J262" s="110" t="s">
        <v>314</v>
      </c>
      <c r="K262" s="87" t="n">
        <v>0.685</v>
      </c>
      <c r="L262" s="141"/>
      <c r="M262" s="87"/>
      <c r="N262" s="87"/>
      <c r="O262" s="87"/>
      <c r="P262" s="44"/>
      <c r="Q262" s="44"/>
      <c r="R262" s="44"/>
    </row>
    <row r="263" customFormat="false" ht="14.25" hidden="false" customHeight="false" outlineLevel="0" collapsed="false">
      <c r="A263" s="110" t="s">
        <v>781</v>
      </c>
      <c r="B263" s="138"/>
      <c r="C263" s="118" t="s">
        <v>782</v>
      </c>
      <c r="D263" s="87"/>
      <c r="E263" s="121"/>
      <c r="F263" s="131"/>
      <c r="G263" s="87"/>
      <c r="H263" s="121"/>
      <c r="I263" s="118" t="s">
        <v>782</v>
      </c>
      <c r="J263" s="116" t="s">
        <v>119</v>
      </c>
      <c r="K263" s="44" t="n">
        <v>0.04</v>
      </c>
      <c r="L263" s="44"/>
      <c r="M263" s="87"/>
      <c r="N263" s="87"/>
      <c r="O263" s="87"/>
      <c r="P263" s="44"/>
      <c r="Q263" s="44"/>
      <c r="R263" s="44"/>
    </row>
    <row r="264" customFormat="false" ht="24" hidden="false" customHeight="false" outlineLevel="0" collapsed="false">
      <c r="A264" s="110" t="s">
        <v>783</v>
      </c>
      <c r="B264" s="138"/>
      <c r="C264" s="120" t="s">
        <v>784</v>
      </c>
      <c r="D264" s="87"/>
      <c r="E264" s="121"/>
      <c r="F264" s="131"/>
      <c r="G264" s="87"/>
      <c r="H264" s="121"/>
      <c r="I264" s="120" t="s">
        <v>784</v>
      </c>
      <c r="J264" s="116" t="s">
        <v>194</v>
      </c>
      <c r="K264" s="44" t="n">
        <v>0.005</v>
      </c>
      <c r="L264" s="44"/>
      <c r="M264" s="87"/>
      <c r="N264" s="87"/>
      <c r="O264" s="87"/>
      <c r="P264" s="44"/>
      <c r="Q264" s="44"/>
      <c r="R264" s="44"/>
    </row>
    <row r="265" customFormat="false" ht="14.25" hidden="false" customHeight="false" outlineLevel="0" collapsed="false">
      <c r="A265" s="110" t="s">
        <v>785</v>
      </c>
      <c r="B265" s="138"/>
      <c r="C265" s="120" t="s">
        <v>786</v>
      </c>
      <c r="D265" s="87"/>
      <c r="E265" s="121"/>
      <c r="F265" s="131"/>
      <c r="G265" s="87"/>
      <c r="H265" s="121"/>
      <c r="I265" s="120" t="s">
        <v>786</v>
      </c>
      <c r="J265" s="110" t="s">
        <v>113</v>
      </c>
      <c r="K265" s="44" t="n">
        <v>0.1</v>
      </c>
      <c r="L265" s="44"/>
      <c r="M265" s="87"/>
      <c r="N265" s="87"/>
      <c r="O265" s="87"/>
      <c r="P265" s="44"/>
      <c r="Q265" s="44"/>
      <c r="R265" s="44"/>
    </row>
    <row r="266" customFormat="false" ht="14.25" hidden="false" customHeight="false" outlineLevel="0" collapsed="false">
      <c r="A266" s="110" t="s">
        <v>787</v>
      </c>
      <c r="B266" s="138"/>
      <c r="C266" s="61" t="s">
        <v>788</v>
      </c>
      <c r="D266" s="87"/>
      <c r="E266" s="121"/>
      <c r="F266" s="131"/>
      <c r="G266" s="87"/>
      <c r="H266" s="121"/>
      <c r="I266" s="61" t="s">
        <v>788</v>
      </c>
      <c r="J266" s="131" t="s">
        <v>371</v>
      </c>
      <c r="K266" s="44" t="n">
        <v>0.05</v>
      </c>
      <c r="L266" s="44"/>
      <c r="M266" s="87"/>
      <c r="N266" s="87"/>
      <c r="O266" s="87"/>
      <c r="P266" s="44"/>
      <c r="Q266" s="44"/>
      <c r="R266" s="44"/>
    </row>
    <row r="267" customFormat="false" ht="14.25" hidden="false" customHeight="false" outlineLevel="0" collapsed="false">
      <c r="A267" s="110" t="s">
        <v>789</v>
      </c>
      <c r="B267" s="138"/>
      <c r="C267" s="61" t="s">
        <v>146</v>
      </c>
      <c r="D267" s="87"/>
      <c r="E267" s="121"/>
      <c r="F267" s="131"/>
      <c r="G267" s="87"/>
      <c r="H267" s="121"/>
      <c r="I267" s="61" t="s">
        <v>146</v>
      </c>
      <c r="J267" s="116" t="s">
        <v>696</v>
      </c>
      <c r="K267" s="44" t="n">
        <v>0.153</v>
      </c>
      <c r="L267" s="44"/>
      <c r="M267" s="87"/>
      <c r="N267" s="87"/>
      <c r="O267" s="87"/>
      <c r="P267" s="44"/>
      <c r="Q267" s="44"/>
      <c r="R267" s="44"/>
    </row>
    <row r="268" customFormat="false" ht="14.25" hidden="false" customHeight="false" outlineLevel="0" collapsed="false">
      <c r="A268" s="110" t="s">
        <v>790</v>
      </c>
      <c r="B268" s="138"/>
      <c r="C268" s="118" t="s">
        <v>791</v>
      </c>
      <c r="D268" s="87"/>
      <c r="E268" s="121"/>
      <c r="F268" s="131"/>
      <c r="G268" s="87"/>
      <c r="H268" s="121"/>
      <c r="I268" s="118" t="s">
        <v>791</v>
      </c>
      <c r="J268" s="44" t="s">
        <v>494</v>
      </c>
      <c r="K268" s="118" t="n">
        <v>0.03</v>
      </c>
      <c r="L268" s="115"/>
      <c r="M268" s="87"/>
      <c r="N268" s="87"/>
      <c r="O268" s="87"/>
      <c r="P268" s="44"/>
      <c r="Q268" s="44"/>
      <c r="R268" s="44"/>
    </row>
    <row r="269" customFormat="false" ht="14.25" hidden="false" customHeight="false" outlineLevel="0" collapsed="false">
      <c r="A269" s="110" t="s">
        <v>792</v>
      </c>
      <c r="B269" s="138"/>
      <c r="C269" s="120" t="s">
        <v>147</v>
      </c>
      <c r="D269" s="87"/>
      <c r="E269" s="121"/>
      <c r="F269" s="131"/>
      <c r="G269" s="87"/>
      <c r="H269" s="121"/>
      <c r="I269" s="120" t="s">
        <v>147</v>
      </c>
      <c r="J269" s="110" t="s">
        <v>793</v>
      </c>
      <c r="K269" s="44" t="n">
        <v>0.7</v>
      </c>
      <c r="L269" s="44" t="n">
        <v>0.2</v>
      </c>
      <c r="M269" s="87"/>
      <c r="N269" s="87"/>
      <c r="O269" s="87"/>
      <c r="P269" s="44"/>
      <c r="Q269" s="44"/>
      <c r="R269" s="44"/>
    </row>
    <row r="270" customFormat="false" ht="14.25" hidden="false" customHeight="false" outlineLevel="0" collapsed="false">
      <c r="A270" s="110" t="s">
        <v>794</v>
      </c>
      <c r="B270" s="138"/>
      <c r="C270" s="118" t="s">
        <v>177</v>
      </c>
      <c r="D270" s="87"/>
      <c r="E270" s="121"/>
      <c r="F270" s="131"/>
      <c r="G270" s="87"/>
      <c r="H270" s="121"/>
      <c r="I270" s="118" t="s">
        <v>177</v>
      </c>
      <c r="J270" s="116" t="s">
        <v>667</v>
      </c>
      <c r="K270" s="44" t="n">
        <v>0.9145</v>
      </c>
      <c r="L270" s="44"/>
      <c r="M270" s="87"/>
      <c r="N270" s="87"/>
      <c r="O270" s="87"/>
      <c r="P270" s="44"/>
      <c r="Q270" s="44"/>
      <c r="R270" s="44"/>
    </row>
    <row r="271" customFormat="false" ht="14.25" hidden="false" customHeight="false" outlineLevel="0" collapsed="false">
      <c r="A271" s="110" t="s">
        <v>795</v>
      </c>
      <c r="B271" s="138"/>
      <c r="C271" s="120" t="s">
        <v>796</v>
      </c>
      <c r="D271" s="87"/>
      <c r="E271" s="121"/>
      <c r="F271" s="131"/>
      <c r="G271" s="87"/>
      <c r="H271" s="121"/>
      <c r="I271" s="61"/>
      <c r="J271" s="61"/>
      <c r="K271" s="44"/>
      <c r="L271" s="44"/>
      <c r="M271" s="87"/>
      <c r="N271" s="87"/>
      <c r="O271" s="87"/>
      <c r="P271" s="44"/>
      <c r="Q271" s="44"/>
      <c r="R271" s="44"/>
    </row>
    <row r="272" customFormat="false" ht="14.25" hidden="false" customHeight="false" outlineLevel="0" collapsed="false">
      <c r="A272" s="110" t="s">
        <v>797</v>
      </c>
      <c r="B272" s="138"/>
      <c r="C272" s="120" t="s">
        <v>157</v>
      </c>
      <c r="D272" s="87"/>
      <c r="E272" s="121"/>
      <c r="F272" s="131"/>
      <c r="G272" s="87"/>
      <c r="H272" s="121"/>
      <c r="I272" s="120" t="s">
        <v>157</v>
      </c>
      <c r="J272" s="110" t="s">
        <v>172</v>
      </c>
      <c r="K272" s="44" t="n">
        <v>0.12</v>
      </c>
      <c r="L272" s="44"/>
      <c r="M272" s="87"/>
      <c r="N272" s="87"/>
      <c r="O272" s="87"/>
      <c r="P272" s="44"/>
      <c r="Q272" s="44"/>
      <c r="R272" s="44"/>
    </row>
    <row r="273" customFormat="false" ht="14.25" hidden="false" customHeight="false" outlineLevel="0" collapsed="false">
      <c r="A273" s="110" t="s">
        <v>798</v>
      </c>
      <c r="B273" s="138"/>
      <c r="C273" s="61" t="s">
        <v>799</v>
      </c>
      <c r="D273" s="87"/>
      <c r="E273" s="121"/>
      <c r="F273" s="131"/>
      <c r="G273" s="87"/>
      <c r="H273" s="121"/>
      <c r="I273" s="61" t="s">
        <v>799</v>
      </c>
      <c r="J273" s="131" t="s">
        <v>216</v>
      </c>
      <c r="K273" s="44" t="n">
        <v>0.165</v>
      </c>
      <c r="L273" s="44"/>
      <c r="M273" s="87"/>
      <c r="N273" s="87"/>
      <c r="O273" s="87"/>
      <c r="P273" s="44"/>
      <c r="Q273" s="44"/>
      <c r="R273" s="44"/>
    </row>
    <row r="274" customFormat="false" ht="14.25" hidden="false" customHeight="false" outlineLevel="0" collapsed="false">
      <c r="A274" s="110" t="s">
        <v>800</v>
      </c>
      <c r="B274" s="138"/>
      <c r="C274" s="120" t="s">
        <v>801</v>
      </c>
      <c r="D274" s="87"/>
      <c r="E274" s="121"/>
      <c r="F274" s="131"/>
      <c r="G274" s="87"/>
      <c r="H274" s="121"/>
      <c r="I274" s="120" t="s">
        <v>801</v>
      </c>
      <c r="J274" s="110"/>
      <c r="K274" s="44" t="n">
        <v>0.17</v>
      </c>
      <c r="L274" s="44"/>
      <c r="M274" s="87"/>
      <c r="N274" s="87"/>
      <c r="O274" s="87"/>
      <c r="P274" s="44"/>
      <c r="Q274" s="44"/>
      <c r="R274" s="44"/>
    </row>
    <row r="275" customFormat="false" ht="14.25" hidden="false" customHeight="false" outlineLevel="0" collapsed="false">
      <c r="A275" s="110" t="s">
        <v>802</v>
      </c>
      <c r="B275" s="138"/>
      <c r="C275" s="120" t="s">
        <v>126</v>
      </c>
      <c r="D275" s="87"/>
      <c r="E275" s="121"/>
      <c r="F275" s="131"/>
      <c r="G275" s="87"/>
      <c r="H275" s="121"/>
      <c r="I275" s="120" t="s">
        <v>126</v>
      </c>
      <c r="J275" s="110" t="s">
        <v>803</v>
      </c>
      <c r="K275" s="44" t="n">
        <v>0.181</v>
      </c>
      <c r="L275" s="44"/>
      <c r="M275" s="87"/>
      <c r="N275" s="87"/>
      <c r="O275" s="87"/>
      <c r="P275" s="44"/>
      <c r="Q275" s="44"/>
      <c r="R275" s="44"/>
    </row>
    <row r="276" customFormat="false" ht="14.25" hidden="false" customHeight="false" outlineLevel="0" collapsed="false">
      <c r="A276" s="110" t="s">
        <v>804</v>
      </c>
      <c r="B276" s="138"/>
      <c r="C276" s="118" t="s">
        <v>128</v>
      </c>
      <c r="D276" s="87"/>
      <c r="E276" s="121"/>
      <c r="F276" s="131"/>
      <c r="G276" s="87"/>
      <c r="H276" s="121"/>
      <c r="I276" s="118" t="s">
        <v>128</v>
      </c>
      <c r="J276" s="110" t="s">
        <v>530</v>
      </c>
      <c r="K276" s="118" t="n">
        <v>0.48</v>
      </c>
      <c r="L276" s="115"/>
      <c r="M276" s="87"/>
      <c r="N276" s="87"/>
      <c r="O276" s="87"/>
      <c r="P276" s="44"/>
      <c r="Q276" s="44"/>
      <c r="R276" s="44"/>
    </row>
    <row r="277" customFormat="false" ht="14.25" hidden="false" customHeight="false" outlineLevel="0" collapsed="false">
      <c r="A277" s="110" t="s">
        <v>805</v>
      </c>
      <c r="B277" s="138"/>
      <c r="C277" s="118" t="s">
        <v>71</v>
      </c>
      <c r="D277" s="87"/>
      <c r="E277" s="121"/>
      <c r="F277" s="131"/>
      <c r="G277" s="87"/>
      <c r="H277" s="121"/>
      <c r="I277" s="118" t="s">
        <v>71</v>
      </c>
      <c r="J277" s="115"/>
      <c r="K277" s="44"/>
      <c r="L277" s="44"/>
      <c r="M277" s="87"/>
      <c r="N277" s="87"/>
      <c r="O277" s="87"/>
      <c r="P277" s="44"/>
      <c r="Q277" s="44"/>
      <c r="R277" s="44"/>
    </row>
    <row r="278" customFormat="false" ht="14.25" hidden="false" customHeight="false" outlineLevel="0" collapsed="false">
      <c r="A278" s="110" t="s">
        <v>806</v>
      </c>
      <c r="B278" s="138"/>
      <c r="C278" s="118" t="s">
        <v>275</v>
      </c>
      <c r="D278" s="87"/>
      <c r="E278" s="121"/>
      <c r="F278" s="131"/>
      <c r="G278" s="87"/>
      <c r="H278" s="121"/>
      <c r="I278" s="118" t="s">
        <v>275</v>
      </c>
      <c r="J278" s="116" t="s">
        <v>314</v>
      </c>
      <c r="K278" s="44" t="n">
        <v>0.065</v>
      </c>
      <c r="L278" s="44"/>
      <c r="M278" s="87"/>
      <c r="N278" s="87"/>
      <c r="O278" s="87"/>
      <c r="P278" s="44"/>
      <c r="Q278" s="44"/>
      <c r="R278" s="44"/>
    </row>
    <row r="279" customFormat="false" ht="14.25" hidden="false" customHeight="false" outlineLevel="0" collapsed="false">
      <c r="A279" s="110" t="s">
        <v>807</v>
      </c>
      <c r="B279" s="138"/>
      <c r="C279" s="118" t="s">
        <v>63</v>
      </c>
      <c r="D279" s="87"/>
      <c r="E279" s="121"/>
      <c r="F279" s="131"/>
      <c r="G279" s="87"/>
      <c r="H279" s="121"/>
      <c r="I279" s="118" t="s">
        <v>63</v>
      </c>
      <c r="J279" s="44" t="s">
        <v>808</v>
      </c>
      <c r="K279" s="118" t="n">
        <v>0.5</v>
      </c>
      <c r="L279" s="115"/>
      <c r="M279" s="87"/>
      <c r="N279" s="87"/>
      <c r="O279" s="87"/>
      <c r="P279" s="44"/>
      <c r="Q279" s="44"/>
      <c r="R279" s="44"/>
    </row>
    <row r="280" customFormat="false" ht="14.25" hidden="false" customHeight="false" outlineLevel="0" collapsed="false">
      <c r="A280" s="110" t="s">
        <v>809</v>
      </c>
      <c r="B280" s="138"/>
      <c r="C280" s="118" t="s">
        <v>141</v>
      </c>
      <c r="D280" s="87"/>
      <c r="E280" s="121"/>
      <c r="F280" s="131"/>
      <c r="G280" s="87"/>
      <c r="H280" s="121"/>
      <c r="I280" s="118" t="s">
        <v>141</v>
      </c>
      <c r="J280" s="116" t="s">
        <v>810</v>
      </c>
      <c r="K280" s="44" t="n">
        <v>0.28</v>
      </c>
      <c r="L280" s="44"/>
      <c r="M280" s="87"/>
      <c r="N280" s="87"/>
      <c r="O280" s="87"/>
      <c r="P280" s="44"/>
      <c r="Q280" s="44"/>
      <c r="R280" s="44"/>
    </row>
    <row r="281" customFormat="false" ht="14.25" hidden="false" customHeight="false" outlineLevel="0" collapsed="false">
      <c r="A281" s="110" t="s">
        <v>811</v>
      </c>
      <c r="B281" s="138"/>
      <c r="C281" s="118" t="s">
        <v>277</v>
      </c>
      <c r="D281" s="87"/>
      <c r="E281" s="121"/>
      <c r="F281" s="131"/>
      <c r="G281" s="87"/>
      <c r="H281" s="121"/>
      <c r="I281" s="140" t="s">
        <v>277</v>
      </c>
      <c r="J281" s="110" t="s">
        <v>541</v>
      </c>
      <c r="K281" s="87" t="n">
        <v>0.05</v>
      </c>
      <c r="L281" s="87"/>
      <c r="M281" s="87"/>
      <c r="N281" s="87"/>
      <c r="O281" s="87"/>
      <c r="P281" s="44"/>
      <c r="Q281" s="44"/>
      <c r="R281" s="44"/>
    </row>
    <row r="282" customFormat="false" ht="14.25" hidden="false" customHeight="false" outlineLevel="0" collapsed="false">
      <c r="A282" s="110" t="s">
        <v>812</v>
      </c>
      <c r="B282" s="138"/>
      <c r="C282" s="120" t="s">
        <v>278</v>
      </c>
      <c r="D282" s="87"/>
      <c r="E282" s="121"/>
      <c r="F282" s="131"/>
      <c r="G282" s="87"/>
      <c r="H282" s="121"/>
      <c r="I282" s="120" t="s">
        <v>278</v>
      </c>
      <c r="J282" s="110"/>
      <c r="K282" s="44" t="n">
        <v>0.35</v>
      </c>
      <c r="L282" s="44" t="n">
        <v>0.15</v>
      </c>
      <c r="M282" s="87"/>
      <c r="N282" s="87"/>
      <c r="O282" s="87"/>
      <c r="P282" s="44"/>
      <c r="Q282" s="44"/>
      <c r="R282" s="44"/>
    </row>
    <row r="283" customFormat="false" ht="14.25" hidden="false" customHeight="false" outlineLevel="0" collapsed="false">
      <c r="A283" s="110" t="s">
        <v>813</v>
      </c>
      <c r="B283" s="138"/>
      <c r="C283" s="41" t="s">
        <v>120</v>
      </c>
      <c r="D283" s="87"/>
      <c r="E283" s="121"/>
      <c r="F283" s="131"/>
      <c r="G283" s="87"/>
      <c r="H283" s="121"/>
      <c r="I283" s="41" t="s">
        <v>120</v>
      </c>
      <c r="J283" s="117" t="s">
        <v>521</v>
      </c>
      <c r="K283" s="44" t="n">
        <v>0.88</v>
      </c>
      <c r="L283" s="61" t="n">
        <v>0.22</v>
      </c>
      <c r="M283" s="87"/>
      <c r="N283" s="87"/>
      <c r="O283" s="87"/>
      <c r="P283" s="44"/>
      <c r="Q283" s="44"/>
      <c r="R283" s="44"/>
    </row>
    <row r="284" customFormat="false" ht="14.25" hidden="false" customHeight="false" outlineLevel="0" collapsed="false">
      <c r="A284" s="110" t="s">
        <v>814</v>
      </c>
      <c r="B284" s="138"/>
      <c r="C284" s="118" t="s">
        <v>815</v>
      </c>
      <c r="D284" s="87"/>
      <c r="E284" s="121"/>
      <c r="F284" s="131"/>
      <c r="G284" s="87"/>
      <c r="H284" s="121"/>
      <c r="I284" s="118" t="s">
        <v>815</v>
      </c>
      <c r="J284" s="116" t="s">
        <v>698</v>
      </c>
      <c r="K284" s="44" t="n">
        <v>0.3358</v>
      </c>
      <c r="L284" s="44"/>
      <c r="M284" s="87"/>
      <c r="N284" s="87"/>
      <c r="O284" s="87"/>
      <c r="P284" s="44"/>
      <c r="Q284" s="44"/>
      <c r="R284" s="44"/>
    </row>
    <row r="285" customFormat="false" ht="14.25" hidden="false" customHeight="false" outlineLevel="0" collapsed="false">
      <c r="A285" s="110" t="s">
        <v>816</v>
      </c>
      <c r="B285" s="138"/>
      <c r="C285" s="120" t="s">
        <v>817</v>
      </c>
      <c r="D285" s="87"/>
      <c r="E285" s="121"/>
      <c r="F285" s="131"/>
      <c r="G285" s="87"/>
      <c r="H285" s="121"/>
      <c r="I285" s="120" t="s">
        <v>817</v>
      </c>
      <c r="J285" s="110" t="s">
        <v>237</v>
      </c>
      <c r="K285" s="44" t="n">
        <v>0.2</v>
      </c>
      <c r="L285" s="44"/>
      <c r="M285" s="87"/>
      <c r="N285" s="87"/>
      <c r="O285" s="87"/>
      <c r="P285" s="44"/>
      <c r="Q285" s="44"/>
      <c r="R285" s="44"/>
    </row>
    <row r="286" customFormat="false" ht="14.25" hidden="false" customHeight="false" outlineLevel="0" collapsed="false">
      <c r="A286" s="110" t="s">
        <v>818</v>
      </c>
      <c r="B286" s="138"/>
      <c r="C286" s="120" t="s">
        <v>819</v>
      </c>
      <c r="D286" s="87"/>
      <c r="E286" s="121"/>
      <c r="F286" s="131"/>
      <c r="G286" s="87"/>
      <c r="H286" s="121"/>
      <c r="I286" s="61"/>
      <c r="J286" s="61"/>
      <c r="K286" s="44"/>
      <c r="L286" s="44"/>
      <c r="M286" s="87"/>
      <c r="N286" s="87"/>
      <c r="O286" s="87"/>
      <c r="P286" s="44"/>
      <c r="Q286" s="44"/>
      <c r="R286" s="44"/>
    </row>
    <row r="287" customFormat="false" ht="14.25" hidden="false" customHeight="false" outlineLevel="0" collapsed="false">
      <c r="A287" s="110" t="s">
        <v>820</v>
      </c>
      <c r="B287" s="138"/>
      <c r="C287" s="118" t="s">
        <v>73</v>
      </c>
      <c r="D287" s="87"/>
      <c r="E287" s="121"/>
      <c r="F287" s="131"/>
      <c r="G287" s="87"/>
      <c r="H287" s="121"/>
      <c r="I287" s="118" t="s">
        <v>73</v>
      </c>
      <c r="J287" s="115"/>
      <c r="K287" s="44" t="n">
        <v>0.45</v>
      </c>
      <c r="L287" s="44"/>
      <c r="M287" s="87"/>
      <c r="N287" s="87"/>
      <c r="O287" s="87"/>
      <c r="P287" s="44"/>
      <c r="Q287" s="44"/>
      <c r="R287" s="44"/>
    </row>
    <row r="288" customFormat="false" ht="14.25" hidden="false" customHeight="false" outlineLevel="0" collapsed="false">
      <c r="A288" s="110" t="s">
        <v>821</v>
      </c>
      <c r="B288" s="138"/>
      <c r="C288" s="118" t="s">
        <v>822</v>
      </c>
      <c r="D288" s="87"/>
      <c r="E288" s="121"/>
      <c r="F288" s="131"/>
      <c r="G288" s="87"/>
      <c r="H288" s="121"/>
      <c r="I288" s="118" t="s">
        <v>822</v>
      </c>
      <c r="J288" s="116" t="s">
        <v>348</v>
      </c>
      <c r="K288" s="44" t="n">
        <v>0.0002</v>
      </c>
      <c r="L288" s="44"/>
      <c r="M288" s="87"/>
      <c r="N288" s="87"/>
      <c r="O288" s="87"/>
      <c r="P288" s="44"/>
      <c r="Q288" s="44"/>
      <c r="R288" s="44"/>
    </row>
    <row r="289" customFormat="false" ht="14.25" hidden="false" customHeight="false" outlineLevel="0" collapsed="false">
      <c r="A289" s="110" t="s">
        <v>823</v>
      </c>
      <c r="B289" s="138"/>
      <c r="C289" s="120" t="s">
        <v>112</v>
      </c>
      <c r="D289" s="87"/>
      <c r="E289" s="121"/>
      <c r="F289" s="131"/>
      <c r="G289" s="87"/>
      <c r="H289" s="121"/>
      <c r="I289" s="61"/>
      <c r="J289" s="61"/>
      <c r="K289" s="44"/>
      <c r="L289" s="44"/>
      <c r="M289" s="87"/>
      <c r="N289" s="87"/>
      <c r="O289" s="87"/>
      <c r="P289" s="44"/>
      <c r="Q289" s="44"/>
      <c r="R289" s="44"/>
    </row>
    <row r="290" customFormat="false" ht="14.25" hidden="false" customHeight="false" outlineLevel="0" collapsed="false">
      <c r="A290" s="110" t="s">
        <v>824</v>
      </c>
      <c r="B290" s="138"/>
      <c r="C290" s="120" t="s">
        <v>825</v>
      </c>
      <c r="D290" s="87"/>
      <c r="E290" s="121"/>
      <c r="F290" s="131"/>
      <c r="G290" s="87"/>
      <c r="H290" s="121"/>
      <c r="I290" s="61"/>
      <c r="J290" s="61"/>
      <c r="K290" s="44"/>
      <c r="L290" s="44"/>
      <c r="M290" s="87"/>
      <c r="N290" s="87"/>
      <c r="O290" s="87"/>
      <c r="P290" s="44"/>
      <c r="Q290" s="44"/>
      <c r="R290" s="44"/>
    </row>
    <row r="291" customFormat="false" ht="14.25" hidden="false" customHeight="false" outlineLevel="0" collapsed="false">
      <c r="A291" s="110" t="s">
        <v>826</v>
      </c>
      <c r="B291" s="138"/>
      <c r="C291" s="118" t="s">
        <v>827</v>
      </c>
      <c r="D291" s="87"/>
      <c r="E291" s="121"/>
      <c r="F291" s="131"/>
      <c r="G291" s="87"/>
      <c r="H291" s="121"/>
      <c r="I291" s="118" t="s">
        <v>827</v>
      </c>
      <c r="J291" s="115"/>
      <c r="K291" s="44" t="n">
        <v>0.002</v>
      </c>
      <c r="L291" s="44"/>
      <c r="M291" s="87"/>
      <c r="N291" s="87"/>
      <c r="O291" s="87"/>
      <c r="P291" s="44"/>
      <c r="Q291" s="44"/>
      <c r="R291" s="44"/>
    </row>
    <row r="292" customFormat="false" ht="14.25" hidden="false" customHeight="false" outlineLevel="0" collapsed="false">
      <c r="A292" s="110" t="s">
        <v>828</v>
      </c>
      <c r="B292" s="138"/>
      <c r="C292" s="118" t="s">
        <v>829</v>
      </c>
      <c r="D292" s="87"/>
      <c r="E292" s="121"/>
      <c r="F292" s="131"/>
      <c r="G292" s="87"/>
      <c r="H292" s="121"/>
      <c r="I292" s="118" t="s">
        <v>829</v>
      </c>
      <c r="J292" s="116" t="s">
        <v>598</v>
      </c>
      <c r="K292" s="44" t="n">
        <v>0.0022</v>
      </c>
      <c r="L292" s="44"/>
      <c r="M292" s="87"/>
      <c r="N292" s="87"/>
      <c r="O292" s="87"/>
      <c r="P292" s="44"/>
      <c r="Q292" s="44"/>
      <c r="R292" s="44"/>
    </row>
    <row r="293" customFormat="false" ht="14.25" hidden="false" customHeight="false" outlineLevel="0" collapsed="false">
      <c r="A293" s="110" t="s">
        <v>830</v>
      </c>
      <c r="B293" s="138"/>
      <c r="C293" s="120" t="s">
        <v>831</v>
      </c>
      <c r="D293" s="87"/>
      <c r="E293" s="121"/>
      <c r="F293" s="131"/>
      <c r="G293" s="87"/>
      <c r="H293" s="121"/>
      <c r="I293" s="120" t="s">
        <v>831</v>
      </c>
      <c r="J293" s="110"/>
      <c r="K293" s="44"/>
      <c r="L293" s="44"/>
      <c r="M293" s="87"/>
      <c r="N293" s="87"/>
      <c r="O293" s="87"/>
      <c r="P293" s="44"/>
      <c r="Q293" s="44"/>
      <c r="R293" s="44"/>
    </row>
    <row r="294" customFormat="false" ht="14.25" hidden="false" customHeight="false" outlineLevel="0" collapsed="false">
      <c r="A294" s="110" t="s">
        <v>832</v>
      </c>
      <c r="B294" s="138"/>
      <c r="C294" s="118" t="s">
        <v>833</v>
      </c>
      <c r="D294" s="87"/>
      <c r="E294" s="121"/>
      <c r="F294" s="131"/>
      <c r="G294" s="87"/>
      <c r="H294" s="121"/>
      <c r="I294" s="118" t="s">
        <v>833</v>
      </c>
      <c r="J294" s="116" t="s">
        <v>834</v>
      </c>
      <c r="K294" s="44" t="n">
        <v>0.0205</v>
      </c>
      <c r="L294" s="44"/>
      <c r="M294" s="87"/>
      <c r="N294" s="87"/>
      <c r="O294" s="87"/>
      <c r="P294" s="44"/>
      <c r="Q294" s="44"/>
      <c r="R294" s="44"/>
    </row>
    <row r="295" customFormat="false" ht="14.25" hidden="false" customHeight="false" outlineLevel="0" collapsed="false">
      <c r="A295" s="110" t="s">
        <v>835</v>
      </c>
      <c r="B295" s="138"/>
      <c r="C295" s="61" t="s">
        <v>836</v>
      </c>
      <c r="D295" s="87"/>
      <c r="E295" s="121"/>
      <c r="F295" s="131"/>
      <c r="G295" s="87"/>
      <c r="H295" s="121"/>
      <c r="I295" s="61" t="s">
        <v>836</v>
      </c>
      <c r="J295" s="116" t="s">
        <v>837</v>
      </c>
      <c r="K295" s="44" t="n">
        <v>0.21</v>
      </c>
      <c r="L295" s="44"/>
      <c r="M295" s="87"/>
      <c r="N295" s="87"/>
      <c r="O295" s="87"/>
      <c r="P295" s="44"/>
      <c r="Q295" s="44"/>
      <c r="R295" s="44"/>
    </row>
    <row r="296" customFormat="false" ht="14.25" hidden="false" customHeight="false" outlineLevel="0" collapsed="false">
      <c r="A296" s="110" t="s">
        <v>838</v>
      </c>
      <c r="B296" s="138"/>
      <c r="C296" s="120" t="s">
        <v>839</v>
      </c>
      <c r="D296" s="87"/>
      <c r="E296" s="121"/>
      <c r="F296" s="131"/>
      <c r="G296" s="87"/>
      <c r="H296" s="121"/>
      <c r="I296" s="61"/>
      <c r="J296" s="61"/>
      <c r="K296" s="44"/>
      <c r="L296" s="44"/>
      <c r="M296" s="87"/>
      <c r="N296" s="87"/>
      <c r="O296" s="87"/>
      <c r="P296" s="44"/>
      <c r="Q296" s="44"/>
      <c r="R296" s="44"/>
    </row>
    <row r="297" customFormat="false" ht="14.25" hidden="false" customHeight="false" outlineLevel="0" collapsed="false">
      <c r="A297" s="110" t="s">
        <v>840</v>
      </c>
      <c r="B297" s="138"/>
      <c r="C297" s="61" t="s">
        <v>841</v>
      </c>
      <c r="D297" s="87"/>
      <c r="E297" s="121"/>
      <c r="F297" s="131"/>
      <c r="G297" s="87"/>
      <c r="H297" s="121"/>
      <c r="I297" s="61" t="s">
        <v>841</v>
      </c>
      <c r="J297" s="116" t="s">
        <v>842</v>
      </c>
      <c r="K297" s="44" t="n">
        <v>0.235</v>
      </c>
      <c r="L297" s="44"/>
      <c r="M297" s="87"/>
      <c r="N297" s="87"/>
      <c r="O297" s="87"/>
      <c r="P297" s="44"/>
      <c r="Q297" s="44"/>
      <c r="R297" s="44"/>
    </row>
    <row r="298" customFormat="false" ht="14.25" hidden="false" customHeight="false" outlineLevel="0" collapsed="false">
      <c r="A298" s="110" t="s">
        <v>843</v>
      </c>
      <c r="B298" s="138"/>
      <c r="C298" s="120" t="s">
        <v>844</v>
      </c>
      <c r="D298" s="87"/>
      <c r="E298" s="121"/>
      <c r="F298" s="131"/>
      <c r="G298" s="87"/>
      <c r="H298" s="121"/>
      <c r="I298" s="120" t="s">
        <v>844</v>
      </c>
      <c r="J298" s="110"/>
      <c r="K298" s="44" t="n">
        <v>0.4651</v>
      </c>
      <c r="L298" s="44"/>
      <c r="M298" s="87"/>
      <c r="N298" s="87"/>
      <c r="O298" s="87"/>
      <c r="P298" s="44"/>
      <c r="Q298" s="44"/>
      <c r="R298" s="44"/>
    </row>
    <row r="299" customFormat="false" ht="14.25" hidden="false" customHeight="false" outlineLevel="0" collapsed="false">
      <c r="A299" s="110" t="s">
        <v>845</v>
      </c>
      <c r="B299" s="138"/>
      <c r="C299" s="118" t="s">
        <v>846</v>
      </c>
      <c r="D299" s="87"/>
      <c r="E299" s="121"/>
      <c r="F299" s="131"/>
      <c r="G299" s="87"/>
      <c r="H299" s="121"/>
      <c r="I299" s="118" t="s">
        <v>846</v>
      </c>
      <c r="J299" s="44"/>
      <c r="K299" s="118" t="n">
        <v>0.02</v>
      </c>
      <c r="L299" s="115"/>
      <c r="M299" s="87"/>
      <c r="N299" s="87"/>
      <c r="O299" s="87"/>
      <c r="P299" s="44"/>
      <c r="Q299" s="44"/>
      <c r="R299" s="44"/>
    </row>
    <row r="300" customFormat="false" ht="14.25" hidden="false" customHeight="false" outlineLevel="0" collapsed="false">
      <c r="A300" s="110" t="s">
        <v>847</v>
      </c>
      <c r="B300" s="138"/>
      <c r="C300" s="118" t="s">
        <v>848</v>
      </c>
      <c r="D300" s="87"/>
      <c r="E300" s="121"/>
      <c r="F300" s="131"/>
      <c r="G300" s="87"/>
      <c r="H300" s="121"/>
      <c r="I300" s="118" t="s">
        <v>848</v>
      </c>
      <c r="J300" s="115" t="n">
        <v>33</v>
      </c>
      <c r="K300" s="44" t="n">
        <v>0.0001</v>
      </c>
      <c r="L300" s="44"/>
      <c r="M300" s="87"/>
      <c r="N300" s="87"/>
      <c r="O300" s="87"/>
      <c r="P300" s="44"/>
      <c r="Q300" s="44"/>
      <c r="R300" s="44"/>
    </row>
    <row r="301" customFormat="false" ht="14.25" hidden="false" customHeight="false" outlineLevel="0" collapsed="false">
      <c r="A301" s="110" t="s">
        <v>849</v>
      </c>
      <c r="B301" s="138"/>
      <c r="C301" s="120" t="s">
        <v>850</v>
      </c>
      <c r="D301" s="87"/>
      <c r="E301" s="121"/>
      <c r="F301" s="131"/>
      <c r="G301" s="87"/>
      <c r="H301" s="121"/>
      <c r="I301" s="61"/>
      <c r="J301" s="61"/>
      <c r="K301" s="44"/>
      <c r="L301" s="44"/>
      <c r="M301" s="87"/>
      <c r="N301" s="87"/>
      <c r="O301" s="87"/>
      <c r="P301" s="44"/>
      <c r="Q301" s="44"/>
      <c r="R301" s="44"/>
    </row>
    <row r="302" customFormat="false" ht="14.25" hidden="false" customHeight="false" outlineLevel="0" collapsed="false">
      <c r="A302" s="110" t="s">
        <v>851</v>
      </c>
      <c r="B302" s="138"/>
      <c r="C302" s="118" t="s">
        <v>852</v>
      </c>
      <c r="D302" s="87"/>
      <c r="E302" s="121"/>
      <c r="F302" s="131"/>
      <c r="G302" s="87"/>
      <c r="H302" s="121"/>
      <c r="I302" s="118" t="s">
        <v>852</v>
      </c>
      <c r="J302" s="115"/>
      <c r="K302" s="44" t="n">
        <v>0.04</v>
      </c>
      <c r="L302" s="44"/>
      <c r="M302" s="87"/>
      <c r="N302" s="87"/>
      <c r="O302" s="87"/>
      <c r="P302" s="44"/>
      <c r="Q302" s="44"/>
      <c r="R302" s="44"/>
    </row>
    <row r="303" customFormat="false" ht="14.25" hidden="false" customHeight="false" outlineLevel="0" collapsed="false">
      <c r="A303" s="110" t="s">
        <v>853</v>
      </c>
      <c r="B303" s="138"/>
      <c r="C303" s="118" t="s">
        <v>100</v>
      </c>
      <c r="D303" s="87"/>
      <c r="E303" s="121"/>
      <c r="F303" s="131"/>
      <c r="G303" s="87"/>
      <c r="H303" s="121"/>
      <c r="I303" s="140" t="s">
        <v>100</v>
      </c>
      <c r="J303" s="110" t="s">
        <v>452</v>
      </c>
      <c r="K303" s="44" t="n">
        <v>0.92</v>
      </c>
      <c r="L303" s="44"/>
      <c r="M303" s="87"/>
      <c r="N303" s="87"/>
      <c r="O303" s="87"/>
      <c r="P303" s="44"/>
      <c r="Q303" s="44"/>
      <c r="R303" s="44"/>
    </row>
    <row r="304" customFormat="false" ht="14.25" hidden="false" customHeight="false" outlineLevel="0" collapsed="false">
      <c r="A304" s="110" t="s">
        <v>854</v>
      </c>
      <c r="B304" s="138"/>
      <c r="C304" s="118" t="s">
        <v>308</v>
      </c>
      <c r="D304" s="87"/>
      <c r="E304" s="121"/>
      <c r="F304" s="131"/>
      <c r="G304" s="87"/>
      <c r="H304" s="121"/>
      <c r="I304" s="140" t="s">
        <v>308</v>
      </c>
      <c r="J304" s="110" t="s">
        <v>314</v>
      </c>
      <c r="K304" s="87" t="n">
        <v>0.5</v>
      </c>
      <c r="L304" s="87"/>
      <c r="M304" s="87"/>
      <c r="N304" s="87"/>
      <c r="O304" s="87"/>
      <c r="P304" s="44"/>
      <c r="Q304" s="44"/>
      <c r="R304" s="44"/>
    </row>
    <row r="305" customFormat="false" ht="14.25" hidden="false" customHeight="false" outlineLevel="0" collapsed="false">
      <c r="A305" s="110" t="s">
        <v>855</v>
      </c>
      <c r="B305" s="138"/>
      <c r="C305" s="118" t="s">
        <v>116</v>
      </c>
      <c r="D305" s="87"/>
      <c r="E305" s="121"/>
      <c r="F305" s="131"/>
      <c r="G305" s="87"/>
      <c r="H305" s="121"/>
      <c r="I305" s="140" t="s">
        <v>116</v>
      </c>
      <c r="J305" s="121" t="s">
        <v>334</v>
      </c>
      <c r="K305" s="87" t="n">
        <v>0.06</v>
      </c>
      <c r="L305" s="87"/>
      <c r="M305" s="87"/>
      <c r="N305" s="87"/>
      <c r="O305" s="87"/>
      <c r="P305" s="44"/>
      <c r="Q305" s="44"/>
      <c r="R305" s="44"/>
    </row>
    <row r="306" customFormat="false" ht="14.25" hidden="false" customHeight="false" outlineLevel="0" collapsed="false">
      <c r="A306" s="110" t="s">
        <v>856</v>
      </c>
      <c r="B306" s="138"/>
      <c r="C306" s="120" t="s">
        <v>857</v>
      </c>
      <c r="D306" s="87"/>
      <c r="E306" s="121"/>
      <c r="F306" s="131"/>
      <c r="G306" s="87"/>
      <c r="H306" s="121"/>
      <c r="I306" s="61"/>
      <c r="J306" s="61"/>
      <c r="K306" s="44"/>
      <c r="L306" s="44"/>
      <c r="M306" s="87"/>
      <c r="N306" s="87"/>
      <c r="O306" s="87"/>
      <c r="P306" s="44"/>
      <c r="Q306" s="44"/>
      <c r="R306" s="44"/>
    </row>
    <row r="307" customFormat="false" ht="14.25" hidden="false" customHeight="false" outlineLevel="0" collapsed="false">
      <c r="A307" s="110" t="s">
        <v>858</v>
      </c>
      <c r="B307" s="138"/>
      <c r="C307" s="120" t="s">
        <v>859</v>
      </c>
      <c r="D307" s="87"/>
      <c r="E307" s="121"/>
      <c r="F307" s="131"/>
      <c r="G307" s="87"/>
      <c r="H307" s="121"/>
      <c r="I307" s="61" t="s">
        <v>859</v>
      </c>
      <c r="J307" s="61" t="n">
        <v>18</v>
      </c>
      <c r="K307" s="44" t="n">
        <v>0.3</v>
      </c>
      <c r="L307" s="44"/>
      <c r="M307" s="87"/>
      <c r="N307" s="87"/>
      <c r="O307" s="87"/>
      <c r="P307" s="44"/>
      <c r="Q307" s="44"/>
      <c r="R307" s="44"/>
    </row>
    <row r="308" customFormat="false" ht="14.25" hidden="false" customHeight="false" outlineLevel="0" collapsed="false">
      <c r="A308" s="110" t="s">
        <v>860</v>
      </c>
      <c r="B308" s="138"/>
      <c r="C308" s="120" t="s">
        <v>324</v>
      </c>
      <c r="D308" s="87"/>
      <c r="E308" s="121"/>
      <c r="F308" s="131"/>
      <c r="G308" s="87"/>
      <c r="H308" s="121"/>
      <c r="I308" s="120" t="s">
        <v>324</v>
      </c>
      <c r="J308" s="110"/>
      <c r="K308" s="44" t="n">
        <v>0.2055</v>
      </c>
      <c r="L308" s="44"/>
      <c r="M308" s="87"/>
      <c r="N308" s="87"/>
      <c r="O308" s="87"/>
      <c r="P308" s="44"/>
      <c r="Q308" s="44"/>
      <c r="R308" s="44"/>
    </row>
    <row r="309" customFormat="false" ht="14.25" hidden="false" customHeight="false" outlineLevel="0" collapsed="false">
      <c r="A309" s="110" t="s">
        <v>861</v>
      </c>
      <c r="B309" s="138"/>
      <c r="C309" s="118" t="s">
        <v>862</v>
      </c>
      <c r="D309" s="87"/>
      <c r="E309" s="121"/>
      <c r="F309" s="131"/>
      <c r="G309" s="87"/>
      <c r="H309" s="121"/>
      <c r="I309" s="118"/>
      <c r="J309" s="44"/>
      <c r="K309" s="118"/>
      <c r="L309" s="115"/>
      <c r="M309" s="87"/>
      <c r="N309" s="87"/>
      <c r="O309" s="87"/>
      <c r="P309" s="44"/>
      <c r="Q309" s="44"/>
      <c r="R309" s="44"/>
    </row>
    <row r="310" customFormat="false" ht="14.25" hidden="false" customHeight="false" outlineLevel="0" collapsed="false">
      <c r="A310" s="110" t="s">
        <v>863</v>
      </c>
      <c r="B310" s="138"/>
      <c r="C310" s="118" t="s">
        <v>864</v>
      </c>
      <c r="D310" s="87"/>
      <c r="E310" s="121"/>
      <c r="F310" s="131"/>
      <c r="G310" s="87"/>
      <c r="H310" s="121"/>
      <c r="I310" s="118" t="s">
        <v>864</v>
      </c>
      <c r="J310" s="44" t="s">
        <v>865</v>
      </c>
      <c r="K310" s="118" t="n">
        <v>0.1</v>
      </c>
      <c r="L310" s="115"/>
      <c r="M310" s="87"/>
      <c r="N310" s="87"/>
      <c r="O310" s="87"/>
      <c r="P310" s="44"/>
      <c r="Q310" s="44"/>
      <c r="R310" s="44"/>
    </row>
    <row r="311" customFormat="false" ht="14.25" hidden="false" customHeight="false" outlineLevel="0" collapsed="false">
      <c r="A311" s="110" t="s">
        <v>866</v>
      </c>
      <c r="B311" s="138"/>
      <c r="C311" s="142" t="s">
        <v>184</v>
      </c>
      <c r="D311" s="87"/>
      <c r="E311" s="121"/>
      <c r="F311" s="131"/>
      <c r="G311" s="87"/>
      <c r="H311" s="121"/>
      <c r="I311" s="61" t="s">
        <v>184</v>
      </c>
      <c r="J311" s="115" t="n">
        <v>10</v>
      </c>
      <c r="K311" s="120" t="n">
        <v>0.5</v>
      </c>
      <c r="L311" s="73" t="n">
        <v>0.01</v>
      </c>
      <c r="M311" s="87"/>
      <c r="N311" s="87"/>
      <c r="O311" s="87"/>
      <c r="P311" s="44"/>
      <c r="Q311" s="44"/>
      <c r="R311" s="44"/>
    </row>
    <row r="312" customFormat="false" ht="14.25" hidden="false" customHeight="false" outlineLevel="0" collapsed="false">
      <c r="A312" s="110" t="s">
        <v>867</v>
      </c>
      <c r="B312" s="138"/>
      <c r="C312" s="142" t="s">
        <v>700</v>
      </c>
      <c r="D312" s="87"/>
      <c r="E312" s="121"/>
      <c r="F312" s="131"/>
      <c r="G312" s="87"/>
      <c r="H312" s="121"/>
      <c r="I312" s="61" t="s">
        <v>700</v>
      </c>
      <c r="J312" s="115" t="n">
        <v>8</v>
      </c>
      <c r="K312" s="120" t="n">
        <v>0.4</v>
      </c>
      <c r="L312" s="73" t="n">
        <v>0.01</v>
      </c>
      <c r="M312" s="87"/>
      <c r="N312" s="87"/>
      <c r="O312" s="87"/>
      <c r="P312" s="44"/>
      <c r="Q312" s="44"/>
      <c r="R312" s="44"/>
    </row>
    <row r="313" customFormat="false" ht="14.25" hidden="false" customHeight="false" outlineLevel="0" collapsed="false">
      <c r="A313" s="110" t="s">
        <v>868</v>
      </c>
      <c r="B313" s="138"/>
      <c r="C313" s="142" t="s">
        <v>520</v>
      </c>
      <c r="D313" s="87"/>
      <c r="E313" s="121"/>
      <c r="F313" s="131"/>
      <c r="G313" s="87"/>
      <c r="H313" s="121"/>
      <c r="I313" s="61" t="s">
        <v>520</v>
      </c>
      <c r="J313" s="115" t="n">
        <v>5</v>
      </c>
      <c r="K313" s="120" t="n">
        <v>0.2</v>
      </c>
      <c r="L313" s="73" t="n">
        <v>0.01</v>
      </c>
      <c r="M313" s="87"/>
      <c r="N313" s="87"/>
      <c r="O313" s="87"/>
      <c r="P313" s="44"/>
      <c r="Q313" s="44"/>
      <c r="R313" s="44"/>
    </row>
    <row r="314" customFormat="false" ht="14.25" hidden="false" customHeight="false" outlineLevel="0" collapsed="false">
      <c r="A314" s="110" t="s">
        <v>869</v>
      </c>
      <c r="B314" s="138"/>
      <c r="C314" s="142" t="s">
        <v>169</v>
      </c>
      <c r="D314" s="87"/>
      <c r="E314" s="121"/>
      <c r="F314" s="131"/>
      <c r="G314" s="87"/>
      <c r="H314" s="121"/>
      <c r="I314" s="61" t="s">
        <v>169</v>
      </c>
      <c r="J314" s="115" t="n">
        <v>5</v>
      </c>
      <c r="K314" s="120" t="n">
        <v>0.2</v>
      </c>
      <c r="L314" s="73" t="n">
        <v>0.01</v>
      </c>
      <c r="M314" s="87"/>
      <c r="N314" s="87"/>
      <c r="O314" s="87"/>
      <c r="P314" s="44"/>
      <c r="Q314" s="44"/>
      <c r="R314" s="44"/>
    </row>
    <row r="315" customFormat="false" ht="14.25" hidden="false" customHeight="false" outlineLevel="0" collapsed="false">
      <c r="A315" s="110" t="s">
        <v>870</v>
      </c>
      <c r="B315" s="138"/>
      <c r="C315" s="142" t="s">
        <v>205</v>
      </c>
      <c r="D315" s="87"/>
      <c r="E315" s="121"/>
      <c r="F315" s="131"/>
      <c r="G315" s="87"/>
      <c r="H315" s="121"/>
      <c r="I315" s="61" t="s">
        <v>205</v>
      </c>
      <c r="J315" s="115" t="n">
        <v>5</v>
      </c>
      <c r="K315" s="120" t="n">
        <v>0.1</v>
      </c>
      <c r="L315" s="73" t="n">
        <v>0.01</v>
      </c>
      <c r="M315" s="87"/>
      <c r="N315" s="87"/>
      <c r="O315" s="87"/>
      <c r="P315" s="44"/>
      <c r="Q315" s="44"/>
      <c r="R315" s="44"/>
    </row>
    <row r="316" customFormat="false" ht="14.25" hidden="false" customHeight="false" outlineLevel="0" collapsed="false">
      <c r="A316" s="110" t="s">
        <v>871</v>
      </c>
      <c r="B316" s="138"/>
      <c r="C316" s="142" t="s">
        <v>154</v>
      </c>
      <c r="D316" s="87"/>
      <c r="E316" s="121"/>
      <c r="F316" s="131"/>
      <c r="G316" s="87"/>
      <c r="H316" s="121"/>
      <c r="I316" s="61" t="s">
        <v>154</v>
      </c>
      <c r="J316" s="115" t="n">
        <v>3</v>
      </c>
      <c r="K316" s="120" t="n">
        <v>0.2</v>
      </c>
      <c r="L316" s="73" t="n">
        <v>0.01</v>
      </c>
      <c r="M316" s="87"/>
      <c r="N316" s="87"/>
      <c r="O316" s="87"/>
      <c r="P316" s="44"/>
      <c r="Q316" s="44"/>
      <c r="R316" s="44"/>
    </row>
    <row r="317" customFormat="false" ht="14.25" hidden="false" customHeight="false" outlineLevel="0" collapsed="false">
      <c r="A317" s="110" t="s">
        <v>872</v>
      </c>
      <c r="B317" s="138"/>
      <c r="C317" s="142" t="s">
        <v>873</v>
      </c>
      <c r="D317" s="87"/>
      <c r="E317" s="121"/>
      <c r="F317" s="131"/>
      <c r="G317" s="87"/>
      <c r="H317" s="121"/>
      <c r="I317" s="61" t="s">
        <v>873</v>
      </c>
      <c r="J317" s="115" t="n">
        <v>5</v>
      </c>
      <c r="K317" s="120" t="n">
        <v>0.1</v>
      </c>
      <c r="L317" s="73" t="n">
        <v>0.01</v>
      </c>
      <c r="M317" s="87"/>
      <c r="N317" s="87"/>
      <c r="O317" s="87"/>
      <c r="P317" s="44"/>
      <c r="Q317" s="44"/>
      <c r="R317" s="44"/>
    </row>
    <row r="318" customFormat="false" ht="14.25" hidden="false" customHeight="false" outlineLevel="0" collapsed="false">
      <c r="A318" s="110" t="s">
        <v>874</v>
      </c>
      <c r="B318" s="138"/>
      <c r="C318" s="142" t="s">
        <v>875</v>
      </c>
      <c r="D318" s="87"/>
      <c r="E318" s="121"/>
      <c r="F318" s="131"/>
      <c r="G318" s="87"/>
      <c r="H318" s="121"/>
      <c r="I318" s="61" t="s">
        <v>875</v>
      </c>
      <c r="J318" s="115" t="n">
        <v>3</v>
      </c>
      <c r="K318" s="120" t="n">
        <v>0.05</v>
      </c>
      <c r="L318" s="73" t="n">
        <v>0.01</v>
      </c>
      <c r="M318" s="87"/>
      <c r="N318" s="87"/>
      <c r="O318" s="87"/>
      <c r="P318" s="44"/>
      <c r="Q318" s="44"/>
      <c r="R318" s="44"/>
    </row>
    <row r="319" customFormat="false" ht="14.25" hidden="false" customHeight="false" outlineLevel="0" collapsed="false">
      <c r="A319" s="110" t="s">
        <v>876</v>
      </c>
      <c r="B319" s="138"/>
      <c r="C319" s="142" t="s">
        <v>877</v>
      </c>
      <c r="D319" s="87"/>
      <c r="E319" s="121"/>
      <c r="F319" s="131"/>
      <c r="G319" s="87"/>
      <c r="H319" s="121"/>
      <c r="I319" s="61" t="s">
        <v>877</v>
      </c>
      <c r="J319" s="115" t="n">
        <v>2</v>
      </c>
      <c r="K319" s="120" t="n">
        <v>0.1</v>
      </c>
      <c r="L319" s="73" t="n">
        <v>0.01</v>
      </c>
      <c r="M319" s="87"/>
      <c r="N319" s="87"/>
      <c r="O319" s="87"/>
      <c r="P319" s="44"/>
      <c r="Q319" s="44"/>
      <c r="R319" s="44"/>
    </row>
    <row r="320" customFormat="false" ht="14.25" hidden="false" customHeight="false" outlineLevel="0" collapsed="false">
      <c r="A320" s="110" t="s">
        <v>878</v>
      </c>
      <c r="B320" s="138"/>
      <c r="C320" s="142" t="s">
        <v>879</v>
      </c>
      <c r="D320" s="87"/>
      <c r="E320" s="121"/>
      <c r="F320" s="131"/>
      <c r="G320" s="87"/>
      <c r="H320" s="121"/>
      <c r="I320" s="61" t="s">
        <v>879</v>
      </c>
      <c r="J320" s="115" t="n">
        <v>2</v>
      </c>
      <c r="K320" s="120" t="n">
        <v>0.1</v>
      </c>
      <c r="L320" s="73" t="n">
        <v>0.01</v>
      </c>
      <c r="M320" s="87"/>
      <c r="N320" s="87"/>
      <c r="O320" s="87"/>
      <c r="P320" s="44"/>
      <c r="Q320" s="44"/>
      <c r="R320" s="44"/>
    </row>
    <row r="321" customFormat="false" ht="14.25" hidden="false" customHeight="false" outlineLevel="0" collapsed="false">
      <c r="A321" s="110" t="s">
        <v>880</v>
      </c>
      <c r="B321" s="138"/>
      <c r="C321" s="142" t="s">
        <v>881</v>
      </c>
      <c r="D321" s="87"/>
      <c r="E321" s="121"/>
      <c r="F321" s="131"/>
      <c r="G321" s="87"/>
      <c r="H321" s="121"/>
      <c r="I321" s="61" t="s">
        <v>881</v>
      </c>
      <c r="J321" s="115" t="n">
        <v>10</v>
      </c>
      <c r="K321" s="120" t="n">
        <v>0.3</v>
      </c>
      <c r="L321" s="73" t="n">
        <v>0.01</v>
      </c>
      <c r="M321" s="87"/>
      <c r="N321" s="87"/>
      <c r="O321" s="87"/>
      <c r="P321" s="44"/>
      <c r="Q321" s="44"/>
      <c r="R321" s="44"/>
    </row>
    <row r="322" customFormat="false" ht="14.25" hidden="false" customHeight="false" outlineLevel="0" collapsed="false">
      <c r="A322" s="110" t="s">
        <v>882</v>
      </c>
      <c r="B322" s="138"/>
      <c r="C322" s="142" t="s">
        <v>883</v>
      </c>
      <c r="D322" s="87"/>
      <c r="E322" s="121"/>
      <c r="F322" s="131"/>
      <c r="G322" s="87"/>
      <c r="H322" s="121"/>
      <c r="I322" s="61" t="s">
        <v>883</v>
      </c>
      <c r="J322" s="115" t="n">
        <v>1</v>
      </c>
      <c r="K322" s="120" t="n">
        <v>0.2</v>
      </c>
      <c r="L322" s="73" t="n">
        <v>0.01</v>
      </c>
      <c r="M322" s="87"/>
      <c r="N322" s="87"/>
      <c r="O322" s="87"/>
      <c r="P322" s="44"/>
      <c r="Q322" s="44"/>
      <c r="R322" s="44"/>
    </row>
    <row r="323" customFormat="false" ht="14.25" hidden="false" customHeight="false" outlineLevel="0" collapsed="false">
      <c r="A323" s="110" t="s">
        <v>884</v>
      </c>
      <c r="B323" s="138"/>
      <c r="C323" s="142" t="s">
        <v>885</v>
      </c>
      <c r="D323" s="87"/>
      <c r="E323" s="121"/>
      <c r="F323" s="131"/>
      <c r="G323" s="87"/>
      <c r="H323" s="121"/>
      <c r="I323" s="61" t="s">
        <v>885</v>
      </c>
      <c r="J323" s="115" t="n">
        <v>2</v>
      </c>
      <c r="K323" s="120" t="n">
        <v>0.05</v>
      </c>
      <c r="L323" s="73" t="n">
        <v>0.01</v>
      </c>
      <c r="M323" s="87"/>
      <c r="N323" s="87"/>
      <c r="O323" s="87"/>
      <c r="P323" s="44"/>
      <c r="Q323" s="44"/>
      <c r="R323" s="44"/>
    </row>
    <row r="324" customFormat="false" ht="14.25" hidden="false" customHeight="false" outlineLevel="0" collapsed="false">
      <c r="A324" s="110" t="s">
        <v>886</v>
      </c>
      <c r="B324" s="138"/>
      <c r="C324" s="142" t="s">
        <v>887</v>
      </c>
      <c r="D324" s="87"/>
      <c r="E324" s="121"/>
      <c r="F324" s="131"/>
      <c r="G324" s="87"/>
      <c r="H324" s="121"/>
      <c r="I324" s="61" t="s">
        <v>887</v>
      </c>
      <c r="J324" s="115" t="n">
        <v>2</v>
      </c>
      <c r="K324" s="120" t="n">
        <v>0.08</v>
      </c>
      <c r="L324" s="73" t="n">
        <v>0.01</v>
      </c>
      <c r="M324" s="87"/>
      <c r="N324" s="87"/>
      <c r="O324" s="87"/>
      <c r="P324" s="44"/>
      <c r="Q324" s="44"/>
      <c r="R324" s="44"/>
    </row>
    <row r="325" customFormat="false" ht="14.25" hidden="false" customHeight="false" outlineLevel="0" collapsed="false">
      <c r="A325" s="110" t="s">
        <v>888</v>
      </c>
      <c r="B325" s="138"/>
      <c r="C325" s="142" t="s">
        <v>292</v>
      </c>
      <c r="D325" s="87"/>
      <c r="E325" s="121"/>
      <c r="F325" s="131"/>
      <c r="G325" s="87"/>
      <c r="H325" s="121"/>
      <c r="I325" s="61" t="s">
        <v>292</v>
      </c>
      <c r="J325" s="115" t="n">
        <v>5</v>
      </c>
      <c r="K325" s="120" t="n">
        <v>0.8</v>
      </c>
      <c r="L325" s="73" t="n">
        <v>0.01</v>
      </c>
      <c r="M325" s="87"/>
      <c r="N325" s="87"/>
      <c r="O325" s="87"/>
      <c r="P325" s="44"/>
      <c r="Q325" s="44"/>
      <c r="R325" s="44"/>
    </row>
    <row r="326" customFormat="false" ht="14.25" hidden="false" customHeight="false" outlineLevel="0" collapsed="false">
      <c r="A326" s="110" t="s">
        <v>889</v>
      </c>
      <c r="B326" s="138"/>
      <c r="C326" s="142" t="s">
        <v>890</v>
      </c>
      <c r="D326" s="87"/>
      <c r="E326" s="121"/>
      <c r="F326" s="131"/>
      <c r="G326" s="87"/>
      <c r="H326" s="121"/>
      <c r="I326" s="61" t="s">
        <v>890</v>
      </c>
      <c r="J326" s="115" t="n">
        <v>5</v>
      </c>
      <c r="K326" s="120" t="n">
        <v>0.3</v>
      </c>
      <c r="L326" s="73" t="n">
        <v>0.01</v>
      </c>
      <c r="M326" s="87"/>
      <c r="N326" s="87"/>
      <c r="O326" s="87"/>
      <c r="P326" s="44"/>
      <c r="Q326" s="44"/>
      <c r="R326" s="44"/>
    </row>
    <row r="327" customFormat="false" ht="14.25" hidden="false" customHeight="false" outlineLevel="0" collapsed="false">
      <c r="A327" s="110" t="s">
        <v>891</v>
      </c>
      <c r="B327" s="138"/>
      <c r="C327" s="142" t="s">
        <v>892</v>
      </c>
      <c r="D327" s="87"/>
      <c r="E327" s="121"/>
      <c r="F327" s="131"/>
      <c r="G327" s="87"/>
      <c r="H327" s="121"/>
      <c r="I327" s="61" t="s">
        <v>892</v>
      </c>
      <c r="J327" s="115" t="n">
        <v>3</v>
      </c>
      <c r="K327" s="120" t="n">
        <v>0.05</v>
      </c>
      <c r="L327" s="73" t="n">
        <v>0.01</v>
      </c>
      <c r="M327" s="87"/>
      <c r="N327" s="87"/>
      <c r="O327" s="87"/>
      <c r="P327" s="44"/>
      <c r="Q327" s="44"/>
      <c r="R327" s="44"/>
    </row>
    <row r="328" customFormat="false" ht="14.25" hidden="false" customHeight="false" outlineLevel="0" collapsed="false">
      <c r="A328" s="110" t="s">
        <v>893</v>
      </c>
      <c r="B328" s="138"/>
      <c r="C328" s="142" t="s">
        <v>211</v>
      </c>
      <c r="D328" s="87"/>
      <c r="E328" s="121"/>
      <c r="F328" s="131"/>
      <c r="G328" s="87"/>
      <c r="H328" s="121"/>
      <c r="I328" s="61" t="s">
        <v>211</v>
      </c>
      <c r="J328" s="115" t="n">
        <v>2</v>
      </c>
      <c r="K328" s="120" t="n">
        <v>0.05</v>
      </c>
      <c r="L328" s="73" t="n">
        <v>0.01</v>
      </c>
      <c r="M328" s="87"/>
      <c r="N328" s="87"/>
      <c r="O328" s="87"/>
      <c r="P328" s="44"/>
      <c r="Q328" s="44"/>
      <c r="R328" s="44"/>
    </row>
    <row r="329" customFormat="false" ht="14.25" hidden="false" customHeight="false" outlineLevel="0" collapsed="false">
      <c r="A329" s="110" t="s">
        <v>894</v>
      </c>
      <c r="B329" s="138"/>
      <c r="C329" s="142" t="s">
        <v>895</v>
      </c>
      <c r="D329" s="87"/>
      <c r="E329" s="121"/>
      <c r="F329" s="131"/>
      <c r="G329" s="87"/>
      <c r="H329" s="121"/>
      <c r="I329" s="61" t="s">
        <v>895</v>
      </c>
      <c r="J329" s="115" t="n">
        <v>12</v>
      </c>
      <c r="K329" s="120" t="n">
        <v>0.2</v>
      </c>
      <c r="L329" s="73" t="n">
        <v>0.01</v>
      </c>
      <c r="M329" s="87"/>
      <c r="N329" s="87"/>
      <c r="O329" s="87"/>
      <c r="P329" s="44"/>
      <c r="Q329" s="44"/>
      <c r="R329" s="44"/>
    </row>
    <row r="330" customFormat="false" ht="14.25" hidden="false" customHeight="false" outlineLevel="0" collapsed="false">
      <c r="A330" s="110" t="s">
        <v>896</v>
      </c>
      <c r="B330" s="138"/>
      <c r="C330" s="142" t="s">
        <v>897</v>
      </c>
      <c r="D330" s="87"/>
      <c r="E330" s="121"/>
      <c r="F330" s="131"/>
      <c r="G330" s="87"/>
      <c r="H330" s="121"/>
      <c r="I330" s="61" t="s">
        <v>897</v>
      </c>
      <c r="J330" s="115" t="n">
        <v>15</v>
      </c>
      <c r="K330" s="120" t="n">
        <v>0.1</v>
      </c>
      <c r="L330" s="73" t="n">
        <v>0.01</v>
      </c>
      <c r="M330" s="87"/>
      <c r="N330" s="87"/>
      <c r="O330" s="87"/>
      <c r="P330" s="44"/>
      <c r="Q330" s="44"/>
      <c r="R330" s="44"/>
    </row>
    <row r="331" customFormat="false" ht="14.25" hidden="false" customHeight="false" outlineLevel="0" collapsed="false">
      <c r="A331" s="110" t="s">
        <v>898</v>
      </c>
      <c r="B331" s="138"/>
      <c r="C331" s="142" t="s">
        <v>899</v>
      </c>
      <c r="D331" s="87"/>
      <c r="E331" s="121"/>
      <c r="F331" s="131"/>
      <c r="G331" s="87"/>
      <c r="H331" s="121"/>
      <c r="I331" s="61"/>
      <c r="J331" s="115"/>
      <c r="K331" s="120"/>
      <c r="L331" s="120"/>
      <c r="M331" s="87"/>
      <c r="N331" s="87"/>
      <c r="O331" s="87"/>
      <c r="P331" s="44"/>
      <c r="Q331" s="44"/>
      <c r="R331" s="44"/>
    </row>
    <row r="332" customFormat="false" ht="14.25" hidden="false" customHeight="false" outlineLevel="0" collapsed="false">
      <c r="A332" s="110" t="s">
        <v>900</v>
      </c>
      <c r="B332" s="138"/>
      <c r="C332" s="142" t="s">
        <v>901</v>
      </c>
      <c r="D332" s="87"/>
      <c r="E332" s="121"/>
      <c r="F332" s="131"/>
      <c r="G332" s="87"/>
      <c r="H332" s="121"/>
      <c r="I332" s="61"/>
      <c r="J332" s="115"/>
      <c r="K332" s="120"/>
      <c r="L332" s="120"/>
      <c r="M332" s="87"/>
      <c r="N332" s="87"/>
      <c r="O332" s="87"/>
      <c r="P332" s="44"/>
      <c r="Q332" s="44"/>
      <c r="R332" s="44"/>
    </row>
    <row r="333" customFormat="false" ht="14.25" hidden="false" customHeight="false" outlineLevel="0" collapsed="false">
      <c r="A333" s="110" t="s">
        <v>902</v>
      </c>
      <c r="B333" s="138"/>
      <c r="C333" s="142" t="s">
        <v>903</v>
      </c>
      <c r="D333" s="87"/>
      <c r="E333" s="121"/>
      <c r="F333" s="131"/>
      <c r="G333" s="87"/>
      <c r="H333" s="121"/>
      <c r="I333" s="61" t="s">
        <v>903</v>
      </c>
      <c r="J333" s="115" t="n">
        <v>2</v>
      </c>
      <c r="K333" s="120" t="n">
        <v>0.3</v>
      </c>
      <c r="L333" s="120" t="n">
        <v>0.01</v>
      </c>
      <c r="M333" s="87"/>
      <c r="N333" s="87"/>
      <c r="O333" s="87"/>
      <c r="P333" s="44"/>
      <c r="Q333" s="44"/>
      <c r="R333" s="44"/>
    </row>
    <row r="334" customFormat="false" ht="14.25" hidden="false" customHeight="false" outlineLevel="0" collapsed="false">
      <c r="A334" s="110" t="s">
        <v>904</v>
      </c>
      <c r="B334" s="138"/>
      <c r="C334" s="142" t="s">
        <v>362</v>
      </c>
      <c r="D334" s="87"/>
      <c r="E334" s="121"/>
      <c r="F334" s="131"/>
      <c r="G334" s="87"/>
      <c r="H334" s="121"/>
      <c r="I334" s="61"/>
      <c r="J334" s="115"/>
      <c r="K334" s="120"/>
      <c r="L334" s="120"/>
      <c r="M334" s="87"/>
      <c r="N334" s="87"/>
      <c r="O334" s="87"/>
      <c r="P334" s="44"/>
      <c r="Q334" s="44"/>
      <c r="R334" s="44"/>
    </row>
    <row r="335" customFormat="false" ht="14.25" hidden="false" customHeight="false" outlineLevel="0" collapsed="false">
      <c r="A335" s="110" t="s">
        <v>905</v>
      </c>
      <c r="B335" s="138"/>
      <c r="C335" s="142" t="s">
        <v>906</v>
      </c>
      <c r="D335" s="87"/>
      <c r="E335" s="121"/>
      <c r="F335" s="131"/>
      <c r="G335" s="87"/>
      <c r="H335" s="121"/>
      <c r="I335" s="61"/>
      <c r="J335" s="115"/>
      <c r="K335" s="120"/>
      <c r="L335" s="120"/>
      <c r="M335" s="87"/>
      <c r="N335" s="87"/>
      <c r="O335" s="87"/>
      <c r="P335" s="44"/>
      <c r="Q335" s="44"/>
      <c r="R335" s="44"/>
    </row>
    <row r="336" customFormat="false" ht="14.25" hidden="false" customHeight="false" outlineLevel="0" collapsed="false">
      <c r="A336" s="110" t="s">
        <v>907</v>
      </c>
      <c r="B336" s="138"/>
      <c r="C336" s="142" t="s">
        <v>908</v>
      </c>
      <c r="D336" s="87"/>
      <c r="E336" s="121"/>
      <c r="F336" s="131"/>
      <c r="G336" s="87"/>
      <c r="H336" s="121"/>
      <c r="I336" s="61"/>
      <c r="J336" s="115"/>
      <c r="K336" s="120"/>
      <c r="L336" s="120"/>
      <c r="M336" s="87"/>
      <c r="N336" s="87"/>
      <c r="O336" s="87"/>
      <c r="P336" s="44"/>
      <c r="Q336" s="44"/>
      <c r="R336" s="44"/>
    </row>
    <row r="337" customFormat="false" ht="14.25" hidden="false" customHeight="false" outlineLevel="0" collapsed="false">
      <c r="A337" s="110" t="s">
        <v>909</v>
      </c>
      <c r="B337" s="138"/>
      <c r="C337" s="142" t="s">
        <v>910</v>
      </c>
      <c r="D337" s="87"/>
      <c r="E337" s="121"/>
      <c r="F337" s="131"/>
      <c r="G337" s="87"/>
      <c r="H337" s="121"/>
      <c r="I337" s="61"/>
      <c r="J337" s="115"/>
      <c r="K337" s="120"/>
      <c r="L337" s="120"/>
      <c r="M337" s="87"/>
      <c r="N337" s="87"/>
      <c r="O337" s="87"/>
      <c r="P337" s="44"/>
      <c r="Q337" s="44"/>
      <c r="R337" s="44"/>
    </row>
    <row r="338" customFormat="false" ht="14.25" hidden="false" customHeight="false" outlineLevel="0" collapsed="false">
      <c r="A338" s="110" t="s">
        <v>911</v>
      </c>
      <c r="B338" s="138"/>
      <c r="C338" s="142" t="s">
        <v>912</v>
      </c>
      <c r="D338" s="87"/>
      <c r="E338" s="121"/>
      <c r="F338" s="131"/>
      <c r="G338" s="87"/>
      <c r="H338" s="121"/>
      <c r="I338" s="61"/>
      <c r="J338" s="115"/>
      <c r="K338" s="120"/>
      <c r="L338" s="120"/>
      <c r="M338" s="87"/>
      <c r="N338" s="87"/>
      <c r="O338" s="87"/>
      <c r="P338" s="44"/>
      <c r="Q338" s="44"/>
      <c r="R338" s="44"/>
    </row>
    <row r="339" customFormat="false" ht="14.25" hidden="false" customHeight="false" outlineLevel="0" collapsed="false">
      <c r="A339" s="110" t="s">
        <v>913</v>
      </c>
      <c r="B339" s="138"/>
      <c r="C339" s="142" t="s">
        <v>630</v>
      </c>
      <c r="D339" s="87"/>
      <c r="E339" s="121"/>
      <c r="F339" s="131"/>
      <c r="G339" s="87"/>
      <c r="H339" s="121"/>
      <c r="I339" s="61" t="s">
        <v>630</v>
      </c>
      <c r="J339" s="115" t="n">
        <v>1</v>
      </c>
      <c r="K339" s="120" t="n">
        <v>0.05</v>
      </c>
      <c r="L339" s="120" t="n">
        <v>0.01</v>
      </c>
      <c r="M339" s="87"/>
      <c r="N339" s="87"/>
      <c r="O339" s="87"/>
      <c r="P339" s="44"/>
      <c r="Q339" s="44"/>
      <c r="R339" s="44"/>
    </row>
    <row r="340" customFormat="false" ht="14.25" hidden="false" customHeight="false" outlineLevel="0" collapsed="false">
      <c r="A340" s="110" t="s">
        <v>914</v>
      </c>
      <c r="B340" s="138"/>
      <c r="C340" s="142" t="s">
        <v>660</v>
      </c>
      <c r="D340" s="87"/>
      <c r="E340" s="121"/>
      <c r="F340" s="131"/>
      <c r="G340" s="87"/>
      <c r="H340" s="121"/>
      <c r="I340" s="61" t="s">
        <v>660</v>
      </c>
      <c r="J340" s="115" t="n">
        <v>10</v>
      </c>
      <c r="K340" s="120" t="n">
        <v>0.05</v>
      </c>
      <c r="L340" s="120" t="n">
        <v>0.01</v>
      </c>
      <c r="M340" s="87"/>
      <c r="N340" s="87"/>
      <c r="O340" s="87"/>
      <c r="P340" s="44"/>
      <c r="Q340" s="44"/>
      <c r="R340" s="44"/>
    </row>
    <row r="341" customFormat="false" ht="14.25" hidden="false" customHeight="false" outlineLevel="0" collapsed="false">
      <c r="A341" s="110" t="s">
        <v>915</v>
      </c>
      <c r="B341" s="138"/>
      <c r="C341" s="142" t="s">
        <v>916</v>
      </c>
      <c r="D341" s="87"/>
      <c r="E341" s="121"/>
      <c r="F341" s="131"/>
      <c r="G341" s="87"/>
      <c r="H341" s="121"/>
      <c r="I341" s="61"/>
      <c r="J341" s="115"/>
      <c r="K341" s="120"/>
      <c r="L341" s="120"/>
      <c r="M341" s="87"/>
      <c r="N341" s="87"/>
      <c r="O341" s="87"/>
      <c r="P341" s="44"/>
      <c r="Q341" s="44"/>
      <c r="R341" s="44"/>
    </row>
    <row r="342" customFormat="false" ht="14.25" hidden="false" customHeight="false" outlineLevel="0" collapsed="false">
      <c r="A342" s="110" t="s">
        <v>917</v>
      </c>
      <c r="B342" s="138"/>
      <c r="C342" s="142" t="s">
        <v>918</v>
      </c>
      <c r="D342" s="87"/>
      <c r="E342" s="121"/>
      <c r="F342" s="131"/>
      <c r="G342" s="87"/>
      <c r="H342" s="121"/>
      <c r="I342" s="61"/>
      <c r="J342" s="115"/>
      <c r="K342" s="120"/>
      <c r="L342" s="120"/>
      <c r="M342" s="87"/>
      <c r="N342" s="87"/>
      <c r="O342" s="87"/>
      <c r="P342" s="44"/>
      <c r="Q342" s="44"/>
      <c r="R342" s="44"/>
    </row>
    <row r="343" customFormat="false" ht="14.25" hidden="false" customHeight="false" outlineLevel="0" collapsed="false">
      <c r="A343" s="110" t="s">
        <v>919</v>
      </c>
      <c r="B343" s="138"/>
      <c r="C343" s="142" t="s">
        <v>920</v>
      </c>
      <c r="D343" s="87"/>
      <c r="E343" s="121"/>
      <c r="F343" s="131"/>
      <c r="G343" s="87"/>
      <c r="H343" s="121"/>
      <c r="I343" s="61"/>
      <c r="J343" s="115"/>
      <c r="K343" s="120"/>
      <c r="L343" s="120"/>
      <c r="M343" s="87"/>
      <c r="N343" s="87"/>
      <c r="O343" s="87"/>
      <c r="P343" s="44"/>
      <c r="Q343" s="44"/>
      <c r="R343" s="44"/>
    </row>
    <row r="344" customFormat="false" ht="14.25" hidden="false" customHeight="false" outlineLevel="0" collapsed="false">
      <c r="A344" s="110" t="s">
        <v>921</v>
      </c>
      <c r="B344" s="138"/>
      <c r="C344" s="142" t="s">
        <v>922</v>
      </c>
      <c r="D344" s="87"/>
      <c r="E344" s="121"/>
      <c r="F344" s="131"/>
      <c r="G344" s="87"/>
      <c r="H344" s="121"/>
      <c r="I344" s="61"/>
      <c r="J344" s="115"/>
      <c r="K344" s="120"/>
      <c r="L344" s="120"/>
      <c r="M344" s="87"/>
      <c r="N344" s="87"/>
      <c r="O344" s="87"/>
      <c r="P344" s="44"/>
      <c r="Q344" s="44"/>
      <c r="R344" s="44"/>
    </row>
    <row r="345" customFormat="false" ht="14.25" hidden="false" customHeight="false" outlineLevel="0" collapsed="false">
      <c r="A345" s="110" t="s">
        <v>923</v>
      </c>
      <c r="B345" s="138"/>
      <c r="C345" s="118" t="s">
        <v>924</v>
      </c>
      <c r="D345" s="87"/>
      <c r="E345" s="121"/>
      <c r="F345" s="131"/>
      <c r="G345" s="87"/>
      <c r="H345" s="121"/>
      <c r="I345" s="118" t="s">
        <v>924</v>
      </c>
      <c r="J345" s="44"/>
      <c r="K345" s="118" t="n">
        <v>0.07</v>
      </c>
      <c r="L345" s="115"/>
      <c r="M345" s="87"/>
      <c r="N345" s="87"/>
      <c r="O345" s="87"/>
      <c r="P345" s="44"/>
      <c r="Q345" s="44"/>
      <c r="R345" s="44"/>
    </row>
  </sheetData>
  <mergeCells count="85">
    <mergeCell ref="A1:R1"/>
    <mergeCell ref="A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B7:B14"/>
    <mergeCell ref="D7:D14"/>
    <mergeCell ref="E7:E14"/>
    <mergeCell ref="F7:F14"/>
    <mergeCell ref="G7:G14"/>
    <mergeCell ref="H7:H14"/>
    <mergeCell ref="M7:M14"/>
    <mergeCell ref="N7:N14"/>
    <mergeCell ref="O7:O14"/>
    <mergeCell ref="P7:P14"/>
    <mergeCell ref="Q7:Q14"/>
    <mergeCell ref="R7:R14"/>
    <mergeCell ref="B15:B24"/>
    <mergeCell ref="D15:D24"/>
    <mergeCell ref="E15:E24"/>
    <mergeCell ref="F15:F24"/>
    <mergeCell ref="G15:G24"/>
    <mergeCell ref="H15:H24"/>
    <mergeCell ref="M15:M24"/>
    <mergeCell ref="N15:N24"/>
    <mergeCell ref="O15:O24"/>
    <mergeCell ref="P15:P24"/>
    <mergeCell ref="Q15:Q24"/>
    <mergeCell ref="R15:R24"/>
    <mergeCell ref="B25:B72"/>
    <mergeCell ref="D25:D72"/>
    <mergeCell ref="E25:E72"/>
    <mergeCell ref="F25:F72"/>
    <mergeCell ref="G25:G72"/>
    <mergeCell ref="H25:H72"/>
    <mergeCell ref="M25:M72"/>
    <mergeCell ref="N25:N72"/>
    <mergeCell ref="O25:O72"/>
    <mergeCell ref="P25:P72"/>
    <mergeCell ref="Q25:Q72"/>
    <mergeCell ref="R25:R72"/>
    <mergeCell ref="B73:B97"/>
    <mergeCell ref="D73:D97"/>
    <mergeCell ref="E73:E97"/>
    <mergeCell ref="F73:F97"/>
    <mergeCell ref="G73:G97"/>
    <mergeCell ref="H73:H97"/>
    <mergeCell ref="M73:M97"/>
    <mergeCell ref="N73:N97"/>
    <mergeCell ref="O73:O97"/>
    <mergeCell ref="P73:P97"/>
    <mergeCell ref="Q73:Q97"/>
    <mergeCell ref="R73:R97"/>
    <mergeCell ref="B98:B151"/>
    <mergeCell ref="D98:D151"/>
    <mergeCell ref="E98:E151"/>
    <mergeCell ref="F98:F151"/>
    <mergeCell ref="G98:G151"/>
    <mergeCell ref="H98:H151"/>
    <mergeCell ref="M98:M151"/>
    <mergeCell ref="N98:N151"/>
    <mergeCell ref="O98:O151"/>
    <mergeCell ref="P98:P151"/>
    <mergeCell ref="Q98:Q151"/>
    <mergeCell ref="R98:R151"/>
    <mergeCell ref="B152:B345"/>
    <mergeCell ref="D152:D345"/>
    <mergeCell ref="E152:E345"/>
    <mergeCell ref="F152:F345"/>
    <mergeCell ref="G152:G345"/>
    <mergeCell ref="H152:H345"/>
    <mergeCell ref="M152:M345"/>
    <mergeCell ref="N152:N345"/>
    <mergeCell ref="O152:O345"/>
    <mergeCell ref="P152:P345"/>
    <mergeCell ref="Q152:Q345"/>
    <mergeCell ref="R152:R345"/>
  </mergeCells>
  <conditionalFormatting sqref="I10">
    <cfRule type="expression" priority="2" aboveAverage="0" equalAverage="0" bottom="0" percent="0" rank="0" text="" dxfId="0">
      <formula>AND(COUNTIF($I$10,I10)&gt;1,NOT(ISBLANK(I10)))</formula>
    </cfRule>
    <cfRule type="expression" priority="3" aboveAverage="0" equalAverage="0" bottom="0" percent="0" rank="0" text="" dxfId="1">
      <formula>AND(COUNTIF($I$10,I10)&gt;1,NOT(ISBLANK(I10)))</formula>
    </cfRule>
  </conditionalFormatting>
  <conditionalFormatting sqref="I72">
    <cfRule type="expression" priority="4" aboveAverage="0" equalAverage="0" bottom="0" percent="0" rank="0" text="" dxfId="2">
      <formula>AND(COUNTIF($I$72,I72)&gt;1,NOT(ISBLANK(I72)))</formula>
    </cfRule>
    <cfRule type="expression" priority="5" aboveAverage="0" equalAverage="0" bottom="0" percent="0" rank="0" text="" dxfId="3">
      <formula>AND(COUNTIF($I$72,I72)&gt;1,NOT(ISBLANK(I72)))</formula>
    </cfRule>
    <cfRule type="expression" priority="6" aboveAverage="0" equalAverage="0" bottom="0" percent="0" rank="0" text="" dxfId="4">
      <formula>AND(COUNTIF($I$72,I72)&gt;1,NOT(ISBLANK(I72)))</formula>
    </cfRule>
  </conditionalFormatting>
  <conditionalFormatting sqref="C85">
    <cfRule type="expression" priority="7" aboveAverage="0" equalAverage="0" bottom="0" percent="0" rank="0" text="" dxfId="5">
      <formula>AND(COUNTIF($C$85,C85)&gt;1,NOT(ISBLANK(C85)))</formula>
    </cfRule>
    <cfRule type="expression" priority="8" aboveAverage="0" equalAverage="0" bottom="0" percent="0" rank="0" text="" dxfId="6">
      <formula>AND(COUNTIF($C$85,C85)&gt;1,NOT(ISBLANK(C85)))</formula>
    </cfRule>
    <cfRule type="expression" priority="9" aboveAverage="0" equalAverage="0" bottom="0" percent="0" rank="0" text="" dxfId="7">
      <formula>AND(COUNTIF($C$85,C85)&gt;1,NOT(ISBLANK(C85)))</formula>
    </cfRule>
  </conditionalFormatting>
  <conditionalFormatting sqref="I89">
    <cfRule type="expression" priority="10" aboveAverage="0" equalAverage="0" bottom="0" percent="0" rank="0" text="" dxfId="8">
      <formula>AND(COUNTIF($I$89,I89)&gt;1,NOT(ISBLANK(I89)))</formula>
    </cfRule>
    <cfRule type="expression" priority="11" aboveAverage="0" equalAverage="0" bottom="0" percent="0" rank="0" text="" dxfId="9">
      <formula>AND(COUNTIF($I$89,I89)&gt;1,NOT(ISBLANK(I89)))</formula>
    </cfRule>
    <cfRule type="expression" priority="12" aboveAverage="0" equalAverage="0" bottom="0" percent="0" rank="0" text="" dxfId="10">
      <formula>AND(COUNTIF($I$89,I89)&gt;1,NOT(ISBLANK(I89)))</formula>
    </cfRule>
  </conditionalFormatting>
  <conditionalFormatting sqref="I85:I86">
    <cfRule type="expression" priority="13" aboveAverage="0" equalAverage="0" bottom="0" percent="0" rank="0" text="" dxfId="11">
      <formula>AND(COUNTIF($I$85:$I$86,I85)&gt;1,NOT(ISBLANK(I85)))</formula>
    </cfRule>
    <cfRule type="expression" priority="14" aboveAverage="0" equalAverage="0" bottom="0" percent="0" rank="0" text="" dxfId="12">
      <formula>AND(COUNTIF($I$85:$I$86,I85)&gt;1,NOT(ISBLANK(I85)))</formula>
    </cfRule>
    <cfRule type="expression" priority="15" aboveAverage="0" equalAverage="0" bottom="0" percent="0" rank="0" text="" dxfId="13">
      <formula>AND(COUNTIF($I$85:$I$86,I85)&gt;1,NOT(ISBLANK(I85)))</formula>
    </cfRule>
  </conditionalFormatting>
  <conditionalFormatting sqref="I87:I88">
    <cfRule type="expression" priority="16" aboveAverage="0" equalAverage="0" bottom="0" percent="0" rank="0" text="" dxfId="14">
      <formula>AND(COUNTIF($I$87:$I$88,I87)&gt;1,NOT(ISBLANK(I87)))</formula>
    </cfRule>
    <cfRule type="expression" priority="17" aboveAverage="0" equalAverage="0" bottom="0" percent="0" rank="0" text="" dxfId="15">
      <formula>AND(COUNTIF($I$87:$I$88,I87)&gt;1,NOT(ISBLANK(I87)))</formula>
    </cfRule>
    <cfRule type="expression" priority="18" aboveAverage="0" equalAverage="0" bottom="0" percent="0" rank="0" text="" dxfId="16">
      <formula>AND(COUNTIF($I$87:$I$88,I87)&gt;1,NOT(ISBLANK(I87)))</formula>
    </cfRule>
  </conditionalFormatting>
  <conditionalFormatting sqref="C3:D3 C4:C6 C57 C72">
    <cfRule type="expression" priority="19" aboveAverage="0" equalAverage="0" bottom="0" percent="0" rank="0" text="" dxfId="17">
      <formula>AND(COUNTIF($C$3:$D$3,C3)+COUNTIF($C$4:$C$6,C3)+COUNTIF($C$57,C3)+COUNTIF($C$72,C3)&gt;1,NOT(ISBLANK(C3)))</formula>
    </cfRule>
  </conditionalFormatting>
  <conditionalFormatting sqref="C57 C72">
    <cfRule type="expression" priority="20" aboveAverage="0" equalAverage="0" bottom="0" percent="0" rank="0" text="" dxfId="18">
      <formula>AND(COUNTIF($C$57,C57)+COUNTIF($C$72,C57)&gt;1,NOT(ISBLANK(C57)))</formula>
    </cfRule>
    <cfRule type="expression" priority="21" aboveAverage="0" equalAverage="0" bottom="0" percent="0" rank="0" text="" dxfId="19">
      <formula>AND(COUNTIF($C$57,C57)+COUNTIF($C$72,C57)&gt;1,NOT(ISBLANK(C57)))</formula>
    </cfRule>
    <cfRule type="expression" priority="22" aboveAverage="0" equalAverage="0" bottom="0" percent="0" rank="0" text="" dxfId="20">
      <formula>AND(COUNTIF($C$57,C57)+COUNTIF($C$72,C57)&gt;1,NOT(ISBLANK(C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43" width="8.99"/>
    <col collapsed="false" customWidth="false" hidden="false" outlineLevel="0" max="5" min="4" style="144" width="8.99"/>
    <col collapsed="false" customWidth="true" hidden="false" outlineLevel="0" max="7" min="7" style="145" width="10.37"/>
    <col collapsed="false" customWidth="true" hidden="false" outlineLevel="0" max="8" min="8" style="145" width="9.99"/>
    <col collapsed="false" customWidth="false" hidden="false" outlineLevel="0" max="9" min="9" style="144" width="8.99"/>
    <col collapsed="false" customWidth="true" hidden="false" outlineLevel="0" max="10" min="10" style="144" width="9.75"/>
    <col collapsed="false" customWidth="false" hidden="false" outlineLevel="0" max="11" min="11" style="144" width="8.99"/>
  </cols>
  <sheetData>
    <row r="1" customFormat="false" ht="18.75" hidden="false" customHeight="true" outlineLevel="0" collapsed="false">
      <c r="A1" s="28" t="s">
        <v>92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8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29"/>
      <c r="J2" s="29"/>
      <c r="K2" s="30"/>
      <c r="L2" s="30"/>
      <c r="M2" s="31"/>
      <c r="N2" s="31"/>
      <c r="O2" s="32" t="s">
        <v>31</v>
      </c>
      <c r="P2" s="32"/>
      <c r="Q2" s="32"/>
      <c r="R2" s="32"/>
    </row>
    <row r="3" customFormat="false" ht="14.25" hidden="false" customHeight="true" outlineLevel="0" collapsed="false">
      <c r="A3" s="33" t="s">
        <v>32</v>
      </c>
      <c r="B3" s="33" t="s">
        <v>33</v>
      </c>
      <c r="C3" s="34" t="s">
        <v>34</v>
      </c>
      <c r="D3" s="35" t="s">
        <v>3</v>
      </c>
      <c r="E3" s="35" t="s">
        <v>3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4.25" hidden="false" customHeight="true" outlineLevel="0" collapsed="false">
      <c r="A4" s="33"/>
      <c r="B4" s="33"/>
      <c r="C4" s="34"/>
      <c r="D4" s="35"/>
      <c r="E4" s="35" t="s">
        <v>36</v>
      </c>
      <c r="F4" s="35" t="s">
        <v>37</v>
      </c>
      <c r="G4" s="36" t="s">
        <v>38</v>
      </c>
      <c r="H4" s="36"/>
      <c r="I4" s="36"/>
      <c r="J4" s="36"/>
      <c r="K4" s="36"/>
      <c r="L4" s="36"/>
      <c r="M4" s="36" t="s">
        <v>39</v>
      </c>
      <c r="N4" s="36"/>
      <c r="O4" s="36" t="s">
        <v>40</v>
      </c>
      <c r="P4" s="36"/>
      <c r="Q4" s="36" t="s">
        <v>41</v>
      </c>
      <c r="R4" s="36"/>
    </row>
    <row r="5" customFormat="false" ht="24" hidden="false" customHeight="false" outlineLevel="0" collapsed="false">
      <c r="A5" s="33"/>
      <c r="B5" s="33"/>
      <c r="C5" s="34"/>
      <c r="D5" s="35"/>
      <c r="E5" s="35"/>
      <c r="F5" s="35"/>
      <c r="G5" s="35" t="s">
        <v>4</v>
      </c>
      <c r="H5" s="35" t="s">
        <v>5</v>
      </c>
      <c r="I5" s="33" t="s">
        <v>34</v>
      </c>
      <c r="J5" s="33" t="s">
        <v>42</v>
      </c>
      <c r="K5" s="35" t="s">
        <v>4</v>
      </c>
      <c r="L5" s="35" t="s">
        <v>5</v>
      </c>
      <c r="M5" s="35" t="s">
        <v>4</v>
      </c>
      <c r="N5" s="35" t="s">
        <v>5</v>
      </c>
      <c r="O5" s="35" t="s">
        <v>4</v>
      </c>
      <c r="P5" s="35" t="s">
        <v>5</v>
      </c>
      <c r="Q5" s="35" t="s">
        <v>4</v>
      </c>
      <c r="R5" s="35" t="s">
        <v>5</v>
      </c>
    </row>
    <row r="6" customFormat="false" ht="14.25" hidden="false" customHeight="true" outlineLevel="0" collapsed="false">
      <c r="A6" s="37" t="s">
        <v>3</v>
      </c>
      <c r="B6" s="37"/>
      <c r="C6" s="37"/>
      <c r="D6" s="43" t="n">
        <v>1676.2</v>
      </c>
      <c r="E6" s="43" t="n">
        <v>1076.1</v>
      </c>
      <c r="F6" s="43" t="n">
        <v>600.1</v>
      </c>
      <c r="G6" s="43" t="n">
        <v>259.23</v>
      </c>
      <c r="H6" s="43" t="n">
        <v>0.4</v>
      </c>
      <c r="I6" s="43"/>
      <c r="J6" s="146"/>
      <c r="K6" s="44" t="n">
        <v>259.23</v>
      </c>
      <c r="L6" s="141" t="n">
        <v>0.4</v>
      </c>
      <c r="M6" s="122" t="n">
        <v>180.34</v>
      </c>
      <c r="N6" s="122" t="n">
        <v>1.2</v>
      </c>
      <c r="O6" s="122" t="n">
        <v>358.47</v>
      </c>
      <c r="P6" s="122" t="n">
        <v>50.5</v>
      </c>
      <c r="Q6" s="122" t="n">
        <v>278.06</v>
      </c>
      <c r="R6" s="118" t="n">
        <v>548</v>
      </c>
    </row>
    <row r="7" customFormat="false" ht="14.25" hidden="false" customHeight="true" outlineLevel="0" collapsed="false">
      <c r="A7" s="53" t="n">
        <v>1</v>
      </c>
      <c r="B7" s="54" t="s">
        <v>43</v>
      </c>
      <c r="C7" s="66" t="s">
        <v>69</v>
      </c>
      <c r="D7" s="53" t="n">
        <v>937.61</v>
      </c>
      <c r="E7" s="39" t="n">
        <v>338.11</v>
      </c>
      <c r="F7" s="39" t="n">
        <v>599.5</v>
      </c>
      <c r="G7" s="43" t="n">
        <v>106.79</v>
      </c>
      <c r="H7" s="42"/>
      <c r="I7" s="66"/>
      <c r="J7" s="66"/>
      <c r="K7" s="66"/>
      <c r="L7" s="66"/>
      <c r="M7" s="53" t="n">
        <v>33.3</v>
      </c>
      <c r="N7" s="39" t="n">
        <v>1</v>
      </c>
      <c r="O7" s="53" t="n">
        <v>148.42</v>
      </c>
      <c r="P7" s="39" t="n">
        <v>50.5</v>
      </c>
      <c r="Q7" s="53" t="n">
        <v>49.6</v>
      </c>
      <c r="R7" s="45" t="n">
        <v>548</v>
      </c>
    </row>
    <row r="8" customFormat="false" ht="14.25" hidden="false" customHeight="false" outlineLevel="0" collapsed="false">
      <c r="A8" s="53"/>
      <c r="B8" s="54"/>
      <c r="C8" s="66" t="s">
        <v>926</v>
      </c>
      <c r="D8" s="53"/>
      <c r="E8" s="39"/>
      <c r="F8" s="39"/>
      <c r="G8" s="43"/>
      <c r="H8" s="42"/>
      <c r="I8" s="66"/>
      <c r="J8" s="66"/>
      <c r="K8" s="66"/>
      <c r="L8" s="66"/>
      <c r="M8" s="53"/>
      <c r="N8" s="39"/>
      <c r="O8" s="53"/>
      <c r="P8" s="39"/>
      <c r="Q8" s="53"/>
      <c r="R8" s="45"/>
    </row>
    <row r="9" customFormat="false" ht="14.25" hidden="false" customHeight="false" outlineLevel="0" collapsed="false">
      <c r="A9" s="53"/>
      <c r="B9" s="54"/>
      <c r="C9" s="66" t="s">
        <v>61</v>
      </c>
      <c r="D9" s="53"/>
      <c r="E9" s="39"/>
      <c r="F9" s="39"/>
      <c r="G9" s="43"/>
      <c r="H9" s="42"/>
      <c r="I9" s="66" t="s">
        <v>61</v>
      </c>
      <c r="J9" s="49" t="s">
        <v>464</v>
      </c>
      <c r="K9" s="66" t="n">
        <v>21.32</v>
      </c>
      <c r="L9" s="66"/>
      <c r="M9" s="53"/>
      <c r="N9" s="39"/>
      <c r="O9" s="53"/>
      <c r="P9" s="39"/>
      <c r="Q9" s="53"/>
      <c r="R9" s="45"/>
    </row>
    <row r="10" customFormat="false" ht="14.25" hidden="false" customHeight="false" outlineLevel="0" collapsed="false">
      <c r="A10" s="53"/>
      <c r="B10" s="54"/>
      <c r="C10" s="66" t="s">
        <v>64</v>
      </c>
      <c r="D10" s="53"/>
      <c r="E10" s="39"/>
      <c r="F10" s="39"/>
      <c r="G10" s="43"/>
      <c r="H10" s="42"/>
      <c r="I10" s="66" t="s">
        <v>64</v>
      </c>
      <c r="J10" s="66" t="n">
        <v>5</v>
      </c>
      <c r="K10" s="66" t="n">
        <v>85.47</v>
      </c>
      <c r="L10" s="66"/>
      <c r="M10" s="53"/>
      <c r="N10" s="39"/>
      <c r="O10" s="53"/>
      <c r="P10" s="39"/>
      <c r="Q10" s="53"/>
      <c r="R10" s="45"/>
    </row>
    <row r="11" customFormat="false" ht="14.25" hidden="false" customHeight="true" outlineLevel="0" collapsed="false">
      <c r="A11" s="53" t="n">
        <v>2</v>
      </c>
      <c r="B11" s="54" t="s">
        <v>74</v>
      </c>
      <c r="C11" s="66" t="s">
        <v>52</v>
      </c>
      <c r="D11" s="53" t="n">
        <v>143.29</v>
      </c>
      <c r="E11" s="39" t="n">
        <v>143.09</v>
      </c>
      <c r="F11" s="39" t="n">
        <v>0.2</v>
      </c>
      <c r="G11" s="53" t="n">
        <v>12.2</v>
      </c>
      <c r="H11" s="39" t="n">
        <v>0.2</v>
      </c>
      <c r="I11" s="66" t="s">
        <v>52</v>
      </c>
      <c r="J11" s="49" t="s">
        <v>927</v>
      </c>
      <c r="K11" s="66"/>
      <c r="L11" s="66"/>
      <c r="M11" s="53" t="n">
        <v>1.34</v>
      </c>
      <c r="N11" s="39"/>
      <c r="O11" s="53" t="n">
        <v>2.55</v>
      </c>
      <c r="P11" s="39"/>
      <c r="Q11" s="53" t="n">
        <v>127</v>
      </c>
      <c r="R11" s="45"/>
    </row>
    <row r="12" customFormat="false" ht="14.25" hidden="false" customHeight="false" outlineLevel="0" collapsed="false">
      <c r="A12" s="53"/>
      <c r="B12" s="54"/>
      <c r="C12" s="66" t="s">
        <v>62</v>
      </c>
      <c r="D12" s="53"/>
      <c r="E12" s="39"/>
      <c r="F12" s="39"/>
      <c r="G12" s="53"/>
      <c r="H12" s="39"/>
      <c r="I12" s="66" t="s">
        <v>62</v>
      </c>
      <c r="J12" s="49" t="s">
        <v>78</v>
      </c>
      <c r="K12" s="66" t="n">
        <v>12.2</v>
      </c>
      <c r="L12" s="66" t="n">
        <v>0.2</v>
      </c>
      <c r="M12" s="53"/>
      <c r="N12" s="39"/>
      <c r="O12" s="53"/>
      <c r="P12" s="39"/>
      <c r="Q12" s="53"/>
      <c r="R12" s="45"/>
    </row>
    <row r="13" customFormat="false" ht="14.25" hidden="false" customHeight="true" outlineLevel="0" collapsed="false">
      <c r="A13" s="39" t="n">
        <v>3</v>
      </c>
      <c r="B13" s="40" t="s">
        <v>87</v>
      </c>
      <c r="C13" s="66" t="s">
        <v>85</v>
      </c>
      <c r="D13" s="39" t="n">
        <v>411.99</v>
      </c>
      <c r="E13" s="39" t="n">
        <v>411.79</v>
      </c>
      <c r="F13" s="39" t="n">
        <v>0.2</v>
      </c>
      <c r="G13" s="39" t="n">
        <v>85.1</v>
      </c>
      <c r="H13" s="39" t="n">
        <v>0.2</v>
      </c>
      <c r="I13" s="66" t="s">
        <v>85</v>
      </c>
      <c r="J13" s="49" t="s">
        <v>733</v>
      </c>
      <c r="K13" s="66" t="n">
        <v>17.3</v>
      </c>
      <c r="L13" s="66"/>
      <c r="M13" s="39" t="n">
        <v>107.46</v>
      </c>
      <c r="N13" s="39"/>
      <c r="O13" s="39" t="n">
        <v>149.19</v>
      </c>
      <c r="P13" s="39"/>
      <c r="Q13" s="39" t="n">
        <v>70.04</v>
      </c>
      <c r="R13" s="46"/>
    </row>
    <row r="14" customFormat="false" ht="14.25" hidden="false" customHeight="false" outlineLevel="0" collapsed="false">
      <c r="A14" s="39"/>
      <c r="B14" s="40"/>
      <c r="C14" s="66" t="s">
        <v>928</v>
      </c>
      <c r="D14" s="39"/>
      <c r="E14" s="39"/>
      <c r="F14" s="39"/>
      <c r="G14" s="39"/>
      <c r="H14" s="39"/>
      <c r="I14" s="66" t="s">
        <v>928</v>
      </c>
      <c r="J14" s="49" t="s">
        <v>927</v>
      </c>
      <c r="K14" s="66"/>
      <c r="L14" s="66"/>
      <c r="M14" s="39"/>
      <c r="N14" s="39"/>
      <c r="O14" s="39"/>
      <c r="P14" s="39"/>
      <c r="Q14" s="39"/>
      <c r="R14" s="46"/>
    </row>
    <row r="15" customFormat="false" ht="14.25" hidden="false" customHeight="false" outlineLevel="0" collapsed="false">
      <c r="A15" s="39"/>
      <c r="B15" s="40"/>
      <c r="C15" s="66" t="s">
        <v>67</v>
      </c>
      <c r="D15" s="39"/>
      <c r="E15" s="39"/>
      <c r="F15" s="39"/>
      <c r="G15" s="39"/>
      <c r="H15" s="39"/>
      <c r="I15" s="66" t="s">
        <v>67</v>
      </c>
      <c r="J15" s="49" t="s">
        <v>929</v>
      </c>
      <c r="K15" s="66"/>
      <c r="L15" s="66"/>
      <c r="M15" s="39"/>
      <c r="N15" s="39"/>
      <c r="O15" s="39"/>
      <c r="P15" s="39"/>
      <c r="Q15" s="39"/>
      <c r="R15" s="46"/>
    </row>
    <row r="16" customFormat="false" ht="14.25" hidden="false" customHeight="false" outlineLevel="0" collapsed="false">
      <c r="A16" s="39"/>
      <c r="B16" s="40"/>
      <c r="C16" s="66" t="s">
        <v>63</v>
      </c>
      <c r="D16" s="39"/>
      <c r="E16" s="39"/>
      <c r="F16" s="39"/>
      <c r="G16" s="39"/>
      <c r="H16" s="39"/>
      <c r="I16" s="66" t="s">
        <v>63</v>
      </c>
      <c r="J16" s="80" t="s">
        <v>930</v>
      </c>
      <c r="K16" s="66" t="n">
        <v>13.03</v>
      </c>
      <c r="L16" s="66"/>
      <c r="M16" s="39"/>
      <c r="N16" s="39"/>
      <c r="O16" s="39"/>
      <c r="P16" s="39"/>
      <c r="Q16" s="39"/>
      <c r="R16" s="46"/>
    </row>
    <row r="17" customFormat="false" ht="14.25" hidden="false" customHeight="false" outlineLevel="0" collapsed="false">
      <c r="A17" s="39"/>
      <c r="B17" s="40"/>
      <c r="C17" s="66" t="s">
        <v>98</v>
      </c>
      <c r="D17" s="39"/>
      <c r="E17" s="39"/>
      <c r="F17" s="39"/>
      <c r="G17" s="39"/>
      <c r="H17" s="39"/>
      <c r="I17" s="66" t="s">
        <v>98</v>
      </c>
      <c r="J17" s="66" t="n">
        <v>12</v>
      </c>
      <c r="K17" s="66" t="n">
        <v>11.04</v>
      </c>
      <c r="L17" s="66"/>
      <c r="M17" s="39"/>
      <c r="N17" s="39"/>
      <c r="O17" s="39"/>
      <c r="P17" s="39"/>
      <c r="Q17" s="39"/>
      <c r="R17" s="46"/>
    </row>
    <row r="18" customFormat="false" ht="14.25" hidden="false" customHeight="false" outlineLevel="0" collapsed="false">
      <c r="A18" s="39"/>
      <c r="B18" s="40"/>
      <c r="C18" s="66" t="s">
        <v>77</v>
      </c>
      <c r="D18" s="39"/>
      <c r="E18" s="39"/>
      <c r="F18" s="39"/>
      <c r="G18" s="39"/>
      <c r="H18" s="39"/>
      <c r="I18" s="66" t="s">
        <v>77</v>
      </c>
      <c r="J18" s="49" t="s">
        <v>931</v>
      </c>
      <c r="K18" s="66"/>
      <c r="L18" s="66"/>
      <c r="M18" s="39"/>
      <c r="N18" s="39"/>
      <c r="O18" s="39"/>
      <c r="P18" s="39"/>
      <c r="Q18" s="39"/>
      <c r="R18" s="46"/>
    </row>
    <row r="19" customFormat="false" ht="14.25" hidden="false" customHeight="false" outlineLevel="0" collapsed="false">
      <c r="A19" s="39"/>
      <c r="B19" s="40"/>
      <c r="C19" s="66" t="s">
        <v>60</v>
      </c>
      <c r="D19" s="39"/>
      <c r="E19" s="39"/>
      <c r="F19" s="39"/>
      <c r="G19" s="39"/>
      <c r="H19" s="39"/>
      <c r="I19" s="66" t="s">
        <v>60</v>
      </c>
      <c r="J19" s="66" t="n">
        <v>3</v>
      </c>
      <c r="K19" s="66" t="n">
        <v>8.73</v>
      </c>
      <c r="L19" s="66"/>
      <c r="M19" s="39"/>
      <c r="N19" s="39"/>
      <c r="O19" s="39"/>
      <c r="P19" s="39"/>
      <c r="Q19" s="39"/>
      <c r="R19" s="46"/>
    </row>
    <row r="20" customFormat="false" ht="14.25" hidden="false" customHeight="false" outlineLevel="0" collapsed="false">
      <c r="A20" s="39"/>
      <c r="B20" s="40"/>
      <c r="C20" s="66" t="s">
        <v>120</v>
      </c>
      <c r="D20" s="39"/>
      <c r="E20" s="39"/>
      <c r="F20" s="39"/>
      <c r="G20" s="39"/>
      <c r="H20" s="39"/>
      <c r="I20" s="66" t="s">
        <v>120</v>
      </c>
      <c r="J20" s="49" t="s">
        <v>521</v>
      </c>
      <c r="K20" s="66" t="n">
        <v>19.04</v>
      </c>
      <c r="L20" s="66" t="n">
        <v>0.2</v>
      </c>
      <c r="M20" s="39"/>
      <c r="N20" s="39"/>
      <c r="O20" s="39"/>
      <c r="P20" s="39"/>
      <c r="Q20" s="39"/>
      <c r="R20" s="46"/>
    </row>
    <row r="21" customFormat="false" ht="14.25" hidden="false" customHeight="false" outlineLevel="0" collapsed="false">
      <c r="A21" s="39"/>
      <c r="B21" s="40"/>
      <c r="C21" s="66" t="s">
        <v>108</v>
      </c>
      <c r="D21" s="39"/>
      <c r="E21" s="39"/>
      <c r="F21" s="39"/>
      <c r="G21" s="39"/>
      <c r="H21" s="39"/>
      <c r="I21" s="66"/>
      <c r="J21" s="49" t="s">
        <v>932</v>
      </c>
      <c r="K21" s="66" t="n">
        <v>8.24</v>
      </c>
      <c r="L21" s="66"/>
      <c r="M21" s="39"/>
      <c r="N21" s="39"/>
      <c r="O21" s="39"/>
      <c r="P21" s="39"/>
      <c r="Q21" s="39"/>
      <c r="R21" s="46"/>
    </row>
    <row r="22" customFormat="false" ht="14.25" hidden="false" customHeight="false" outlineLevel="0" collapsed="false">
      <c r="A22" s="39"/>
      <c r="B22" s="40"/>
      <c r="C22" s="66" t="s">
        <v>933</v>
      </c>
      <c r="D22" s="39"/>
      <c r="E22" s="39"/>
      <c r="F22" s="39"/>
      <c r="G22" s="39"/>
      <c r="H22" s="39"/>
      <c r="I22" s="66" t="s">
        <v>933</v>
      </c>
      <c r="J22" s="49" t="s">
        <v>927</v>
      </c>
      <c r="K22" s="66"/>
      <c r="L22" s="66"/>
      <c r="M22" s="39"/>
      <c r="N22" s="39"/>
      <c r="O22" s="39"/>
      <c r="P22" s="39"/>
      <c r="Q22" s="39"/>
      <c r="R22" s="46"/>
    </row>
    <row r="23" customFormat="false" ht="14.25" hidden="false" customHeight="false" outlineLevel="0" collapsed="false">
      <c r="A23" s="39"/>
      <c r="B23" s="40"/>
      <c r="C23" s="66" t="s">
        <v>94</v>
      </c>
      <c r="D23" s="39"/>
      <c r="E23" s="39"/>
      <c r="F23" s="39"/>
      <c r="G23" s="39"/>
      <c r="H23" s="39"/>
      <c r="I23" s="66"/>
      <c r="J23" s="49" t="s">
        <v>934</v>
      </c>
      <c r="K23" s="66" t="n">
        <v>5.46</v>
      </c>
      <c r="L23" s="66"/>
      <c r="M23" s="39"/>
      <c r="N23" s="39"/>
      <c r="O23" s="39"/>
      <c r="P23" s="39"/>
      <c r="Q23" s="39"/>
      <c r="R23" s="46"/>
    </row>
    <row r="24" customFormat="false" ht="14.25" hidden="false" customHeight="false" outlineLevel="0" collapsed="false">
      <c r="A24" s="39"/>
      <c r="B24" s="40"/>
      <c r="C24" s="66" t="s">
        <v>935</v>
      </c>
      <c r="D24" s="39"/>
      <c r="E24" s="39"/>
      <c r="F24" s="39"/>
      <c r="G24" s="39"/>
      <c r="H24" s="39"/>
      <c r="I24" s="66"/>
      <c r="J24" s="66"/>
      <c r="K24" s="66"/>
      <c r="L24" s="66"/>
      <c r="M24" s="39"/>
      <c r="N24" s="39"/>
      <c r="O24" s="39"/>
      <c r="P24" s="39"/>
      <c r="Q24" s="39"/>
      <c r="R24" s="46"/>
    </row>
    <row r="25" customFormat="false" ht="14.25" hidden="false" customHeight="false" outlineLevel="0" collapsed="false">
      <c r="A25" s="39"/>
      <c r="B25" s="40"/>
      <c r="C25" s="66" t="s">
        <v>936</v>
      </c>
      <c r="D25" s="39"/>
      <c r="E25" s="39"/>
      <c r="F25" s="39"/>
      <c r="G25" s="39"/>
      <c r="H25" s="39"/>
      <c r="I25" s="66"/>
      <c r="J25" s="66"/>
      <c r="K25" s="66"/>
      <c r="L25" s="66"/>
      <c r="M25" s="39"/>
      <c r="N25" s="39"/>
      <c r="O25" s="39"/>
      <c r="P25" s="39"/>
      <c r="Q25" s="39"/>
      <c r="R25" s="46"/>
    </row>
    <row r="26" customFormat="false" ht="14.25" hidden="false" customHeight="false" outlineLevel="0" collapsed="false">
      <c r="A26" s="39"/>
      <c r="B26" s="40"/>
      <c r="C26" s="66" t="s">
        <v>292</v>
      </c>
      <c r="D26" s="39"/>
      <c r="E26" s="39"/>
      <c r="F26" s="39"/>
      <c r="G26" s="39"/>
      <c r="H26" s="39"/>
      <c r="I26" s="66" t="s">
        <v>292</v>
      </c>
      <c r="J26" s="49" t="s">
        <v>937</v>
      </c>
      <c r="K26" s="66" t="n">
        <v>0.58</v>
      </c>
      <c r="L26" s="66"/>
      <c r="M26" s="39"/>
      <c r="N26" s="39"/>
      <c r="O26" s="39"/>
      <c r="P26" s="39"/>
      <c r="Q26" s="39"/>
      <c r="R26" s="46"/>
    </row>
    <row r="27" customFormat="false" ht="14.25" hidden="false" customHeight="false" outlineLevel="0" collapsed="false">
      <c r="A27" s="39"/>
      <c r="B27" s="40"/>
      <c r="C27" s="66" t="s">
        <v>338</v>
      </c>
      <c r="D27" s="39"/>
      <c r="E27" s="39"/>
      <c r="F27" s="39"/>
      <c r="G27" s="39"/>
      <c r="H27" s="39"/>
      <c r="I27" s="66" t="s">
        <v>338</v>
      </c>
      <c r="J27" s="49" t="s">
        <v>348</v>
      </c>
      <c r="K27" s="66" t="n">
        <v>1.48</v>
      </c>
      <c r="L27" s="66"/>
      <c r="M27" s="39"/>
      <c r="N27" s="39"/>
      <c r="O27" s="39"/>
      <c r="P27" s="39"/>
      <c r="Q27" s="39"/>
      <c r="R27" s="46"/>
    </row>
    <row r="28" customFormat="false" ht="14.25" hidden="false" customHeight="false" outlineLevel="0" collapsed="false">
      <c r="A28" s="39"/>
      <c r="B28" s="40"/>
      <c r="C28" s="66" t="s">
        <v>938</v>
      </c>
      <c r="D28" s="39"/>
      <c r="E28" s="39"/>
      <c r="F28" s="39"/>
      <c r="G28" s="39"/>
      <c r="H28" s="39"/>
      <c r="I28" s="66"/>
      <c r="J28" s="66"/>
      <c r="K28" s="66"/>
      <c r="L28" s="66"/>
      <c r="M28" s="39"/>
      <c r="N28" s="39"/>
      <c r="O28" s="39"/>
      <c r="P28" s="39"/>
      <c r="Q28" s="39"/>
      <c r="R28" s="46"/>
    </row>
    <row r="29" customFormat="false" ht="14.25" hidden="false" customHeight="false" outlineLevel="0" collapsed="false">
      <c r="A29" s="39"/>
      <c r="B29" s="40"/>
      <c r="C29" s="66" t="s">
        <v>202</v>
      </c>
      <c r="D29" s="39"/>
      <c r="E29" s="39"/>
      <c r="F29" s="39"/>
      <c r="G29" s="39"/>
      <c r="H29" s="39"/>
      <c r="I29" s="66" t="s">
        <v>202</v>
      </c>
      <c r="J29" s="49" t="s">
        <v>939</v>
      </c>
      <c r="K29" s="66" t="n">
        <v>0.2</v>
      </c>
      <c r="L29" s="66"/>
      <c r="M29" s="39"/>
      <c r="N29" s="39"/>
      <c r="O29" s="39"/>
      <c r="P29" s="39"/>
      <c r="Q29" s="39"/>
      <c r="R29" s="46"/>
    </row>
    <row r="30" customFormat="false" ht="14.25" hidden="false" customHeight="true" outlineLevel="0" collapsed="false">
      <c r="A30" s="53" t="n">
        <v>4</v>
      </c>
      <c r="B30" s="54" t="s">
        <v>125</v>
      </c>
      <c r="C30" s="66" t="s">
        <v>131</v>
      </c>
      <c r="D30" s="53" t="n">
        <v>101.2</v>
      </c>
      <c r="E30" s="53" t="n">
        <v>101</v>
      </c>
      <c r="F30" s="53" t="n">
        <v>0.2</v>
      </c>
      <c r="G30" s="53" t="n">
        <v>26.78</v>
      </c>
      <c r="H30" s="53"/>
      <c r="I30" s="66" t="s">
        <v>131</v>
      </c>
      <c r="J30" s="49" t="s">
        <v>940</v>
      </c>
      <c r="K30" s="66" t="n">
        <v>0.12</v>
      </c>
      <c r="L30" s="66"/>
      <c r="M30" s="53" t="n">
        <v>21.11</v>
      </c>
      <c r="N30" s="53" t="n">
        <v>0.2</v>
      </c>
      <c r="O30" s="53" t="n">
        <v>32.46</v>
      </c>
      <c r="P30" s="53"/>
      <c r="Q30" s="53" t="n">
        <v>20.65</v>
      </c>
      <c r="R30" s="45"/>
    </row>
    <row r="31" customFormat="false" ht="14.25" hidden="false" customHeight="false" outlineLevel="0" collapsed="false">
      <c r="A31" s="53"/>
      <c r="B31" s="54"/>
      <c r="C31" s="66" t="s">
        <v>66</v>
      </c>
      <c r="D31" s="53"/>
      <c r="E31" s="53"/>
      <c r="F31" s="53"/>
      <c r="G31" s="53"/>
      <c r="H31" s="53"/>
      <c r="I31" s="66" t="s">
        <v>66</v>
      </c>
      <c r="J31" s="66" t="n">
        <v>5</v>
      </c>
      <c r="K31" s="66" t="n">
        <v>8.3</v>
      </c>
      <c r="L31" s="66"/>
      <c r="M31" s="53"/>
      <c r="N31" s="53"/>
      <c r="O31" s="53"/>
      <c r="P31" s="53"/>
      <c r="Q31" s="53"/>
      <c r="R31" s="45"/>
    </row>
    <row r="32" customFormat="false" ht="14.25" hidden="false" customHeight="false" outlineLevel="0" collapsed="false">
      <c r="A32" s="53"/>
      <c r="B32" s="54"/>
      <c r="C32" s="66" t="s">
        <v>732</v>
      </c>
      <c r="D32" s="53"/>
      <c r="E32" s="53"/>
      <c r="F32" s="53"/>
      <c r="G32" s="53"/>
      <c r="H32" s="53"/>
      <c r="I32" s="66" t="s">
        <v>732</v>
      </c>
      <c r="J32" s="49" t="s">
        <v>927</v>
      </c>
      <c r="K32" s="66"/>
      <c r="L32" s="66"/>
      <c r="M32" s="53"/>
      <c r="N32" s="53"/>
      <c r="O32" s="53"/>
      <c r="P32" s="53"/>
      <c r="Q32" s="53"/>
      <c r="R32" s="45"/>
    </row>
    <row r="33" customFormat="false" ht="14.25" hidden="false" customHeight="false" outlineLevel="0" collapsed="false">
      <c r="A33" s="53"/>
      <c r="B33" s="54"/>
      <c r="C33" s="66" t="s">
        <v>117</v>
      </c>
      <c r="D33" s="53"/>
      <c r="E33" s="53"/>
      <c r="F33" s="53"/>
      <c r="G33" s="53"/>
      <c r="H33" s="53"/>
      <c r="I33" s="66" t="s">
        <v>117</v>
      </c>
      <c r="J33" s="49" t="s">
        <v>194</v>
      </c>
      <c r="K33" s="66" t="n">
        <v>3.05</v>
      </c>
      <c r="L33" s="66"/>
      <c r="M33" s="53"/>
      <c r="N33" s="53"/>
      <c r="O33" s="53"/>
      <c r="P33" s="53"/>
      <c r="Q33" s="53"/>
      <c r="R33" s="45"/>
    </row>
    <row r="34" customFormat="false" ht="14.25" hidden="false" customHeight="false" outlineLevel="0" collapsed="false">
      <c r="A34" s="53"/>
      <c r="B34" s="54"/>
      <c r="C34" s="7" t="s">
        <v>941</v>
      </c>
      <c r="D34" s="53"/>
      <c r="E34" s="53"/>
      <c r="F34" s="53"/>
      <c r="G34" s="53"/>
      <c r="H34" s="53"/>
      <c r="I34" s="7" t="s">
        <v>941</v>
      </c>
      <c r="J34" s="80" t="s">
        <v>942</v>
      </c>
      <c r="K34" s="66" t="n">
        <v>7.7</v>
      </c>
      <c r="L34" s="66"/>
      <c r="M34" s="53"/>
      <c r="N34" s="53"/>
      <c r="O34" s="53"/>
      <c r="P34" s="53"/>
      <c r="Q34" s="53"/>
      <c r="R34" s="45"/>
    </row>
    <row r="35" customFormat="false" ht="14.25" hidden="false" customHeight="false" outlineLevel="0" collapsed="false">
      <c r="A35" s="53"/>
      <c r="B35" s="54"/>
      <c r="C35" s="66" t="s">
        <v>179</v>
      </c>
      <c r="D35" s="53"/>
      <c r="E35" s="53"/>
      <c r="F35" s="53"/>
      <c r="G35" s="53"/>
      <c r="H35" s="53"/>
      <c r="I35" s="66" t="s">
        <v>179</v>
      </c>
      <c r="J35" s="66" t="s">
        <v>943</v>
      </c>
      <c r="K35" s="66" t="n">
        <v>5.72</v>
      </c>
      <c r="L35" s="66"/>
      <c r="M35" s="53"/>
      <c r="N35" s="53"/>
      <c r="O35" s="53"/>
      <c r="P35" s="53"/>
      <c r="Q35" s="53"/>
      <c r="R35" s="45"/>
    </row>
    <row r="36" customFormat="false" ht="14.25" hidden="false" customHeight="false" outlineLevel="0" collapsed="false">
      <c r="A36" s="53"/>
      <c r="B36" s="54"/>
      <c r="C36" s="66" t="s">
        <v>111</v>
      </c>
      <c r="D36" s="53"/>
      <c r="E36" s="53"/>
      <c r="F36" s="53"/>
      <c r="G36" s="53"/>
      <c r="H36" s="53"/>
      <c r="I36" s="66" t="s">
        <v>111</v>
      </c>
      <c r="J36" s="49" t="s">
        <v>316</v>
      </c>
      <c r="K36" s="66" t="n">
        <v>0.65</v>
      </c>
      <c r="L36" s="66"/>
      <c r="M36" s="53"/>
      <c r="N36" s="53"/>
      <c r="O36" s="53"/>
      <c r="P36" s="53"/>
      <c r="Q36" s="53"/>
      <c r="R36" s="45"/>
    </row>
    <row r="37" customFormat="false" ht="14.25" hidden="false" customHeight="false" outlineLevel="0" collapsed="false">
      <c r="A37" s="53"/>
      <c r="B37" s="54"/>
      <c r="C37" s="7" t="s">
        <v>944</v>
      </c>
      <c r="D37" s="53"/>
      <c r="E37" s="53"/>
      <c r="F37" s="53"/>
      <c r="G37" s="53"/>
      <c r="H37" s="53"/>
      <c r="I37" s="7" t="s">
        <v>944</v>
      </c>
      <c r="J37" s="80" t="s">
        <v>632</v>
      </c>
      <c r="K37" s="66"/>
      <c r="L37" s="66"/>
      <c r="M37" s="53"/>
      <c r="N37" s="53"/>
      <c r="O37" s="53"/>
      <c r="P37" s="53"/>
      <c r="Q37" s="53"/>
      <c r="R37" s="45"/>
    </row>
    <row r="38" customFormat="false" ht="14.25" hidden="false" customHeight="false" outlineLevel="0" collapsed="false">
      <c r="A38" s="53"/>
      <c r="B38" s="54"/>
      <c r="C38" s="66" t="s">
        <v>945</v>
      </c>
      <c r="D38" s="53"/>
      <c r="E38" s="53"/>
      <c r="F38" s="53"/>
      <c r="G38" s="53"/>
      <c r="H38" s="53"/>
      <c r="I38" s="66" t="s">
        <v>945</v>
      </c>
      <c r="J38" s="66" t="s">
        <v>946</v>
      </c>
      <c r="K38" s="66" t="n">
        <v>0.21</v>
      </c>
      <c r="L38" s="66"/>
      <c r="M38" s="53"/>
      <c r="N38" s="53"/>
      <c r="O38" s="53"/>
      <c r="P38" s="53"/>
      <c r="Q38" s="53"/>
      <c r="R38" s="45"/>
    </row>
    <row r="39" customFormat="false" ht="14.25" hidden="false" customHeight="false" outlineLevel="0" collapsed="false">
      <c r="A39" s="53"/>
      <c r="B39" s="54"/>
      <c r="C39" s="66" t="s">
        <v>96</v>
      </c>
      <c r="D39" s="53"/>
      <c r="E39" s="53"/>
      <c r="F39" s="53"/>
      <c r="G39" s="53"/>
      <c r="H39" s="53"/>
      <c r="I39" s="66"/>
      <c r="J39" s="66"/>
      <c r="K39" s="66"/>
      <c r="L39" s="66"/>
      <c r="M39" s="53"/>
      <c r="N39" s="53"/>
      <c r="O39" s="53"/>
      <c r="P39" s="53"/>
      <c r="Q39" s="53"/>
      <c r="R39" s="45"/>
    </row>
    <row r="40" customFormat="false" ht="14.25" hidden="false" customHeight="false" outlineLevel="0" collapsed="false">
      <c r="A40" s="53"/>
      <c r="B40" s="54"/>
      <c r="C40" s="66" t="s">
        <v>57</v>
      </c>
      <c r="D40" s="53"/>
      <c r="E40" s="53"/>
      <c r="F40" s="53"/>
      <c r="G40" s="53"/>
      <c r="H40" s="53"/>
      <c r="I40" s="66"/>
      <c r="J40" s="66"/>
      <c r="K40" s="66"/>
      <c r="L40" s="66"/>
      <c r="M40" s="53"/>
      <c r="N40" s="53"/>
      <c r="O40" s="53"/>
      <c r="P40" s="53"/>
      <c r="Q40" s="53"/>
      <c r="R40" s="45"/>
    </row>
    <row r="41" customFormat="false" ht="14.25" hidden="false" customHeight="false" outlineLevel="0" collapsed="false">
      <c r="A41" s="53"/>
      <c r="B41" s="54"/>
      <c r="C41" s="66" t="s">
        <v>947</v>
      </c>
      <c r="D41" s="53"/>
      <c r="E41" s="53"/>
      <c r="F41" s="53"/>
      <c r="G41" s="53"/>
      <c r="H41" s="53"/>
      <c r="I41" s="66" t="s">
        <v>947</v>
      </c>
      <c r="J41" s="49" t="s">
        <v>937</v>
      </c>
      <c r="K41" s="66" t="n">
        <v>0.5</v>
      </c>
      <c r="L41" s="66"/>
      <c r="M41" s="53"/>
      <c r="N41" s="53"/>
      <c r="O41" s="53"/>
      <c r="P41" s="53"/>
      <c r="Q41" s="53"/>
      <c r="R41" s="45"/>
    </row>
    <row r="42" customFormat="false" ht="14.25" hidden="false" customHeight="false" outlineLevel="0" collapsed="false">
      <c r="A42" s="53"/>
      <c r="B42" s="54"/>
      <c r="C42" s="66" t="s">
        <v>97</v>
      </c>
      <c r="D42" s="53"/>
      <c r="E42" s="53"/>
      <c r="F42" s="53"/>
      <c r="G42" s="53"/>
      <c r="H42" s="53"/>
      <c r="I42" s="66" t="s">
        <v>97</v>
      </c>
      <c r="J42" s="49" t="s">
        <v>942</v>
      </c>
      <c r="K42" s="66" t="n">
        <v>0.33</v>
      </c>
      <c r="L42" s="66"/>
      <c r="M42" s="53"/>
      <c r="N42" s="53"/>
      <c r="O42" s="53"/>
      <c r="P42" s="53"/>
      <c r="Q42" s="53"/>
      <c r="R42" s="45"/>
    </row>
    <row r="43" customFormat="false" ht="14.25" hidden="false" customHeight="false" outlineLevel="0" collapsed="false">
      <c r="A43" s="53"/>
      <c r="B43" s="54"/>
      <c r="C43" s="66" t="s">
        <v>948</v>
      </c>
      <c r="D43" s="53"/>
      <c r="E43" s="53"/>
      <c r="F43" s="53"/>
      <c r="G43" s="53"/>
      <c r="H43" s="53"/>
      <c r="I43" s="66" t="s">
        <v>948</v>
      </c>
      <c r="J43" s="49" t="s">
        <v>276</v>
      </c>
      <c r="K43" s="66" t="n">
        <v>0.2</v>
      </c>
      <c r="L43" s="66"/>
      <c r="M43" s="53"/>
      <c r="N43" s="53"/>
      <c r="O43" s="53"/>
      <c r="P43" s="53"/>
      <c r="Q43" s="53"/>
      <c r="R43" s="45"/>
    </row>
    <row r="44" customFormat="false" ht="14.25" hidden="false" customHeight="true" outlineLevel="0" collapsed="false">
      <c r="A44" s="53" t="n">
        <v>5</v>
      </c>
      <c r="B44" s="40" t="s">
        <v>139</v>
      </c>
      <c r="C44" s="66" t="s">
        <v>46</v>
      </c>
      <c r="D44" s="53" t="n">
        <v>62.97</v>
      </c>
      <c r="E44" s="53" t="n">
        <v>62.97</v>
      </c>
      <c r="F44" s="53"/>
      <c r="G44" s="53" t="n">
        <v>19.65</v>
      </c>
      <c r="H44" s="53"/>
      <c r="I44" s="66" t="s">
        <v>46</v>
      </c>
      <c r="J44" s="49" t="s">
        <v>949</v>
      </c>
      <c r="K44" s="66" t="n">
        <v>3</v>
      </c>
      <c r="L44" s="66"/>
      <c r="M44" s="53" t="n">
        <v>11.47</v>
      </c>
      <c r="N44" s="53"/>
      <c r="O44" s="53" t="n">
        <v>21.25</v>
      </c>
      <c r="P44" s="53"/>
      <c r="Q44" s="53" t="n">
        <v>10.6</v>
      </c>
      <c r="R44" s="45"/>
    </row>
    <row r="45" customFormat="false" ht="14.25" hidden="false" customHeight="false" outlineLevel="0" collapsed="false">
      <c r="A45" s="53"/>
      <c r="B45" s="40"/>
      <c r="C45" s="66" t="s">
        <v>59</v>
      </c>
      <c r="D45" s="53"/>
      <c r="E45" s="53"/>
      <c r="F45" s="53"/>
      <c r="G45" s="53"/>
      <c r="H45" s="53"/>
      <c r="I45" s="66" t="s">
        <v>59</v>
      </c>
      <c r="J45" s="49" t="s">
        <v>121</v>
      </c>
      <c r="K45" s="66" t="n">
        <v>1.7</v>
      </c>
      <c r="L45" s="66"/>
      <c r="M45" s="53"/>
      <c r="N45" s="53"/>
      <c r="O45" s="53"/>
      <c r="P45" s="53"/>
      <c r="Q45" s="53"/>
      <c r="R45" s="45"/>
    </row>
    <row r="46" customFormat="false" ht="14.25" hidden="false" customHeight="false" outlineLevel="0" collapsed="false">
      <c r="A46" s="53"/>
      <c r="B46" s="40"/>
      <c r="C46" s="66" t="s">
        <v>208</v>
      </c>
      <c r="D46" s="53"/>
      <c r="E46" s="53"/>
      <c r="F46" s="53"/>
      <c r="G46" s="53"/>
      <c r="H46" s="53"/>
      <c r="I46" s="66"/>
      <c r="J46" s="66"/>
      <c r="K46" s="66"/>
      <c r="L46" s="66"/>
      <c r="M46" s="53"/>
      <c r="N46" s="53"/>
      <c r="O46" s="53"/>
      <c r="P46" s="53"/>
      <c r="Q46" s="53"/>
      <c r="R46" s="45"/>
    </row>
    <row r="47" customFormat="false" ht="14.25" hidden="false" customHeight="false" outlineLevel="0" collapsed="false">
      <c r="A47" s="53"/>
      <c r="B47" s="40"/>
      <c r="C47" s="66" t="s">
        <v>180</v>
      </c>
      <c r="D47" s="53"/>
      <c r="E47" s="53"/>
      <c r="F47" s="53"/>
      <c r="G47" s="53"/>
      <c r="H47" s="53"/>
      <c r="I47" s="66" t="s">
        <v>180</v>
      </c>
      <c r="J47" s="49" t="s">
        <v>950</v>
      </c>
      <c r="K47" s="66" t="n">
        <v>3.41</v>
      </c>
      <c r="L47" s="66"/>
      <c r="M47" s="53"/>
      <c r="N47" s="53"/>
      <c r="O47" s="53"/>
      <c r="P47" s="53"/>
      <c r="Q47" s="53"/>
      <c r="R47" s="45"/>
    </row>
    <row r="48" customFormat="false" ht="14.25" hidden="false" customHeight="false" outlineLevel="0" collapsed="false">
      <c r="A48" s="53"/>
      <c r="B48" s="40"/>
      <c r="C48" s="66" t="s">
        <v>65</v>
      </c>
      <c r="D48" s="53"/>
      <c r="E48" s="53"/>
      <c r="F48" s="53"/>
      <c r="G48" s="53"/>
      <c r="H48" s="53"/>
      <c r="I48" s="66"/>
      <c r="J48" s="66"/>
      <c r="K48" s="66"/>
      <c r="L48" s="66"/>
      <c r="M48" s="53"/>
      <c r="N48" s="53"/>
      <c r="O48" s="53"/>
      <c r="P48" s="53"/>
      <c r="Q48" s="53"/>
      <c r="R48" s="45"/>
    </row>
    <row r="49" customFormat="false" ht="14.25" hidden="false" customHeight="false" outlineLevel="0" collapsed="false">
      <c r="A49" s="53"/>
      <c r="B49" s="40"/>
      <c r="C49" s="66" t="s">
        <v>70</v>
      </c>
      <c r="D49" s="53"/>
      <c r="E49" s="53"/>
      <c r="F49" s="53"/>
      <c r="G49" s="53"/>
      <c r="H49" s="53"/>
      <c r="I49" s="66" t="s">
        <v>70</v>
      </c>
      <c r="J49" s="49" t="s">
        <v>927</v>
      </c>
      <c r="K49" s="66"/>
      <c r="L49" s="66"/>
      <c r="M49" s="53"/>
      <c r="N49" s="53"/>
      <c r="O49" s="53"/>
      <c r="P49" s="53"/>
      <c r="Q49" s="53"/>
      <c r="R49" s="45"/>
    </row>
    <row r="50" customFormat="false" ht="14.25" hidden="false" customHeight="false" outlineLevel="0" collapsed="false">
      <c r="A50" s="53"/>
      <c r="B50" s="40"/>
      <c r="C50" s="66" t="s">
        <v>951</v>
      </c>
      <c r="D50" s="53"/>
      <c r="E50" s="53"/>
      <c r="F50" s="53"/>
      <c r="G50" s="53"/>
      <c r="H50" s="53"/>
      <c r="I50" s="66" t="s">
        <v>951</v>
      </c>
      <c r="J50" s="49" t="s">
        <v>952</v>
      </c>
      <c r="K50" s="66" t="n">
        <v>3</v>
      </c>
      <c r="L50" s="66"/>
      <c r="M50" s="53"/>
      <c r="N50" s="53"/>
      <c r="O50" s="53"/>
      <c r="P50" s="53"/>
      <c r="Q50" s="53"/>
      <c r="R50" s="45"/>
    </row>
    <row r="51" customFormat="false" ht="14.25" hidden="false" customHeight="false" outlineLevel="0" collapsed="false">
      <c r="A51" s="53"/>
      <c r="B51" s="40"/>
      <c r="C51" s="66" t="s">
        <v>80</v>
      </c>
      <c r="D51" s="53"/>
      <c r="E51" s="53"/>
      <c r="F51" s="53"/>
      <c r="G51" s="53"/>
      <c r="H51" s="53"/>
      <c r="I51" s="66" t="s">
        <v>80</v>
      </c>
      <c r="J51" s="49" t="s">
        <v>172</v>
      </c>
      <c r="K51" s="66"/>
      <c r="L51" s="66"/>
      <c r="M51" s="53"/>
      <c r="N51" s="53"/>
      <c r="O51" s="53"/>
      <c r="P51" s="53"/>
      <c r="Q51" s="53"/>
      <c r="R51" s="45"/>
    </row>
    <row r="52" customFormat="false" ht="14.25" hidden="false" customHeight="false" outlineLevel="0" collapsed="false">
      <c r="A52" s="53"/>
      <c r="B52" s="40"/>
      <c r="C52" s="66" t="s">
        <v>235</v>
      </c>
      <c r="D52" s="53"/>
      <c r="E52" s="53"/>
      <c r="F52" s="53"/>
      <c r="G52" s="53"/>
      <c r="H52" s="53"/>
      <c r="I52" s="66"/>
      <c r="J52" s="66"/>
      <c r="K52" s="66"/>
      <c r="L52" s="66"/>
      <c r="M52" s="53"/>
      <c r="N52" s="53"/>
      <c r="O52" s="53"/>
      <c r="P52" s="53"/>
      <c r="Q52" s="53"/>
      <c r="R52" s="45"/>
    </row>
    <row r="53" customFormat="false" ht="14.25" hidden="false" customHeight="false" outlineLevel="0" collapsed="false">
      <c r="A53" s="53"/>
      <c r="B53" s="40"/>
      <c r="C53" s="66" t="s">
        <v>953</v>
      </c>
      <c r="D53" s="53"/>
      <c r="E53" s="53"/>
      <c r="F53" s="53"/>
      <c r="G53" s="53"/>
      <c r="H53" s="53"/>
      <c r="I53" s="66" t="s">
        <v>953</v>
      </c>
      <c r="J53" s="66"/>
      <c r="K53" s="66"/>
      <c r="L53" s="66"/>
      <c r="M53" s="53"/>
      <c r="N53" s="53"/>
      <c r="O53" s="53"/>
      <c r="P53" s="53"/>
      <c r="Q53" s="53"/>
      <c r="R53" s="45"/>
    </row>
    <row r="54" customFormat="false" ht="14.25" hidden="false" customHeight="false" outlineLevel="0" collapsed="false">
      <c r="A54" s="53"/>
      <c r="B54" s="40"/>
      <c r="C54" s="66" t="s">
        <v>954</v>
      </c>
      <c r="D54" s="53"/>
      <c r="E54" s="53"/>
      <c r="F54" s="53"/>
      <c r="G54" s="53"/>
      <c r="H54" s="53"/>
      <c r="I54" s="66" t="s">
        <v>954</v>
      </c>
      <c r="J54" s="66"/>
      <c r="K54" s="66"/>
      <c r="L54" s="66"/>
      <c r="M54" s="53"/>
      <c r="N54" s="53"/>
      <c r="O54" s="53"/>
      <c r="P54" s="53"/>
      <c r="Q54" s="53"/>
      <c r="R54" s="45"/>
    </row>
    <row r="55" customFormat="false" ht="14.25" hidden="false" customHeight="false" outlineLevel="0" collapsed="false">
      <c r="A55" s="53"/>
      <c r="B55" s="40"/>
      <c r="C55" s="66" t="s">
        <v>219</v>
      </c>
      <c r="D55" s="53"/>
      <c r="E55" s="53"/>
      <c r="F55" s="53"/>
      <c r="G55" s="53"/>
      <c r="H55" s="53"/>
      <c r="I55" s="66" t="s">
        <v>219</v>
      </c>
      <c r="J55" s="49" t="s">
        <v>288</v>
      </c>
      <c r="K55" s="66" t="n">
        <v>2.1</v>
      </c>
      <c r="L55" s="66"/>
      <c r="M55" s="53"/>
      <c r="N55" s="53"/>
      <c r="O55" s="53"/>
      <c r="P55" s="53"/>
      <c r="Q55" s="53"/>
      <c r="R55" s="45"/>
    </row>
    <row r="56" customFormat="false" ht="14.25" hidden="false" customHeight="false" outlineLevel="0" collapsed="false">
      <c r="A56" s="53"/>
      <c r="B56" s="40"/>
      <c r="C56" s="66" t="s">
        <v>955</v>
      </c>
      <c r="D56" s="53"/>
      <c r="E56" s="53"/>
      <c r="F56" s="53"/>
      <c r="G56" s="53"/>
      <c r="H56" s="53"/>
      <c r="I56" s="66"/>
      <c r="J56" s="66"/>
      <c r="K56" s="66"/>
      <c r="L56" s="66"/>
      <c r="M56" s="53"/>
      <c r="N56" s="53"/>
      <c r="O56" s="53"/>
      <c r="P56" s="53"/>
      <c r="Q56" s="53"/>
      <c r="R56" s="45"/>
    </row>
    <row r="57" customFormat="false" ht="14.25" hidden="false" customHeight="false" outlineLevel="0" collapsed="false">
      <c r="A57" s="53"/>
      <c r="B57" s="40"/>
      <c r="C57" s="61" t="s">
        <v>956</v>
      </c>
      <c r="D57" s="53"/>
      <c r="E57" s="53"/>
      <c r="F57" s="53"/>
      <c r="G57" s="53"/>
      <c r="H57" s="53"/>
      <c r="I57" s="61"/>
      <c r="J57" s="61"/>
      <c r="K57" s="61"/>
      <c r="L57" s="7"/>
      <c r="M57" s="53"/>
      <c r="N57" s="53"/>
      <c r="O57" s="53"/>
      <c r="P57" s="53"/>
      <c r="Q57" s="53"/>
      <c r="R57" s="45"/>
    </row>
    <row r="58" customFormat="false" ht="14.25" hidden="false" customHeight="false" outlineLevel="0" collapsed="false">
      <c r="A58" s="53"/>
      <c r="B58" s="40"/>
      <c r="C58" s="66" t="s">
        <v>957</v>
      </c>
      <c r="D58" s="53"/>
      <c r="E58" s="53"/>
      <c r="F58" s="53"/>
      <c r="G58" s="53"/>
      <c r="H58" s="53"/>
      <c r="I58" s="66"/>
      <c r="J58" s="66"/>
      <c r="K58" s="66"/>
      <c r="L58" s="66"/>
      <c r="M58" s="53"/>
      <c r="N58" s="53"/>
      <c r="O58" s="53"/>
      <c r="P58" s="53"/>
      <c r="Q58" s="53"/>
      <c r="R58" s="45"/>
    </row>
    <row r="59" customFormat="false" ht="14.25" hidden="false" customHeight="false" outlineLevel="0" collapsed="false">
      <c r="A59" s="53"/>
      <c r="B59" s="40"/>
      <c r="C59" s="66" t="s">
        <v>150</v>
      </c>
      <c r="D59" s="53"/>
      <c r="E59" s="53"/>
      <c r="F59" s="53"/>
      <c r="G59" s="53"/>
      <c r="H59" s="53"/>
      <c r="I59" s="66" t="s">
        <v>150</v>
      </c>
      <c r="J59" s="49" t="s">
        <v>958</v>
      </c>
      <c r="K59" s="66" t="n">
        <v>1.6</v>
      </c>
      <c r="L59" s="66"/>
      <c r="M59" s="53"/>
      <c r="N59" s="53"/>
      <c r="O59" s="53"/>
      <c r="P59" s="53"/>
      <c r="Q59" s="53"/>
      <c r="R59" s="45"/>
    </row>
    <row r="60" customFormat="false" ht="14.25" hidden="false" customHeight="false" outlineLevel="0" collapsed="false">
      <c r="A60" s="53"/>
      <c r="B60" s="40"/>
      <c r="C60" s="66" t="s">
        <v>836</v>
      </c>
      <c r="D60" s="53"/>
      <c r="E60" s="53"/>
      <c r="F60" s="53"/>
      <c r="G60" s="53"/>
      <c r="H60" s="53"/>
      <c r="I60" s="66"/>
      <c r="J60" s="49" t="s">
        <v>959</v>
      </c>
      <c r="K60" s="66" t="n">
        <v>1.84</v>
      </c>
      <c r="L60" s="66"/>
      <c r="M60" s="53"/>
      <c r="N60" s="53"/>
      <c r="O60" s="53"/>
      <c r="P60" s="53"/>
      <c r="Q60" s="53"/>
      <c r="R60" s="45"/>
    </row>
    <row r="61" customFormat="false" ht="14.25" hidden="false" customHeight="false" outlineLevel="0" collapsed="false">
      <c r="A61" s="53"/>
      <c r="B61" s="40"/>
      <c r="C61" s="66" t="s">
        <v>317</v>
      </c>
      <c r="D61" s="53"/>
      <c r="E61" s="53"/>
      <c r="F61" s="53"/>
      <c r="G61" s="53"/>
      <c r="H61" s="53"/>
      <c r="I61" s="66" t="s">
        <v>317</v>
      </c>
      <c r="J61" s="49" t="s">
        <v>679</v>
      </c>
      <c r="K61" s="66" t="n">
        <v>1</v>
      </c>
      <c r="L61" s="66"/>
      <c r="M61" s="53"/>
      <c r="N61" s="53"/>
      <c r="O61" s="53"/>
      <c r="P61" s="53"/>
      <c r="Q61" s="53"/>
      <c r="R61" s="45"/>
    </row>
    <row r="62" customFormat="false" ht="14.25" hidden="false" customHeight="false" outlineLevel="0" collapsed="false">
      <c r="A62" s="53"/>
      <c r="B62" s="40"/>
      <c r="C62" s="66" t="s">
        <v>337</v>
      </c>
      <c r="D62" s="53"/>
      <c r="E62" s="53"/>
      <c r="F62" s="53"/>
      <c r="G62" s="53"/>
      <c r="H62" s="53"/>
      <c r="I62" s="66" t="s">
        <v>337</v>
      </c>
      <c r="J62" s="49" t="s">
        <v>960</v>
      </c>
      <c r="K62" s="66" t="n">
        <v>0.15</v>
      </c>
      <c r="L62" s="66"/>
      <c r="M62" s="53"/>
      <c r="N62" s="53"/>
      <c r="O62" s="53"/>
      <c r="P62" s="53"/>
      <c r="Q62" s="53"/>
      <c r="R62" s="45"/>
    </row>
    <row r="63" customFormat="false" ht="14.25" hidden="false" customHeight="false" outlineLevel="0" collapsed="false">
      <c r="A63" s="53"/>
      <c r="B63" s="40"/>
      <c r="C63" s="61" t="s">
        <v>58</v>
      </c>
      <c r="D63" s="53"/>
      <c r="E63" s="53"/>
      <c r="F63" s="53"/>
      <c r="G63" s="53"/>
      <c r="H63" s="53"/>
      <c r="I63" s="61"/>
      <c r="J63" s="61"/>
      <c r="K63" s="61"/>
      <c r="L63" s="7"/>
      <c r="M63" s="53"/>
      <c r="N63" s="53"/>
      <c r="O63" s="53"/>
      <c r="P63" s="53"/>
      <c r="Q63" s="53"/>
      <c r="R63" s="45"/>
    </row>
    <row r="64" customFormat="false" ht="14.25" hidden="false" customHeight="false" outlineLevel="0" collapsed="false">
      <c r="A64" s="53"/>
      <c r="B64" s="40"/>
      <c r="C64" s="66" t="s">
        <v>961</v>
      </c>
      <c r="D64" s="53"/>
      <c r="E64" s="53"/>
      <c r="F64" s="53"/>
      <c r="G64" s="53"/>
      <c r="H64" s="53"/>
      <c r="I64" s="66" t="s">
        <v>961</v>
      </c>
      <c r="J64" s="66" t="n">
        <v>5</v>
      </c>
      <c r="K64" s="66" t="n">
        <v>1.5</v>
      </c>
      <c r="L64" s="66"/>
      <c r="M64" s="53"/>
      <c r="N64" s="53"/>
      <c r="O64" s="53"/>
      <c r="P64" s="53"/>
      <c r="Q64" s="53"/>
      <c r="R64" s="45"/>
    </row>
    <row r="65" customFormat="false" ht="14.25" hidden="false" customHeight="false" outlineLevel="0" collapsed="false">
      <c r="A65" s="53"/>
      <c r="B65" s="40"/>
      <c r="C65" s="66" t="s">
        <v>44</v>
      </c>
      <c r="D65" s="53"/>
      <c r="E65" s="53"/>
      <c r="F65" s="53"/>
      <c r="G65" s="53"/>
      <c r="H65" s="53"/>
      <c r="I65" s="66" t="s">
        <v>44</v>
      </c>
      <c r="J65" s="66"/>
      <c r="K65" s="66"/>
      <c r="L65" s="66"/>
      <c r="M65" s="53"/>
      <c r="N65" s="53"/>
      <c r="O65" s="53"/>
      <c r="P65" s="53"/>
      <c r="Q65" s="53"/>
      <c r="R65" s="45"/>
    </row>
    <row r="66" customFormat="false" ht="14.25" hidden="false" customHeight="false" outlineLevel="0" collapsed="false">
      <c r="A66" s="53"/>
      <c r="B66" s="40"/>
      <c r="C66" s="66" t="s">
        <v>962</v>
      </c>
      <c r="D66" s="53"/>
      <c r="E66" s="53"/>
      <c r="F66" s="53"/>
      <c r="G66" s="53"/>
      <c r="H66" s="53"/>
      <c r="I66" s="66" t="s">
        <v>962</v>
      </c>
      <c r="J66" s="66"/>
      <c r="K66" s="66"/>
      <c r="L66" s="66"/>
      <c r="M66" s="53"/>
      <c r="N66" s="53"/>
      <c r="O66" s="53"/>
      <c r="P66" s="53"/>
      <c r="Q66" s="53"/>
      <c r="R66" s="45"/>
    </row>
    <row r="67" customFormat="false" ht="14.25" hidden="false" customHeight="false" outlineLevel="0" collapsed="false">
      <c r="A67" s="53"/>
      <c r="B67" s="40"/>
      <c r="C67" s="66" t="s">
        <v>963</v>
      </c>
      <c r="D67" s="53"/>
      <c r="E67" s="53"/>
      <c r="F67" s="53"/>
      <c r="G67" s="53"/>
      <c r="H67" s="53"/>
      <c r="I67" s="66" t="s">
        <v>963</v>
      </c>
      <c r="J67" s="66" t="s">
        <v>943</v>
      </c>
      <c r="K67" s="66" t="n">
        <v>0.35</v>
      </c>
      <c r="L67" s="66"/>
      <c r="M67" s="53"/>
      <c r="N67" s="53"/>
      <c r="O67" s="53"/>
      <c r="P67" s="53"/>
      <c r="Q67" s="53"/>
      <c r="R67" s="45"/>
    </row>
    <row r="68" customFormat="false" ht="14.25" hidden="false" customHeight="false" outlineLevel="0" collapsed="false">
      <c r="A68" s="53"/>
      <c r="B68" s="40"/>
      <c r="C68" s="66" t="s">
        <v>964</v>
      </c>
      <c r="D68" s="53"/>
      <c r="E68" s="53"/>
      <c r="F68" s="53"/>
      <c r="G68" s="53"/>
      <c r="H68" s="53"/>
      <c r="I68" s="66"/>
      <c r="J68" s="66"/>
      <c r="K68" s="66"/>
      <c r="L68" s="66"/>
      <c r="M68" s="53"/>
      <c r="N68" s="53"/>
      <c r="O68" s="53"/>
      <c r="P68" s="53"/>
      <c r="Q68" s="53"/>
      <c r="R68" s="45"/>
    </row>
    <row r="69" customFormat="false" ht="14.25" hidden="false" customHeight="false" outlineLevel="0" collapsed="false">
      <c r="A69" s="53"/>
      <c r="B69" s="40"/>
      <c r="C69" s="66" t="s">
        <v>965</v>
      </c>
      <c r="D69" s="53"/>
      <c r="E69" s="53"/>
      <c r="F69" s="53"/>
      <c r="G69" s="53"/>
      <c r="H69" s="53"/>
      <c r="I69" s="66"/>
      <c r="J69" s="66"/>
      <c r="K69" s="66"/>
      <c r="L69" s="66"/>
      <c r="M69" s="53"/>
      <c r="N69" s="53"/>
      <c r="O69" s="53"/>
      <c r="P69" s="53"/>
      <c r="Q69" s="53"/>
      <c r="R69" s="45"/>
    </row>
    <row r="70" customFormat="false" ht="14.25" hidden="false" customHeight="false" outlineLevel="0" collapsed="false">
      <c r="A70" s="53"/>
      <c r="B70" s="40"/>
      <c r="C70" s="66" t="s">
        <v>966</v>
      </c>
      <c r="D70" s="53"/>
      <c r="E70" s="53"/>
      <c r="F70" s="53"/>
      <c r="G70" s="53"/>
      <c r="H70" s="53"/>
      <c r="I70" s="66"/>
      <c r="J70" s="66"/>
      <c r="K70" s="66"/>
      <c r="L70" s="66"/>
      <c r="M70" s="53"/>
      <c r="N70" s="53"/>
      <c r="O70" s="53"/>
      <c r="P70" s="53"/>
      <c r="Q70" s="53"/>
      <c r="R70" s="45"/>
    </row>
    <row r="71" customFormat="false" ht="14.25" hidden="false" customHeight="false" outlineLevel="0" collapsed="false">
      <c r="A71" s="53"/>
      <c r="B71" s="40"/>
      <c r="C71" s="66" t="s">
        <v>967</v>
      </c>
      <c r="D71" s="53"/>
      <c r="E71" s="53"/>
      <c r="F71" s="53"/>
      <c r="G71" s="53"/>
      <c r="H71" s="53"/>
      <c r="I71" s="66" t="s">
        <v>967</v>
      </c>
      <c r="J71" s="49" t="s">
        <v>968</v>
      </c>
      <c r="K71" s="66"/>
      <c r="L71" s="66"/>
      <c r="M71" s="53"/>
      <c r="N71" s="53"/>
      <c r="O71" s="53"/>
      <c r="P71" s="53"/>
      <c r="Q71" s="53"/>
      <c r="R71" s="45"/>
    </row>
    <row r="72" customFormat="false" ht="14.25" hidden="false" customHeight="false" outlineLevel="0" collapsed="false">
      <c r="A72" s="53"/>
      <c r="B72" s="40"/>
      <c r="C72" s="66" t="s">
        <v>969</v>
      </c>
      <c r="D72" s="53"/>
      <c r="E72" s="53"/>
      <c r="F72" s="53"/>
      <c r="G72" s="53"/>
      <c r="H72" s="53"/>
      <c r="I72" s="66"/>
      <c r="J72" s="66"/>
      <c r="K72" s="66"/>
      <c r="L72" s="66"/>
      <c r="M72" s="53"/>
      <c r="N72" s="53"/>
      <c r="O72" s="53"/>
      <c r="P72" s="53"/>
      <c r="Q72" s="53"/>
      <c r="R72" s="45"/>
    </row>
    <row r="73" customFormat="false" ht="14.25" hidden="false" customHeight="true" outlineLevel="0" collapsed="false">
      <c r="A73" s="53" t="n">
        <v>6</v>
      </c>
      <c r="B73" s="54" t="s">
        <v>217</v>
      </c>
      <c r="C73" s="66" t="s">
        <v>970</v>
      </c>
      <c r="D73" s="53" t="n">
        <v>19.14</v>
      </c>
      <c r="E73" s="53" t="n">
        <v>19.14</v>
      </c>
      <c r="F73" s="53"/>
      <c r="G73" s="53" t="n">
        <v>8.71</v>
      </c>
      <c r="H73" s="53"/>
      <c r="I73" s="66" t="s">
        <v>970</v>
      </c>
      <c r="J73" s="49" t="s">
        <v>172</v>
      </c>
      <c r="K73" s="66" t="n">
        <v>0.93</v>
      </c>
      <c r="L73" s="66"/>
      <c r="M73" s="53" t="n">
        <v>5.66</v>
      </c>
      <c r="N73" s="53"/>
      <c r="O73" s="53" t="n">
        <v>4.6</v>
      </c>
      <c r="P73" s="53"/>
      <c r="Q73" s="53" t="n">
        <v>0.17</v>
      </c>
      <c r="R73" s="45"/>
    </row>
    <row r="74" customFormat="false" ht="14.25" hidden="false" customHeight="false" outlineLevel="0" collapsed="false">
      <c r="A74" s="53"/>
      <c r="B74" s="54"/>
      <c r="C74" s="41" t="s">
        <v>258</v>
      </c>
      <c r="D74" s="53"/>
      <c r="E74" s="53"/>
      <c r="F74" s="53"/>
      <c r="G74" s="53"/>
      <c r="H74" s="53"/>
      <c r="I74" s="41" t="s">
        <v>258</v>
      </c>
      <c r="J74" s="116" t="s">
        <v>452</v>
      </c>
      <c r="K74" s="118" t="n">
        <v>0.91</v>
      </c>
      <c r="L74" s="92"/>
      <c r="M74" s="53"/>
      <c r="N74" s="53"/>
      <c r="O74" s="53"/>
      <c r="P74" s="53"/>
      <c r="Q74" s="53"/>
      <c r="R74" s="45"/>
    </row>
    <row r="75" customFormat="false" ht="14.25" hidden="false" customHeight="false" outlineLevel="0" collapsed="false">
      <c r="A75" s="53"/>
      <c r="B75" s="54"/>
      <c r="C75" s="66" t="s">
        <v>971</v>
      </c>
      <c r="D75" s="53"/>
      <c r="E75" s="53"/>
      <c r="F75" s="53"/>
      <c r="G75" s="53"/>
      <c r="H75" s="53"/>
      <c r="I75" s="66" t="s">
        <v>971</v>
      </c>
      <c r="J75" s="49" t="s">
        <v>972</v>
      </c>
      <c r="K75" s="66" t="n">
        <v>0.8</v>
      </c>
      <c r="L75" s="66"/>
      <c r="M75" s="53"/>
      <c r="N75" s="53"/>
      <c r="O75" s="53"/>
      <c r="P75" s="53"/>
      <c r="Q75" s="53"/>
      <c r="R75" s="45"/>
    </row>
    <row r="76" customFormat="false" ht="14.25" hidden="false" customHeight="false" outlineLevel="0" collapsed="false">
      <c r="A76" s="53"/>
      <c r="B76" s="54"/>
      <c r="C76" s="66" t="s">
        <v>973</v>
      </c>
      <c r="D76" s="53"/>
      <c r="E76" s="53"/>
      <c r="F76" s="53"/>
      <c r="G76" s="53"/>
      <c r="H76" s="53"/>
      <c r="I76" s="66"/>
      <c r="J76" s="66"/>
      <c r="K76" s="66"/>
      <c r="L76" s="66"/>
      <c r="M76" s="53"/>
      <c r="N76" s="53"/>
      <c r="O76" s="53"/>
      <c r="P76" s="53"/>
      <c r="Q76" s="53"/>
      <c r="R76" s="45"/>
    </row>
    <row r="77" customFormat="false" ht="14.25" hidden="false" customHeight="false" outlineLevel="0" collapsed="false">
      <c r="A77" s="53"/>
      <c r="B77" s="54"/>
      <c r="C77" s="66" t="s">
        <v>294</v>
      </c>
      <c r="D77" s="53"/>
      <c r="E77" s="53"/>
      <c r="F77" s="53"/>
      <c r="G77" s="53"/>
      <c r="H77" s="53"/>
      <c r="I77" s="66"/>
      <c r="J77" s="66"/>
      <c r="K77" s="66"/>
      <c r="L77" s="66"/>
      <c r="M77" s="53"/>
      <c r="N77" s="53"/>
      <c r="O77" s="53"/>
      <c r="P77" s="53"/>
      <c r="Q77" s="53"/>
      <c r="R77" s="45"/>
    </row>
    <row r="78" customFormat="false" ht="14.25" hidden="false" customHeight="false" outlineLevel="0" collapsed="false">
      <c r="A78" s="53"/>
      <c r="B78" s="54"/>
      <c r="C78" s="66" t="s">
        <v>974</v>
      </c>
      <c r="D78" s="53"/>
      <c r="E78" s="53"/>
      <c r="F78" s="53"/>
      <c r="G78" s="53"/>
      <c r="H78" s="53"/>
      <c r="I78" s="66"/>
      <c r="J78" s="66"/>
      <c r="K78" s="66"/>
      <c r="L78" s="66"/>
      <c r="M78" s="53"/>
      <c r="N78" s="53"/>
      <c r="O78" s="53"/>
      <c r="P78" s="53"/>
      <c r="Q78" s="53"/>
      <c r="R78" s="45"/>
    </row>
    <row r="79" customFormat="false" ht="14.25" hidden="false" customHeight="false" outlineLevel="0" collapsed="false">
      <c r="A79" s="53"/>
      <c r="B79" s="54"/>
      <c r="C79" s="7" t="s">
        <v>763</v>
      </c>
      <c r="D79" s="53"/>
      <c r="E79" s="53"/>
      <c r="F79" s="53"/>
      <c r="G79" s="53"/>
      <c r="H79" s="53"/>
      <c r="I79" s="7" t="s">
        <v>763</v>
      </c>
      <c r="J79" s="69" t="s">
        <v>88</v>
      </c>
      <c r="K79" s="7" t="n">
        <v>0.65</v>
      </c>
      <c r="L79" s="7"/>
      <c r="M79" s="53"/>
      <c r="N79" s="53"/>
      <c r="O79" s="53"/>
      <c r="P79" s="53"/>
      <c r="Q79" s="53"/>
      <c r="R79" s="45"/>
    </row>
    <row r="80" customFormat="false" ht="14.25" hidden="false" customHeight="false" outlineLevel="0" collapsed="false">
      <c r="A80" s="53"/>
      <c r="B80" s="54"/>
      <c r="C80" s="66" t="s">
        <v>975</v>
      </c>
      <c r="D80" s="53"/>
      <c r="E80" s="53"/>
      <c r="F80" s="53"/>
      <c r="G80" s="53"/>
      <c r="H80" s="53"/>
      <c r="I80" s="66" t="s">
        <v>975</v>
      </c>
      <c r="J80" s="49" t="s">
        <v>172</v>
      </c>
      <c r="K80" s="66"/>
      <c r="L80" s="66"/>
      <c r="M80" s="53"/>
      <c r="N80" s="53"/>
      <c r="O80" s="53"/>
      <c r="P80" s="53"/>
      <c r="Q80" s="53"/>
      <c r="R80" s="45"/>
    </row>
    <row r="81" customFormat="false" ht="14.25" hidden="false" customHeight="false" outlineLevel="0" collapsed="false">
      <c r="A81" s="53"/>
      <c r="B81" s="54"/>
      <c r="C81" s="66" t="s">
        <v>976</v>
      </c>
      <c r="D81" s="53"/>
      <c r="E81" s="53"/>
      <c r="F81" s="53"/>
      <c r="G81" s="53"/>
      <c r="H81" s="53"/>
      <c r="I81" s="66" t="s">
        <v>976</v>
      </c>
      <c r="J81" s="66" t="s">
        <v>977</v>
      </c>
      <c r="K81" s="66" t="n">
        <v>0.2</v>
      </c>
      <c r="L81" s="66"/>
      <c r="M81" s="53"/>
      <c r="N81" s="53"/>
      <c r="O81" s="53"/>
      <c r="P81" s="53"/>
      <c r="Q81" s="53"/>
      <c r="R81" s="45"/>
    </row>
    <row r="82" customFormat="false" ht="14.25" hidden="false" customHeight="false" outlineLevel="0" collapsed="false">
      <c r="A82" s="53"/>
      <c r="B82" s="54"/>
      <c r="C82" s="61" t="s">
        <v>683</v>
      </c>
      <c r="D82" s="53"/>
      <c r="E82" s="53"/>
      <c r="F82" s="53"/>
      <c r="G82" s="53"/>
      <c r="H82" s="53"/>
      <c r="I82" s="61" t="s">
        <v>683</v>
      </c>
      <c r="J82" s="116" t="s">
        <v>334</v>
      </c>
      <c r="K82" s="61" t="n">
        <v>0.6</v>
      </c>
      <c r="L82" s="7"/>
      <c r="M82" s="53"/>
      <c r="N82" s="53"/>
      <c r="O82" s="53"/>
      <c r="P82" s="53"/>
      <c r="Q82" s="53"/>
      <c r="R82" s="45"/>
    </row>
    <row r="83" customFormat="false" ht="14.25" hidden="false" customHeight="false" outlineLevel="0" collapsed="false">
      <c r="A83" s="53"/>
      <c r="B83" s="54"/>
      <c r="C83" s="66" t="s">
        <v>281</v>
      </c>
      <c r="D83" s="53"/>
      <c r="E83" s="53"/>
      <c r="F83" s="53"/>
      <c r="G83" s="53"/>
      <c r="H83" s="53"/>
      <c r="I83" s="66" t="s">
        <v>281</v>
      </c>
      <c r="J83" s="66" t="s">
        <v>978</v>
      </c>
      <c r="K83" s="66" t="n">
        <v>0.6</v>
      </c>
      <c r="L83" s="66"/>
      <c r="M83" s="53"/>
      <c r="N83" s="53"/>
      <c r="O83" s="53"/>
      <c r="P83" s="53"/>
      <c r="Q83" s="53"/>
      <c r="R83" s="45"/>
    </row>
    <row r="84" customFormat="false" ht="14.25" hidden="false" customHeight="false" outlineLevel="0" collapsed="false">
      <c r="A84" s="53"/>
      <c r="B84" s="54"/>
      <c r="C84" s="66" t="s">
        <v>979</v>
      </c>
      <c r="D84" s="53"/>
      <c r="E84" s="53"/>
      <c r="F84" s="53"/>
      <c r="G84" s="53"/>
      <c r="H84" s="53"/>
      <c r="I84" s="66" t="s">
        <v>979</v>
      </c>
      <c r="J84" s="66" t="s">
        <v>978</v>
      </c>
      <c r="K84" s="66" t="n">
        <v>0.3</v>
      </c>
      <c r="L84" s="66"/>
      <c r="M84" s="53"/>
      <c r="N84" s="53"/>
      <c r="O84" s="53"/>
      <c r="P84" s="53"/>
      <c r="Q84" s="53"/>
      <c r="R84" s="45"/>
    </row>
    <row r="85" customFormat="false" ht="14.25" hidden="false" customHeight="false" outlineLevel="0" collapsed="false">
      <c r="A85" s="53"/>
      <c r="B85" s="54"/>
      <c r="C85" s="66" t="s">
        <v>980</v>
      </c>
      <c r="D85" s="53"/>
      <c r="E85" s="53"/>
      <c r="F85" s="53"/>
      <c r="G85" s="53"/>
      <c r="H85" s="53"/>
      <c r="I85" s="66" t="s">
        <v>980</v>
      </c>
      <c r="J85" s="49" t="s">
        <v>530</v>
      </c>
      <c r="K85" s="66" t="n">
        <v>0.6</v>
      </c>
      <c r="L85" s="66"/>
      <c r="M85" s="53"/>
      <c r="N85" s="53"/>
      <c r="O85" s="53"/>
      <c r="P85" s="53"/>
      <c r="Q85" s="53"/>
      <c r="R85" s="45"/>
    </row>
    <row r="86" customFormat="false" ht="14.25" hidden="false" customHeight="false" outlineLevel="0" collapsed="false">
      <c r="A86" s="53"/>
      <c r="B86" s="54"/>
      <c r="C86" s="41" t="s">
        <v>981</v>
      </c>
      <c r="D86" s="53"/>
      <c r="E86" s="53"/>
      <c r="F86" s="53"/>
      <c r="G86" s="53"/>
      <c r="H86" s="53"/>
      <c r="I86" s="41"/>
      <c r="J86" s="41"/>
      <c r="K86" s="61"/>
      <c r="L86" s="66"/>
      <c r="M86" s="53"/>
      <c r="N86" s="53"/>
      <c r="O86" s="53"/>
      <c r="P86" s="53"/>
      <c r="Q86" s="53"/>
      <c r="R86" s="45"/>
    </row>
    <row r="87" customFormat="false" ht="14.25" hidden="false" customHeight="false" outlineLevel="0" collapsed="false">
      <c r="A87" s="53"/>
      <c r="B87" s="54"/>
      <c r="C87" s="66" t="s">
        <v>185</v>
      </c>
      <c r="D87" s="53"/>
      <c r="E87" s="53"/>
      <c r="F87" s="53"/>
      <c r="G87" s="53"/>
      <c r="H87" s="53"/>
      <c r="I87" s="66"/>
      <c r="J87" s="66"/>
      <c r="K87" s="66"/>
      <c r="L87" s="66"/>
      <c r="M87" s="53"/>
      <c r="N87" s="53"/>
      <c r="O87" s="53"/>
      <c r="P87" s="53"/>
      <c r="Q87" s="53"/>
      <c r="R87" s="45"/>
    </row>
    <row r="88" customFormat="false" ht="14.25" hidden="false" customHeight="false" outlineLevel="0" collapsed="false">
      <c r="A88" s="53"/>
      <c r="B88" s="54"/>
      <c r="C88" s="66" t="s">
        <v>982</v>
      </c>
      <c r="D88" s="53"/>
      <c r="E88" s="53"/>
      <c r="F88" s="53"/>
      <c r="G88" s="53"/>
      <c r="H88" s="53"/>
      <c r="I88" s="66" t="s">
        <v>982</v>
      </c>
      <c r="J88" s="49" t="s">
        <v>983</v>
      </c>
      <c r="K88" s="66" t="n">
        <v>0.5</v>
      </c>
      <c r="L88" s="66"/>
      <c r="M88" s="53"/>
      <c r="N88" s="53"/>
      <c r="O88" s="53"/>
      <c r="P88" s="53"/>
      <c r="Q88" s="53"/>
      <c r="R88" s="45"/>
    </row>
    <row r="89" customFormat="false" ht="14.25" hidden="false" customHeight="false" outlineLevel="0" collapsed="false">
      <c r="A89" s="53"/>
      <c r="B89" s="54"/>
      <c r="C89" s="66" t="s">
        <v>388</v>
      </c>
      <c r="D89" s="53"/>
      <c r="E89" s="53"/>
      <c r="F89" s="53"/>
      <c r="G89" s="53"/>
      <c r="H89" s="53"/>
      <c r="I89" s="66"/>
      <c r="J89" s="66"/>
      <c r="K89" s="66"/>
      <c r="L89" s="66"/>
      <c r="M89" s="53"/>
      <c r="N89" s="53"/>
      <c r="O89" s="53"/>
      <c r="P89" s="53"/>
      <c r="Q89" s="53"/>
      <c r="R89" s="45"/>
    </row>
    <row r="90" customFormat="false" ht="14.25" hidden="false" customHeight="false" outlineLevel="0" collapsed="false">
      <c r="A90" s="53"/>
      <c r="B90" s="54"/>
      <c r="C90" s="66" t="s">
        <v>562</v>
      </c>
      <c r="D90" s="53"/>
      <c r="E90" s="53"/>
      <c r="F90" s="53"/>
      <c r="G90" s="53"/>
      <c r="H90" s="53"/>
      <c r="I90" s="66" t="s">
        <v>562</v>
      </c>
      <c r="J90" s="80" t="s">
        <v>466</v>
      </c>
      <c r="K90" s="66"/>
      <c r="L90" s="66"/>
      <c r="M90" s="53"/>
      <c r="N90" s="53"/>
      <c r="O90" s="53"/>
      <c r="P90" s="53"/>
      <c r="Q90" s="53"/>
      <c r="R90" s="45"/>
    </row>
    <row r="91" customFormat="false" ht="14.25" hidden="false" customHeight="false" outlineLevel="0" collapsed="false">
      <c r="A91" s="53"/>
      <c r="B91" s="54"/>
      <c r="C91" s="66" t="s">
        <v>984</v>
      </c>
      <c r="D91" s="53"/>
      <c r="E91" s="53"/>
      <c r="F91" s="53"/>
      <c r="G91" s="53"/>
      <c r="H91" s="53"/>
      <c r="I91" s="66" t="s">
        <v>984</v>
      </c>
      <c r="J91" s="49" t="s">
        <v>929</v>
      </c>
      <c r="K91" s="66"/>
      <c r="L91" s="66"/>
      <c r="M91" s="53"/>
      <c r="N91" s="53"/>
      <c r="O91" s="53"/>
      <c r="P91" s="53"/>
      <c r="Q91" s="53"/>
      <c r="R91" s="45"/>
    </row>
    <row r="92" customFormat="false" ht="14.25" hidden="false" customHeight="false" outlineLevel="0" collapsed="false">
      <c r="A92" s="53"/>
      <c r="B92" s="54"/>
      <c r="C92" s="61" t="s">
        <v>985</v>
      </c>
      <c r="D92" s="53"/>
      <c r="E92" s="53"/>
      <c r="F92" s="53"/>
      <c r="G92" s="53"/>
      <c r="H92" s="53"/>
      <c r="I92" s="61" t="s">
        <v>985</v>
      </c>
      <c r="J92" s="116" t="s">
        <v>986</v>
      </c>
      <c r="K92" s="41" t="n">
        <v>0.2</v>
      </c>
      <c r="L92" s="7"/>
      <c r="M92" s="53"/>
      <c r="N92" s="53"/>
      <c r="O92" s="53"/>
      <c r="P92" s="53"/>
      <c r="Q92" s="53"/>
      <c r="R92" s="45"/>
    </row>
    <row r="93" customFormat="false" ht="14.25" hidden="false" customHeight="false" outlineLevel="0" collapsed="false">
      <c r="A93" s="53"/>
      <c r="B93" s="54"/>
      <c r="C93" s="66" t="s">
        <v>987</v>
      </c>
      <c r="D93" s="53"/>
      <c r="E93" s="53"/>
      <c r="F93" s="53"/>
      <c r="G93" s="53"/>
      <c r="H93" s="53"/>
      <c r="I93" s="66" t="s">
        <v>987</v>
      </c>
      <c r="J93" s="116" t="s">
        <v>530</v>
      </c>
      <c r="K93" s="61" t="n">
        <v>0.4</v>
      </c>
      <c r="L93" s="7"/>
      <c r="M93" s="53"/>
      <c r="N93" s="53"/>
      <c r="O93" s="53"/>
      <c r="P93" s="53"/>
      <c r="Q93" s="53"/>
      <c r="R93" s="45"/>
    </row>
    <row r="94" customFormat="false" ht="14.25" hidden="false" customHeight="false" outlineLevel="0" collapsed="false">
      <c r="A94" s="53"/>
      <c r="B94" s="54"/>
      <c r="C94" s="66" t="s">
        <v>988</v>
      </c>
      <c r="D94" s="53"/>
      <c r="E94" s="53"/>
      <c r="F94" s="53"/>
      <c r="G94" s="53"/>
      <c r="H94" s="53"/>
      <c r="I94" s="66" t="s">
        <v>988</v>
      </c>
      <c r="J94" s="49" t="s">
        <v>113</v>
      </c>
      <c r="K94" s="66"/>
      <c r="L94" s="66"/>
      <c r="M94" s="53"/>
      <c r="N94" s="53"/>
      <c r="O94" s="53"/>
      <c r="P94" s="53"/>
      <c r="Q94" s="53"/>
      <c r="R94" s="45"/>
    </row>
    <row r="95" customFormat="false" ht="14.25" hidden="false" customHeight="false" outlineLevel="0" collapsed="false">
      <c r="A95" s="53"/>
      <c r="B95" s="54"/>
      <c r="C95" s="66" t="s">
        <v>154</v>
      </c>
      <c r="D95" s="53"/>
      <c r="E95" s="53"/>
      <c r="F95" s="53"/>
      <c r="G95" s="53"/>
      <c r="H95" s="53"/>
      <c r="I95" s="66" t="s">
        <v>154</v>
      </c>
      <c r="J95" s="49" t="s">
        <v>88</v>
      </c>
      <c r="K95" s="66" t="n">
        <v>0.2</v>
      </c>
      <c r="L95" s="66"/>
      <c r="M95" s="53"/>
      <c r="N95" s="53"/>
      <c r="O95" s="53"/>
      <c r="P95" s="53"/>
      <c r="Q95" s="53"/>
      <c r="R95" s="45"/>
    </row>
    <row r="96" customFormat="false" ht="14.25" hidden="false" customHeight="false" outlineLevel="0" collapsed="false">
      <c r="A96" s="53"/>
      <c r="B96" s="54"/>
      <c r="C96" s="66" t="s">
        <v>204</v>
      </c>
      <c r="D96" s="53"/>
      <c r="E96" s="53"/>
      <c r="F96" s="53"/>
      <c r="G96" s="53"/>
      <c r="H96" s="53"/>
      <c r="I96" s="66" t="s">
        <v>204</v>
      </c>
      <c r="J96" s="49" t="s">
        <v>989</v>
      </c>
      <c r="K96" s="66" t="n">
        <v>0.25</v>
      </c>
      <c r="L96" s="66"/>
      <c r="M96" s="53"/>
      <c r="N96" s="53"/>
      <c r="O96" s="53"/>
      <c r="P96" s="53"/>
      <c r="Q96" s="53"/>
      <c r="R96" s="45"/>
    </row>
    <row r="97" customFormat="false" ht="14.25" hidden="false" customHeight="false" outlineLevel="0" collapsed="false">
      <c r="A97" s="53"/>
      <c r="B97" s="54"/>
      <c r="C97" s="66" t="s">
        <v>990</v>
      </c>
      <c r="D97" s="53"/>
      <c r="E97" s="53"/>
      <c r="F97" s="53"/>
      <c r="G97" s="53"/>
      <c r="H97" s="53"/>
      <c r="I97" s="66" t="s">
        <v>990</v>
      </c>
      <c r="J97" s="49" t="s">
        <v>494</v>
      </c>
      <c r="K97" s="66" t="n">
        <v>0.3</v>
      </c>
      <c r="L97" s="66"/>
      <c r="M97" s="53"/>
      <c r="N97" s="53"/>
      <c r="O97" s="53"/>
      <c r="P97" s="53"/>
      <c r="Q97" s="53"/>
      <c r="R97" s="45"/>
    </row>
    <row r="98" customFormat="false" ht="14.25" hidden="false" customHeight="false" outlineLevel="0" collapsed="false">
      <c r="A98" s="53"/>
      <c r="B98" s="54"/>
      <c r="C98" s="66" t="s">
        <v>991</v>
      </c>
      <c r="D98" s="53"/>
      <c r="E98" s="53"/>
      <c r="F98" s="53"/>
      <c r="G98" s="53"/>
      <c r="H98" s="53"/>
      <c r="I98" s="66"/>
      <c r="J98" s="66"/>
      <c r="K98" s="66"/>
      <c r="L98" s="66"/>
      <c r="M98" s="53"/>
      <c r="N98" s="53"/>
      <c r="O98" s="53"/>
      <c r="P98" s="53"/>
      <c r="Q98" s="53"/>
      <c r="R98" s="45"/>
    </row>
    <row r="99" customFormat="false" ht="14.25" hidden="false" customHeight="false" outlineLevel="0" collapsed="false">
      <c r="A99" s="53"/>
      <c r="B99" s="54"/>
      <c r="C99" s="66" t="s">
        <v>992</v>
      </c>
      <c r="D99" s="53"/>
      <c r="E99" s="53"/>
      <c r="F99" s="53"/>
      <c r="G99" s="53"/>
      <c r="H99" s="53"/>
      <c r="I99" s="66" t="s">
        <v>992</v>
      </c>
      <c r="J99" s="49" t="s">
        <v>78</v>
      </c>
      <c r="K99" s="66" t="n">
        <v>0.3</v>
      </c>
      <c r="L99" s="66"/>
      <c r="M99" s="53"/>
      <c r="N99" s="53"/>
      <c r="O99" s="53"/>
      <c r="P99" s="53"/>
      <c r="Q99" s="53"/>
      <c r="R99" s="45"/>
    </row>
    <row r="100" customFormat="false" ht="14.25" hidden="false" customHeight="false" outlineLevel="0" collapsed="false">
      <c r="A100" s="53"/>
      <c r="B100" s="54"/>
      <c r="C100" s="66" t="s">
        <v>993</v>
      </c>
      <c r="D100" s="53"/>
      <c r="E100" s="53"/>
      <c r="F100" s="53"/>
      <c r="G100" s="53"/>
      <c r="H100" s="53"/>
      <c r="I100" s="66"/>
      <c r="J100" s="66"/>
      <c r="K100" s="66"/>
      <c r="L100" s="66"/>
      <c r="M100" s="53"/>
      <c r="N100" s="53"/>
      <c r="O100" s="53"/>
      <c r="P100" s="53"/>
      <c r="Q100" s="53"/>
      <c r="R100" s="45"/>
    </row>
    <row r="101" customFormat="false" ht="14.25" hidden="false" customHeight="false" outlineLevel="0" collapsed="false">
      <c r="A101" s="53"/>
      <c r="B101" s="54"/>
      <c r="C101" s="66" t="s">
        <v>95</v>
      </c>
      <c r="D101" s="53"/>
      <c r="E101" s="53"/>
      <c r="F101" s="53"/>
      <c r="G101" s="53"/>
      <c r="H101" s="53"/>
      <c r="I101" s="66" t="s">
        <v>95</v>
      </c>
      <c r="J101" s="49" t="s">
        <v>78</v>
      </c>
      <c r="K101" s="66" t="n">
        <v>0.1</v>
      </c>
      <c r="L101" s="66"/>
      <c r="M101" s="53"/>
      <c r="N101" s="53"/>
      <c r="O101" s="53"/>
      <c r="P101" s="53"/>
      <c r="Q101" s="53"/>
      <c r="R101" s="45"/>
    </row>
    <row r="102" customFormat="false" ht="14.25" hidden="false" customHeight="false" outlineLevel="0" collapsed="false">
      <c r="A102" s="53"/>
      <c r="B102" s="54"/>
      <c r="C102" s="66" t="s">
        <v>284</v>
      </c>
      <c r="D102" s="53"/>
      <c r="E102" s="53"/>
      <c r="F102" s="53"/>
      <c r="G102" s="53"/>
      <c r="H102" s="53"/>
      <c r="I102" s="66" t="s">
        <v>284</v>
      </c>
      <c r="J102" s="49" t="s">
        <v>172</v>
      </c>
      <c r="K102" s="66"/>
      <c r="L102" s="66"/>
      <c r="M102" s="53"/>
      <c r="N102" s="53"/>
      <c r="O102" s="53"/>
      <c r="P102" s="53"/>
      <c r="Q102" s="53"/>
      <c r="R102" s="45"/>
    </row>
    <row r="103" customFormat="false" ht="14.25" hidden="false" customHeight="false" outlineLevel="0" collapsed="false">
      <c r="A103" s="53"/>
      <c r="B103" s="54"/>
      <c r="C103" s="66" t="s">
        <v>994</v>
      </c>
      <c r="D103" s="53"/>
      <c r="E103" s="53"/>
      <c r="F103" s="53"/>
      <c r="G103" s="53"/>
      <c r="H103" s="53"/>
      <c r="I103" s="66"/>
      <c r="J103" s="66"/>
      <c r="K103" s="66"/>
      <c r="L103" s="66"/>
      <c r="M103" s="53"/>
      <c r="N103" s="53"/>
      <c r="O103" s="53"/>
      <c r="P103" s="53"/>
      <c r="Q103" s="53"/>
      <c r="R103" s="45"/>
    </row>
    <row r="104" customFormat="false" ht="14.25" hidden="false" customHeight="false" outlineLevel="0" collapsed="false">
      <c r="A104" s="53"/>
      <c r="B104" s="54"/>
      <c r="C104" s="66" t="s">
        <v>301</v>
      </c>
      <c r="D104" s="53"/>
      <c r="E104" s="53"/>
      <c r="F104" s="53"/>
      <c r="G104" s="53"/>
      <c r="H104" s="53"/>
      <c r="I104" s="66" t="s">
        <v>301</v>
      </c>
      <c r="J104" s="66" t="s">
        <v>995</v>
      </c>
      <c r="K104" s="66" t="n">
        <v>0.02</v>
      </c>
      <c r="L104" s="66"/>
      <c r="M104" s="53"/>
      <c r="N104" s="53"/>
      <c r="O104" s="53"/>
      <c r="P104" s="53"/>
      <c r="Q104" s="53"/>
      <c r="R104" s="45"/>
    </row>
    <row r="105" customFormat="false" ht="14.25" hidden="false" customHeight="false" outlineLevel="0" collapsed="false">
      <c r="A105" s="53"/>
      <c r="B105" s="54"/>
      <c r="C105" s="66" t="s">
        <v>318</v>
      </c>
      <c r="D105" s="53"/>
      <c r="E105" s="53"/>
      <c r="F105" s="53"/>
      <c r="G105" s="53"/>
      <c r="H105" s="53"/>
      <c r="I105" s="66"/>
      <c r="J105" s="66"/>
      <c r="K105" s="66"/>
      <c r="L105" s="66"/>
      <c r="M105" s="53"/>
      <c r="N105" s="53"/>
      <c r="O105" s="53"/>
      <c r="P105" s="53"/>
      <c r="Q105" s="53"/>
      <c r="R105" s="45"/>
    </row>
    <row r="106" customFormat="false" ht="14.25" hidden="false" customHeight="false" outlineLevel="0" collapsed="false">
      <c r="A106" s="53"/>
      <c r="B106" s="54"/>
      <c r="C106" s="66" t="s">
        <v>996</v>
      </c>
      <c r="D106" s="53"/>
      <c r="E106" s="53"/>
      <c r="F106" s="53"/>
      <c r="G106" s="53"/>
      <c r="H106" s="53"/>
      <c r="I106" s="66"/>
      <c r="J106" s="66"/>
      <c r="K106" s="66"/>
      <c r="L106" s="66"/>
      <c r="M106" s="53"/>
      <c r="N106" s="53"/>
      <c r="O106" s="53"/>
      <c r="P106" s="53"/>
      <c r="Q106" s="53"/>
      <c r="R106" s="45"/>
    </row>
    <row r="107" customFormat="false" ht="14.25" hidden="false" customHeight="false" outlineLevel="0" collapsed="false">
      <c r="A107" s="53"/>
      <c r="B107" s="54"/>
      <c r="C107" s="66" t="s">
        <v>997</v>
      </c>
      <c r="D107" s="53"/>
      <c r="E107" s="53"/>
      <c r="F107" s="53"/>
      <c r="G107" s="53"/>
      <c r="H107" s="53"/>
      <c r="I107" s="66"/>
      <c r="J107" s="66"/>
      <c r="K107" s="66"/>
      <c r="L107" s="66"/>
      <c r="M107" s="53"/>
      <c r="N107" s="53"/>
      <c r="O107" s="53"/>
      <c r="P107" s="53"/>
      <c r="Q107" s="53"/>
      <c r="R107" s="45"/>
    </row>
    <row r="108" customFormat="false" ht="14.25" hidden="false" customHeight="false" outlineLevel="0" collapsed="false">
      <c r="A108" s="53"/>
      <c r="B108" s="54"/>
      <c r="C108" s="66" t="s">
        <v>268</v>
      </c>
      <c r="D108" s="53"/>
      <c r="E108" s="53"/>
      <c r="F108" s="53"/>
      <c r="G108" s="53"/>
      <c r="H108" s="53"/>
      <c r="I108" s="66" t="s">
        <v>268</v>
      </c>
      <c r="J108" s="49" t="s">
        <v>998</v>
      </c>
      <c r="K108" s="66"/>
      <c r="L108" s="66"/>
      <c r="M108" s="53"/>
      <c r="N108" s="53"/>
      <c r="O108" s="53"/>
      <c r="P108" s="53"/>
      <c r="Q108" s="53"/>
      <c r="R108" s="45"/>
    </row>
    <row r="109" customFormat="false" ht="14.25" hidden="false" customHeight="false" outlineLevel="0" collapsed="false">
      <c r="A109" s="53"/>
      <c r="B109" s="54"/>
      <c r="C109" s="120" t="s">
        <v>999</v>
      </c>
      <c r="D109" s="53"/>
      <c r="E109" s="53"/>
      <c r="F109" s="53"/>
      <c r="G109" s="53"/>
      <c r="H109" s="53"/>
      <c r="I109" s="120" t="s">
        <v>999</v>
      </c>
      <c r="J109" s="41" t="s">
        <v>1000</v>
      </c>
      <c r="K109" s="61" t="n">
        <v>0.17</v>
      </c>
      <c r="L109" s="66"/>
      <c r="M109" s="53"/>
      <c r="N109" s="53"/>
      <c r="O109" s="53"/>
      <c r="P109" s="53"/>
      <c r="Q109" s="53"/>
      <c r="R109" s="45"/>
    </row>
    <row r="110" customFormat="false" ht="14.25" hidden="false" customHeight="false" outlineLevel="0" collapsed="false">
      <c r="A110" s="53"/>
      <c r="B110" s="54"/>
      <c r="C110" s="66" t="s">
        <v>1001</v>
      </c>
      <c r="D110" s="53"/>
      <c r="E110" s="53"/>
      <c r="F110" s="53"/>
      <c r="G110" s="53"/>
      <c r="H110" s="53"/>
      <c r="I110" s="66" t="s">
        <v>1001</v>
      </c>
      <c r="J110" s="49" t="s">
        <v>1002</v>
      </c>
      <c r="K110" s="66" t="n">
        <v>0.06</v>
      </c>
      <c r="L110" s="66"/>
      <c r="M110" s="53"/>
      <c r="N110" s="53"/>
      <c r="O110" s="53"/>
      <c r="P110" s="53"/>
      <c r="Q110" s="53"/>
      <c r="R110" s="45"/>
    </row>
    <row r="111" customFormat="false" ht="14.25" hidden="false" customHeight="false" outlineLevel="0" collapsed="false">
      <c r="A111" s="53"/>
      <c r="B111" s="54"/>
      <c r="C111" s="66" t="s">
        <v>73</v>
      </c>
      <c r="D111" s="53"/>
      <c r="E111" s="53"/>
      <c r="F111" s="53"/>
      <c r="G111" s="53"/>
      <c r="H111" s="53"/>
      <c r="I111" s="66" t="s">
        <v>73</v>
      </c>
      <c r="J111" s="49" t="s">
        <v>1003</v>
      </c>
      <c r="K111" s="66" t="n">
        <v>0.15</v>
      </c>
      <c r="L111" s="66"/>
      <c r="M111" s="53"/>
      <c r="N111" s="53"/>
      <c r="O111" s="53"/>
      <c r="P111" s="53"/>
      <c r="Q111" s="53"/>
      <c r="R111" s="45"/>
    </row>
    <row r="112" customFormat="false" ht="14.25" hidden="false" customHeight="false" outlineLevel="0" collapsed="false">
      <c r="A112" s="53"/>
      <c r="B112" s="54"/>
      <c r="C112" s="66" t="s">
        <v>1004</v>
      </c>
      <c r="D112" s="53"/>
      <c r="E112" s="53"/>
      <c r="F112" s="53"/>
      <c r="G112" s="53"/>
      <c r="H112" s="53"/>
      <c r="I112" s="66" t="s">
        <v>1004</v>
      </c>
      <c r="J112" s="80" t="s">
        <v>172</v>
      </c>
      <c r="K112" s="66"/>
      <c r="L112" s="66"/>
      <c r="M112" s="53"/>
      <c r="N112" s="53"/>
      <c r="O112" s="53"/>
      <c r="P112" s="53"/>
      <c r="Q112" s="53"/>
      <c r="R112" s="45"/>
    </row>
    <row r="113" customFormat="false" ht="14.25" hidden="false" customHeight="false" outlineLevel="0" collapsed="false">
      <c r="A113" s="53"/>
      <c r="B113" s="54"/>
      <c r="C113" s="120" t="s">
        <v>1005</v>
      </c>
      <c r="D113" s="53"/>
      <c r="E113" s="53"/>
      <c r="F113" s="53"/>
      <c r="G113" s="53"/>
      <c r="H113" s="53"/>
      <c r="I113" s="120" t="s">
        <v>1005</v>
      </c>
      <c r="J113" s="41" t="s">
        <v>1000</v>
      </c>
      <c r="K113" s="61" t="n">
        <v>0.13</v>
      </c>
      <c r="L113" s="66"/>
      <c r="M113" s="53"/>
      <c r="N113" s="53"/>
      <c r="O113" s="53"/>
      <c r="P113" s="53"/>
      <c r="Q113" s="53"/>
      <c r="R113" s="45"/>
    </row>
    <row r="114" customFormat="false" ht="14.25" hidden="false" customHeight="false" outlineLevel="0" collapsed="false">
      <c r="A114" s="53"/>
      <c r="B114" s="54"/>
      <c r="C114" s="66" t="s">
        <v>624</v>
      </c>
      <c r="D114" s="53"/>
      <c r="E114" s="53"/>
      <c r="F114" s="53"/>
      <c r="G114" s="53"/>
      <c r="H114" s="53"/>
      <c r="I114" s="66" t="s">
        <v>624</v>
      </c>
      <c r="J114" s="49" t="s">
        <v>1006</v>
      </c>
      <c r="K114" s="66" t="n">
        <v>0.1</v>
      </c>
      <c r="L114" s="66"/>
      <c r="M114" s="53"/>
      <c r="N114" s="53"/>
      <c r="O114" s="53"/>
      <c r="P114" s="53"/>
      <c r="Q114" s="53"/>
      <c r="R114" s="45"/>
    </row>
    <row r="115" customFormat="false" ht="14.25" hidden="false" customHeight="false" outlineLevel="0" collapsed="false">
      <c r="A115" s="53"/>
      <c r="B115" s="54"/>
      <c r="C115" s="66" t="s">
        <v>517</v>
      </c>
      <c r="D115" s="53"/>
      <c r="E115" s="53"/>
      <c r="F115" s="53"/>
      <c r="G115" s="53"/>
      <c r="H115" s="53"/>
      <c r="I115" s="66" t="s">
        <v>517</v>
      </c>
      <c r="J115" s="49" t="s">
        <v>968</v>
      </c>
      <c r="K115" s="66"/>
      <c r="L115" s="66"/>
      <c r="M115" s="53"/>
      <c r="N115" s="53"/>
      <c r="O115" s="53"/>
      <c r="P115" s="53"/>
      <c r="Q115" s="53"/>
      <c r="R115" s="45"/>
    </row>
    <row r="116" customFormat="false" ht="14.25" hidden="false" customHeight="false" outlineLevel="0" collapsed="false">
      <c r="A116" s="53"/>
      <c r="B116" s="54"/>
      <c r="C116" s="66" t="s">
        <v>1007</v>
      </c>
      <c r="D116" s="53"/>
      <c r="E116" s="53"/>
      <c r="F116" s="53"/>
      <c r="G116" s="53"/>
      <c r="H116" s="53"/>
      <c r="I116" s="66"/>
      <c r="J116" s="66"/>
      <c r="K116" s="66"/>
      <c r="L116" s="66"/>
      <c r="M116" s="53"/>
      <c r="N116" s="53"/>
      <c r="O116" s="53"/>
      <c r="P116" s="53"/>
      <c r="Q116" s="53"/>
      <c r="R116" s="45"/>
    </row>
    <row r="117" customFormat="false" ht="14.25" hidden="false" customHeight="false" outlineLevel="0" collapsed="false">
      <c r="A117" s="53"/>
      <c r="B117" s="54"/>
      <c r="C117" s="66" t="s">
        <v>1008</v>
      </c>
      <c r="D117" s="53"/>
      <c r="E117" s="53"/>
      <c r="F117" s="53"/>
      <c r="G117" s="53"/>
      <c r="H117" s="53"/>
      <c r="I117" s="66" t="s">
        <v>1008</v>
      </c>
      <c r="J117" s="66" t="s">
        <v>943</v>
      </c>
      <c r="K117" s="66" t="n">
        <v>0.1</v>
      </c>
      <c r="L117" s="66"/>
      <c r="M117" s="53"/>
      <c r="N117" s="53"/>
      <c r="O117" s="53"/>
      <c r="P117" s="53"/>
      <c r="Q117" s="53"/>
      <c r="R117" s="45"/>
    </row>
    <row r="118" customFormat="false" ht="14.25" hidden="false" customHeight="false" outlineLevel="0" collapsed="false">
      <c r="A118" s="53"/>
      <c r="B118" s="54"/>
      <c r="C118" s="66" t="s">
        <v>1009</v>
      </c>
      <c r="D118" s="53"/>
      <c r="E118" s="53"/>
      <c r="F118" s="53"/>
      <c r="G118" s="53"/>
      <c r="H118" s="53"/>
      <c r="I118" s="66" t="s">
        <v>1009</v>
      </c>
      <c r="J118" s="66"/>
      <c r="K118" s="66" t="n">
        <v>0</v>
      </c>
      <c r="L118" s="66"/>
      <c r="M118" s="53"/>
      <c r="N118" s="53"/>
      <c r="O118" s="53"/>
      <c r="P118" s="53"/>
      <c r="Q118" s="53"/>
      <c r="R118" s="45"/>
    </row>
    <row r="119" customFormat="false" ht="14.25" hidden="false" customHeight="false" outlineLevel="0" collapsed="false">
      <c r="A119" s="53"/>
      <c r="B119" s="54"/>
      <c r="C119" s="66" t="s">
        <v>238</v>
      </c>
      <c r="D119" s="53"/>
      <c r="E119" s="53"/>
      <c r="F119" s="53"/>
      <c r="G119" s="53"/>
      <c r="H119" s="53"/>
      <c r="I119" s="66" t="s">
        <v>238</v>
      </c>
      <c r="J119" s="49" t="s">
        <v>1010</v>
      </c>
      <c r="K119" s="66" t="n">
        <v>0.04</v>
      </c>
      <c r="L119" s="66"/>
      <c r="M119" s="53"/>
      <c r="N119" s="53"/>
      <c r="O119" s="53"/>
      <c r="P119" s="53"/>
      <c r="Q119" s="53"/>
      <c r="R119" s="45"/>
    </row>
    <row r="120" customFormat="false" ht="14.25" hidden="false" customHeight="false" outlineLevel="0" collapsed="false">
      <c r="A120" s="53"/>
      <c r="B120" s="54"/>
      <c r="C120" s="66" t="s">
        <v>56</v>
      </c>
      <c r="D120" s="53"/>
      <c r="E120" s="53"/>
      <c r="F120" s="53"/>
      <c r="G120" s="53"/>
      <c r="H120" s="53"/>
      <c r="I120" s="66"/>
      <c r="J120" s="66"/>
      <c r="K120" s="66"/>
      <c r="L120" s="66"/>
      <c r="M120" s="53"/>
      <c r="N120" s="53"/>
      <c r="O120" s="53"/>
      <c r="P120" s="53"/>
      <c r="Q120" s="53"/>
      <c r="R120" s="45"/>
    </row>
    <row r="121" customFormat="false" ht="14.25" hidden="false" customHeight="false" outlineLevel="0" collapsed="false">
      <c r="A121" s="53"/>
      <c r="B121" s="54"/>
      <c r="C121" s="66" t="s">
        <v>1011</v>
      </c>
      <c r="D121" s="53"/>
      <c r="E121" s="53"/>
      <c r="F121" s="53"/>
      <c r="G121" s="53"/>
      <c r="H121" s="53"/>
      <c r="I121" s="66"/>
      <c r="J121" s="66"/>
      <c r="K121" s="66"/>
      <c r="L121" s="66"/>
      <c r="M121" s="53"/>
      <c r="N121" s="53"/>
      <c r="O121" s="53"/>
      <c r="P121" s="53"/>
      <c r="Q121" s="53"/>
      <c r="R121" s="45"/>
    </row>
    <row r="122" customFormat="false" ht="14.25" hidden="false" customHeight="false" outlineLevel="0" collapsed="false">
      <c r="A122" s="53"/>
      <c r="B122" s="54"/>
      <c r="C122" s="66" t="s">
        <v>1012</v>
      </c>
      <c r="D122" s="53"/>
      <c r="E122" s="53"/>
      <c r="F122" s="53"/>
      <c r="G122" s="53"/>
      <c r="H122" s="53"/>
      <c r="I122" s="66" t="s">
        <v>1012</v>
      </c>
      <c r="J122" s="49" t="s">
        <v>113</v>
      </c>
      <c r="K122" s="66"/>
      <c r="L122" s="66"/>
      <c r="M122" s="53"/>
      <c r="N122" s="53"/>
      <c r="O122" s="53"/>
      <c r="P122" s="53"/>
      <c r="Q122" s="53"/>
      <c r="R122" s="45"/>
    </row>
    <row r="123" customFormat="false" ht="14.25" hidden="false" customHeight="false" outlineLevel="0" collapsed="false">
      <c r="A123" s="53"/>
      <c r="B123" s="54"/>
      <c r="C123" s="66" t="s">
        <v>1013</v>
      </c>
      <c r="D123" s="53"/>
      <c r="E123" s="53"/>
      <c r="F123" s="53"/>
      <c r="G123" s="53"/>
      <c r="H123" s="53"/>
      <c r="I123" s="66"/>
      <c r="J123" s="66"/>
      <c r="K123" s="66"/>
      <c r="L123" s="66"/>
      <c r="M123" s="53"/>
      <c r="N123" s="53"/>
      <c r="O123" s="53"/>
      <c r="P123" s="53"/>
      <c r="Q123" s="53"/>
      <c r="R123" s="45"/>
    </row>
    <row r="124" customFormat="false" ht="14.25" hidden="false" customHeight="false" outlineLevel="0" collapsed="false">
      <c r="A124" s="53"/>
      <c r="B124" s="54"/>
      <c r="C124" s="66" t="s">
        <v>1014</v>
      </c>
      <c r="D124" s="53"/>
      <c r="E124" s="53"/>
      <c r="F124" s="53"/>
      <c r="G124" s="53"/>
      <c r="H124" s="53"/>
      <c r="I124" s="66" t="s">
        <v>1014</v>
      </c>
      <c r="J124" s="49" t="s">
        <v>1015</v>
      </c>
      <c r="K124" s="66" t="n">
        <v>0.05</v>
      </c>
      <c r="L124" s="66"/>
      <c r="M124" s="53"/>
      <c r="N124" s="53"/>
      <c r="O124" s="53"/>
      <c r="P124" s="53"/>
      <c r="Q124" s="53"/>
      <c r="R124" s="45"/>
    </row>
    <row r="125" customFormat="false" ht="14.25" hidden="false" customHeight="false" outlineLevel="0" collapsed="false">
      <c r="A125" s="53"/>
      <c r="B125" s="54"/>
      <c r="C125" s="66" t="s">
        <v>1016</v>
      </c>
      <c r="D125" s="53"/>
      <c r="E125" s="53"/>
      <c r="F125" s="53"/>
      <c r="G125" s="53"/>
      <c r="H125" s="53"/>
      <c r="I125" s="66"/>
      <c r="J125" s="66"/>
      <c r="K125" s="66"/>
      <c r="L125" s="66"/>
      <c r="M125" s="53"/>
      <c r="N125" s="53"/>
      <c r="O125" s="53"/>
      <c r="P125" s="53"/>
      <c r="Q125" s="53"/>
      <c r="R125" s="45"/>
    </row>
    <row r="126" customFormat="false" ht="14.25" hidden="false" customHeight="false" outlineLevel="0" collapsed="false">
      <c r="A126" s="53"/>
      <c r="B126" s="54"/>
      <c r="C126" s="66" t="s">
        <v>68</v>
      </c>
      <c r="D126" s="53"/>
      <c r="E126" s="53"/>
      <c r="F126" s="53"/>
      <c r="G126" s="53"/>
      <c r="H126" s="53"/>
      <c r="I126" s="66" t="s">
        <v>68</v>
      </c>
      <c r="J126" s="49" t="s">
        <v>172</v>
      </c>
      <c r="K126" s="66"/>
      <c r="L126" s="66"/>
      <c r="M126" s="53"/>
      <c r="N126" s="53"/>
      <c r="O126" s="53"/>
      <c r="P126" s="53"/>
      <c r="Q126" s="53"/>
      <c r="R126" s="45"/>
    </row>
    <row r="127" customFormat="false" ht="14.25" hidden="false" customHeight="false" outlineLevel="0" collapsed="false">
      <c r="A127" s="53"/>
      <c r="B127" s="54"/>
      <c r="C127" s="66" t="s">
        <v>1017</v>
      </c>
      <c r="D127" s="53"/>
      <c r="E127" s="53"/>
      <c r="F127" s="53"/>
      <c r="G127" s="53"/>
      <c r="H127" s="53"/>
      <c r="I127" s="66"/>
      <c r="J127" s="66"/>
      <c r="K127" s="66"/>
      <c r="L127" s="66"/>
      <c r="M127" s="53"/>
      <c r="N127" s="53"/>
      <c r="O127" s="53"/>
      <c r="P127" s="53"/>
      <c r="Q127" s="53"/>
      <c r="R127" s="45"/>
    </row>
    <row r="128" customFormat="false" ht="14.25" hidden="false" customHeight="false" outlineLevel="0" collapsed="false">
      <c r="A128" s="53"/>
      <c r="B128" s="54"/>
      <c r="C128" s="66" t="s">
        <v>527</v>
      </c>
      <c r="D128" s="53"/>
      <c r="E128" s="53"/>
      <c r="F128" s="53"/>
      <c r="G128" s="53"/>
      <c r="H128" s="53"/>
      <c r="I128" s="66"/>
      <c r="J128" s="66"/>
      <c r="K128" s="66"/>
      <c r="L128" s="66"/>
      <c r="M128" s="53"/>
      <c r="N128" s="53"/>
      <c r="O128" s="53"/>
      <c r="P128" s="53"/>
      <c r="Q128" s="53"/>
      <c r="R128" s="45"/>
    </row>
    <row r="129" customFormat="false" ht="14.25" hidden="false" customHeight="false" outlineLevel="0" collapsed="false">
      <c r="A129" s="53"/>
      <c r="B129" s="54"/>
      <c r="C129" s="66" t="s">
        <v>1018</v>
      </c>
      <c r="D129" s="53"/>
      <c r="E129" s="53"/>
      <c r="F129" s="53"/>
      <c r="G129" s="53"/>
      <c r="H129" s="53"/>
      <c r="I129" s="66"/>
      <c r="J129" s="66"/>
      <c r="K129" s="66"/>
      <c r="L129" s="66"/>
      <c r="M129" s="53"/>
      <c r="N129" s="53"/>
      <c r="O129" s="53"/>
      <c r="P129" s="53"/>
      <c r="Q129" s="53"/>
      <c r="R129" s="45"/>
    </row>
    <row r="130" customFormat="false" ht="14.25" hidden="false" customHeight="false" outlineLevel="0" collapsed="false">
      <c r="A130" s="53"/>
      <c r="B130" s="54"/>
      <c r="C130" s="61" t="s">
        <v>1019</v>
      </c>
      <c r="D130" s="53"/>
      <c r="E130" s="53"/>
      <c r="F130" s="53"/>
      <c r="G130" s="53"/>
      <c r="H130" s="53"/>
      <c r="I130" s="61"/>
      <c r="J130" s="61"/>
      <c r="K130" s="61"/>
      <c r="L130" s="7"/>
      <c r="M130" s="53"/>
      <c r="N130" s="53"/>
      <c r="O130" s="53"/>
      <c r="P130" s="53"/>
      <c r="Q130" s="53"/>
      <c r="R130" s="45"/>
    </row>
    <row r="131" customFormat="false" ht="14.25" hidden="false" customHeight="false" outlineLevel="0" collapsed="false">
      <c r="A131" s="53"/>
      <c r="B131" s="54"/>
      <c r="C131" s="66" t="s">
        <v>1020</v>
      </c>
      <c r="D131" s="53"/>
      <c r="E131" s="53"/>
      <c r="F131" s="53"/>
      <c r="G131" s="53"/>
      <c r="H131" s="53"/>
      <c r="I131" s="66"/>
      <c r="J131" s="99"/>
      <c r="K131" s="66"/>
      <c r="L131" s="66"/>
      <c r="M131" s="53"/>
      <c r="N131" s="53"/>
      <c r="O131" s="53"/>
      <c r="P131" s="53"/>
      <c r="Q131" s="53"/>
      <c r="R131" s="45"/>
    </row>
    <row r="132" customFormat="false" ht="14.25" hidden="false" customHeight="false" outlineLevel="0" collapsed="false">
      <c r="A132" s="53"/>
      <c r="B132" s="54"/>
      <c r="C132" s="66" t="s">
        <v>1021</v>
      </c>
      <c r="D132" s="53"/>
      <c r="E132" s="53"/>
      <c r="F132" s="53"/>
      <c r="G132" s="53"/>
      <c r="H132" s="53"/>
      <c r="I132" s="66"/>
      <c r="J132" s="66"/>
      <c r="K132" s="66"/>
      <c r="L132" s="66"/>
      <c r="M132" s="53"/>
      <c r="N132" s="53"/>
      <c r="O132" s="53"/>
      <c r="P132" s="53"/>
      <c r="Q132" s="53"/>
      <c r="R132" s="45"/>
    </row>
    <row r="133" customFormat="false" ht="14.25" hidden="false" customHeight="false" outlineLevel="0" collapsed="false">
      <c r="A133" s="53"/>
      <c r="B133" s="54"/>
      <c r="C133" s="66" t="s">
        <v>1022</v>
      </c>
      <c r="D133" s="53"/>
      <c r="E133" s="53"/>
      <c r="F133" s="53"/>
      <c r="G133" s="53"/>
      <c r="H133" s="53"/>
      <c r="I133" s="66"/>
      <c r="J133" s="66"/>
      <c r="K133" s="66"/>
      <c r="L133" s="66"/>
      <c r="M133" s="53"/>
      <c r="N133" s="53"/>
      <c r="O133" s="53"/>
      <c r="P133" s="53"/>
      <c r="Q133" s="53"/>
      <c r="R133" s="45"/>
    </row>
    <row r="134" customFormat="false" ht="14.25" hidden="false" customHeight="false" outlineLevel="0" collapsed="false">
      <c r="A134" s="53"/>
      <c r="B134" s="54"/>
      <c r="C134" s="66" t="s">
        <v>1023</v>
      </c>
      <c r="D134" s="53"/>
      <c r="E134" s="53"/>
      <c r="F134" s="53"/>
      <c r="G134" s="53"/>
      <c r="H134" s="53"/>
      <c r="I134" s="66"/>
      <c r="J134" s="66"/>
      <c r="K134" s="66"/>
      <c r="L134" s="66"/>
      <c r="M134" s="53"/>
      <c r="N134" s="53"/>
      <c r="O134" s="53"/>
      <c r="P134" s="53"/>
      <c r="Q134" s="53"/>
      <c r="R134" s="45"/>
    </row>
    <row r="135" customFormat="false" ht="14.25" hidden="false" customHeight="false" outlineLevel="0" collapsed="false">
      <c r="A135" s="53"/>
      <c r="B135" s="54"/>
      <c r="C135" s="66" t="s">
        <v>520</v>
      </c>
      <c r="D135" s="53"/>
      <c r="E135" s="53"/>
      <c r="F135" s="53"/>
      <c r="G135" s="53"/>
      <c r="H135" s="53"/>
      <c r="I135" s="66"/>
      <c r="J135" s="66"/>
      <c r="K135" s="66"/>
      <c r="L135" s="66"/>
      <c r="M135" s="53"/>
      <c r="N135" s="53"/>
      <c r="O135" s="53"/>
      <c r="P135" s="53"/>
      <c r="Q135" s="53"/>
      <c r="R135" s="45"/>
    </row>
    <row r="136" customFormat="false" ht="14.25" hidden="false" customHeight="false" outlineLevel="0" collapsed="false">
      <c r="A136" s="53"/>
      <c r="B136" s="54"/>
      <c r="C136" s="66" t="s">
        <v>1024</v>
      </c>
      <c r="D136" s="53"/>
      <c r="E136" s="53"/>
      <c r="F136" s="53"/>
      <c r="G136" s="53"/>
      <c r="H136" s="53"/>
      <c r="I136" s="66" t="s">
        <v>1024</v>
      </c>
      <c r="J136" s="49" t="s">
        <v>314</v>
      </c>
      <c r="K136" s="66" t="n">
        <v>0.03</v>
      </c>
      <c r="L136" s="66"/>
      <c r="M136" s="53"/>
      <c r="N136" s="53"/>
      <c r="O136" s="53"/>
      <c r="P136" s="53"/>
      <c r="Q136" s="53"/>
      <c r="R136" s="45"/>
    </row>
    <row r="137" customFormat="false" ht="14.25" hidden="false" customHeight="false" outlineLevel="0" collapsed="false">
      <c r="A137" s="53"/>
      <c r="B137" s="54"/>
      <c r="C137" s="66" t="s">
        <v>148</v>
      </c>
      <c r="D137" s="53"/>
      <c r="E137" s="53"/>
      <c r="F137" s="53"/>
      <c r="G137" s="53"/>
      <c r="H137" s="53"/>
      <c r="I137" s="66"/>
      <c r="J137" s="99"/>
      <c r="K137" s="66"/>
      <c r="L137" s="66"/>
      <c r="M137" s="53"/>
      <c r="N137" s="53"/>
      <c r="O137" s="53"/>
      <c r="P137" s="53"/>
      <c r="Q137" s="53"/>
      <c r="R137" s="45"/>
    </row>
    <row r="138" customFormat="false" ht="14.25" hidden="false" customHeight="false" outlineLevel="0" collapsed="false">
      <c r="A138" s="53"/>
      <c r="B138" s="54"/>
      <c r="C138" s="66" t="s">
        <v>256</v>
      </c>
      <c r="D138" s="53"/>
      <c r="E138" s="53"/>
      <c r="F138" s="53"/>
      <c r="G138" s="53"/>
      <c r="H138" s="53"/>
      <c r="I138" s="66" t="s">
        <v>256</v>
      </c>
      <c r="J138" s="49" t="s">
        <v>170</v>
      </c>
      <c r="K138" s="66"/>
      <c r="L138" s="66"/>
      <c r="M138" s="53"/>
      <c r="N138" s="53"/>
      <c r="O138" s="53"/>
      <c r="P138" s="53"/>
      <c r="Q138" s="53"/>
      <c r="R138" s="45"/>
    </row>
    <row r="139" customFormat="false" ht="14.25" hidden="false" customHeight="false" outlineLevel="0" collapsed="false">
      <c r="A139" s="53"/>
      <c r="B139" s="54"/>
      <c r="C139" s="120" t="s">
        <v>1025</v>
      </c>
      <c r="D139" s="53"/>
      <c r="E139" s="53"/>
      <c r="F139" s="53"/>
      <c r="G139" s="53"/>
      <c r="H139" s="53"/>
      <c r="I139" s="120" t="s">
        <v>1025</v>
      </c>
      <c r="J139" s="41" t="s">
        <v>1026</v>
      </c>
      <c r="K139" s="61" t="n">
        <v>0.02</v>
      </c>
      <c r="L139" s="66"/>
      <c r="M139" s="53"/>
      <c r="N139" s="53"/>
      <c r="O139" s="53"/>
      <c r="P139" s="53"/>
      <c r="Q139" s="53"/>
      <c r="R139" s="45"/>
    </row>
    <row r="140" customFormat="false" ht="14.25" hidden="false" customHeight="false" outlineLevel="0" collapsed="false">
      <c r="A140" s="53"/>
      <c r="B140" s="54"/>
      <c r="C140" s="66" t="s">
        <v>644</v>
      </c>
      <c r="D140" s="53"/>
      <c r="E140" s="53"/>
      <c r="F140" s="53"/>
      <c r="G140" s="53"/>
      <c r="H140" s="53"/>
      <c r="I140" s="66"/>
      <c r="J140" s="66"/>
      <c r="K140" s="66"/>
      <c r="L140" s="66"/>
      <c r="M140" s="53"/>
      <c r="N140" s="53"/>
      <c r="O140" s="53"/>
      <c r="P140" s="53"/>
      <c r="Q140" s="53"/>
      <c r="R140" s="45"/>
    </row>
  </sheetData>
  <mergeCells count="92">
    <mergeCell ref="A1:R1"/>
    <mergeCell ref="O2:R2"/>
    <mergeCell ref="A3:A5"/>
    <mergeCell ref="B3:B5"/>
    <mergeCell ref="C3:C5"/>
    <mergeCell ref="D3:D5"/>
    <mergeCell ref="E3:R3"/>
    <mergeCell ref="E4:E5"/>
    <mergeCell ref="F4:F5"/>
    <mergeCell ref="G4:L4"/>
    <mergeCell ref="M4:N4"/>
    <mergeCell ref="O4:P4"/>
    <mergeCell ref="Q4:R4"/>
    <mergeCell ref="A6:C6"/>
    <mergeCell ref="A7:A10"/>
    <mergeCell ref="B7:B10"/>
    <mergeCell ref="D7:D10"/>
    <mergeCell ref="E7:E10"/>
    <mergeCell ref="F7:F10"/>
    <mergeCell ref="G7:G10"/>
    <mergeCell ref="H7:H10"/>
    <mergeCell ref="M7:M10"/>
    <mergeCell ref="N7:N10"/>
    <mergeCell ref="O7:O10"/>
    <mergeCell ref="P7:P10"/>
    <mergeCell ref="Q7:Q10"/>
    <mergeCell ref="R7:R10"/>
    <mergeCell ref="A11:A12"/>
    <mergeCell ref="B11:B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A13:A29"/>
    <mergeCell ref="B13:B29"/>
    <mergeCell ref="D13:D29"/>
    <mergeCell ref="E13:E29"/>
    <mergeCell ref="F13:F29"/>
    <mergeCell ref="G13:G29"/>
    <mergeCell ref="H13:H29"/>
    <mergeCell ref="M13:M29"/>
    <mergeCell ref="N13:N29"/>
    <mergeCell ref="O13:O29"/>
    <mergeCell ref="P13:P29"/>
    <mergeCell ref="Q13:Q29"/>
    <mergeCell ref="R13:R29"/>
    <mergeCell ref="A30:A43"/>
    <mergeCell ref="B30:B43"/>
    <mergeCell ref="D30:D43"/>
    <mergeCell ref="E30:E43"/>
    <mergeCell ref="F30:F43"/>
    <mergeCell ref="G30:G43"/>
    <mergeCell ref="H30:H43"/>
    <mergeCell ref="M30:M43"/>
    <mergeCell ref="N30:N43"/>
    <mergeCell ref="O30:O43"/>
    <mergeCell ref="P30:P43"/>
    <mergeCell ref="Q30:Q43"/>
    <mergeCell ref="R30:R43"/>
    <mergeCell ref="A44:A72"/>
    <mergeCell ref="B44:B72"/>
    <mergeCell ref="D44:D72"/>
    <mergeCell ref="E44:E72"/>
    <mergeCell ref="F44:F72"/>
    <mergeCell ref="G44:G72"/>
    <mergeCell ref="H44:H72"/>
    <mergeCell ref="M44:M72"/>
    <mergeCell ref="N44:N72"/>
    <mergeCell ref="O44:O72"/>
    <mergeCell ref="P44:P72"/>
    <mergeCell ref="Q44:Q72"/>
    <mergeCell ref="R44:R72"/>
    <mergeCell ref="A73:A140"/>
    <mergeCell ref="B73:B140"/>
    <mergeCell ref="D73:D140"/>
    <mergeCell ref="E73:E140"/>
    <mergeCell ref="F73:F140"/>
    <mergeCell ref="G73:G140"/>
    <mergeCell ref="H73:H140"/>
    <mergeCell ref="M73:M140"/>
    <mergeCell ref="N73:N140"/>
    <mergeCell ref="O73:O140"/>
    <mergeCell ref="P73:P140"/>
    <mergeCell ref="Q73:Q140"/>
    <mergeCell ref="R73:R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144" width="9.62"/>
    <col collapsed="false" customWidth="true" hidden="false" outlineLevel="0" max="5" min="5" style="144" width="9.36"/>
    <col collapsed="false" customWidth="true" hidden="false" outlineLevel="0" max="8" min="6" style="0" width="9.36"/>
    <col collapsed="false" customWidth="true" hidden="false" outlineLevel="0" max="10" min="10" style="0" width="9.62"/>
    <col collapsed="false" customWidth="true" hidden="false" outlineLevel="0" max="11" min="11" style="144" width="9.36"/>
    <col collapsed="false" customWidth="true" hidden="false" outlineLevel="0" max="12" min="12" style="144" width="10.49"/>
    <col collapsed="false" customWidth="true" hidden="false" outlineLevel="0" max="13" min="13" style="144" width="9.36"/>
    <col collapsed="false" customWidth="true" hidden="false" outlineLevel="0" max="15" min="15" style="0" width="9.24"/>
    <col collapsed="false" customWidth="true" hidden="false" outlineLevel="0" max="17" min="17" style="0" width="10.24"/>
    <col collapsed="false" customWidth="true" hidden="false" outlineLevel="0" max="18" min="18" style="0" width="10.99"/>
    <col collapsed="false" customWidth="true" hidden="false" outlineLevel="0" max="20" min="19" style="0" width="9.36"/>
  </cols>
  <sheetData>
    <row r="1" customFormat="false" ht="18.75" hidden="false" customHeight="true" outlineLevel="0" collapsed="false">
      <c r="A1" s="147" t="s">
        <v>102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8"/>
      <c r="R1" s="148"/>
      <c r="S1" s="148"/>
      <c r="T1" s="148"/>
    </row>
    <row r="2" customFormat="false" ht="18.75" hidden="false" customHeight="true" outlineLevel="0" collapsed="false">
      <c r="A2" s="149"/>
      <c r="B2" s="150"/>
      <c r="C2" s="150"/>
      <c r="D2" s="149"/>
      <c r="E2" s="149"/>
      <c r="F2" s="149"/>
      <c r="G2" s="149"/>
      <c r="H2" s="149"/>
      <c r="I2" s="149"/>
      <c r="J2" s="149"/>
      <c r="K2" s="150"/>
      <c r="L2" s="151"/>
      <c r="M2" s="152"/>
      <c r="N2" s="150"/>
      <c r="O2" s="153" t="s">
        <v>31</v>
      </c>
      <c r="P2" s="153"/>
      <c r="Q2" s="154"/>
      <c r="R2" s="155"/>
      <c r="S2" s="154"/>
      <c r="T2" s="156"/>
    </row>
    <row r="3" customFormat="false" ht="14.25" hidden="false" customHeight="true" outlineLevel="0" collapsed="false">
      <c r="A3" s="7" t="s">
        <v>32</v>
      </c>
      <c r="B3" s="7" t="s">
        <v>33</v>
      </c>
      <c r="C3" s="157" t="s">
        <v>34</v>
      </c>
      <c r="D3" s="157" t="s">
        <v>3</v>
      </c>
      <c r="E3" s="7"/>
      <c r="F3" s="7" t="s">
        <v>35</v>
      </c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25" hidden="false" customHeight="true" outlineLevel="0" collapsed="false">
      <c r="A4" s="7"/>
      <c r="B4" s="7"/>
      <c r="C4" s="157"/>
      <c r="D4" s="157"/>
      <c r="E4" s="85" t="s">
        <v>36</v>
      </c>
      <c r="F4" s="85" t="s">
        <v>37</v>
      </c>
      <c r="G4" s="158" t="s">
        <v>8</v>
      </c>
      <c r="H4" s="158"/>
      <c r="I4" s="158"/>
      <c r="J4" s="158"/>
      <c r="K4" s="159" t="s">
        <v>1028</v>
      </c>
      <c r="L4" s="159"/>
      <c r="M4" s="158" t="s">
        <v>1029</v>
      </c>
      <c r="N4" s="158"/>
      <c r="O4" s="158" t="s">
        <v>11</v>
      </c>
      <c r="P4" s="158"/>
    </row>
    <row r="5" customFormat="false" ht="24" hidden="false" customHeight="false" outlineLevel="0" collapsed="false">
      <c r="A5" s="7"/>
      <c r="B5" s="7"/>
      <c r="C5" s="157"/>
      <c r="D5" s="157"/>
      <c r="E5" s="85"/>
      <c r="F5" s="85"/>
      <c r="G5" s="160" t="s">
        <v>34</v>
      </c>
      <c r="H5" s="161" t="s">
        <v>4</v>
      </c>
      <c r="I5" s="160" t="s">
        <v>5</v>
      </c>
      <c r="J5" s="160" t="s">
        <v>42</v>
      </c>
      <c r="K5" s="161" t="s">
        <v>1030</v>
      </c>
      <c r="L5" s="162" t="s">
        <v>5</v>
      </c>
      <c r="M5" s="161" t="s">
        <v>4</v>
      </c>
      <c r="N5" s="162" t="s">
        <v>5</v>
      </c>
      <c r="O5" s="160" t="s">
        <v>4</v>
      </c>
      <c r="P5" s="162" t="s">
        <v>5</v>
      </c>
    </row>
    <row r="6" customFormat="false" ht="14.25" hidden="false" customHeight="false" outlineLevel="0" collapsed="false">
      <c r="A6" s="163"/>
      <c r="B6" s="164"/>
      <c r="C6" s="165" t="s">
        <v>3</v>
      </c>
      <c r="D6" s="166" t="n">
        <v>3238.131</v>
      </c>
      <c r="E6" s="166" t="n">
        <v>3231.531</v>
      </c>
      <c r="F6" s="166" t="n">
        <v>6.6</v>
      </c>
      <c r="G6" s="167"/>
      <c r="H6" s="166" t="n">
        <v>237.141</v>
      </c>
      <c r="I6" s="166"/>
      <c r="J6" s="166"/>
      <c r="K6" s="166" t="n">
        <v>438.83</v>
      </c>
      <c r="L6" s="44" t="n">
        <v>6.6</v>
      </c>
      <c r="M6" s="168" t="n">
        <v>1719.16</v>
      </c>
      <c r="N6" s="44"/>
      <c r="O6" s="168" t="n">
        <v>836.4</v>
      </c>
      <c r="P6" s="94"/>
    </row>
    <row r="7" customFormat="false" ht="14.25" hidden="false" customHeight="false" outlineLevel="0" collapsed="false">
      <c r="A7" s="169" t="n">
        <v>1</v>
      </c>
      <c r="B7" s="170" t="s">
        <v>1031</v>
      </c>
      <c r="C7" s="170"/>
      <c r="D7" s="7"/>
      <c r="E7" s="7"/>
      <c r="F7" s="7"/>
      <c r="G7" s="169"/>
      <c r="H7" s="159"/>
      <c r="I7" s="66"/>
      <c r="J7" s="7"/>
      <c r="K7" s="88" t="n">
        <v>308.55</v>
      </c>
      <c r="L7" s="94"/>
      <c r="M7" s="94" t="n">
        <v>1593.56</v>
      </c>
      <c r="N7" s="94"/>
      <c r="O7" s="94" t="n">
        <v>791.6</v>
      </c>
      <c r="P7" s="94"/>
    </row>
    <row r="8" customFormat="false" ht="14.25" hidden="false" customHeight="false" outlineLevel="0" collapsed="false">
      <c r="A8" s="169" t="n">
        <v>2</v>
      </c>
      <c r="B8" s="49" t="s">
        <v>1032</v>
      </c>
      <c r="C8" s="66"/>
      <c r="D8" s="66"/>
      <c r="E8" s="66"/>
      <c r="F8" s="66"/>
      <c r="G8" s="66"/>
      <c r="H8" s="171"/>
      <c r="I8" s="66"/>
      <c r="J8" s="66"/>
      <c r="K8" s="171" t="n">
        <v>96.88</v>
      </c>
      <c r="L8" s="94" t="n">
        <v>6.6</v>
      </c>
      <c r="M8" s="171" t="n">
        <v>62</v>
      </c>
      <c r="N8" s="94"/>
      <c r="O8" s="94"/>
      <c r="P8" s="94"/>
    </row>
    <row r="9" customFormat="false" ht="14.25" hidden="false" customHeight="false" outlineLevel="0" collapsed="false">
      <c r="A9" s="172" t="n">
        <v>3</v>
      </c>
      <c r="B9" s="173" t="s">
        <v>1033</v>
      </c>
      <c r="C9" s="66"/>
      <c r="D9" s="173"/>
      <c r="E9" s="173"/>
      <c r="F9" s="173"/>
      <c r="G9" s="66" t="s">
        <v>66</v>
      </c>
      <c r="H9" s="171" t="n">
        <v>56.36</v>
      </c>
      <c r="I9" s="66"/>
      <c r="J9" s="174" t="s">
        <v>1034</v>
      </c>
      <c r="K9" s="175" t="n">
        <v>29.4</v>
      </c>
      <c r="L9" s="176"/>
      <c r="M9" s="177" t="n">
        <v>63.6</v>
      </c>
      <c r="N9" s="81"/>
      <c r="O9" s="178" t="n">
        <v>44.8</v>
      </c>
      <c r="P9" s="81"/>
    </row>
    <row r="10" customFormat="false" ht="14.25" hidden="false" customHeight="false" outlineLevel="0" collapsed="false">
      <c r="A10" s="172"/>
      <c r="B10" s="173"/>
      <c r="C10" s="66"/>
      <c r="D10" s="173"/>
      <c r="E10" s="173"/>
      <c r="F10" s="173"/>
      <c r="G10" s="7" t="s">
        <v>59</v>
      </c>
      <c r="H10" s="179" t="n">
        <v>43.6</v>
      </c>
      <c r="I10" s="66"/>
      <c r="J10" s="57" t="s">
        <v>263</v>
      </c>
      <c r="K10" s="175"/>
      <c r="L10" s="176"/>
      <c r="M10" s="177"/>
      <c r="N10" s="81"/>
      <c r="O10" s="178"/>
      <c r="P10" s="81"/>
    </row>
    <row r="11" customFormat="false" ht="14.25" hidden="false" customHeight="false" outlineLevel="0" collapsed="false">
      <c r="A11" s="172"/>
      <c r="B11" s="173"/>
      <c r="C11" s="66"/>
      <c r="D11" s="173"/>
      <c r="E11" s="173"/>
      <c r="F11" s="173"/>
      <c r="G11" s="7" t="s">
        <v>46</v>
      </c>
      <c r="H11" s="179" t="n">
        <v>12.3</v>
      </c>
      <c r="I11" s="66"/>
      <c r="J11" s="57" t="s">
        <v>1035</v>
      </c>
      <c r="K11" s="175"/>
      <c r="L11" s="176"/>
      <c r="M11" s="177"/>
      <c r="N11" s="81"/>
      <c r="O11" s="178"/>
      <c r="P11" s="81"/>
    </row>
    <row r="12" customFormat="false" ht="14.25" hidden="false" customHeight="false" outlineLevel="0" collapsed="false">
      <c r="A12" s="172"/>
      <c r="B12" s="173"/>
      <c r="C12" s="66"/>
      <c r="D12" s="173"/>
      <c r="E12" s="173"/>
      <c r="F12" s="173"/>
      <c r="G12" s="7" t="s">
        <v>219</v>
      </c>
      <c r="H12" s="179" t="n">
        <v>10.861</v>
      </c>
      <c r="I12" s="66"/>
      <c r="J12" s="57" t="s">
        <v>82</v>
      </c>
      <c r="K12" s="175"/>
      <c r="L12" s="176"/>
      <c r="M12" s="177"/>
      <c r="N12" s="81"/>
      <c r="O12" s="178"/>
      <c r="P12" s="81"/>
    </row>
    <row r="13" customFormat="false" ht="14.25" hidden="false" customHeight="false" outlineLevel="0" collapsed="false">
      <c r="A13" s="172"/>
      <c r="B13" s="173"/>
      <c r="C13" s="62"/>
      <c r="D13" s="173"/>
      <c r="E13" s="173"/>
      <c r="F13" s="173"/>
      <c r="G13" s="180" t="s">
        <v>130</v>
      </c>
      <c r="H13" s="181" t="n">
        <v>12</v>
      </c>
      <c r="I13" s="62"/>
      <c r="J13" s="182" t="s">
        <v>1036</v>
      </c>
      <c r="K13" s="175"/>
      <c r="L13" s="176"/>
      <c r="M13" s="177"/>
      <c r="N13" s="81"/>
      <c r="O13" s="178"/>
      <c r="P13" s="81"/>
    </row>
    <row r="14" customFormat="false" ht="14.25" hidden="false" customHeight="true" outlineLevel="0" collapsed="false">
      <c r="A14" s="183" t="n">
        <v>4</v>
      </c>
      <c r="B14" s="184" t="s">
        <v>1037</v>
      </c>
      <c r="C14" s="47"/>
      <c r="D14" s="183"/>
      <c r="E14" s="183"/>
      <c r="F14" s="183"/>
      <c r="G14" s="47" t="s">
        <v>179</v>
      </c>
      <c r="H14" s="179" t="n">
        <v>6.28</v>
      </c>
      <c r="I14" s="66"/>
      <c r="J14" s="183" t="s">
        <v>1038</v>
      </c>
      <c r="K14" s="185" t="n">
        <v>4</v>
      </c>
      <c r="L14" s="81"/>
      <c r="M14" s="171"/>
      <c r="N14" s="81"/>
      <c r="O14" s="81"/>
      <c r="P14" s="81"/>
    </row>
    <row r="15" customFormat="false" ht="14.25" hidden="false" customHeight="false" outlineLevel="0" collapsed="false">
      <c r="A15" s="183"/>
      <c r="B15" s="184"/>
      <c r="C15" s="47"/>
      <c r="D15" s="183"/>
      <c r="E15" s="183"/>
      <c r="F15" s="183"/>
      <c r="G15" s="47" t="s">
        <v>131</v>
      </c>
      <c r="H15" s="179" t="n">
        <v>11.8</v>
      </c>
      <c r="I15" s="66"/>
      <c r="J15" s="183" t="s">
        <v>1039</v>
      </c>
      <c r="K15" s="185"/>
      <c r="L15" s="81"/>
      <c r="M15" s="171"/>
      <c r="N15" s="81"/>
      <c r="O15" s="81"/>
      <c r="P15" s="81"/>
    </row>
    <row r="16" customFormat="false" ht="14.25" hidden="false" customHeight="false" outlineLevel="0" collapsed="false">
      <c r="A16" s="183"/>
      <c r="B16" s="184"/>
      <c r="C16" s="47"/>
      <c r="D16" s="183"/>
      <c r="E16" s="183"/>
      <c r="F16" s="183"/>
      <c r="G16" s="47" t="s">
        <v>64</v>
      </c>
      <c r="H16" s="179" t="n">
        <v>8</v>
      </c>
      <c r="I16" s="66"/>
      <c r="J16" s="183" t="s">
        <v>1040</v>
      </c>
      <c r="K16" s="185"/>
      <c r="L16" s="81"/>
      <c r="M16" s="171"/>
      <c r="N16" s="81"/>
      <c r="O16" s="81"/>
      <c r="P16" s="81"/>
    </row>
    <row r="17" customFormat="false" ht="14.25" hidden="false" customHeight="false" outlineLevel="0" collapsed="false">
      <c r="A17" s="183"/>
      <c r="B17" s="184"/>
      <c r="C17" s="7"/>
      <c r="D17" s="183"/>
      <c r="E17" s="183"/>
      <c r="F17" s="183"/>
      <c r="G17" s="7" t="s">
        <v>97</v>
      </c>
      <c r="H17" s="159" t="n">
        <v>7.58</v>
      </c>
      <c r="I17" s="66"/>
      <c r="J17" s="80" t="s">
        <v>541</v>
      </c>
      <c r="K17" s="185"/>
      <c r="L17" s="81"/>
      <c r="M17" s="171"/>
      <c r="N17" s="81"/>
      <c r="O17" s="81"/>
      <c r="P17" s="81"/>
    </row>
    <row r="18" customFormat="false" ht="14.25" hidden="false" customHeight="false" outlineLevel="0" collapsed="false">
      <c r="A18" s="186" t="n">
        <v>5</v>
      </c>
      <c r="B18" s="186" t="s">
        <v>1041</v>
      </c>
      <c r="C18" s="66"/>
      <c r="D18" s="186"/>
      <c r="E18" s="186"/>
      <c r="F18" s="186"/>
      <c r="G18" s="66" t="s">
        <v>48</v>
      </c>
      <c r="H18" s="171" t="n">
        <v>3</v>
      </c>
      <c r="I18" s="66"/>
      <c r="J18" s="57" t="s">
        <v>172</v>
      </c>
      <c r="K18" s="187"/>
      <c r="L18" s="81"/>
      <c r="M18" s="187"/>
      <c r="N18" s="81"/>
      <c r="O18" s="176"/>
      <c r="P18" s="81"/>
    </row>
    <row r="19" customFormat="false" ht="14.25" hidden="false" customHeight="false" outlineLevel="0" collapsed="false">
      <c r="A19" s="186"/>
      <c r="B19" s="186"/>
      <c r="C19" s="66"/>
      <c r="D19" s="186"/>
      <c r="E19" s="186"/>
      <c r="F19" s="186"/>
      <c r="G19" s="66" t="s">
        <v>62</v>
      </c>
      <c r="H19" s="171" t="n">
        <v>13.15</v>
      </c>
      <c r="I19" s="66"/>
      <c r="J19" s="57" t="s">
        <v>228</v>
      </c>
      <c r="K19" s="187"/>
      <c r="L19" s="81"/>
      <c r="M19" s="187"/>
      <c r="N19" s="81"/>
      <c r="O19" s="81"/>
      <c r="P19" s="81"/>
    </row>
    <row r="20" customFormat="false" ht="14.25" hidden="false" customHeight="false" outlineLevel="0" collapsed="false">
      <c r="A20" s="186"/>
      <c r="B20" s="186"/>
      <c r="C20" s="66"/>
      <c r="D20" s="186"/>
      <c r="E20" s="186"/>
      <c r="F20" s="186"/>
      <c r="G20" s="66" t="s">
        <v>273</v>
      </c>
      <c r="H20" s="171" t="n">
        <v>10</v>
      </c>
      <c r="I20" s="66"/>
      <c r="J20" s="80" t="s">
        <v>113</v>
      </c>
      <c r="K20" s="187"/>
      <c r="L20" s="81"/>
      <c r="M20" s="187"/>
      <c r="N20" s="81"/>
      <c r="O20" s="176"/>
      <c r="P20" s="81"/>
    </row>
    <row r="21" customFormat="false" ht="14.25" hidden="false" customHeight="false" outlineLevel="0" collapsed="false">
      <c r="A21" s="186"/>
      <c r="B21" s="186"/>
      <c r="C21" s="66"/>
      <c r="D21" s="186"/>
      <c r="E21" s="186"/>
      <c r="F21" s="186"/>
      <c r="G21" s="66" t="s">
        <v>189</v>
      </c>
      <c r="H21" s="171" t="n">
        <v>0.5</v>
      </c>
      <c r="I21" s="66"/>
      <c r="J21" s="80" t="s">
        <v>113</v>
      </c>
      <c r="K21" s="187"/>
      <c r="L21" s="81"/>
      <c r="M21" s="187"/>
      <c r="N21" s="81"/>
      <c r="O21" s="176"/>
      <c r="P21" s="81"/>
    </row>
    <row r="22" customFormat="false" ht="14.25" hidden="false" customHeight="false" outlineLevel="0" collapsed="false">
      <c r="A22" s="186"/>
      <c r="B22" s="186"/>
      <c r="C22" s="66"/>
      <c r="D22" s="186"/>
      <c r="E22" s="186"/>
      <c r="F22" s="186"/>
      <c r="G22" s="66" t="s">
        <v>233</v>
      </c>
      <c r="H22" s="171" t="n">
        <v>16</v>
      </c>
      <c r="I22" s="66"/>
      <c r="J22" s="80" t="s">
        <v>113</v>
      </c>
      <c r="K22" s="187"/>
      <c r="L22" s="81"/>
      <c r="M22" s="187"/>
      <c r="N22" s="81"/>
      <c r="O22" s="176"/>
      <c r="P22" s="81"/>
    </row>
    <row r="23" customFormat="false" ht="14.25" hidden="false" customHeight="false" outlineLevel="0" collapsed="false">
      <c r="A23" s="186"/>
      <c r="B23" s="186"/>
      <c r="C23" s="66"/>
      <c r="D23" s="186"/>
      <c r="E23" s="186"/>
      <c r="F23" s="186"/>
      <c r="G23" s="66" t="s">
        <v>143</v>
      </c>
      <c r="H23" s="171" t="n">
        <v>1.5</v>
      </c>
      <c r="I23" s="66"/>
      <c r="J23" s="80" t="s">
        <v>968</v>
      </c>
      <c r="K23" s="187"/>
      <c r="L23" s="81"/>
      <c r="M23" s="187"/>
      <c r="N23" s="81"/>
      <c r="O23" s="176"/>
      <c r="P23" s="81"/>
    </row>
    <row r="24" customFormat="false" ht="14.25" hidden="false" customHeight="false" outlineLevel="0" collapsed="false">
      <c r="A24" s="186"/>
      <c r="B24" s="186"/>
      <c r="C24" s="66"/>
      <c r="D24" s="186"/>
      <c r="E24" s="186"/>
      <c r="F24" s="186"/>
      <c r="G24" s="66" t="s">
        <v>153</v>
      </c>
      <c r="H24" s="171" t="n">
        <v>2.5</v>
      </c>
      <c r="I24" s="66"/>
      <c r="J24" s="80" t="s">
        <v>1042</v>
      </c>
      <c r="K24" s="187"/>
      <c r="L24" s="81"/>
      <c r="M24" s="187"/>
      <c r="N24" s="81"/>
      <c r="O24" s="176"/>
      <c r="P24" s="81"/>
    </row>
    <row r="25" customFormat="false" ht="14.25" hidden="false" customHeight="false" outlineLevel="0" collapsed="false">
      <c r="A25" s="186"/>
      <c r="B25" s="186"/>
      <c r="C25" s="66"/>
      <c r="D25" s="186"/>
      <c r="E25" s="186"/>
      <c r="F25" s="186"/>
      <c r="G25" s="66" t="s">
        <v>586</v>
      </c>
      <c r="H25" s="171" t="n">
        <v>1.1</v>
      </c>
      <c r="I25" s="66"/>
      <c r="J25" s="80" t="s">
        <v>186</v>
      </c>
      <c r="K25" s="187"/>
      <c r="L25" s="81"/>
      <c r="M25" s="187"/>
      <c r="N25" s="81"/>
      <c r="O25" s="176"/>
      <c r="P25" s="81"/>
    </row>
    <row r="26" customFormat="false" ht="14.25" hidden="false" customHeight="false" outlineLevel="0" collapsed="false">
      <c r="A26" s="186"/>
      <c r="B26" s="186"/>
      <c r="C26" s="47"/>
      <c r="D26" s="186"/>
      <c r="E26" s="186"/>
      <c r="F26" s="186"/>
      <c r="G26" s="47" t="s">
        <v>224</v>
      </c>
      <c r="H26" s="179" t="n">
        <v>2</v>
      </c>
      <c r="I26" s="66"/>
      <c r="J26" s="184" t="s">
        <v>1043</v>
      </c>
      <c r="K26" s="187"/>
      <c r="L26" s="81"/>
      <c r="M26" s="187"/>
      <c r="N26" s="81"/>
      <c r="O26" s="176"/>
      <c r="P26" s="81"/>
    </row>
    <row r="27" customFormat="false" ht="14.25" hidden="false" customHeight="false" outlineLevel="0" collapsed="false">
      <c r="A27" s="186"/>
      <c r="B27" s="186"/>
      <c r="C27" s="47"/>
      <c r="D27" s="186"/>
      <c r="E27" s="186"/>
      <c r="F27" s="186"/>
      <c r="G27" s="47" t="s">
        <v>98</v>
      </c>
      <c r="H27" s="179" t="n">
        <v>2.84</v>
      </c>
      <c r="I27" s="66"/>
      <c r="J27" s="57" t="s">
        <v>454</v>
      </c>
      <c r="K27" s="187"/>
      <c r="L27" s="81"/>
      <c r="M27" s="187"/>
      <c r="N27" s="81"/>
      <c r="O27" s="176"/>
      <c r="P27" s="81"/>
    </row>
    <row r="28" customFormat="false" ht="14.25" hidden="false" customHeight="false" outlineLevel="0" collapsed="false">
      <c r="A28" s="186"/>
      <c r="B28" s="186"/>
      <c r="C28" s="47"/>
      <c r="D28" s="186"/>
      <c r="E28" s="186"/>
      <c r="F28" s="186"/>
      <c r="G28" s="47" t="s">
        <v>517</v>
      </c>
      <c r="H28" s="179" t="n">
        <v>1</v>
      </c>
      <c r="I28" s="66"/>
      <c r="J28" s="183" t="s">
        <v>1044</v>
      </c>
      <c r="K28" s="187"/>
      <c r="L28" s="81"/>
      <c r="M28" s="187"/>
      <c r="N28" s="81"/>
      <c r="O28" s="176"/>
      <c r="P28" s="81"/>
    </row>
    <row r="29" customFormat="false" ht="14.25" hidden="false" customHeight="false" outlineLevel="0" collapsed="false">
      <c r="A29" s="186"/>
      <c r="B29" s="186"/>
      <c r="C29" s="47"/>
      <c r="D29" s="186"/>
      <c r="E29" s="186"/>
      <c r="F29" s="186"/>
      <c r="G29" s="47" t="s">
        <v>85</v>
      </c>
      <c r="H29" s="179" t="n">
        <v>3.7</v>
      </c>
      <c r="I29" s="66"/>
      <c r="J29" s="183" t="s">
        <v>1035</v>
      </c>
      <c r="K29" s="187"/>
      <c r="L29" s="81"/>
      <c r="M29" s="187"/>
      <c r="N29" s="81"/>
      <c r="O29" s="176"/>
      <c r="P29" s="81"/>
    </row>
    <row r="30" customFormat="false" ht="14.25" hidden="false" customHeight="false" outlineLevel="0" collapsed="false">
      <c r="A30" s="186"/>
      <c r="B30" s="186"/>
      <c r="C30" s="47"/>
      <c r="D30" s="186"/>
      <c r="E30" s="186"/>
      <c r="F30" s="186"/>
      <c r="G30" s="47" t="s">
        <v>150</v>
      </c>
      <c r="H30" s="179" t="n">
        <v>2</v>
      </c>
      <c r="I30" s="66"/>
      <c r="J30" s="183" t="s">
        <v>1045</v>
      </c>
      <c r="K30" s="187"/>
      <c r="L30" s="81"/>
      <c r="M30" s="187"/>
      <c r="N30" s="81"/>
      <c r="O30" s="176"/>
      <c r="P30" s="81"/>
    </row>
    <row r="31" customFormat="false" ht="14.25" hidden="false" customHeight="false" outlineLevel="0" collapsed="false">
      <c r="A31" s="186"/>
      <c r="B31" s="186"/>
      <c r="C31" s="47"/>
      <c r="D31" s="186"/>
      <c r="E31" s="186"/>
      <c r="F31" s="186"/>
      <c r="G31" s="47" t="s">
        <v>96</v>
      </c>
      <c r="H31" s="179" t="n">
        <v>1</v>
      </c>
      <c r="I31" s="66"/>
      <c r="J31" s="183" t="s">
        <v>1035</v>
      </c>
      <c r="K31" s="187"/>
      <c r="L31" s="81"/>
      <c r="M31" s="187"/>
      <c r="N31" s="81"/>
      <c r="O31" s="176"/>
      <c r="P31" s="81"/>
    </row>
    <row r="32" customFormat="false" ht="14.25" hidden="false" customHeight="false" outlineLevel="0" collapsed="false">
      <c r="A32" s="49" t="n">
        <v>6</v>
      </c>
      <c r="B32" s="49" t="s">
        <v>1046</v>
      </c>
      <c r="C32" s="66"/>
      <c r="D32" s="49"/>
      <c r="E32" s="49"/>
      <c r="F32" s="49"/>
      <c r="G32" s="66" t="s">
        <v>63</v>
      </c>
      <c r="H32" s="171" t="n">
        <v>0.8</v>
      </c>
      <c r="I32" s="66"/>
      <c r="J32" s="57" t="s">
        <v>121</v>
      </c>
      <c r="K32" s="171"/>
      <c r="L32" s="81"/>
      <c r="M32" s="171"/>
      <c r="N32" s="81"/>
      <c r="O32" s="81"/>
      <c r="P32" s="81"/>
    </row>
    <row r="33" customFormat="false" ht="14.25" hidden="false" customHeight="false" outlineLevel="0" collapsed="false">
      <c r="A33" s="49"/>
      <c r="B33" s="49"/>
      <c r="C33" s="66"/>
      <c r="D33" s="49"/>
      <c r="E33" s="49"/>
      <c r="F33" s="49"/>
      <c r="G33" s="66" t="s">
        <v>117</v>
      </c>
      <c r="H33" s="171" t="n">
        <v>0.75</v>
      </c>
      <c r="I33" s="66"/>
      <c r="J33" s="57" t="s">
        <v>78</v>
      </c>
      <c r="K33" s="171"/>
      <c r="L33" s="81"/>
      <c r="M33" s="171"/>
      <c r="N33" s="81"/>
      <c r="O33" s="81"/>
      <c r="P33" s="81"/>
    </row>
    <row r="34" customFormat="false" ht="14.25" hidden="false" customHeight="false" outlineLevel="0" collapsed="false">
      <c r="A34" s="49"/>
      <c r="B34" s="49"/>
      <c r="C34" s="66"/>
      <c r="D34" s="49"/>
      <c r="E34" s="49"/>
      <c r="F34" s="49"/>
      <c r="G34" s="66" t="s">
        <v>1047</v>
      </c>
      <c r="H34" s="171" t="n">
        <v>0.76</v>
      </c>
      <c r="I34" s="66"/>
      <c r="J34" s="57" t="s">
        <v>494</v>
      </c>
      <c r="K34" s="171"/>
      <c r="L34" s="81"/>
      <c r="M34" s="171"/>
      <c r="N34" s="81"/>
      <c r="O34" s="81"/>
      <c r="P34" s="81"/>
    </row>
    <row r="35" customFormat="false" ht="14.25" hidden="false" customHeight="false" outlineLevel="0" collapsed="false">
      <c r="A35" s="49"/>
      <c r="B35" s="49"/>
      <c r="C35" s="66"/>
      <c r="D35" s="49"/>
      <c r="E35" s="49"/>
      <c r="F35" s="49"/>
      <c r="G35" s="66" t="s">
        <v>177</v>
      </c>
      <c r="H35" s="171" t="n">
        <v>1</v>
      </c>
      <c r="I35" s="66"/>
      <c r="J35" s="57" t="s">
        <v>314</v>
      </c>
      <c r="K35" s="171"/>
      <c r="L35" s="81"/>
      <c r="M35" s="171"/>
      <c r="N35" s="81"/>
      <c r="O35" s="81"/>
      <c r="P35" s="81"/>
    </row>
    <row r="36" customFormat="false" ht="14.25" hidden="false" customHeight="false" outlineLevel="0" collapsed="false">
      <c r="A36" s="49"/>
      <c r="B36" s="49"/>
      <c r="C36" s="66"/>
      <c r="D36" s="49"/>
      <c r="E36" s="49"/>
      <c r="F36" s="49"/>
      <c r="G36" s="66" t="s">
        <v>1048</v>
      </c>
      <c r="H36" s="171" t="n">
        <v>0.35</v>
      </c>
      <c r="I36" s="66"/>
      <c r="J36" s="80" t="s">
        <v>494</v>
      </c>
      <c r="K36" s="171"/>
      <c r="L36" s="81"/>
      <c r="M36" s="171"/>
      <c r="N36" s="81"/>
      <c r="O36" s="81"/>
      <c r="P36" s="81"/>
    </row>
    <row r="37" customFormat="false" ht="14.25" hidden="false" customHeight="false" outlineLevel="0" collapsed="false">
      <c r="A37" s="49"/>
      <c r="B37" s="49"/>
      <c r="C37" s="66"/>
      <c r="D37" s="49"/>
      <c r="E37" s="49"/>
      <c r="F37" s="49"/>
      <c r="G37" s="66" t="s">
        <v>236</v>
      </c>
      <c r="H37" s="171" t="n">
        <v>0.23</v>
      </c>
      <c r="I37" s="66"/>
      <c r="J37" s="80" t="s">
        <v>237</v>
      </c>
      <c r="K37" s="171"/>
      <c r="L37" s="81"/>
      <c r="M37" s="171"/>
      <c r="N37" s="81"/>
      <c r="O37" s="81"/>
      <c r="P37" s="81"/>
    </row>
    <row r="38" customFormat="false" ht="14.25" hidden="false" customHeight="false" outlineLevel="0" collapsed="false">
      <c r="A38" s="49"/>
      <c r="B38" s="49"/>
      <c r="C38" s="66"/>
      <c r="D38" s="49"/>
      <c r="E38" s="49"/>
      <c r="F38" s="49"/>
      <c r="G38" s="66" t="s">
        <v>1049</v>
      </c>
      <c r="H38" s="171" t="n">
        <v>0.2</v>
      </c>
      <c r="I38" s="66"/>
      <c r="J38" s="80" t="s">
        <v>172</v>
      </c>
      <c r="K38" s="171"/>
      <c r="L38" s="81"/>
      <c r="M38" s="171"/>
      <c r="N38" s="81"/>
      <c r="O38" s="81"/>
      <c r="P38" s="81"/>
    </row>
    <row r="39" customFormat="false" ht="14.25" hidden="false" customHeight="false" outlineLevel="0" collapsed="false">
      <c r="A39" s="49"/>
      <c r="B39" s="49"/>
      <c r="C39" s="66"/>
      <c r="D39" s="49"/>
      <c r="E39" s="49"/>
      <c r="F39" s="49"/>
      <c r="G39" s="66" t="s">
        <v>284</v>
      </c>
      <c r="H39" s="171" t="n">
        <v>0.16</v>
      </c>
      <c r="I39" s="66"/>
      <c r="J39" s="80" t="s">
        <v>172</v>
      </c>
      <c r="K39" s="171"/>
      <c r="L39" s="81"/>
      <c r="M39" s="171"/>
      <c r="N39" s="81"/>
      <c r="O39" s="81"/>
      <c r="P39" s="81"/>
    </row>
    <row r="40" customFormat="false" ht="14.25" hidden="false" customHeight="false" outlineLevel="0" collapsed="false">
      <c r="A40" s="49"/>
      <c r="B40" s="49"/>
      <c r="C40" s="66"/>
      <c r="D40" s="49"/>
      <c r="E40" s="49"/>
      <c r="F40" s="49"/>
      <c r="G40" s="66" t="s">
        <v>184</v>
      </c>
      <c r="H40" s="171" t="n">
        <v>0.3</v>
      </c>
      <c r="I40" s="66"/>
      <c r="J40" s="80" t="s">
        <v>172</v>
      </c>
      <c r="K40" s="171"/>
      <c r="L40" s="81"/>
      <c r="M40" s="171"/>
      <c r="N40" s="81"/>
      <c r="O40" s="81"/>
      <c r="P40" s="81"/>
    </row>
    <row r="41" customFormat="false" ht="14.25" hidden="false" customHeight="false" outlineLevel="0" collapsed="false">
      <c r="A41" s="49"/>
      <c r="B41" s="49"/>
      <c r="C41" s="66"/>
      <c r="D41" s="49"/>
      <c r="E41" s="49"/>
      <c r="F41" s="49"/>
      <c r="G41" s="66" t="s">
        <v>112</v>
      </c>
      <c r="H41" s="171" t="n">
        <v>0.05</v>
      </c>
      <c r="I41" s="66"/>
      <c r="J41" s="80" t="s">
        <v>1050</v>
      </c>
      <c r="K41" s="171"/>
      <c r="L41" s="81"/>
      <c r="M41" s="171"/>
      <c r="N41" s="81"/>
      <c r="O41" s="81"/>
      <c r="P41" s="81"/>
    </row>
    <row r="42" customFormat="false" ht="14.25" hidden="false" customHeight="false" outlineLevel="0" collapsed="false">
      <c r="A42" s="49"/>
      <c r="B42" s="49"/>
      <c r="C42" s="66"/>
      <c r="D42" s="49"/>
      <c r="E42" s="49"/>
      <c r="F42" s="49"/>
      <c r="G42" s="66" t="s">
        <v>993</v>
      </c>
      <c r="H42" s="171" t="n">
        <v>0.03</v>
      </c>
      <c r="I42" s="66"/>
      <c r="J42" s="80" t="s">
        <v>88</v>
      </c>
      <c r="K42" s="171"/>
      <c r="L42" s="81"/>
      <c r="M42" s="171"/>
      <c r="N42" s="81"/>
      <c r="O42" s="81"/>
      <c r="P42" s="81"/>
    </row>
    <row r="43" customFormat="false" ht="14.25" hidden="false" customHeight="false" outlineLevel="0" collapsed="false">
      <c r="A43" s="49"/>
      <c r="B43" s="49"/>
      <c r="C43" s="66"/>
      <c r="D43" s="49"/>
      <c r="E43" s="49"/>
      <c r="F43" s="49"/>
      <c r="G43" s="66" t="s">
        <v>700</v>
      </c>
      <c r="H43" s="171" t="n">
        <v>0.01</v>
      </c>
      <c r="I43" s="66"/>
      <c r="J43" s="80" t="s">
        <v>773</v>
      </c>
      <c r="K43" s="171"/>
      <c r="L43" s="81"/>
      <c r="M43" s="171"/>
      <c r="N43" s="81"/>
      <c r="O43" s="81"/>
      <c r="P43" s="81"/>
    </row>
    <row r="44" customFormat="false" ht="14.25" hidden="false" customHeight="false" outlineLevel="0" collapsed="false">
      <c r="A44" s="49"/>
      <c r="B44" s="49"/>
      <c r="C44" s="66"/>
      <c r="D44" s="49"/>
      <c r="E44" s="49"/>
      <c r="F44" s="49"/>
      <c r="G44" s="66" t="s">
        <v>527</v>
      </c>
      <c r="H44" s="171" t="n">
        <v>0.5</v>
      </c>
      <c r="I44" s="66"/>
      <c r="J44" s="49" t="s">
        <v>1051</v>
      </c>
      <c r="K44" s="171"/>
      <c r="L44" s="81"/>
      <c r="M44" s="171"/>
      <c r="N44" s="81"/>
      <c r="O44" s="81"/>
      <c r="P44" s="81"/>
    </row>
    <row r="45" customFormat="false" ht="14.25" hidden="false" customHeight="false" outlineLevel="0" collapsed="false">
      <c r="A45" s="49"/>
      <c r="B45" s="49"/>
      <c r="C45" s="66"/>
      <c r="D45" s="49"/>
      <c r="E45" s="49"/>
      <c r="F45" s="49"/>
      <c r="G45" s="66" t="s">
        <v>147</v>
      </c>
      <c r="H45" s="171" t="n">
        <v>0.2</v>
      </c>
      <c r="I45" s="66"/>
      <c r="J45" s="49" t="s">
        <v>1052</v>
      </c>
      <c r="K45" s="171"/>
      <c r="L45" s="81"/>
      <c r="M45" s="171"/>
      <c r="N45" s="81"/>
      <c r="O45" s="81"/>
      <c r="P45" s="81"/>
    </row>
    <row r="46" customFormat="false" ht="14.25" hidden="false" customHeight="false" outlineLevel="0" collapsed="false">
      <c r="A46" s="49"/>
      <c r="B46" s="49"/>
      <c r="C46" s="7"/>
      <c r="D46" s="49"/>
      <c r="E46" s="49"/>
      <c r="F46" s="49"/>
      <c r="G46" s="7" t="s">
        <v>1053</v>
      </c>
      <c r="H46" s="159" t="n">
        <v>0.33</v>
      </c>
      <c r="I46" s="66"/>
      <c r="J46" s="80" t="s">
        <v>950</v>
      </c>
      <c r="K46" s="171"/>
      <c r="L46" s="81"/>
      <c r="M46" s="171"/>
      <c r="N46" s="81"/>
      <c r="O46" s="81"/>
      <c r="P46" s="81"/>
    </row>
    <row r="47" customFormat="false" ht="14.25" hidden="false" customHeight="false" outlineLevel="0" collapsed="false">
      <c r="A47" s="49"/>
      <c r="B47" s="49"/>
      <c r="C47" s="7"/>
      <c r="D47" s="49"/>
      <c r="E47" s="49"/>
      <c r="F47" s="49"/>
      <c r="G47" s="7" t="s">
        <v>947</v>
      </c>
      <c r="H47" s="171" t="n">
        <v>1</v>
      </c>
      <c r="I47" s="66"/>
      <c r="J47" s="188"/>
      <c r="K47" s="171"/>
      <c r="L47" s="81"/>
      <c r="M47" s="171"/>
      <c r="N47" s="81"/>
      <c r="O47" s="81"/>
      <c r="P47" s="81"/>
    </row>
    <row r="48" customFormat="false" ht="14.25" hidden="false" customHeight="false" outlineLevel="0" collapsed="false">
      <c r="A48" s="49"/>
      <c r="B48" s="49"/>
      <c r="C48" s="189"/>
      <c r="D48" s="49"/>
      <c r="E48" s="49"/>
      <c r="F48" s="49"/>
      <c r="G48" s="190" t="s">
        <v>1054</v>
      </c>
      <c r="H48" s="191" t="n">
        <v>0.1</v>
      </c>
      <c r="I48" s="66"/>
      <c r="J48" s="188"/>
      <c r="K48" s="171"/>
      <c r="L48" s="81"/>
      <c r="M48" s="171"/>
      <c r="N48" s="81"/>
      <c r="O48" s="81"/>
      <c r="P48" s="81"/>
    </row>
    <row r="49" customFormat="false" ht="14.25" hidden="false" customHeight="false" outlineLevel="0" collapsed="false">
      <c r="A49" s="49"/>
      <c r="B49" s="49"/>
      <c r="C49" s="66"/>
      <c r="D49" s="49"/>
      <c r="E49" s="49"/>
      <c r="F49" s="49"/>
      <c r="G49" s="66" t="s">
        <v>185</v>
      </c>
      <c r="H49" s="171" t="n">
        <v>0.2</v>
      </c>
      <c r="I49" s="66"/>
      <c r="J49" s="49" t="s">
        <v>1055</v>
      </c>
      <c r="K49" s="171"/>
      <c r="L49" s="81"/>
      <c r="M49" s="171"/>
      <c r="N49" s="81"/>
      <c r="O49" s="81"/>
      <c r="P49" s="81"/>
    </row>
    <row r="50" customFormat="false" ht="14.25" hidden="false" customHeight="false" outlineLevel="0" collapsed="false">
      <c r="A50" s="49"/>
      <c r="B50" s="49"/>
      <c r="C50" s="66"/>
      <c r="D50" s="49"/>
      <c r="E50" s="49"/>
      <c r="F50" s="49"/>
      <c r="G50" s="66" t="s">
        <v>1056</v>
      </c>
      <c r="H50" s="171" t="n">
        <v>1.1</v>
      </c>
      <c r="I50" s="66"/>
      <c r="J50" s="66"/>
      <c r="K50" s="171"/>
      <c r="L50" s="81"/>
      <c r="M50" s="171"/>
      <c r="N50" s="81"/>
      <c r="O50" s="81"/>
      <c r="P50" s="81"/>
    </row>
    <row r="51" customFormat="false" ht="14.25" hidden="false" customHeight="false" outlineLevel="0" collapsed="false">
      <c r="A51" s="49"/>
      <c r="B51" s="49"/>
      <c r="C51" s="66"/>
      <c r="D51" s="49"/>
      <c r="E51" s="49"/>
      <c r="F51" s="49"/>
      <c r="G51" s="66"/>
      <c r="H51" s="171"/>
      <c r="I51" s="66"/>
      <c r="J51" s="66"/>
      <c r="K51" s="171"/>
      <c r="L51" s="81"/>
      <c r="M51" s="171"/>
      <c r="N51" s="81"/>
      <c r="O51" s="81"/>
      <c r="P51" s="81"/>
    </row>
    <row r="52" customFormat="false" ht="14.25" hidden="false" customHeight="false" outlineLevel="0" collapsed="false">
      <c r="D52" s="0"/>
      <c r="E52" s="0"/>
      <c r="K52" s="0"/>
      <c r="L52" s="0"/>
      <c r="M52" s="0"/>
    </row>
  </sheetData>
  <mergeCells count="57">
    <mergeCell ref="A1:P1"/>
    <mergeCell ref="O2:P2"/>
    <mergeCell ref="A3:A5"/>
    <mergeCell ref="B3:B5"/>
    <mergeCell ref="C3:C5"/>
    <mergeCell ref="D3:D5"/>
    <mergeCell ref="F3:P3"/>
    <mergeCell ref="E4:E5"/>
    <mergeCell ref="F4:F5"/>
    <mergeCell ref="G4:J4"/>
    <mergeCell ref="K4:L4"/>
    <mergeCell ref="M4:N4"/>
    <mergeCell ref="O4:P4"/>
    <mergeCell ref="A9:A13"/>
    <mergeCell ref="B9:B13"/>
    <mergeCell ref="D9:D13"/>
    <mergeCell ref="E9:E13"/>
    <mergeCell ref="F9:F13"/>
    <mergeCell ref="K9:K13"/>
    <mergeCell ref="L9:L13"/>
    <mergeCell ref="M9:M13"/>
    <mergeCell ref="N9:N13"/>
    <mergeCell ref="O9:O13"/>
    <mergeCell ref="P9:P13"/>
    <mergeCell ref="A14:A17"/>
    <mergeCell ref="B14:B17"/>
    <mergeCell ref="D14:D17"/>
    <mergeCell ref="E14:E17"/>
    <mergeCell ref="F14:F17"/>
    <mergeCell ref="K14:K17"/>
    <mergeCell ref="L14:L17"/>
    <mergeCell ref="M14:M17"/>
    <mergeCell ref="N14:N17"/>
    <mergeCell ref="O14:O17"/>
    <mergeCell ref="P14:P17"/>
    <mergeCell ref="A18:A31"/>
    <mergeCell ref="B18:B31"/>
    <mergeCell ref="D18:D31"/>
    <mergeCell ref="E18:E31"/>
    <mergeCell ref="F18:F31"/>
    <mergeCell ref="K18:K31"/>
    <mergeCell ref="L18:L31"/>
    <mergeCell ref="M18:M31"/>
    <mergeCell ref="N18:N31"/>
    <mergeCell ref="O18:O31"/>
    <mergeCell ref="P18:P31"/>
    <mergeCell ref="A32:A51"/>
    <mergeCell ref="B32:B51"/>
    <mergeCell ref="D32:D51"/>
    <mergeCell ref="E32:E51"/>
    <mergeCell ref="F32:F51"/>
    <mergeCell ref="K32:K51"/>
    <mergeCell ref="L32:L51"/>
    <mergeCell ref="M32:M51"/>
    <mergeCell ref="N32:N51"/>
    <mergeCell ref="O32:O51"/>
    <mergeCell ref="P32:P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145" width="9.24"/>
    <col collapsed="false" customWidth="false" hidden="false" outlineLevel="0" max="5" min="5" style="145" width="8.99"/>
    <col collapsed="false" customWidth="true" hidden="false" outlineLevel="0" max="6" min="6" style="0" width="10.49"/>
    <col collapsed="false" customWidth="false" hidden="false" outlineLevel="0" max="7" min="7" style="145" width="8.99"/>
    <col collapsed="false" customWidth="false" hidden="false" outlineLevel="0" max="11" min="9" style="145" width="8.99"/>
    <col collapsed="false" customWidth="true" hidden="false" outlineLevel="0" max="15" min="15" style="0" width="17.36"/>
  </cols>
  <sheetData>
    <row r="1" customFormat="false" ht="18.75" hidden="false" customHeight="true" outlineLevel="0" collapsed="false">
      <c r="A1" s="28" t="s">
        <v>105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8.75" hidden="false" customHeight="true" outlineLevel="0" collapsed="false">
      <c r="A2" s="29"/>
      <c r="B2" s="29"/>
      <c r="C2" s="29"/>
      <c r="D2" s="30"/>
      <c r="E2" s="30"/>
      <c r="F2" s="30"/>
      <c r="G2" s="192"/>
      <c r="H2" s="30"/>
      <c r="I2" s="29"/>
      <c r="J2" s="193"/>
      <c r="K2" s="192"/>
      <c r="L2" s="30"/>
      <c r="M2" s="31"/>
      <c r="N2" s="31"/>
      <c r="O2" s="32" t="s">
        <v>31</v>
      </c>
      <c r="P2" s="32"/>
      <c r="Q2" s="32"/>
      <c r="R2" s="32"/>
    </row>
    <row r="3" customFormat="false" ht="14.25" hidden="false" customHeight="true" outlineLevel="0" collapsed="false">
      <c r="A3" s="194" t="s">
        <v>1058</v>
      </c>
      <c r="B3" s="194"/>
      <c r="C3" s="194"/>
      <c r="D3" s="194"/>
      <c r="E3" s="194"/>
      <c r="F3" s="194"/>
      <c r="G3" s="195"/>
      <c r="H3" s="195"/>
      <c r="I3" s="196" t="s">
        <v>1059</v>
      </c>
      <c r="J3" s="196"/>
      <c r="K3" s="196"/>
      <c r="L3" s="196" t="s">
        <v>1060</v>
      </c>
      <c r="M3" s="197" t="s">
        <v>1061</v>
      </c>
      <c r="N3" s="197"/>
      <c r="O3" s="197"/>
      <c r="P3" s="197"/>
      <c r="Q3" s="197"/>
      <c r="R3" s="197"/>
    </row>
    <row r="4" customFormat="false" ht="14.25" hidden="false" customHeight="true" outlineLevel="0" collapsed="false">
      <c r="A4" s="7" t="s">
        <v>32</v>
      </c>
      <c r="B4" s="7" t="s">
        <v>33</v>
      </c>
      <c r="C4" s="7" t="s">
        <v>34</v>
      </c>
      <c r="D4" s="7" t="s">
        <v>3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4.25" hidden="false" customHeight="true" outlineLevel="0" collapsed="false">
      <c r="A5" s="7"/>
      <c r="B5" s="7"/>
      <c r="C5" s="7"/>
      <c r="D5" s="7"/>
      <c r="E5" s="7" t="s">
        <v>36</v>
      </c>
      <c r="F5" s="7" t="s">
        <v>37</v>
      </c>
      <c r="G5" s="158" t="s">
        <v>8</v>
      </c>
      <c r="H5" s="158"/>
      <c r="I5" s="158"/>
      <c r="J5" s="158"/>
      <c r="K5" s="158"/>
      <c r="L5" s="158"/>
      <c r="M5" s="158" t="s">
        <v>1062</v>
      </c>
      <c r="N5" s="158"/>
      <c r="O5" s="158" t="s">
        <v>1063</v>
      </c>
      <c r="P5" s="158"/>
      <c r="Q5" s="158" t="s">
        <v>11</v>
      </c>
      <c r="R5" s="158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 t="s">
        <v>4</v>
      </c>
      <c r="H6" s="7" t="s">
        <v>5</v>
      </c>
      <c r="I6" s="7" t="s">
        <v>1064</v>
      </c>
      <c r="J6" s="7" t="s">
        <v>42</v>
      </c>
      <c r="K6" s="7" t="s">
        <v>4</v>
      </c>
      <c r="L6" s="7" t="s">
        <v>5</v>
      </c>
      <c r="M6" s="7" t="s">
        <v>4</v>
      </c>
      <c r="N6" s="7" t="s">
        <v>5</v>
      </c>
      <c r="O6" s="7" t="s">
        <v>4</v>
      </c>
      <c r="P6" s="7" t="s">
        <v>5</v>
      </c>
      <c r="Q6" s="7" t="s">
        <v>4</v>
      </c>
      <c r="R6" s="7" t="s">
        <v>5</v>
      </c>
    </row>
    <row r="7" customFormat="false" ht="14.25" hidden="false" customHeight="true" outlineLevel="0" collapsed="false">
      <c r="A7" s="7" t="s">
        <v>3</v>
      </c>
      <c r="B7" s="7"/>
      <c r="C7" s="7"/>
      <c r="D7" s="7" t="n">
        <v>1596.27</v>
      </c>
      <c r="E7" s="7" t="n">
        <f aca="false">SUM(G7+M7+O7+Q7)</f>
        <v>1376.29</v>
      </c>
      <c r="F7" s="7" t="n">
        <f aca="false">SUM(L7+N7+P7+R7)</f>
        <v>219.98</v>
      </c>
      <c r="G7" s="7" t="n">
        <v>177.62</v>
      </c>
      <c r="H7" s="7" t="n">
        <v>1.83</v>
      </c>
      <c r="I7" s="7"/>
      <c r="J7" s="7"/>
      <c r="K7" s="7" t="n">
        <v>177.62</v>
      </c>
      <c r="L7" s="7" t="n">
        <v>1.83</v>
      </c>
      <c r="M7" s="198" t="n">
        <v>124.88</v>
      </c>
      <c r="N7" s="7" t="n">
        <v>13.91</v>
      </c>
      <c r="O7" s="7" t="n">
        <v>863.79</v>
      </c>
      <c r="P7" s="198" t="n">
        <v>161.64</v>
      </c>
      <c r="Q7" s="198" t="n">
        <v>210</v>
      </c>
      <c r="R7" s="170" t="n">
        <v>42.6</v>
      </c>
    </row>
    <row r="8" customFormat="false" ht="14.25" hidden="false" customHeight="true" outlineLevel="0" collapsed="false">
      <c r="A8" s="7" t="n">
        <v>1</v>
      </c>
      <c r="B8" s="158" t="s">
        <v>1065</v>
      </c>
      <c r="C8" s="7" t="s">
        <v>208</v>
      </c>
      <c r="D8" s="7" t="n">
        <f aca="false">SUM(E8:F9)</f>
        <v>650</v>
      </c>
      <c r="E8" s="7" t="n">
        <f aca="false">SUM(M8,O8,Q8)</f>
        <v>648</v>
      </c>
      <c r="F8" s="7" t="n">
        <f aca="false">SUM(N8,R8,P8)</f>
        <v>2</v>
      </c>
      <c r="G8" s="7" t="n">
        <v>0</v>
      </c>
      <c r="H8" s="7" t="n">
        <v>0</v>
      </c>
      <c r="I8" s="7" t="s">
        <v>208</v>
      </c>
      <c r="J8" s="7"/>
      <c r="K8" s="7" t="n">
        <v>0</v>
      </c>
      <c r="L8" s="7" t="n">
        <v>0</v>
      </c>
      <c r="M8" s="7" t="n">
        <v>13</v>
      </c>
      <c r="N8" s="7" t="n">
        <v>2</v>
      </c>
      <c r="O8" s="7" t="n">
        <v>615</v>
      </c>
      <c r="P8" s="7"/>
      <c r="Q8" s="49" t="n">
        <v>20</v>
      </c>
      <c r="R8" s="49" t="n">
        <v>0</v>
      </c>
    </row>
    <row r="9" customFormat="false" ht="14.25" hidden="false" customHeight="false" outlineLevel="0" collapsed="false">
      <c r="A9" s="7" t="n">
        <v>2</v>
      </c>
      <c r="B9" s="158"/>
      <c r="C9" s="7" t="s">
        <v>1066</v>
      </c>
      <c r="D9" s="7"/>
      <c r="E9" s="7"/>
      <c r="F9" s="7"/>
      <c r="G9" s="88" t="n">
        <v>0</v>
      </c>
      <c r="H9" s="88" t="n">
        <v>0</v>
      </c>
      <c r="I9" s="7" t="s">
        <v>1066</v>
      </c>
      <c r="J9" s="7"/>
      <c r="K9" s="88" t="n">
        <v>0</v>
      </c>
      <c r="L9" s="88" t="n">
        <v>0</v>
      </c>
      <c r="M9" s="7"/>
      <c r="N9" s="7"/>
      <c r="O9" s="7"/>
      <c r="P9" s="7"/>
      <c r="Q9" s="49"/>
      <c r="R9" s="49"/>
    </row>
    <row r="10" customFormat="false" ht="14.25" hidden="false" customHeight="false" outlineLevel="0" collapsed="false">
      <c r="A10" s="7" t="n">
        <v>3</v>
      </c>
      <c r="B10" s="158" t="s">
        <v>1067</v>
      </c>
      <c r="C10" s="7" t="s">
        <v>926</v>
      </c>
      <c r="D10" s="88" t="n">
        <v>112</v>
      </c>
      <c r="E10" s="88" t="n">
        <f aca="false">SUM(O10,Q10)</f>
        <v>90</v>
      </c>
      <c r="F10" s="88" t="n">
        <v>22</v>
      </c>
      <c r="G10" s="88"/>
      <c r="H10" s="88"/>
      <c r="I10" s="7"/>
      <c r="J10" s="7"/>
      <c r="K10" s="88"/>
      <c r="L10" s="88"/>
      <c r="M10" s="88"/>
      <c r="N10" s="88"/>
      <c r="O10" s="88" t="n">
        <v>50</v>
      </c>
      <c r="P10" s="94" t="n">
        <v>22</v>
      </c>
      <c r="Q10" s="88" t="n">
        <v>40</v>
      </c>
      <c r="R10" s="199"/>
    </row>
    <row r="11" customFormat="false" ht="14.25" hidden="false" customHeight="true" outlineLevel="0" collapsed="false">
      <c r="A11" s="7" t="n">
        <v>4</v>
      </c>
      <c r="B11" s="158" t="s">
        <v>234</v>
      </c>
      <c r="C11" s="66" t="s">
        <v>86</v>
      </c>
      <c r="D11" s="49" t="n">
        <v>682.13</v>
      </c>
      <c r="E11" s="49" t="n">
        <v>516.7</v>
      </c>
      <c r="F11" s="49" t="n">
        <f aca="false">SUM(N11,P11,R11)</f>
        <v>165.43</v>
      </c>
      <c r="G11" s="49" t="n">
        <v>129.22</v>
      </c>
      <c r="H11" s="49" t="n">
        <v>0</v>
      </c>
      <c r="I11" s="66"/>
      <c r="J11" s="66" t="n">
        <v>0</v>
      </c>
      <c r="K11" s="170" t="n">
        <v>0</v>
      </c>
      <c r="L11" s="170" t="n">
        <v>0</v>
      </c>
      <c r="M11" s="49" t="n">
        <v>89.99</v>
      </c>
      <c r="N11" s="49" t="n">
        <v>7.29</v>
      </c>
      <c r="O11" s="49" t="n">
        <v>147.49</v>
      </c>
      <c r="P11" s="49" t="n">
        <v>115.54</v>
      </c>
      <c r="Q11" s="49" t="n">
        <v>150</v>
      </c>
      <c r="R11" s="49" t="n">
        <v>42.6</v>
      </c>
    </row>
    <row r="12" customFormat="false" ht="14.25" hidden="false" customHeight="false" outlineLevel="0" collapsed="false">
      <c r="A12" s="7" t="n">
        <v>5</v>
      </c>
      <c r="B12" s="158"/>
      <c r="C12" s="66" t="s">
        <v>85</v>
      </c>
      <c r="D12" s="49"/>
      <c r="E12" s="49"/>
      <c r="F12" s="49"/>
      <c r="G12" s="49"/>
      <c r="H12" s="49"/>
      <c r="I12" s="66" t="s">
        <v>85</v>
      </c>
      <c r="J12" s="66" t="n">
        <v>2.5</v>
      </c>
      <c r="K12" s="170" t="n">
        <v>30.1</v>
      </c>
      <c r="L12" s="170" t="n">
        <v>0</v>
      </c>
      <c r="M12" s="49"/>
      <c r="N12" s="49"/>
      <c r="O12" s="49"/>
      <c r="P12" s="49"/>
      <c r="Q12" s="49"/>
      <c r="R12" s="49"/>
    </row>
    <row r="13" customFormat="false" ht="14.25" hidden="false" customHeight="false" outlineLevel="0" collapsed="false">
      <c r="A13" s="7" t="n">
        <v>6</v>
      </c>
      <c r="B13" s="158"/>
      <c r="C13" s="66" t="s">
        <v>1056</v>
      </c>
      <c r="D13" s="49"/>
      <c r="E13" s="49"/>
      <c r="F13" s="49"/>
      <c r="G13" s="49"/>
      <c r="H13" s="49"/>
      <c r="I13" s="66" t="s">
        <v>1056</v>
      </c>
      <c r="J13" s="80" t="s">
        <v>316</v>
      </c>
      <c r="K13" s="170" t="n">
        <v>24.08</v>
      </c>
      <c r="L13" s="170" t="n">
        <v>0</v>
      </c>
      <c r="M13" s="49"/>
      <c r="N13" s="49"/>
      <c r="O13" s="49"/>
      <c r="P13" s="49"/>
      <c r="Q13" s="49"/>
      <c r="R13" s="49"/>
    </row>
    <row r="14" customFormat="false" ht="14.25" hidden="false" customHeight="false" outlineLevel="0" collapsed="false">
      <c r="A14" s="7" t="n">
        <v>7</v>
      </c>
      <c r="B14" s="158"/>
      <c r="C14" s="66" t="s">
        <v>294</v>
      </c>
      <c r="D14" s="49"/>
      <c r="E14" s="49"/>
      <c r="F14" s="49"/>
      <c r="G14" s="49"/>
      <c r="H14" s="49"/>
      <c r="I14" s="66"/>
      <c r="J14" s="80" t="s">
        <v>1068</v>
      </c>
      <c r="K14" s="170" t="n">
        <v>0</v>
      </c>
      <c r="L14" s="170" t="n">
        <v>0</v>
      </c>
      <c r="M14" s="49"/>
      <c r="N14" s="49"/>
      <c r="O14" s="49"/>
      <c r="P14" s="49"/>
      <c r="Q14" s="49"/>
      <c r="R14" s="49"/>
    </row>
    <row r="15" customFormat="false" ht="14.25" hidden="false" customHeight="false" outlineLevel="0" collapsed="false">
      <c r="A15" s="7" t="n">
        <v>8</v>
      </c>
      <c r="B15" s="158"/>
      <c r="C15" s="66" t="s">
        <v>118</v>
      </c>
      <c r="D15" s="49"/>
      <c r="E15" s="49"/>
      <c r="F15" s="49"/>
      <c r="G15" s="49"/>
      <c r="H15" s="49"/>
      <c r="I15" s="66"/>
      <c r="J15" s="80" t="s">
        <v>1068</v>
      </c>
      <c r="K15" s="170" t="n">
        <v>0</v>
      </c>
      <c r="L15" s="170" t="n">
        <v>0</v>
      </c>
      <c r="M15" s="49"/>
      <c r="N15" s="49"/>
      <c r="O15" s="49"/>
      <c r="P15" s="49"/>
      <c r="Q15" s="49"/>
      <c r="R15" s="49"/>
    </row>
    <row r="16" customFormat="false" ht="14.25" hidden="false" customHeight="false" outlineLevel="0" collapsed="false">
      <c r="A16" s="7" t="n">
        <v>9</v>
      </c>
      <c r="B16" s="158"/>
      <c r="C16" s="66" t="s">
        <v>375</v>
      </c>
      <c r="D16" s="49"/>
      <c r="E16" s="49"/>
      <c r="F16" s="49"/>
      <c r="G16" s="49"/>
      <c r="H16" s="49"/>
      <c r="I16" s="66"/>
      <c r="J16" s="80" t="s">
        <v>1068</v>
      </c>
      <c r="K16" s="170" t="n">
        <v>0</v>
      </c>
      <c r="L16" s="170" t="n">
        <v>0</v>
      </c>
      <c r="M16" s="49"/>
      <c r="N16" s="49"/>
      <c r="O16" s="49"/>
      <c r="P16" s="49"/>
      <c r="Q16" s="49"/>
      <c r="R16" s="49"/>
    </row>
    <row r="17" customFormat="false" ht="14.25" hidden="false" customHeight="false" outlineLevel="0" collapsed="false">
      <c r="A17" s="7" t="n">
        <v>10</v>
      </c>
      <c r="B17" s="158"/>
      <c r="C17" s="66" t="s">
        <v>66</v>
      </c>
      <c r="D17" s="49"/>
      <c r="E17" s="49"/>
      <c r="F17" s="49"/>
      <c r="G17" s="49"/>
      <c r="H17" s="49"/>
      <c r="I17" s="66" t="s">
        <v>66</v>
      </c>
      <c r="J17" s="80" t="s">
        <v>316</v>
      </c>
      <c r="K17" s="170" t="n">
        <v>5</v>
      </c>
      <c r="L17" s="170" t="n">
        <v>0</v>
      </c>
      <c r="M17" s="49"/>
      <c r="N17" s="49"/>
      <c r="O17" s="49"/>
      <c r="P17" s="49"/>
      <c r="Q17" s="49"/>
      <c r="R17" s="49"/>
    </row>
    <row r="18" customFormat="false" ht="14.25" hidden="false" customHeight="false" outlineLevel="0" collapsed="false">
      <c r="A18" s="7" t="n">
        <v>11</v>
      </c>
      <c r="B18" s="158"/>
      <c r="C18" s="7" t="s">
        <v>208</v>
      </c>
      <c r="D18" s="49"/>
      <c r="E18" s="49"/>
      <c r="F18" s="49"/>
      <c r="G18" s="49"/>
      <c r="H18" s="49"/>
      <c r="I18" s="7"/>
      <c r="J18" s="69" t="s">
        <v>803</v>
      </c>
      <c r="K18" s="7" t="n">
        <v>10</v>
      </c>
      <c r="L18" s="198" t="n">
        <v>0</v>
      </c>
      <c r="M18" s="49"/>
      <c r="N18" s="49"/>
      <c r="O18" s="49"/>
      <c r="P18" s="49"/>
      <c r="Q18" s="49"/>
      <c r="R18" s="49"/>
    </row>
    <row r="19" customFormat="false" ht="14.25" hidden="false" customHeight="false" outlineLevel="0" collapsed="false">
      <c r="A19" s="7" t="n">
        <v>12</v>
      </c>
      <c r="B19" s="158"/>
      <c r="C19" s="66" t="s">
        <v>44</v>
      </c>
      <c r="D19" s="49"/>
      <c r="E19" s="49"/>
      <c r="F19" s="49"/>
      <c r="G19" s="49"/>
      <c r="H19" s="49"/>
      <c r="I19" s="66"/>
      <c r="J19" s="99"/>
      <c r="K19" s="66" t="n">
        <v>0</v>
      </c>
      <c r="L19" s="66" t="n">
        <v>0</v>
      </c>
      <c r="M19" s="49"/>
      <c r="N19" s="49"/>
      <c r="O19" s="49"/>
      <c r="P19" s="49"/>
      <c r="Q19" s="49"/>
      <c r="R19" s="49"/>
    </row>
    <row r="20" customFormat="false" ht="14.25" hidden="false" customHeight="false" outlineLevel="0" collapsed="false">
      <c r="A20" s="7" t="n">
        <v>13</v>
      </c>
      <c r="B20" s="158"/>
      <c r="C20" s="66" t="s">
        <v>77</v>
      </c>
      <c r="D20" s="49"/>
      <c r="E20" s="49"/>
      <c r="F20" s="49"/>
      <c r="G20" s="49"/>
      <c r="H20" s="49"/>
      <c r="I20" s="66"/>
      <c r="J20" s="80" t="s">
        <v>1068</v>
      </c>
      <c r="K20" s="66" t="n">
        <v>0</v>
      </c>
      <c r="L20" s="66" t="n">
        <v>0</v>
      </c>
      <c r="M20" s="49"/>
      <c r="N20" s="49"/>
      <c r="O20" s="49"/>
      <c r="P20" s="49"/>
      <c r="Q20" s="49"/>
      <c r="R20" s="49"/>
    </row>
    <row r="21" customFormat="false" ht="14.25" hidden="false" customHeight="false" outlineLevel="0" collapsed="false">
      <c r="A21" s="7" t="n">
        <v>14</v>
      </c>
      <c r="B21" s="158"/>
      <c r="C21" s="66" t="s">
        <v>46</v>
      </c>
      <c r="D21" s="49"/>
      <c r="E21" s="49"/>
      <c r="F21" s="49"/>
      <c r="G21" s="49"/>
      <c r="H21" s="49"/>
      <c r="I21" s="66"/>
      <c r="J21" s="80" t="s">
        <v>280</v>
      </c>
      <c r="K21" s="66" t="n">
        <v>32.8</v>
      </c>
      <c r="L21" s="66"/>
      <c r="M21" s="49"/>
      <c r="N21" s="49"/>
      <c r="O21" s="49"/>
      <c r="P21" s="49"/>
      <c r="Q21" s="49"/>
      <c r="R21" s="49"/>
    </row>
    <row r="22" customFormat="false" ht="14.25" hidden="false" customHeight="false" outlineLevel="0" collapsed="false">
      <c r="A22" s="7" t="n">
        <v>15</v>
      </c>
      <c r="B22" s="158"/>
      <c r="C22" s="7" t="s">
        <v>183</v>
      </c>
      <c r="D22" s="49"/>
      <c r="E22" s="49"/>
      <c r="F22" s="49"/>
      <c r="G22" s="49"/>
      <c r="H22" s="49"/>
      <c r="I22" s="66"/>
      <c r="J22" s="66"/>
      <c r="K22" s="81" t="n">
        <v>0.04</v>
      </c>
      <c r="L22" s="81"/>
      <c r="M22" s="49"/>
      <c r="N22" s="49"/>
      <c r="O22" s="49"/>
      <c r="P22" s="49"/>
      <c r="Q22" s="49"/>
      <c r="R22" s="49"/>
    </row>
    <row r="23" customFormat="false" ht="14.25" hidden="false" customHeight="false" outlineLevel="0" collapsed="false">
      <c r="A23" s="7" t="n">
        <v>16</v>
      </c>
      <c r="B23" s="158"/>
      <c r="C23" s="7" t="s">
        <v>1069</v>
      </c>
      <c r="D23" s="49"/>
      <c r="E23" s="49"/>
      <c r="F23" s="49"/>
      <c r="G23" s="49"/>
      <c r="H23" s="49"/>
      <c r="I23" s="66"/>
      <c r="J23" s="66"/>
      <c r="K23" s="81"/>
      <c r="L23" s="81"/>
      <c r="M23" s="49"/>
      <c r="N23" s="49"/>
      <c r="O23" s="49"/>
      <c r="P23" s="49"/>
      <c r="Q23" s="49"/>
      <c r="R23" s="49"/>
    </row>
    <row r="24" customFormat="false" ht="14.25" hidden="false" customHeight="false" outlineLevel="0" collapsed="false">
      <c r="A24" s="7" t="n">
        <v>17</v>
      </c>
      <c r="B24" s="158"/>
      <c r="C24" s="7" t="s">
        <v>56</v>
      </c>
      <c r="D24" s="49"/>
      <c r="E24" s="49"/>
      <c r="F24" s="49"/>
      <c r="G24" s="49"/>
      <c r="H24" s="49"/>
      <c r="I24" s="66"/>
      <c r="J24" s="99"/>
      <c r="K24" s="81"/>
      <c r="L24" s="81"/>
      <c r="M24" s="49"/>
      <c r="N24" s="49"/>
      <c r="O24" s="49"/>
      <c r="P24" s="49"/>
      <c r="Q24" s="49"/>
      <c r="R24" s="49"/>
    </row>
    <row r="25" customFormat="false" ht="14.25" hidden="false" customHeight="false" outlineLevel="0" collapsed="false">
      <c r="A25" s="7" t="n">
        <v>18</v>
      </c>
      <c r="B25" s="158"/>
      <c r="C25" s="7" t="s">
        <v>1070</v>
      </c>
      <c r="D25" s="49"/>
      <c r="E25" s="49"/>
      <c r="F25" s="49"/>
      <c r="G25" s="49"/>
      <c r="H25" s="49"/>
      <c r="I25" s="66"/>
      <c r="J25" s="99"/>
      <c r="K25" s="81"/>
      <c r="L25" s="81"/>
      <c r="M25" s="49"/>
      <c r="N25" s="49"/>
      <c r="O25" s="49"/>
      <c r="P25" s="49"/>
      <c r="Q25" s="49"/>
      <c r="R25" s="49"/>
    </row>
    <row r="26" customFormat="false" ht="14.25" hidden="false" customHeight="false" outlineLevel="0" collapsed="false">
      <c r="A26" s="7" t="n">
        <v>19</v>
      </c>
      <c r="B26" s="158"/>
      <c r="C26" s="7" t="s">
        <v>1071</v>
      </c>
      <c r="D26" s="49"/>
      <c r="E26" s="49"/>
      <c r="F26" s="49"/>
      <c r="G26" s="49"/>
      <c r="H26" s="49"/>
      <c r="I26" s="66"/>
      <c r="J26" s="99"/>
      <c r="K26" s="81"/>
      <c r="L26" s="81"/>
      <c r="M26" s="49"/>
      <c r="N26" s="49"/>
      <c r="O26" s="49"/>
      <c r="P26" s="49"/>
      <c r="Q26" s="49"/>
      <c r="R26" s="49"/>
    </row>
    <row r="27" customFormat="false" ht="14.25" hidden="false" customHeight="false" outlineLevel="0" collapsed="false">
      <c r="A27" s="7" t="n">
        <v>20</v>
      </c>
      <c r="B27" s="158"/>
      <c r="C27" s="7" t="s">
        <v>65</v>
      </c>
      <c r="D27" s="49"/>
      <c r="E27" s="49"/>
      <c r="F27" s="49"/>
      <c r="G27" s="49"/>
      <c r="H27" s="49"/>
      <c r="I27" s="7" t="s">
        <v>65</v>
      </c>
      <c r="J27" s="158" t="s">
        <v>1072</v>
      </c>
      <c r="K27" s="81"/>
      <c r="L27" s="81"/>
      <c r="M27" s="49"/>
      <c r="N27" s="49"/>
      <c r="O27" s="49"/>
      <c r="P27" s="49"/>
      <c r="Q27" s="49"/>
      <c r="R27" s="49"/>
    </row>
    <row r="28" customFormat="false" ht="14.25" hidden="false" customHeight="false" outlineLevel="0" collapsed="false">
      <c r="A28" s="7" t="n">
        <v>21</v>
      </c>
      <c r="B28" s="158"/>
      <c r="C28" s="7" t="s">
        <v>219</v>
      </c>
      <c r="D28" s="49"/>
      <c r="E28" s="49"/>
      <c r="F28" s="49"/>
      <c r="G28" s="49"/>
      <c r="H28" s="49"/>
      <c r="I28" s="7" t="s">
        <v>219</v>
      </c>
      <c r="J28" s="158" t="s">
        <v>1073</v>
      </c>
      <c r="K28" s="7" t="n">
        <v>15.2</v>
      </c>
      <c r="L28" s="170"/>
      <c r="M28" s="49"/>
      <c r="N28" s="49"/>
      <c r="O28" s="49"/>
      <c r="P28" s="49"/>
      <c r="Q28" s="49"/>
      <c r="R28" s="49"/>
    </row>
    <row r="29" customFormat="false" ht="14.25" hidden="false" customHeight="false" outlineLevel="0" collapsed="false">
      <c r="A29" s="7" t="n">
        <v>22</v>
      </c>
      <c r="B29" s="158"/>
      <c r="C29" s="66" t="s">
        <v>85</v>
      </c>
      <c r="D29" s="49"/>
      <c r="E29" s="49"/>
      <c r="F29" s="49"/>
      <c r="G29" s="49"/>
      <c r="H29" s="49"/>
      <c r="I29" s="66" t="s">
        <v>85</v>
      </c>
      <c r="J29" s="80" t="s">
        <v>730</v>
      </c>
      <c r="K29" s="66" t="n">
        <v>12</v>
      </c>
      <c r="L29" s="170"/>
      <c r="M29" s="49"/>
      <c r="N29" s="49"/>
      <c r="O29" s="49"/>
      <c r="P29" s="49"/>
      <c r="Q29" s="49"/>
      <c r="R29" s="49"/>
    </row>
    <row r="30" customFormat="false" ht="14.25" hidden="false" customHeight="true" outlineLevel="0" collapsed="false">
      <c r="A30" s="7" t="n">
        <v>23</v>
      </c>
      <c r="B30" s="200" t="s">
        <v>1074</v>
      </c>
      <c r="C30" s="66" t="s">
        <v>189</v>
      </c>
      <c r="D30" s="49" t="n">
        <v>74.55</v>
      </c>
      <c r="E30" s="49" t="n">
        <f aca="false">SUM(G30,G31,G32,G35,G39,M30,O30,Q30)</f>
        <v>56.8</v>
      </c>
      <c r="F30" s="49" t="n">
        <v>17.75</v>
      </c>
      <c r="G30" s="49" t="n">
        <v>27.1</v>
      </c>
      <c r="H30" s="49" t="n">
        <v>0</v>
      </c>
      <c r="I30" s="66" t="s">
        <v>189</v>
      </c>
      <c r="J30" s="80" t="s">
        <v>302</v>
      </c>
      <c r="K30" s="170" t="n">
        <v>3</v>
      </c>
      <c r="L30" s="66" t="n">
        <v>0</v>
      </c>
      <c r="M30" s="49" t="n">
        <v>8.7</v>
      </c>
      <c r="N30" s="49" t="n">
        <v>3.65</v>
      </c>
      <c r="O30" s="49" t="n">
        <v>21</v>
      </c>
      <c r="P30" s="49" t="n">
        <v>14.1</v>
      </c>
      <c r="Q30" s="49" t="n">
        <v>0</v>
      </c>
      <c r="R30" s="49" t="n">
        <v>0</v>
      </c>
    </row>
    <row r="31" customFormat="false" ht="14.25" hidden="false" customHeight="false" outlineLevel="0" collapsed="false">
      <c r="A31" s="7" t="n">
        <v>24</v>
      </c>
      <c r="B31" s="200"/>
      <c r="C31" s="66" t="s">
        <v>59</v>
      </c>
      <c r="D31" s="49"/>
      <c r="E31" s="49"/>
      <c r="F31" s="49"/>
      <c r="G31" s="49"/>
      <c r="H31" s="49"/>
      <c r="I31" s="66" t="s">
        <v>59</v>
      </c>
      <c r="J31" s="80" t="s">
        <v>316</v>
      </c>
      <c r="K31" s="170" t="n">
        <v>5.4</v>
      </c>
      <c r="L31" s="66" t="n">
        <v>0</v>
      </c>
      <c r="M31" s="49"/>
      <c r="N31" s="49"/>
      <c r="O31" s="49"/>
      <c r="P31" s="49"/>
      <c r="Q31" s="49"/>
      <c r="R31" s="49"/>
    </row>
    <row r="32" customFormat="false" ht="14.25" hidden="false" customHeight="false" outlineLevel="0" collapsed="false">
      <c r="A32" s="7" t="n">
        <v>25</v>
      </c>
      <c r="B32" s="200"/>
      <c r="C32" s="66" t="s">
        <v>212</v>
      </c>
      <c r="D32" s="49"/>
      <c r="E32" s="49"/>
      <c r="F32" s="49"/>
      <c r="G32" s="49"/>
      <c r="H32" s="49"/>
      <c r="I32" s="66" t="s">
        <v>212</v>
      </c>
      <c r="J32" s="80" t="s">
        <v>316</v>
      </c>
      <c r="K32" s="170" t="n">
        <v>7</v>
      </c>
      <c r="L32" s="66" t="n">
        <v>0</v>
      </c>
      <c r="M32" s="49"/>
      <c r="N32" s="49"/>
      <c r="O32" s="49"/>
      <c r="P32" s="49"/>
      <c r="Q32" s="49"/>
      <c r="R32" s="49"/>
    </row>
    <row r="33" customFormat="false" ht="14.25" hidden="false" customHeight="false" outlineLevel="0" collapsed="false">
      <c r="A33" s="7" t="n">
        <v>26</v>
      </c>
      <c r="B33" s="200"/>
      <c r="C33" s="66" t="s">
        <v>1075</v>
      </c>
      <c r="D33" s="49"/>
      <c r="E33" s="49"/>
      <c r="F33" s="49"/>
      <c r="G33" s="49"/>
      <c r="H33" s="49"/>
      <c r="I33" s="66"/>
      <c r="J33" s="80" t="s">
        <v>1068</v>
      </c>
      <c r="K33" s="170" t="n">
        <v>0</v>
      </c>
      <c r="L33" s="66" t="n">
        <v>0</v>
      </c>
      <c r="M33" s="49"/>
      <c r="N33" s="49"/>
      <c r="O33" s="49"/>
      <c r="P33" s="49"/>
      <c r="Q33" s="49"/>
      <c r="R33" s="49"/>
    </row>
    <row r="34" customFormat="false" ht="14.25" hidden="false" customHeight="false" outlineLevel="0" collapsed="false">
      <c r="A34" s="7" t="n">
        <v>27</v>
      </c>
      <c r="B34" s="200"/>
      <c r="C34" s="66" t="s">
        <v>1076</v>
      </c>
      <c r="D34" s="49"/>
      <c r="E34" s="49"/>
      <c r="F34" s="49"/>
      <c r="G34" s="49"/>
      <c r="H34" s="49"/>
      <c r="I34" s="66"/>
      <c r="J34" s="80" t="s">
        <v>1068</v>
      </c>
      <c r="K34" s="170" t="n">
        <v>0</v>
      </c>
      <c r="L34" s="66" t="n">
        <v>0</v>
      </c>
      <c r="M34" s="49"/>
      <c r="N34" s="49"/>
      <c r="O34" s="49"/>
      <c r="P34" s="49"/>
      <c r="Q34" s="49"/>
      <c r="R34" s="49"/>
    </row>
    <row r="35" customFormat="false" ht="14.25" hidden="false" customHeight="false" outlineLevel="0" collapsed="false">
      <c r="A35" s="7" t="n">
        <v>28</v>
      </c>
      <c r="B35" s="200"/>
      <c r="C35" s="66" t="s">
        <v>1077</v>
      </c>
      <c r="D35" s="49"/>
      <c r="E35" s="49"/>
      <c r="F35" s="49"/>
      <c r="G35" s="49"/>
      <c r="H35" s="49"/>
      <c r="I35" s="66" t="s">
        <v>1077</v>
      </c>
      <c r="J35" s="80" t="s">
        <v>347</v>
      </c>
      <c r="K35" s="170" t="n">
        <v>4.7</v>
      </c>
      <c r="L35" s="66" t="n">
        <v>0</v>
      </c>
      <c r="M35" s="49"/>
      <c r="N35" s="49"/>
      <c r="O35" s="49"/>
      <c r="P35" s="49"/>
      <c r="Q35" s="49"/>
      <c r="R35" s="49"/>
    </row>
    <row r="36" customFormat="false" ht="14.25" hidden="false" customHeight="false" outlineLevel="0" collapsed="false">
      <c r="A36" s="7" t="n">
        <v>29</v>
      </c>
      <c r="B36" s="200"/>
      <c r="C36" s="66" t="s">
        <v>52</v>
      </c>
      <c r="D36" s="49"/>
      <c r="E36" s="49"/>
      <c r="F36" s="49"/>
      <c r="G36" s="49"/>
      <c r="H36" s="49"/>
      <c r="I36" s="66"/>
      <c r="J36" s="80" t="s">
        <v>1068</v>
      </c>
      <c r="K36" s="66" t="n">
        <v>0</v>
      </c>
      <c r="L36" s="66" t="n">
        <v>0</v>
      </c>
      <c r="M36" s="49"/>
      <c r="N36" s="49"/>
      <c r="O36" s="49"/>
      <c r="P36" s="49"/>
      <c r="Q36" s="49"/>
      <c r="R36" s="49"/>
    </row>
    <row r="37" customFormat="false" ht="14.25" hidden="false" customHeight="false" outlineLevel="0" collapsed="false">
      <c r="A37" s="7" t="n">
        <v>30</v>
      </c>
      <c r="B37" s="200"/>
      <c r="C37" s="66" t="s">
        <v>108</v>
      </c>
      <c r="D37" s="49"/>
      <c r="E37" s="49"/>
      <c r="F37" s="49"/>
      <c r="G37" s="49"/>
      <c r="H37" s="49"/>
      <c r="I37" s="66"/>
      <c r="J37" s="80" t="s">
        <v>1068</v>
      </c>
      <c r="K37" s="66" t="n">
        <v>0</v>
      </c>
      <c r="L37" s="66" t="n">
        <v>0</v>
      </c>
      <c r="M37" s="49"/>
      <c r="N37" s="49"/>
      <c r="O37" s="49"/>
      <c r="P37" s="49"/>
      <c r="Q37" s="49"/>
      <c r="R37" s="49"/>
    </row>
    <row r="38" customFormat="false" ht="14.25" hidden="false" customHeight="false" outlineLevel="0" collapsed="false">
      <c r="A38" s="7" t="n">
        <v>31</v>
      </c>
      <c r="B38" s="200"/>
      <c r="C38" s="66" t="s">
        <v>61</v>
      </c>
      <c r="D38" s="49"/>
      <c r="E38" s="49"/>
      <c r="F38" s="49"/>
      <c r="G38" s="49"/>
      <c r="H38" s="49"/>
      <c r="I38" s="66"/>
      <c r="J38" s="80" t="s">
        <v>1068</v>
      </c>
      <c r="K38" s="66" t="n">
        <v>0</v>
      </c>
      <c r="L38" s="66" t="n">
        <v>0</v>
      </c>
      <c r="M38" s="49"/>
      <c r="N38" s="49"/>
      <c r="O38" s="49"/>
      <c r="P38" s="49"/>
      <c r="Q38" s="49"/>
      <c r="R38" s="49"/>
    </row>
    <row r="39" customFormat="false" ht="14.25" hidden="false" customHeight="false" outlineLevel="0" collapsed="false">
      <c r="A39" s="7" t="n">
        <v>32</v>
      </c>
      <c r="B39" s="200"/>
      <c r="C39" s="7" t="s">
        <v>116</v>
      </c>
      <c r="D39" s="49"/>
      <c r="E39" s="49"/>
      <c r="F39" s="49"/>
      <c r="G39" s="49"/>
      <c r="H39" s="49"/>
      <c r="I39" s="7" t="s">
        <v>116</v>
      </c>
      <c r="J39" s="80" t="s">
        <v>968</v>
      </c>
      <c r="K39" s="66" t="n">
        <v>7</v>
      </c>
      <c r="L39" s="170" t="n">
        <v>0</v>
      </c>
      <c r="M39" s="49"/>
      <c r="N39" s="49"/>
      <c r="O39" s="49"/>
      <c r="P39" s="49"/>
      <c r="Q39" s="49"/>
      <c r="R39" s="49"/>
    </row>
    <row r="40" customFormat="false" ht="14.25" hidden="false" customHeight="true" outlineLevel="0" collapsed="false">
      <c r="A40" s="7" t="n">
        <v>33</v>
      </c>
      <c r="B40" s="158" t="s">
        <v>1078</v>
      </c>
      <c r="C40" s="7" t="s">
        <v>799</v>
      </c>
      <c r="D40" s="81" t="n">
        <v>56.96</v>
      </c>
      <c r="E40" s="81" t="n">
        <v>49.82</v>
      </c>
      <c r="F40" s="81" t="n">
        <v>7.14</v>
      </c>
      <c r="G40" s="81" t="n">
        <v>13.6</v>
      </c>
      <c r="H40" s="81" t="n">
        <v>0.4</v>
      </c>
      <c r="I40" s="66"/>
      <c r="J40" s="99"/>
      <c r="K40" s="81" t="n">
        <v>1.8</v>
      </c>
      <c r="L40" s="81" t="n">
        <v>0.4</v>
      </c>
      <c r="M40" s="81" t="n">
        <v>12.2</v>
      </c>
      <c r="N40" s="81" t="n">
        <v>0.96</v>
      </c>
      <c r="O40" s="81" t="n">
        <v>24.02</v>
      </c>
      <c r="P40" s="49" t="n">
        <v>5.78</v>
      </c>
      <c r="Q40" s="49" t="n">
        <v>0</v>
      </c>
      <c r="R40" s="49" t="n">
        <v>0</v>
      </c>
    </row>
    <row r="41" customFormat="false" ht="14.25" hidden="false" customHeight="false" outlineLevel="0" collapsed="false">
      <c r="A41" s="7" t="n">
        <v>34</v>
      </c>
      <c r="B41" s="158"/>
      <c r="C41" s="7" t="s">
        <v>85</v>
      </c>
      <c r="D41" s="81"/>
      <c r="E41" s="81"/>
      <c r="F41" s="81"/>
      <c r="G41" s="81"/>
      <c r="H41" s="81"/>
      <c r="I41" s="7" t="s">
        <v>85</v>
      </c>
      <c r="J41" s="7" t="s">
        <v>1079</v>
      </c>
      <c r="K41" s="81"/>
      <c r="L41" s="81"/>
      <c r="M41" s="81"/>
      <c r="N41" s="81"/>
      <c r="O41" s="81"/>
      <c r="P41" s="49"/>
      <c r="Q41" s="49"/>
      <c r="R41" s="49"/>
    </row>
    <row r="42" customFormat="false" ht="14.25" hidden="false" customHeight="false" outlineLevel="0" collapsed="false">
      <c r="A42" s="7" t="n">
        <v>35</v>
      </c>
      <c r="B42" s="158"/>
      <c r="C42" s="7" t="s">
        <v>62</v>
      </c>
      <c r="D42" s="81"/>
      <c r="E42" s="81"/>
      <c r="F42" s="81"/>
      <c r="G42" s="81"/>
      <c r="H42" s="81"/>
      <c r="I42" s="7" t="s">
        <v>62</v>
      </c>
      <c r="J42" s="7" t="s">
        <v>1080</v>
      </c>
      <c r="K42" s="81"/>
      <c r="L42" s="81"/>
      <c r="M42" s="81"/>
      <c r="N42" s="81"/>
      <c r="O42" s="81"/>
      <c r="P42" s="49"/>
      <c r="Q42" s="49"/>
      <c r="R42" s="49"/>
    </row>
    <row r="43" customFormat="false" ht="14.25" hidden="false" customHeight="false" outlineLevel="0" collapsed="false">
      <c r="A43" s="7" t="n">
        <v>36</v>
      </c>
      <c r="B43" s="158"/>
      <c r="C43" s="66" t="s">
        <v>1081</v>
      </c>
      <c r="D43" s="81"/>
      <c r="E43" s="81"/>
      <c r="F43" s="81"/>
      <c r="G43" s="81"/>
      <c r="H43" s="81"/>
      <c r="I43" s="66"/>
      <c r="J43" s="80" t="s">
        <v>1068</v>
      </c>
      <c r="K43" s="170" t="n">
        <v>0</v>
      </c>
      <c r="L43" s="170" t="n">
        <v>0</v>
      </c>
      <c r="M43" s="81"/>
      <c r="N43" s="81"/>
      <c r="O43" s="81"/>
      <c r="P43" s="49"/>
      <c r="Q43" s="49"/>
      <c r="R43" s="49"/>
    </row>
    <row r="44" customFormat="false" ht="14.25" hidden="false" customHeight="false" outlineLevel="0" collapsed="false">
      <c r="A44" s="7" t="n">
        <v>37</v>
      </c>
      <c r="B44" s="158"/>
      <c r="C44" s="66" t="s">
        <v>1048</v>
      </c>
      <c r="D44" s="81"/>
      <c r="E44" s="81"/>
      <c r="F44" s="81"/>
      <c r="G44" s="81"/>
      <c r="H44" s="81"/>
      <c r="I44" s="66"/>
      <c r="J44" s="80" t="s">
        <v>1068</v>
      </c>
      <c r="K44" s="170" t="n">
        <v>0</v>
      </c>
      <c r="L44" s="170" t="n">
        <v>0</v>
      </c>
      <c r="M44" s="81"/>
      <c r="N44" s="81"/>
      <c r="O44" s="81"/>
      <c r="P44" s="49"/>
      <c r="Q44" s="49"/>
      <c r="R44" s="49"/>
    </row>
    <row r="45" customFormat="false" ht="14.25" hidden="false" customHeight="false" outlineLevel="0" collapsed="false">
      <c r="A45" s="7" t="n">
        <v>38</v>
      </c>
      <c r="B45" s="158"/>
      <c r="C45" s="66" t="s">
        <v>179</v>
      </c>
      <c r="D45" s="81"/>
      <c r="E45" s="81"/>
      <c r="F45" s="81"/>
      <c r="G45" s="81"/>
      <c r="H45" s="81"/>
      <c r="I45" s="66" t="s">
        <v>179</v>
      </c>
      <c r="J45" s="80" t="s">
        <v>316</v>
      </c>
      <c r="K45" s="170" t="n">
        <v>2.2</v>
      </c>
      <c r="L45" s="170" t="n">
        <v>0</v>
      </c>
      <c r="M45" s="81"/>
      <c r="N45" s="81"/>
      <c r="O45" s="81"/>
      <c r="P45" s="49"/>
      <c r="Q45" s="49"/>
      <c r="R45" s="49"/>
    </row>
    <row r="46" customFormat="false" ht="14.25" hidden="false" customHeight="false" outlineLevel="0" collapsed="false">
      <c r="A46" s="7" t="n">
        <v>39</v>
      </c>
      <c r="B46" s="158"/>
      <c r="C46" s="66" t="s">
        <v>98</v>
      </c>
      <c r="D46" s="81"/>
      <c r="E46" s="81"/>
      <c r="F46" s="81"/>
      <c r="G46" s="81"/>
      <c r="H46" s="81"/>
      <c r="I46" s="66"/>
      <c r="J46" s="80" t="s">
        <v>1082</v>
      </c>
      <c r="K46" s="170" t="n">
        <v>0</v>
      </c>
      <c r="L46" s="170" t="n">
        <v>0</v>
      </c>
      <c r="M46" s="81"/>
      <c r="N46" s="81"/>
      <c r="O46" s="81"/>
      <c r="P46" s="49"/>
      <c r="Q46" s="49"/>
      <c r="R46" s="49"/>
    </row>
    <row r="47" customFormat="false" ht="14.25" hidden="false" customHeight="false" outlineLevel="0" collapsed="false">
      <c r="A47" s="7" t="n">
        <v>40</v>
      </c>
      <c r="B47" s="158"/>
      <c r="C47" s="66" t="s">
        <v>219</v>
      </c>
      <c r="D47" s="81"/>
      <c r="E47" s="81"/>
      <c r="F47" s="81"/>
      <c r="G47" s="81"/>
      <c r="H47" s="81"/>
      <c r="I47" s="66"/>
      <c r="J47" s="80" t="s">
        <v>1068</v>
      </c>
      <c r="K47" s="170" t="n">
        <v>0</v>
      </c>
      <c r="L47" s="170" t="n">
        <v>0</v>
      </c>
      <c r="M47" s="81"/>
      <c r="N47" s="81"/>
      <c r="O47" s="81"/>
      <c r="P47" s="49"/>
      <c r="Q47" s="49"/>
      <c r="R47" s="49"/>
    </row>
    <row r="48" customFormat="false" ht="14.25" hidden="false" customHeight="false" outlineLevel="0" collapsed="false">
      <c r="A48" s="7" t="n">
        <v>41</v>
      </c>
      <c r="B48" s="158"/>
      <c r="C48" s="66" t="s">
        <v>885</v>
      </c>
      <c r="D48" s="81"/>
      <c r="E48" s="81"/>
      <c r="F48" s="81"/>
      <c r="G48" s="81"/>
      <c r="H48" s="81"/>
      <c r="I48" s="66"/>
      <c r="J48" s="80" t="s">
        <v>1068</v>
      </c>
      <c r="K48" s="66" t="n">
        <v>0</v>
      </c>
      <c r="L48" s="66" t="n">
        <v>0</v>
      </c>
      <c r="M48" s="81"/>
      <c r="N48" s="81"/>
      <c r="O48" s="81"/>
      <c r="P48" s="49"/>
      <c r="Q48" s="49"/>
      <c r="R48" s="49"/>
    </row>
    <row r="49" customFormat="false" ht="14.25" hidden="false" customHeight="false" outlineLevel="0" collapsed="false">
      <c r="A49" s="7" t="n">
        <v>42</v>
      </c>
      <c r="B49" s="158"/>
      <c r="C49" s="66" t="s">
        <v>106</v>
      </c>
      <c r="D49" s="81"/>
      <c r="E49" s="81"/>
      <c r="F49" s="81"/>
      <c r="G49" s="81"/>
      <c r="H49" s="81"/>
      <c r="I49" s="66"/>
      <c r="J49" s="80" t="s">
        <v>1068</v>
      </c>
      <c r="K49" s="66" t="n">
        <v>0</v>
      </c>
      <c r="L49" s="66" t="n">
        <v>0</v>
      </c>
      <c r="M49" s="81"/>
      <c r="N49" s="81"/>
      <c r="O49" s="81"/>
      <c r="P49" s="49"/>
      <c r="Q49" s="49"/>
      <c r="R49" s="49"/>
    </row>
    <row r="50" customFormat="false" ht="14.25" hidden="false" customHeight="false" outlineLevel="0" collapsed="false">
      <c r="A50" s="7" t="n">
        <v>43</v>
      </c>
      <c r="B50" s="158"/>
      <c r="C50" s="66" t="s">
        <v>205</v>
      </c>
      <c r="D50" s="81"/>
      <c r="E50" s="81"/>
      <c r="F50" s="81"/>
      <c r="G50" s="81"/>
      <c r="H50" s="81"/>
      <c r="I50" s="66"/>
      <c r="J50" s="80" t="s">
        <v>1068</v>
      </c>
      <c r="K50" s="66" t="n">
        <v>0</v>
      </c>
      <c r="L50" s="66" t="n">
        <v>0</v>
      </c>
      <c r="M50" s="81"/>
      <c r="N50" s="81"/>
      <c r="O50" s="81"/>
      <c r="P50" s="49"/>
      <c r="Q50" s="49"/>
      <c r="R50" s="49"/>
    </row>
    <row r="51" customFormat="false" ht="14.25" hidden="false" customHeight="false" outlineLevel="0" collapsed="false">
      <c r="A51" s="7" t="n">
        <v>44</v>
      </c>
      <c r="B51" s="158"/>
      <c r="C51" s="66" t="s">
        <v>1083</v>
      </c>
      <c r="D51" s="81"/>
      <c r="E51" s="81"/>
      <c r="F51" s="81"/>
      <c r="G51" s="81"/>
      <c r="H51" s="81"/>
      <c r="I51" s="66"/>
      <c r="J51" s="80" t="s">
        <v>1068</v>
      </c>
      <c r="K51" s="66" t="n">
        <v>0</v>
      </c>
      <c r="L51" s="66" t="n">
        <v>0</v>
      </c>
      <c r="M51" s="81"/>
      <c r="N51" s="81"/>
      <c r="O51" s="81"/>
      <c r="P51" s="49"/>
      <c r="Q51" s="49"/>
      <c r="R51" s="49"/>
    </row>
    <row r="52" customFormat="false" ht="14.25" hidden="false" customHeight="false" outlineLevel="0" collapsed="false">
      <c r="A52" s="7" t="n">
        <v>45</v>
      </c>
      <c r="B52" s="158"/>
      <c r="C52" s="66" t="s">
        <v>115</v>
      </c>
      <c r="D52" s="81"/>
      <c r="E52" s="81"/>
      <c r="F52" s="81"/>
      <c r="G52" s="81"/>
      <c r="H52" s="81"/>
      <c r="I52" s="66"/>
      <c r="J52" s="80" t="s">
        <v>1068</v>
      </c>
      <c r="K52" s="66" t="n">
        <v>0</v>
      </c>
      <c r="L52" s="66" t="n">
        <v>0</v>
      </c>
      <c r="M52" s="81"/>
      <c r="N52" s="81"/>
      <c r="O52" s="81"/>
      <c r="P52" s="49"/>
      <c r="Q52" s="49"/>
      <c r="R52" s="49"/>
    </row>
    <row r="53" customFormat="false" ht="14.25" hidden="false" customHeight="false" outlineLevel="0" collapsed="false">
      <c r="A53" s="7" t="n">
        <v>46</v>
      </c>
      <c r="B53" s="158"/>
      <c r="C53" s="66" t="s">
        <v>1084</v>
      </c>
      <c r="D53" s="81"/>
      <c r="E53" s="81"/>
      <c r="F53" s="81"/>
      <c r="G53" s="81"/>
      <c r="H53" s="81"/>
      <c r="I53" s="66"/>
      <c r="J53" s="80" t="s">
        <v>1068</v>
      </c>
      <c r="K53" s="66" t="n">
        <v>0</v>
      </c>
      <c r="L53" s="66" t="n">
        <v>0</v>
      </c>
      <c r="M53" s="81"/>
      <c r="N53" s="81"/>
      <c r="O53" s="81"/>
      <c r="P53" s="49"/>
      <c r="Q53" s="49"/>
      <c r="R53" s="49"/>
    </row>
    <row r="54" customFormat="false" ht="14.25" hidden="false" customHeight="false" outlineLevel="0" collapsed="false">
      <c r="A54" s="7" t="n">
        <v>47</v>
      </c>
      <c r="B54" s="158"/>
      <c r="C54" s="66" t="s">
        <v>68</v>
      </c>
      <c r="D54" s="81"/>
      <c r="E54" s="81"/>
      <c r="F54" s="81"/>
      <c r="G54" s="81"/>
      <c r="H54" s="81"/>
      <c r="I54" s="66"/>
      <c r="J54" s="80" t="s">
        <v>1068</v>
      </c>
      <c r="K54" s="66" t="n">
        <v>0</v>
      </c>
      <c r="L54" s="66" t="n">
        <v>0</v>
      </c>
      <c r="M54" s="81"/>
      <c r="N54" s="81"/>
      <c r="O54" s="81"/>
      <c r="P54" s="49"/>
      <c r="Q54" s="49"/>
      <c r="R54" s="49"/>
    </row>
    <row r="55" customFormat="false" ht="14.25" hidden="false" customHeight="false" outlineLevel="0" collapsed="false">
      <c r="A55" s="7" t="n">
        <v>48</v>
      </c>
      <c r="B55" s="158"/>
      <c r="C55" s="66" t="s">
        <v>85</v>
      </c>
      <c r="D55" s="81"/>
      <c r="E55" s="81"/>
      <c r="F55" s="81"/>
      <c r="G55" s="81"/>
      <c r="H55" s="81"/>
      <c r="I55" s="66"/>
      <c r="J55" s="80" t="s">
        <v>454</v>
      </c>
      <c r="K55" s="66" t="n">
        <v>0.6</v>
      </c>
      <c r="L55" s="66" t="n">
        <v>0</v>
      </c>
      <c r="M55" s="81"/>
      <c r="N55" s="81"/>
      <c r="O55" s="81"/>
      <c r="P55" s="49"/>
      <c r="Q55" s="49"/>
      <c r="R55" s="49"/>
    </row>
    <row r="56" customFormat="false" ht="14.25" hidden="false" customHeight="false" outlineLevel="0" collapsed="false">
      <c r="A56" s="7" t="n">
        <v>49</v>
      </c>
      <c r="B56" s="158"/>
      <c r="C56" s="66" t="s">
        <v>1085</v>
      </c>
      <c r="D56" s="81"/>
      <c r="E56" s="81"/>
      <c r="F56" s="81"/>
      <c r="G56" s="81"/>
      <c r="H56" s="81"/>
      <c r="I56" s="66"/>
      <c r="J56" s="66" t="n">
        <v>0</v>
      </c>
      <c r="K56" s="66" t="n">
        <v>0</v>
      </c>
      <c r="L56" s="66" t="n">
        <v>0</v>
      </c>
      <c r="M56" s="81"/>
      <c r="N56" s="81"/>
      <c r="O56" s="81"/>
      <c r="P56" s="49"/>
      <c r="Q56" s="49"/>
      <c r="R56" s="49"/>
    </row>
    <row r="57" customFormat="false" ht="14.25" hidden="false" customHeight="false" outlineLevel="0" collapsed="false">
      <c r="A57" s="7" t="n">
        <v>50</v>
      </c>
      <c r="B57" s="158"/>
      <c r="C57" s="7" t="s">
        <v>1086</v>
      </c>
      <c r="D57" s="81"/>
      <c r="E57" s="81"/>
      <c r="F57" s="81"/>
      <c r="G57" s="81"/>
      <c r="H57" s="81"/>
      <c r="I57" s="66"/>
      <c r="J57" s="99"/>
      <c r="K57" s="94"/>
      <c r="L57" s="94"/>
      <c r="M57" s="81"/>
      <c r="N57" s="81"/>
      <c r="O57" s="81"/>
      <c r="P57" s="49"/>
      <c r="Q57" s="49"/>
      <c r="R57" s="49"/>
    </row>
    <row r="58" customFormat="false" ht="14.25" hidden="false" customHeight="false" outlineLevel="0" collapsed="false">
      <c r="A58" s="7" t="n">
        <v>51</v>
      </c>
      <c r="B58" s="158"/>
      <c r="C58" s="66" t="s">
        <v>59</v>
      </c>
      <c r="D58" s="81"/>
      <c r="E58" s="81"/>
      <c r="F58" s="81"/>
      <c r="G58" s="81"/>
      <c r="H58" s="81"/>
      <c r="I58" s="66" t="s">
        <v>59</v>
      </c>
      <c r="J58" s="80" t="s">
        <v>348</v>
      </c>
      <c r="K58" s="66" t="n">
        <v>3</v>
      </c>
      <c r="L58" s="170"/>
      <c r="M58" s="81"/>
      <c r="N58" s="81"/>
      <c r="O58" s="81"/>
      <c r="P58" s="49"/>
      <c r="Q58" s="49"/>
      <c r="R58" s="49"/>
    </row>
    <row r="59" customFormat="false" ht="14.25" hidden="false" customHeight="false" outlineLevel="0" collapsed="false">
      <c r="A59" s="7" t="n">
        <v>52</v>
      </c>
      <c r="B59" s="158"/>
      <c r="C59" s="66" t="s">
        <v>131</v>
      </c>
      <c r="D59" s="81"/>
      <c r="E59" s="81"/>
      <c r="F59" s="81"/>
      <c r="G59" s="81"/>
      <c r="H59" s="81"/>
      <c r="I59" s="66" t="s">
        <v>131</v>
      </c>
      <c r="J59" s="80" t="s">
        <v>949</v>
      </c>
      <c r="K59" s="66" t="n">
        <v>2</v>
      </c>
      <c r="L59" s="170"/>
      <c r="M59" s="81"/>
      <c r="N59" s="81"/>
      <c r="O59" s="81"/>
      <c r="P59" s="49"/>
      <c r="Q59" s="49"/>
      <c r="R59" s="49"/>
    </row>
    <row r="60" customFormat="false" ht="14.25" hidden="false" customHeight="false" outlineLevel="0" collapsed="false">
      <c r="A60" s="7" t="n">
        <v>53</v>
      </c>
      <c r="B60" s="158"/>
      <c r="C60" s="66" t="s">
        <v>1087</v>
      </c>
      <c r="D60" s="81"/>
      <c r="E60" s="81"/>
      <c r="F60" s="81"/>
      <c r="G60" s="81"/>
      <c r="H60" s="81"/>
      <c r="I60" s="66" t="s">
        <v>1087</v>
      </c>
      <c r="J60" s="80" t="s">
        <v>1088</v>
      </c>
      <c r="K60" s="66" t="n">
        <v>2</v>
      </c>
      <c r="L60" s="170"/>
      <c r="M60" s="81"/>
      <c r="N60" s="81"/>
      <c r="O60" s="81"/>
      <c r="P60" s="49"/>
      <c r="Q60" s="49"/>
      <c r="R60" s="49"/>
    </row>
    <row r="61" customFormat="false" ht="14.25" hidden="false" customHeight="false" outlineLevel="0" collapsed="false">
      <c r="A61" s="7" t="n">
        <v>54</v>
      </c>
      <c r="B61" s="158"/>
      <c r="C61" s="66" t="s">
        <v>58</v>
      </c>
      <c r="D61" s="81"/>
      <c r="E61" s="81"/>
      <c r="F61" s="81"/>
      <c r="G61" s="81"/>
      <c r="H61" s="81"/>
      <c r="I61" s="66" t="s">
        <v>58</v>
      </c>
      <c r="J61" s="80" t="s">
        <v>91</v>
      </c>
      <c r="K61" s="66" t="n">
        <v>2</v>
      </c>
      <c r="L61" s="170"/>
      <c r="M61" s="81"/>
      <c r="N61" s="81"/>
      <c r="O61" s="81"/>
      <c r="P61" s="49"/>
      <c r="Q61" s="49"/>
      <c r="R61" s="49"/>
    </row>
    <row r="62" customFormat="false" ht="24" hidden="false" customHeight="true" outlineLevel="0" collapsed="false">
      <c r="A62" s="7" t="n">
        <v>55</v>
      </c>
      <c r="B62" s="158" t="s">
        <v>1089</v>
      </c>
      <c r="C62" s="7" t="s">
        <v>1090</v>
      </c>
      <c r="D62" s="81" t="n">
        <v>20.63</v>
      </c>
      <c r="E62" s="81" t="n">
        <v>14.98</v>
      </c>
      <c r="F62" s="81" t="n">
        <v>5.65</v>
      </c>
      <c r="G62" s="81" t="n">
        <v>7.7</v>
      </c>
      <c r="H62" s="81" t="n">
        <v>1.43</v>
      </c>
      <c r="I62" s="7" t="s">
        <v>1090</v>
      </c>
      <c r="J62" s="7" t="s">
        <v>1091</v>
      </c>
      <c r="K62" s="81" t="n">
        <v>5.9</v>
      </c>
      <c r="L62" s="81" t="n">
        <v>1.41</v>
      </c>
      <c r="M62" s="49" t="n">
        <v>0.99</v>
      </c>
      <c r="N62" s="49" t="n">
        <v>0.008</v>
      </c>
      <c r="O62" s="81" t="n">
        <v>6.285</v>
      </c>
      <c r="P62" s="81" t="n">
        <v>4.215</v>
      </c>
      <c r="Q62" s="49" t="n">
        <v>0</v>
      </c>
      <c r="R62" s="49" t="n">
        <v>0</v>
      </c>
    </row>
    <row r="63" customFormat="false" ht="14.25" hidden="false" customHeight="false" outlineLevel="0" collapsed="false">
      <c r="A63" s="7" t="n">
        <v>56</v>
      </c>
      <c r="B63" s="158"/>
      <c r="C63" s="7" t="s">
        <v>1092</v>
      </c>
      <c r="D63" s="81"/>
      <c r="E63" s="81"/>
      <c r="F63" s="81"/>
      <c r="G63" s="81"/>
      <c r="H63" s="81"/>
      <c r="I63" s="7" t="s">
        <v>1092</v>
      </c>
      <c r="J63" s="7" t="s">
        <v>1093</v>
      </c>
      <c r="K63" s="81"/>
      <c r="L63" s="81"/>
      <c r="M63" s="49"/>
      <c r="N63" s="49"/>
      <c r="O63" s="81"/>
      <c r="P63" s="81"/>
      <c r="Q63" s="49"/>
      <c r="R63" s="49"/>
    </row>
    <row r="64" customFormat="false" ht="14.25" hidden="false" customHeight="false" outlineLevel="0" collapsed="false">
      <c r="A64" s="7" t="n">
        <v>57</v>
      </c>
      <c r="B64" s="158"/>
      <c r="C64" s="7" t="s">
        <v>131</v>
      </c>
      <c r="D64" s="81"/>
      <c r="E64" s="81"/>
      <c r="F64" s="81"/>
      <c r="G64" s="81"/>
      <c r="H64" s="81"/>
      <c r="I64" s="7" t="s">
        <v>131</v>
      </c>
      <c r="J64" s="7" t="s">
        <v>1094</v>
      </c>
      <c r="K64" s="81"/>
      <c r="L64" s="81"/>
      <c r="M64" s="49"/>
      <c r="N64" s="49"/>
      <c r="O64" s="81"/>
      <c r="P64" s="81"/>
      <c r="Q64" s="49"/>
      <c r="R64" s="49"/>
    </row>
    <row r="65" customFormat="false" ht="14.25" hidden="false" customHeight="false" outlineLevel="0" collapsed="false">
      <c r="A65" s="7" t="n">
        <v>58</v>
      </c>
      <c r="B65" s="158"/>
      <c r="C65" s="7" t="s">
        <v>179</v>
      </c>
      <c r="D65" s="81"/>
      <c r="E65" s="81"/>
      <c r="F65" s="81"/>
      <c r="G65" s="81"/>
      <c r="H65" s="81"/>
      <c r="I65" s="7" t="s">
        <v>179</v>
      </c>
      <c r="J65" s="7" t="s">
        <v>1094</v>
      </c>
      <c r="K65" s="81"/>
      <c r="L65" s="81"/>
      <c r="M65" s="49"/>
      <c r="N65" s="49"/>
      <c r="O65" s="81"/>
      <c r="P65" s="81"/>
      <c r="Q65" s="49"/>
      <c r="R65" s="49"/>
    </row>
    <row r="66" customFormat="false" ht="14.25" hidden="false" customHeight="false" outlineLevel="0" collapsed="false">
      <c r="A66" s="7" t="n">
        <v>59</v>
      </c>
      <c r="B66" s="158"/>
      <c r="C66" s="7" t="s">
        <v>66</v>
      </c>
      <c r="D66" s="81"/>
      <c r="E66" s="81"/>
      <c r="F66" s="81"/>
      <c r="G66" s="81"/>
      <c r="H66" s="81"/>
      <c r="I66" s="7" t="s">
        <v>66</v>
      </c>
      <c r="J66" s="7" t="s">
        <v>1094</v>
      </c>
      <c r="K66" s="81"/>
      <c r="L66" s="81"/>
      <c r="M66" s="49"/>
      <c r="N66" s="49"/>
      <c r="O66" s="81"/>
      <c r="P66" s="81"/>
      <c r="Q66" s="49"/>
      <c r="R66" s="49"/>
    </row>
    <row r="67" customFormat="false" ht="14.25" hidden="false" customHeight="false" outlineLevel="0" collapsed="false">
      <c r="A67" s="7" t="n">
        <v>60</v>
      </c>
      <c r="B67" s="158"/>
      <c r="C67" s="7" t="s">
        <v>143</v>
      </c>
      <c r="D67" s="81"/>
      <c r="E67" s="81"/>
      <c r="F67" s="81"/>
      <c r="G67" s="81"/>
      <c r="H67" s="81"/>
      <c r="I67" s="7" t="s">
        <v>143</v>
      </c>
      <c r="J67" s="7" t="s">
        <v>1095</v>
      </c>
      <c r="K67" s="81"/>
      <c r="L67" s="81"/>
      <c r="M67" s="49"/>
      <c r="N67" s="49"/>
      <c r="O67" s="81"/>
      <c r="P67" s="81"/>
      <c r="Q67" s="49"/>
      <c r="R67" s="49"/>
    </row>
    <row r="68" customFormat="false" ht="14.25" hidden="false" customHeight="false" outlineLevel="0" collapsed="false">
      <c r="A68" s="7" t="n">
        <v>61</v>
      </c>
      <c r="B68" s="158"/>
      <c r="C68" s="7" t="s">
        <v>284</v>
      </c>
      <c r="D68" s="81"/>
      <c r="E68" s="81"/>
      <c r="F68" s="81"/>
      <c r="G68" s="81"/>
      <c r="H68" s="81"/>
      <c r="I68" s="7" t="s">
        <v>284</v>
      </c>
      <c r="J68" s="7" t="s">
        <v>1079</v>
      </c>
      <c r="K68" s="81"/>
      <c r="L68" s="81"/>
      <c r="M68" s="49"/>
      <c r="N68" s="49"/>
      <c r="O68" s="81"/>
      <c r="P68" s="81"/>
      <c r="Q68" s="49"/>
      <c r="R68" s="49"/>
    </row>
    <row r="69" customFormat="false" ht="14.25" hidden="false" customHeight="false" outlineLevel="0" collapsed="false">
      <c r="A69" s="7" t="n">
        <v>62</v>
      </c>
      <c r="B69" s="158"/>
      <c r="C69" s="7" t="s">
        <v>180</v>
      </c>
      <c r="D69" s="81"/>
      <c r="E69" s="81"/>
      <c r="F69" s="81"/>
      <c r="G69" s="81"/>
      <c r="H69" s="81"/>
      <c r="I69" s="7" t="s">
        <v>180</v>
      </c>
      <c r="J69" s="7" t="s">
        <v>1079</v>
      </c>
      <c r="K69" s="81"/>
      <c r="L69" s="81"/>
      <c r="M69" s="49"/>
      <c r="N69" s="49"/>
      <c r="O69" s="81"/>
      <c r="P69" s="81"/>
      <c r="Q69" s="49"/>
      <c r="R69" s="49"/>
    </row>
    <row r="70" customFormat="false" ht="14.25" hidden="false" customHeight="false" outlineLevel="0" collapsed="false">
      <c r="A70" s="7" t="n">
        <v>63</v>
      </c>
      <c r="B70" s="158"/>
      <c r="C70" s="7" t="s">
        <v>1096</v>
      </c>
      <c r="D70" s="81"/>
      <c r="E70" s="81"/>
      <c r="F70" s="81"/>
      <c r="G70" s="81"/>
      <c r="H70" s="81"/>
      <c r="I70" s="7" t="s">
        <v>1096</v>
      </c>
      <c r="J70" s="7" t="s">
        <v>1095</v>
      </c>
      <c r="K70" s="81"/>
      <c r="L70" s="81"/>
      <c r="M70" s="49"/>
      <c r="N70" s="49"/>
      <c r="O70" s="81"/>
      <c r="P70" s="81"/>
      <c r="Q70" s="49"/>
      <c r="R70" s="49"/>
    </row>
    <row r="71" customFormat="false" ht="14.25" hidden="false" customHeight="false" outlineLevel="0" collapsed="false">
      <c r="A71" s="7" t="n">
        <v>64</v>
      </c>
      <c r="B71" s="158"/>
      <c r="C71" s="7" t="s">
        <v>108</v>
      </c>
      <c r="D71" s="81"/>
      <c r="E71" s="81"/>
      <c r="F71" s="81"/>
      <c r="G71" s="81"/>
      <c r="H71" s="81"/>
      <c r="I71" s="7" t="s">
        <v>108</v>
      </c>
      <c r="J71" s="7" t="s">
        <v>1095</v>
      </c>
      <c r="K71" s="81"/>
      <c r="L71" s="81"/>
      <c r="M71" s="49"/>
      <c r="N71" s="49"/>
      <c r="O71" s="81"/>
      <c r="P71" s="81"/>
      <c r="Q71" s="49"/>
      <c r="R71" s="49"/>
    </row>
    <row r="72" customFormat="false" ht="14.25" hidden="false" customHeight="false" outlineLevel="0" collapsed="false">
      <c r="A72" s="7" t="n">
        <v>65</v>
      </c>
      <c r="B72" s="158"/>
      <c r="C72" s="7" t="s">
        <v>219</v>
      </c>
      <c r="D72" s="81"/>
      <c r="E72" s="81"/>
      <c r="F72" s="81"/>
      <c r="G72" s="81"/>
      <c r="H72" s="81"/>
      <c r="I72" s="7" t="s">
        <v>219</v>
      </c>
      <c r="J72" s="7" t="s">
        <v>1097</v>
      </c>
      <c r="K72" s="81"/>
      <c r="L72" s="81"/>
      <c r="M72" s="49"/>
      <c r="N72" s="49"/>
      <c r="O72" s="81"/>
      <c r="P72" s="81"/>
      <c r="Q72" s="49"/>
      <c r="R72" s="49"/>
    </row>
    <row r="73" customFormat="false" ht="14.25" hidden="false" customHeight="false" outlineLevel="0" collapsed="false">
      <c r="A73" s="7" t="n">
        <v>66</v>
      </c>
      <c r="B73" s="158"/>
      <c r="C73" s="7" t="s">
        <v>224</v>
      </c>
      <c r="D73" s="81"/>
      <c r="E73" s="81"/>
      <c r="F73" s="81"/>
      <c r="G73" s="81"/>
      <c r="H73" s="81"/>
      <c r="I73" s="7" t="s">
        <v>224</v>
      </c>
      <c r="J73" s="7" t="s">
        <v>1094</v>
      </c>
      <c r="K73" s="81"/>
      <c r="L73" s="81"/>
      <c r="M73" s="49"/>
      <c r="N73" s="49"/>
      <c r="O73" s="81"/>
      <c r="P73" s="81"/>
      <c r="Q73" s="49"/>
      <c r="R73" s="49"/>
    </row>
    <row r="74" customFormat="false" ht="14.25" hidden="false" customHeight="false" outlineLevel="0" collapsed="false">
      <c r="A74" s="7" t="n">
        <v>67</v>
      </c>
      <c r="B74" s="158"/>
      <c r="C74" s="66" t="s">
        <v>1098</v>
      </c>
      <c r="D74" s="81"/>
      <c r="E74" s="81"/>
      <c r="F74" s="81"/>
      <c r="G74" s="81"/>
      <c r="H74" s="81"/>
      <c r="I74" s="66"/>
      <c r="J74" s="80" t="s">
        <v>1068</v>
      </c>
      <c r="K74" s="170" t="n">
        <v>0</v>
      </c>
      <c r="L74" s="170" t="n">
        <v>0</v>
      </c>
      <c r="M74" s="49"/>
      <c r="N74" s="49"/>
      <c r="O74" s="81"/>
      <c r="P74" s="81"/>
      <c r="Q74" s="49"/>
      <c r="R74" s="49"/>
    </row>
    <row r="75" customFormat="false" ht="14.25" hidden="false" customHeight="false" outlineLevel="0" collapsed="false">
      <c r="A75" s="7" t="n">
        <v>68</v>
      </c>
      <c r="B75" s="158"/>
      <c r="C75" s="66" t="s">
        <v>131</v>
      </c>
      <c r="D75" s="81"/>
      <c r="E75" s="81"/>
      <c r="F75" s="81"/>
      <c r="G75" s="81"/>
      <c r="H75" s="81"/>
      <c r="I75" s="66"/>
      <c r="J75" s="80" t="s">
        <v>1068</v>
      </c>
      <c r="K75" s="170" t="n">
        <v>0</v>
      </c>
      <c r="L75" s="170" t="n">
        <v>0</v>
      </c>
      <c r="M75" s="49"/>
      <c r="N75" s="49"/>
      <c r="O75" s="81"/>
      <c r="P75" s="81"/>
      <c r="Q75" s="49"/>
      <c r="R75" s="49"/>
    </row>
    <row r="76" customFormat="false" ht="14.25" hidden="false" customHeight="false" outlineLevel="0" collapsed="false">
      <c r="A76" s="7" t="n">
        <v>69</v>
      </c>
      <c r="B76" s="158"/>
      <c r="C76" s="66" t="s">
        <v>532</v>
      </c>
      <c r="D76" s="81"/>
      <c r="E76" s="81"/>
      <c r="F76" s="81"/>
      <c r="G76" s="81"/>
      <c r="H76" s="81"/>
      <c r="I76" s="66"/>
      <c r="J76" s="66" t="n">
        <v>0</v>
      </c>
      <c r="K76" s="66" t="n">
        <v>0</v>
      </c>
      <c r="L76" s="66" t="n">
        <v>0</v>
      </c>
      <c r="M76" s="49"/>
      <c r="N76" s="49"/>
      <c r="O76" s="81"/>
      <c r="P76" s="81"/>
      <c r="Q76" s="49"/>
      <c r="R76" s="49"/>
    </row>
    <row r="77" customFormat="false" ht="14.25" hidden="false" customHeight="false" outlineLevel="0" collapsed="false">
      <c r="A77" s="7" t="n">
        <v>70</v>
      </c>
      <c r="B77" s="158"/>
      <c r="C77" s="66" t="s">
        <v>79</v>
      </c>
      <c r="D77" s="81"/>
      <c r="E77" s="81"/>
      <c r="F77" s="81"/>
      <c r="G77" s="81"/>
      <c r="H77" s="81"/>
      <c r="I77" s="66"/>
      <c r="J77" s="80" t="s">
        <v>466</v>
      </c>
      <c r="K77" s="66" t="n">
        <v>0.5</v>
      </c>
      <c r="L77" s="66" t="n">
        <v>0</v>
      </c>
      <c r="M77" s="49"/>
      <c r="N77" s="49"/>
      <c r="O77" s="81"/>
      <c r="P77" s="81"/>
      <c r="Q77" s="49"/>
      <c r="R77" s="49"/>
    </row>
    <row r="78" customFormat="false" ht="14.25" hidden="false" customHeight="false" outlineLevel="0" collapsed="false">
      <c r="A78" s="7" t="n">
        <v>71</v>
      </c>
      <c r="B78" s="158"/>
      <c r="C78" s="66" t="s">
        <v>202</v>
      </c>
      <c r="D78" s="81"/>
      <c r="E78" s="81"/>
      <c r="F78" s="81"/>
      <c r="G78" s="81"/>
      <c r="H78" s="81"/>
      <c r="I78" s="66"/>
      <c r="J78" s="80" t="s">
        <v>1099</v>
      </c>
      <c r="K78" s="66" t="n">
        <v>0.08</v>
      </c>
      <c r="L78" s="66" t="n">
        <v>0.02</v>
      </c>
      <c r="M78" s="49"/>
      <c r="N78" s="49"/>
      <c r="O78" s="81"/>
      <c r="P78" s="81"/>
      <c r="Q78" s="49"/>
      <c r="R78" s="49"/>
    </row>
    <row r="79" customFormat="false" ht="14.25" hidden="false" customHeight="false" outlineLevel="0" collapsed="false">
      <c r="A79" s="7" t="n">
        <v>72</v>
      </c>
      <c r="B79" s="158"/>
      <c r="C79" s="66" t="s">
        <v>1100</v>
      </c>
      <c r="D79" s="81"/>
      <c r="E79" s="81"/>
      <c r="F79" s="81"/>
      <c r="G79" s="81"/>
      <c r="H79" s="81"/>
      <c r="I79" s="66"/>
      <c r="J79" s="80" t="s">
        <v>1068</v>
      </c>
      <c r="K79" s="66" t="n">
        <v>0</v>
      </c>
      <c r="L79" s="66" t="n">
        <v>0</v>
      </c>
      <c r="M79" s="49"/>
      <c r="N79" s="49"/>
      <c r="O79" s="81"/>
      <c r="P79" s="81"/>
      <c r="Q79" s="49"/>
      <c r="R79" s="49"/>
    </row>
    <row r="80" customFormat="false" ht="14.25" hidden="false" customHeight="false" outlineLevel="0" collapsed="false">
      <c r="A80" s="7" t="n">
        <v>73</v>
      </c>
      <c r="B80" s="158"/>
      <c r="C80" s="66" t="s">
        <v>1101</v>
      </c>
      <c r="D80" s="81"/>
      <c r="E80" s="81"/>
      <c r="F80" s="81"/>
      <c r="G80" s="81"/>
      <c r="H80" s="81"/>
      <c r="I80" s="66"/>
      <c r="J80" s="80" t="s">
        <v>1068</v>
      </c>
      <c r="K80" s="66" t="n">
        <v>0</v>
      </c>
      <c r="L80" s="66" t="n">
        <v>0</v>
      </c>
      <c r="M80" s="49"/>
      <c r="N80" s="49"/>
      <c r="O80" s="81"/>
      <c r="P80" s="81"/>
      <c r="Q80" s="49"/>
      <c r="R80" s="49"/>
    </row>
    <row r="81" customFormat="false" ht="14.25" hidden="false" customHeight="false" outlineLevel="0" collapsed="false">
      <c r="A81" s="7" t="n">
        <v>74</v>
      </c>
      <c r="B81" s="158"/>
      <c r="C81" s="66" t="s">
        <v>65</v>
      </c>
      <c r="D81" s="81"/>
      <c r="E81" s="81"/>
      <c r="F81" s="81"/>
      <c r="G81" s="81"/>
      <c r="H81" s="81"/>
      <c r="I81" s="66"/>
      <c r="J81" s="80" t="s">
        <v>1068</v>
      </c>
      <c r="K81" s="66" t="n">
        <v>0</v>
      </c>
      <c r="L81" s="66" t="n">
        <v>0</v>
      </c>
      <c r="M81" s="49"/>
      <c r="N81" s="49"/>
      <c r="O81" s="81"/>
      <c r="P81" s="81"/>
      <c r="Q81" s="49"/>
      <c r="R81" s="49"/>
    </row>
    <row r="82" customFormat="false" ht="14.25" hidden="false" customHeight="false" outlineLevel="0" collapsed="false">
      <c r="A82" s="7" t="n">
        <v>75</v>
      </c>
      <c r="B82" s="158"/>
      <c r="C82" s="7" t="s">
        <v>120</v>
      </c>
      <c r="D82" s="81"/>
      <c r="E82" s="81"/>
      <c r="F82" s="81"/>
      <c r="G82" s="81"/>
      <c r="H82" s="81"/>
      <c r="I82" s="7" t="s">
        <v>120</v>
      </c>
      <c r="J82" s="158" t="s">
        <v>1102</v>
      </c>
      <c r="K82" s="81" t="n">
        <v>1.22</v>
      </c>
      <c r="L82" s="81"/>
      <c r="M82" s="49"/>
      <c r="N82" s="49"/>
      <c r="O82" s="81"/>
      <c r="P82" s="81"/>
      <c r="Q82" s="49"/>
      <c r="R82" s="49"/>
    </row>
    <row r="83" customFormat="false" ht="14.25" hidden="false" customHeight="false" outlineLevel="0" collapsed="false">
      <c r="A83" s="7" t="n">
        <v>76</v>
      </c>
      <c r="B83" s="158"/>
      <c r="C83" s="7" t="s">
        <v>59</v>
      </c>
      <c r="D83" s="81"/>
      <c r="E83" s="81"/>
      <c r="F83" s="81"/>
      <c r="G83" s="81"/>
      <c r="H83" s="81"/>
      <c r="I83" s="7" t="s">
        <v>59</v>
      </c>
      <c r="J83" s="158" t="s">
        <v>1102</v>
      </c>
      <c r="K83" s="81"/>
      <c r="L83" s="81"/>
      <c r="M83" s="49"/>
      <c r="N83" s="49"/>
      <c r="O83" s="81"/>
      <c r="P83" s="81"/>
      <c r="Q83" s="49"/>
      <c r="R83" s="49"/>
    </row>
    <row r="84" customFormat="false" ht="14.25" hidden="false" customHeight="false" outlineLevel="0" collapsed="false">
      <c r="A84" s="7" t="n">
        <v>77</v>
      </c>
      <c r="B84" s="158"/>
      <c r="C84" s="7" t="s">
        <v>1103</v>
      </c>
      <c r="D84" s="81"/>
      <c r="E84" s="81"/>
      <c r="F84" s="81"/>
      <c r="G84" s="81"/>
      <c r="H84" s="81"/>
      <c r="I84" s="7" t="s">
        <v>1103</v>
      </c>
      <c r="J84" s="158" t="s">
        <v>1102</v>
      </c>
      <c r="K84" s="81"/>
      <c r="L84" s="81"/>
      <c r="M84" s="49"/>
      <c r="N84" s="49"/>
      <c r="O84" s="81"/>
      <c r="P84" s="81"/>
      <c r="Q84" s="49"/>
      <c r="R84" s="49"/>
    </row>
    <row r="85" customFormat="false" ht="14.25" hidden="false" customHeight="false" outlineLevel="0" collapsed="false">
      <c r="A85" s="7" t="n">
        <v>78</v>
      </c>
      <c r="B85" s="158"/>
      <c r="C85" s="7" t="s">
        <v>1104</v>
      </c>
      <c r="D85" s="81"/>
      <c r="E85" s="81"/>
      <c r="F85" s="81"/>
      <c r="G85" s="81"/>
      <c r="H85" s="81"/>
      <c r="I85" s="7" t="s">
        <v>1104</v>
      </c>
      <c r="J85" s="158" t="s">
        <v>1102</v>
      </c>
      <c r="K85" s="81"/>
      <c r="L85" s="81"/>
      <c r="M85" s="49"/>
      <c r="N85" s="49"/>
      <c r="O85" s="81"/>
      <c r="P85" s="81"/>
      <c r="Q85" s="49"/>
      <c r="R85" s="49"/>
    </row>
    <row r="86" customFormat="false" ht="14.25" hidden="false" customHeight="false" outlineLevel="0" collapsed="false">
      <c r="A86" s="7" t="n">
        <v>79</v>
      </c>
      <c r="B86" s="158"/>
      <c r="C86" s="7" t="s">
        <v>1105</v>
      </c>
      <c r="D86" s="81"/>
      <c r="E86" s="81"/>
      <c r="F86" s="81"/>
      <c r="G86" s="81"/>
      <c r="H86" s="81"/>
      <c r="I86" s="7" t="s">
        <v>1105</v>
      </c>
      <c r="J86" s="158" t="s">
        <v>1102</v>
      </c>
      <c r="K86" s="81"/>
      <c r="L86" s="81"/>
      <c r="M86" s="49"/>
      <c r="N86" s="49"/>
      <c r="O86" s="81"/>
      <c r="P86" s="81"/>
      <c r="Q86" s="49"/>
      <c r="R86" s="49"/>
    </row>
    <row r="87" customFormat="false" ht="14.25" hidden="false" customHeight="false" outlineLevel="0" collapsed="false">
      <c r="A87" s="7" t="n">
        <v>80</v>
      </c>
      <c r="B87" s="158"/>
      <c r="C87" s="7" t="s">
        <v>180</v>
      </c>
      <c r="D87" s="81"/>
      <c r="E87" s="81"/>
      <c r="F87" s="81"/>
      <c r="G87" s="81"/>
      <c r="H87" s="81"/>
      <c r="I87" s="7" t="s">
        <v>180</v>
      </c>
      <c r="J87" s="158" t="s">
        <v>1102</v>
      </c>
      <c r="K87" s="81"/>
      <c r="L87" s="81"/>
      <c r="M87" s="49"/>
      <c r="N87" s="49"/>
      <c r="O87" s="81"/>
      <c r="P87" s="81"/>
      <c r="Q87" s="49"/>
      <c r="R87" s="49"/>
    </row>
    <row r="88" customFormat="false" ht="14.25" hidden="false" customHeight="false" outlineLevel="0" collapsed="false">
      <c r="A88" s="7" t="n">
        <v>81</v>
      </c>
      <c r="B88" s="158"/>
      <c r="C88" s="7" t="s">
        <v>317</v>
      </c>
      <c r="D88" s="81"/>
      <c r="E88" s="81"/>
      <c r="F88" s="81"/>
      <c r="G88" s="81"/>
      <c r="H88" s="81"/>
      <c r="I88" s="7" t="s">
        <v>317</v>
      </c>
      <c r="J88" s="158" t="s">
        <v>1106</v>
      </c>
      <c r="K88" s="81"/>
      <c r="L88" s="81"/>
      <c r="M88" s="49"/>
      <c r="N88" s="49"/>
      <c r="O88" s="81"/>
      <c r="P88" s="81"/>
      <c r="Q88" s="49"/>
      <c r="R88" s="49"/>
    </row>
    <row r="89" customFormat="false" ht="14.25" hidden="false" customHeight="false" outlineLevel="0" collapsed="false">
      <c r="A89" s="201" t="s">
        <v>1107</v>
      </c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2"/>
    </row>
  </sheetData>
  <mergeCells count="83">
    <mergeCell ref="A1:R1"/>
    <mergeCell ref="O2:R2"/>
    <mergeCell ref="A3:F3"/>
    <mergeCell ref="M3:R3"/>
    <mergeCell ref="A4:A6"/>
    <mergeCell ref="B4:B6"/>
    <mergeCell ref="C4:C6"/>
    <mergeCell ref="D4:D6"/>
    <mergeCell ref="E4:R4"/>
    <mergeCell ref="E5:E6"/>
    <mergeCell ref="F5:F6"/>
    <mergeCell ref="G5:L5"/>
    <mergeCell ref="M5:N5"/>
    <mergeCell ref="O5:P5"/>
    <mergeCell ref="Q5:R5"/>
    <mergeCell ref="A7:C7"/>
    <mergeCell ref="B8:B9"/>
    <mergeCell ref="D8:D9"/>
    <mergeCell ref="E8:E9"/>
    <mergeCell ref="F8:F9"/>
    <mergeCell ref="M8:M9"/>
    <mergeCell ref="N8:N9"/>
    <mergeCell ref="O8:O9"/>
    <mergeCell ref="P8:P9"/>
    <mergeCell ref="Q8:Q9"/>
    <mergeCell ref="R8:R9"/>
    <mergeCell ref="B11:B29"/>
    <mergeCell ref="D11:D29"/>
    <mergeCell ref="E11:E29"/>
    <mergeCell ref="F11:F29"/>
    <mergeCell ref="G11:G29"/>
    <mergeCell ref="H11:H29"/>
    <mergeCell ref="M11:M29"/>
    <mergeCell ref="N11:N29"/>
    <mergeCell ref="O11:O29"/>
    <mergeCell ref="P11:P29"/>
    <mergeCell ref="Q11:Q29"/>
    <mergeCell ref="R11:R29"/>
    <mergeCell ref="K22:K27"/>
    <mergeCell ref="L22:L27"/>
    <mergeCell ref="B30:B39"/>
    <mergeCell ref="D30:D39"/>
    <mergeCell ref="E30:E39"/>
    <mergeCell ref="F30:F39"/>
    <mergeCell ref="G30:G39"/>
    <mergeCell ref="H30:H39"/>
    <mergeCell ref="M30:M39"/>
    <mergeCell ref="N30:N39"/>
    <mergeCell ref="O30:O39"/>
    <mergeCell ref="P30:P39"/>
    <mergeCell ref="Q30:Q39"/>
    <mergeCell ref="R30:R39"/>
    <mergeCell ref="B40:B61"/>
    <mergeCell ref="D40:D61"/>
    <mergeCell ref="E40:E61"/>
    <mergeCell ref="F40:F61"/>
    <mergeCell ref="G40:G61"/>
    <mergeCell ref="H40:H61"/>
    <mergeCell ref="K40:K42"/>
    <mergeCell ref="L40:L42"/>
    <mergeCell ref="M40:M61"/>
    <mergeCell ref="N40:N61"/>
    <mergeCell ref="O40:O61"/>
    <mergeCell ref="P40:P61"/>
    <mergeCell ref="Q40:Q61"/>
    <mergeCell ref="R40:R61"/>
    <mergeCell ref="B62:B88"/>
    <mergeCell ref="D62:D88"/>
    <mergeCell ref="E62:E88"/>
    <mergeCell ref="F62:F88"/>
    <mergeCell ref="G62:G88"/>
    <mergeCell ref="H62:H88"/>
    <mergeCell ref="K62:K73"/>
    <mergeCell ref="L62:L73"/>
    <mergeCell ref="M62:M88"/>
    <mergeCell ref="N62:N88"/>
    <mergeCell ref="O62:O88"/>
    <mergeCell ref="P62:P88"/>
    <mergeCell ref="Q62:Q88"/>
    <mergeCell ref="R62:R88"/>
    <mergeCell ref="K82:K88"/>
    <mergeCell ref="L82:L88"/>
    <mergeCell ref="A89:Q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4" min="4" style="144" width="18.24"/>
    <col collapsed="false" customWidth="true" hidden="false" outlineLevel="0" max="5" min="5" style="144" width="10.37"/>
    <col collapsed="false" customWidth="true" hidden="false" outlineLevel="0" max="6" min="6" style="145" width="9.99"/>
    <col collapsed="false" customWidth="true" hidden="false" outlineLevel="0" max="7" min="7" style="145" width="10.62"/>
    <col collapsed="false" customWidth="false" hidden="false" outlineLevel="0" max="10" min="8" style="144" width="8.99"/>
    <col collapsed="false" customWidth="true" hidden="false" outlineLevel="0" max="12" min="11" style="0" width="9.24"/>
    <col collapsed="false" customWidth="true" hidden="false" outlineLevel="0" max="15" min="14" style="0" width="9.24"/>
    <col collapsed="false" customWidth="true" hidden="false" outlineLevel="0" max="16" min="16" style="0" width="10.37"/>
    <col collapsed="false" customWidth="true" hidden="false" outlineLevel="0" max="17" min="17" style="0" width="9.36"/>
    <col collapsed="false" customWidth="true" hidden="false" outlineLevel="0" max="18" min="18" style="0" width="9.24"/>
  </cols>
  <sheetData>
    <row r="1" customFormat="false" ht="18.75" hidden="false" customHeight="true" outlineLevel="0" collapsed="false">
      <c r="A1" s="28" t="s">
        <v>110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18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29"/>
      <c r="J2" s="29"/>
      <c r="K2" s="30"/>
      <c r="L2" s="31"/>
      <c r="M2" s="31"/>
      <c r="N2" s="32" t="s">
        <v>31</v>
      </c>
      <c r="O2" s="32"/>
      <c r="P2" s="32"/>
      <c r="Q2" s="32"/>
      <c r="R2" s="32"/>
    </row>
    <row r="3" customFormat="false" ht="14.25" hidden="false" customHeight="true" outlineLevel="0" collapsed="false">
      <c r="A3" s="203" t="s">
        <v>32</v>
      </c>
      <c r="B3" s="203" t="s">
        <v>33</v>
      </c>
      <c r="C3" s="203" t="s">
        <v>34</v>
      </c>
      <c r="D3" s="204" t="s">
        <v>4</v>
      </c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</row>
    <row r="4" customFormat="false" ht="14.25" hidden="false" customHeight="true" outlineLevel="0" collapsed="false">
      <c r="A4" s="203"/>
      <c r="B4" s="203"/>
      <c r="C4" s="203"/>
      <c r="D4" s="204" t="s">
        <v>3</v>
      </c>
      <c r="E4" s="204" t="s">
        <v>4</v>
      </c>
      <c r="F4" s="204" t="s">
        <v>5</v>
      </c>
      <c r="G4" s="205" t="s">
        <v>38</v>
      </c>
      <c r="H4" s="205"/>
      <c r="I4" s="205"/>
      <c r="J4" s="205"/>
      <c r="K4" s="205"/>
      <c r="L4" s="205"/>
      <c r="M4" s="205" t="s">
        <v>39</v>
      </c>
      <c r="N4" s="205"/>
      <c r="O4" s="205" t="s">
        <v>40</v>
      </c>
      <c r="P4" s="205"/>
      <c r="Q4" s="205" t="s">
        <v>41</v>
      </c>
      <c r="R4" s="205"/>
    </row>
    <row r="5" customFormat="false" ht="24" hidden="false" customHeight="false" outlineLevel="0" collapsed="false">
      <c r="A5" s="203"/>
      <c r="B5" s="203"/>
      <c r="C5" s="203"/>
      <c r="D5" s="204"/>
      <c r="E5" s="204"/>
      <c r="F5" s="204"/>
      <c r="G5" s="206" t="s">
        <v>4</v>
      </c>
      <c r="H5" s="203" t="s">
        <v>5</v>
      </c>
      <c r="I5" s="203" t="s">
        <v>34</v>
      </c>
      <c r="J5" s="203" t="s">
        <v>42</v>
      </c>
      <c r="K5" s="206" t="s">
        <v>4</v>
      </c>
      <c r="L5" s="203" t="s">
        <v>5</v>
      </c>
      <c r="M5" s="204" t="s">
        <v>4</v>
      </c>
      <c r="N5" s="203" t="s">
        <v>5</v>
      </c>
      <c r="O5" s="204" t="s">
        <v>4</v>
      </c>
      <c r="P5" s="203" t="s">
        <v>5</v>
      </c>
      <c r="Q5" s="204" t="s">
        <v>4</v>
      </c>
      <c r="R5" s="203" t="s">
        <v>5</v>
      </c>
    </row>
    <row r="6" customFormat="false" ht="14.25" hidden="false" customHeight="false" outlineLevel="0" collapsed="false">
      <c r="A6" s="203" t="s">
        <v>1109</v>
      </c>
      <c r="B6" s="203"/>
      <c r="C6" s="203"/>
      <c r="D6" s="204" t="n">
        <v>3464.47</v>
      </c>
      <c r="E6" s="204" t="n">
        <v>2982.46</v>
      </c>
      <c r="F6" s="204" t="n">
        <v>482.01</v>
      </c>
      <c r="G6" s="204" t="n">
        <v>476.96</v>
      </c>
      <c r="H6" s="204" t="n">
        <v>0.05</v>
      </c>
      <c r="I6" s="204"/>
      <c r="J6" s="204"/>
      <c r="K6" s="204" t="n">
        <v>476.96</v>
      </c>
      <c r="L6" s="204" t="n">
        <v>0.05</v>
      </c>
      <c r="M6" s="207" t="n">
        <v>343.77</v>
      </c>
      <c r="N6" s="207" t="n">
        <v>8.74</v>
      </c>
      <c r="O6" s="207" t="n">
        <v>244.64</v>
      </c>
      <c r="P6" s="207" t="n">
        <v>0.02</v>
      </c>
      <c r="Q6" s="208" t="n">
        <v>1917.09</v>
      </c>
      <c r="R6" s="208" t="n">
        <v>473.2</v>
      </c>
    </row>
    <row r="7" customFormat="false" ht="14.25" hidden="false" customHeight="true" outlineLevel="0" collapsed="false">
      <c r="A7" s="209" t="n">
        <v>1</v>
      </c>
      <c r="B7" s="210" t="s">
        <v>43</v>
      </c>
      <c r="C7" s="211" t="s">
        <v>944</v>
      </c>
      <c r="D7" s="168" t="n">
        <v>2238.12</v>
      </c>
      <c r="E7" s="168" t="n">
        <v>1761.16</v>
      </c>
      <c r="F7" s="168" t="n">
        <v>476.96</v>
      </c>
      <c r="G7" s="168" t="n">
        <v>13.35</v>
      </c>
      <c r="H7" s="168" t="n">
        <v>0</v>
      </c>
      <c r="I7" s="211" t="s">
        <v>944</v>
      </c>
      <c r="J7" s="209"/>
      <c r="K7" s="168"/>
      <c r="L7" s="168"/>
      <c r="M7" s="168" t="n">
        <v>45.82</v>
      </c>
      <c r="N7" s="168" t="n">
        <v>4.46</v>
      </c>
      <c r="O7" s="168" t="n">
        <v>37.62</v>
      </c>
      <c r="P7" s="168"/>
      <c r="Q7" s="168" t="n">
        <v>1664.37</v>
      </c>
      <c r="R7" s="168" t="n">
        <v>472.5</v>
      </c>
    </row>
    <row r="8" customFormat="false" ht="14.25" hidden="false" customHeight="false" outlineLevel="0" collapsed="false">
      <c r="A8" s="209"/>
      <c r="B8" s="210"/>
      <c r="C8" s="211" t="s">
        <v>89</v>
      </c>
      <c r="D8" s="168"/>
      <c r="E8" s="168"/>
      <c r="F8" s="168"/>
      <c r="G8" s="168"/>
      <c r="H8" s="168"/>
      <c r="I8" s="211" t="s">
        <v>89</v>
      </c>
      <c r="J8" s="212"/>
      <c r="K8" s="213"/>
      <c r="L8" s="214"/>
      <c r="M8" s="168"/>
      <c r="N8" s="168"/>
      <c r="O8" s="168"/>
      <c r="P8" s="168"/>
      <c r="Q8" s="168"/>
      <c r="R8" s="168"/>
    </row>
    <row r="9" customFormat="false" ht="14.25" hidden="false" customHeight="false" outlineLevel="0" collapsed="false">
      <c r="A9" s="209"/>
      <c r="B9" s="210"/>
      <c r="C9" s="211" t="s">
        <v>1110</v>
      </c>
      <c r="D9" s="168"/>
      <c r="E9" s="168"/>
      <c r="F9" s="168"/>
      <c r="G9" s="168"/>
      <c r="H9" s="168"/>
      <c r="I9" s="211" t="s">
        <v>1110</v>
      </c>
      <c r="J9" s="209"/>
      <c r="K9" s="168"/>
      <c r="L9" s="168"/>
      <c r="M9" s="168"/>
      <c r="N9" s="168"/>
      <c r="O9" s="168"/>
      <c r="P9" s="168"/>
      <c r="Q9" s="168"/>
      <c r="R9" s="168"/>
    </row>
    <row r="10" customFormat="false" ht="14.25" hidden="false" customHeight="false" outlineLevel="0" collapsed="false">
      <c r="A10" s="209"/>
      <c r="B10" s="210"/>
      <c r="C10" s="215" t="s">
        <v>1111</v>
      </c>
      <c r="D10" s="168"/>
      <c r="E10" s="168"/>
      <c r="F10" s="168"/>
      <c r="G10" s="168"/>
      <c r="H10" s="168"/>
      <c r="I10" s="215" t="s">
        <v>1111</v>
      </c>
      <c r="J10" s="209" t="s">
        <v>1112</v>
      </c>
      <c r="K10" s="168" t="n">
        <v>13.2</v>
      </c>
      <c r="L10" s="168"/>
      <c r="M10" s="168"/>
      <c r="N10" s="168"/>
      <c r="O10" s="168"/>
      <c r="P10" s="168"/>
      <c r="Q10" s="168"/>
      <c r="R10" s="168"/>
    </row>
    <row r="11" customFormat="false" ht="14.25" hidden="false" customHeight="false" outlineLevel="0" collapsed="false">
      <c r="A11" s="209"/>
      <c r="B11" s="210"/>
      <c r="C11" s="215" t="s">
        <v>1113</v>
      </c>
      <c r="D11" s="168"/>
      <c r="E11" s="168"/>
      <c r="F11" s="168"/>
      <c r="G11" s="168"/>
      <c r="H11" s="168"/>
      <c r="I11" s="215" t="s">
        <v>1113</v>
      </c>
      <c r="J11" s="216"/>
      <c r="K11" s="168"/>
      <c r="L11" s="217"/>
      <c r="M11" s="168"/>
      <c r="N11" s="168"/>
      <c r="O11" s="168"/>
      <c r="P11" s="168"/>
      <c r="Q11" s="168"/>
      <c r="R11" s="168"/>
    </row>
    <row r="12" customFormat="false" ht="14.25" hidden="false" customHeight="false" outlineLevel="0" collapsed="false">
      <c r="A12" s="209"/>
      <c r="B12" s="210"/>
      <c r="C12" s="215" t="s">
        <v>193</v>
      </c>
      <c r="D12" s="168"/>
      <c r="E12" s="168"/>
      <c r="F12" s="168"/>
      <c r="G12" s="168"/>
      <c r="H12" s="168"/>
      <c r="I12" s="215" t="s">
        <v>193</v>
      </c>
      <c r="J12" s="216" t="s">
        <v>1114</v>
      </c>
      <c r="K12" s="168"/>
      <c r="L12" s="217"/>
      <c r="M12" s="168"/>
      <c r="N12" s="168"/>
      <c r="O12" s="168"/>
      <c r="P12" s="168"/>
      <c r="Q12" s="168"/>
      <c r="R12" s="168"/>
    </row>
    <row r="13" customFormat="false" ht="14.25" hidden="false" customHeight="false" outlineLevel="0" collapsed="false">
      <c r="A13" s="209"/>
      <c r="B13" s="210"/>
      <c r="C13" s="215" t="s">
        <v>1115</v>
      </c>
      <c r="D13" s="168"/>
      <c r="E13" s="168"/>
      <c r="F13" s="168"/>
      <c r="G13" s="168"/>
      <c r="H13" s="168"/>
      <c r="I13" s="215" t="s">
        <v>1115</v>
      </c>
      <c r="J13" s="218" t="s">
        <v>1112</v>
      </c>
      <c r="K13" s="166" t="n">
        <v>0.15</v>
      </c>
      <c r="L13" s="219"/>
      <c r="M13" s="168"/>
      <c r="N13" s="168"/>
      <c r="O13" s="168"/>
      <c r="P13" s="168"/>
      <c r="Q13" s="168"/>
      <c r="R13" s="168"/>
    </row>
    <row r="14" customFormat="false" ht="14.25" hidden="false" customHeight="true" outlineLevel="0" collapsed="false">
      <c r="A14" s="209" t="n">
        <v>2</v>
      </c>
      <c r="B14" s="210" t="s">
        <v>1116</v>
      </c>
      <c r="C14" s="211" t="s">
        <v>52</v>
      </c>
      <c r="D14" s="168" t="n">
        <v>343</v>
      </c>
      <c r="E14" s="168" t="n">
        <v>338.68</v>
      </c>
      <c r="F14" s="168" t="n">
        <v>4.32</v>
      </c>
      <c r="G14" s="168" t="n">
        <v>45.55</v>
      </c>
      <c r="H14" s="168" t="n">
        <v>0</v>
      </c>
      <c r="I14" s="211" t="s">
        <v>52</v>
      </c>
      <c r="J14" s="216"/>
      <c r="K14" s="168"/>
      <c r="L14" s="220"/>
      <c r="M14" s="168" t="n">
        <v>33.33</v>
      </c>
      <c r="N14" s="168" t="n">
        <v>3.62</v>
      </c>
      <c r="O14" s="168" t="n">
        <v>129.85</v>
      </c>
      <c r="P14" s="168" t="n">
        <v>0</v>
      </c>
      <c r="Q14" s="168" t="n">
        <v>129.95</v>
      </c>
      <c r="R14" s="168" t="n">
        <v>0.7</v>
      </c>
    </row>
    <row r="15" customFormat="false" ht="14.25" hidden="false" customHeight="false" outlineLevel="0" collapsed="false">
      <c r="A15" s="209"/>
      <c r="B15" s="210"/>
      <c r="C15" s="211" t="s">
        <v>953</v>
      </c>
      <c r="D15" s="168"/>
      <c r="E15" s="168"/>
      <c r="F15" s="168"/>
      <c r="G15" s="168"/>
      <c r="H15" s="168"/>
      <c r="I15" s="211" t="s">
        <v>953</v>
      </c>
      <c r="J15" s="221"/>
      <c r="K15" s="222"/>
      <c r="L15" s="223"/>
      <c r="M15" s="168"/>
      <c r="N15" s="168"/>
      <c r="O15" s="168"/>
      <c r="P15" s="168"/>
      <c r="Q15" s="168"/>
      <c r="R15" s="168"/>
    </row>
    <row r="16" customFormat="false" ht="14.25" hidden="false" customHeight="false" outlineLevel="0" collapsed="false">
      <c r="A16" s="209"/>
      <c r="B16" s="210"/>
      <c r="C16" s="215" t="s">
        <v>1117</v>
      </c>
      <c r="D16" s="168"/>
      <c r="E16" s="168"/>
      <c r="F16" s="168"/>
      <c r="G16" s="168"/>
      <c r="H16" s="168"/>
      <c r="I16" s="215" t="s">
        <v>1117</v>
      </c>
      <c r="J16" s="165"/>
      <c r="K16" s="166"/>
      <c r="L16" s="224"/>
      <c r="M16" s="168"/>
      <c r="N16" s="168"/>
      <c r="O16" s="168"/>
      <c r="P16" s="168"/>
      <c r="Q16" s="168"/>
      <c r="R16" s="168"/>
    </row>
    <row r="17" customFormat="false" ht="14.25" hidden="false" customHeight="false" outlineLevel="0" collapsed="false">
      <c r="A17" s="209"/>
      <c r="B17" s="210"/>
      <c r="C17" s="215" t="s">
        <v>1118</v>
      </c>
      <c r="D17" s="168"/>
      <c r="E17" s="168"/>
      <c r="F17" s="168"/>
      <c r="G17" s="168"/>
      <c r="H17" s="168"/>
      <c r="I17" s="215" t="s">
        <v>1118</v>
      </c>
      <c r="J17" s="225" t="s">
        <v>1119</v>
      </c>
      <c r="K17" s="223" t="n">
        <v>36.92</v>
      </c>
      <c r="L17" s="223"/>
      <c r="M17" s="168"/>
      <c r="N17" s="168"/>
      <c r="O17" s="168"/>
      <c r="P17" s="168"/>
      <c r="Q17" s="168"/>
      <c r="R17" s="168"/>
    </row>
    <row r="18" customFormat="false" ht="14.25" hidden="false" customHeight="false" outlineLevel="0" collapsed="false">
      <c r="A18" s="209"/>
      <c r="B18" s="210"/>
      <c r="C18" s="215" t="s">
        <v>1120</v>
      </c>
      <c r="D18" s="168"/>
      <c r="E18" s="168"/>
      <c r="F18" s="168"/>
      <c r="G18" s="168"/>
      <c r="H18" s="168"/>
      <c r="I18" s="215" t="s">
        <v>1120</v>
      </c>
      <c r="J18" s="209"/>
      <c r="K18" s="168"/>
      <c r="L18" s="226"/>
      <c r="M18" s="168"/>
      <c r="N18" s="168"/>
      <c r="O18" s="168"/>
      <c r="P18" s="168"/>
      <c r="Q18" s="168"/>
      <c r="R18" s="168"/>
    </row>
    <row r="19" customFormat="false" ht="14.25" hidden="false" customHeight="false" outlineLevel="0" collapsed="false">
      <c r="A19" s="209"/>
      <c r="B19" s="210"/>
      <c r="C19" s="211" t="s">
        <v>60</v>
      </c>
      <c r="D19" s="168"/>
      <c r="E19" s="168"/>
      <c r="F19" s="168"/>
      <c r="G19" s="168"/>
      <c r="H19" s="168"/>
      <c r="I19" s="211" t="s">
        <v>60</v>
      </c>
      <c r="J19" s="209" t="s">
        <v>1121</v>
      </c>
      <c r="K19" s="168" t="n">
        <v>8.63</v>
      </c>
      <c r="L19" s="226"/>
      <c r="M19" s="168"/>
      <c r="N19" s="168"/>
      <c r="O19" s="168"/>
      <c r="P19" s="168"/>
      <c r="Q19" s="168"/>
      <c r="R19" s="168"/>
    </row>
    <row r="20" customFormat="false" ht="14.25" hidden="false" customHeight="false" outlineLevel="0" collapsed="false">
      <c r="A20" s="209"/>
      <c r="B20" s="210"/>
      <c r="C20" s="215" t="s">
        <v>326</v>
      </c>
      <c r="D20" s="168"/>
      <c r="E20" s="168"/>
      <c r="F20" s="168"/>
      <c r="G20" s="168"/>
      <c r="H20" s="168"/>
      <c r="I20" s="215" t="s">
        <v>326</v>
      </c>
      <c r="J20" s="212"/>
      <c r="K20" s="213"/>
      <c r="L20" s="227"/>
      <c r="M20" s="168"/>
      <c r="N20" s="168"/>
      <c r="O20" s="168"/>
      <c r="P20" s="168"/>
      <c r="Q20" s="168"/>
      <c r="R20" s="168"/>
    </row>
    <row r="21" customFormat="false" ht="14.25" hidden="false" customHeight="true" outlineLevel="0" collapsed="false">
      <c r="A21" s="209" t="n">
        <v>3</v>
      </c>
      <c r="B21" s="210" t="s">
        <v>368</v>
      </c>
      <c r="C21" s="211" t="s">
        <v>178</v>
      </c>
      <c r="D21" s="168" t="n">
        <v>630.98</v>
      </c>
      <c r="E21" s="168" t="n">
        <v>630.85</v>
      </c>
      <c r="F21" s="168" t="n">
        <v>0.13</v>
      </c>
      <c r="G21" s="168" t="n">
        <v>373.22</v>
      </c>
      <c r="H21" s="168" t="n">
        <v>0.05</v>
      </c>
      <c r="I21" s="211" t="s">
        <v>178</v>
      </c>
      <c r="J21" s="209"/>
      <c r="K21" s="168"/>
      <c r="L21" s="226"/>
      <c r="M21" s="168" t="n">
        <v>188.48</v>
      </c>
      <c r="N21" s="168" t="n">
        <v>0.06</v>
      </c>
      <c r="O21" s="168" t="n">
        <v>42.15</v>
      </c>
      <c r="P21" s="168" t="n">
        <v>0.02</v>
      </c>
      <c r="Q21" s="168" t="n">
        <v>27</v>
      </c>
      <c r="R21" s="168" t="n">
        <v>0</v>
      </c>
    </row>
    <row r="22" customFormat="false" ht="14.25" hidden="false" customHeight="false" outlineLevel="0" collapsed="false">
      <c r="A22" s="209"/>
      <c r="B22" s="210"/>
      <c r="C22" s="211" t="s">
        <v>103</v>
      </c>
      <c r="D22" s="168"/>
      <c r="E22" s="168"/>
      <c r="F22" s="168"/>
      <c r="G22" s="168"/>
      <c r="H22" s="168"/>
      <c r="I22" s="211" t="s">
        <v>103</v>
      </c>
      <c r="J22" s="221"/>
      <c r="K22" s="222"/>
      <c r="L22" s="223"/>
      <c r="M22" s="168"/>
      <c r="N22" s="168"/>
      <c r="O22" s="168"/>
      <c r="P22" s="168"/>
      <c r="Q22" s="168"/>
      <c r="R22" s="168"/>
    </row>
    <row r="23" customFormat="false" ht="14.25" hidden="false" customHeight="false" outlineLevel="0" collapsed="false">
      <c r="A23" s="209"/>
      <c r="B23" s="210"/>
      <c r="C23" s="215" t="s">
        <v>61</v>
      </c>
      <c r="D23" s="168"/>
      <c r="E23" s="168"/>
      <c r="F23" s="168"/>
      <c r="G23" s="168"/>
      <c r="H23" s="168"/>
      <c r="I23" s="215" t="s">
        <v>61</v>
      </c>
      <c r="J23" s="228" t="s">
        <v>1122</v>
      </c>
      <c r="K23" s="168" t="n">
        <v>32.08</v>
      </c>
      <c r="L23" s="226"/>
      <c r="M23" s="168"/>
      <c r="N23" s="168"/>
      <c r="O23" s="168"/>
      <c r="P23" s="168"/>
      <c r="Q23" s="168"/>
      <c r="R23" s="168"/>
    </row>
    <row r="24" customFormat="false" ht="14.25" hidden="false" customHeight="false" outlineLevel="0" collapsed="false">
      <c r="A24" s="209"/>
      <c r="B24" s="210"/>
      <c r="C24" s="215" t="s">
        <v>202</v>
      </c>
      <c r="D24" s="168"/>
      <c r="E24" s="168"/>
      <c r="F24" s="168"/>
      <c r="G24" s="168"/>
      <c r="H24" s="168"/>
      <c r="I24" s="215" t="s">
        <v>202</v>
      </c>
      <c r="J24" s="209" t="s">
        <v>937</v>
      </c>
      <c r="K24" s="166" t="n">
        <v>15.28</v>
      </c>
      <c r="L24" s="226"/>
      <c r="M24" s="168"/>
      <c r="N24" s="168"/>
      <c r="O24" s="168"/>
      <c r="P24" s="168"/>
      <c r="Q24" s="168"/>
      <c r="R24" s="168"/>
    </row>
    <row r="25" customFormat="false" ht="14.25" hidden="false" customHeight="false" outlineLevel="0" collapsed="false">
      <c r="A25" s="209"/>
      <c r="B25" s="210"/>
      <c r="C25" s="211" t="s">
        <v>59</v>
      </c>
      <c r="D25" s="168"/>
      <c r="E25" s="168"/>
      <c r="F25" s="168"/>
      <c r="G25" s="168"/>
      <c r="H25" s="168"/>
      <c r="I25" s="211" t="s">
        <v>59</v>
      </c>
      <c r="J25" s="229" t="s">
        <v>937</v>
      </c>
      <c r="K25" s="168" t="n">
        <v>21.72</v>
      </c>
      <c r="L25" s="224" t="n">
        <v>0.03</v>
      </c>
      <c r="M25" s="168"/>
      <c r="N25" s="168"/>
      <c r="O25" s="168"/>
      <c r="P25" s="168"/>
      <c r="Q25" s="168"/>
      <c r="R25" s="168"/>
    </row>
    <row r="26" customFormat="false" ht="14.25" hidden="false" customHeight="false" outlineLevel="0" collapsed="false">
      <c r="A26" s="209"/>
      <c r="B26" s="210"/>
      <c r="C26" s="211" t="s">
        <v>895</v>
      </c>
      <c r="D26" s="168"/>
      <c r="E26" s="168"/>
      <c r="F26" s="168"/>
      <c r="G26" s="168"/>
      <c r="H26" s="168"/>
      <c r="I26" s="211" t="s">
        <v>895</v>
      </c>
      <c r="J26" s="230" t="s">
        <v>1112</v>
      </c>
      <c r="K26" s="231" t="n">
        <v>36</v>
      </c>
      <c r="L26" s="226"/>
      <c r="M26" s="168"/>
      <c r="N26" s="168"/>
      <c r="O26" s="168"/>
      <c r="P26" s="168"/>
      <c r="Q26" s="168"/>
      <c r="R26" s="168"/>
    </row>
    <row r="27" customFormat="false" ht="14.25" hidden="false" customHeight="false" outlineLevel="0" collapsed="false">
      <c r="A27" s="209"/>
      <c r="B27" s="210"/>
      <c r="C27" s="215" t="s">
        <v>317</v>
      </c>
      <c r="D27" s="168"/>
      <c r="E27" s="168"/>
      <c r="F27" s="168"/>
      <c r="G27" s="168"/>
      <c r="H27" s="168"/>
      <c r="I27" s="215" t="s">
        <v>317</v>
      </c>
      <c r="J27" s="232" t="s">
        <v>1123</v>
      </c>
      <c r="K27" s="222" t="n">
        <v>29.54</v>
      </c>
      <c r="L27" s="223"/>
      <c r="M27" s="168"/>
      <c r="N27" s="168"/>
      <c r="O27" s="168"/>
      <c r="P27" s="168"/>
      <c r="Q27" s="168"/>
      <c r="R27" s="168"/>
    </row>
    <row r="28" customFormat="false" ht="14.25" hidden="false" customHeight="false" outlineLevel="0" collapsed="false">
      <c r="A28" s="209"/>
      <c r="B28" s="210"/>
      <c r="C28" s="233" t="s">
        <v>66</v>
      </c>
      <c r="D28" s="168"/>
      <c r="E28" s="168"/>
      <c r="F28" s="168"/>
      <c r="G28" s="168"/>
      <c r="H28" s="168"/>
      <c r="I28" s="233" t="s">
        <v>66</v>
      </c>
      <c r="J28" s="216" t="s">
        <v>1123</v>
      </c>
      <c r="K28" s="217" t="n">
        <v>25.8</v>
      </c>
      <c r="L28" s="234"/>
      <c r="M28" s="168"/>
      <c r="N28" s="168"/>
      <c r="O28" s="168"/>
      <c r="P28" s="168"/>
      <c r="Q28" s="168"/>
      <c r="R28" s="168"/>
    </row>
    <row r="29" customFormat="false" ht="14.25" hidden="false" customHeight="false" outlineLevel="0" collapsed="false">
      <c r="A29" s="209"/>
      <c r="B29" s="210"/>
      <c r="C29" s="211" t="s">
        <v>1124</v>
      </c>
      <c r="D29" s="168"/>
      <c r="E29" s="168"/>
      <c r="F29" s="168"/>
      <c r="G29" s="168"/>
      <c r="H29" s="168"/>
      <c r="I29" s="211" t="s">
        <v>1124</v>
      </c>
      <c r="J29" s="235" t="s">
        <v>1122</v>
      </c>
      <c r="K29" s="168" t="n">
        <v>25.55</v>
      </c>
      <c r="L29" s="226"/>
      <c r="M29" s="168"/>
      <c r="N29" s="168"/>
      <c r="O29" s="168"/>
      <c r="P29" s="168"/>
      <c r="Q29" s="168"/>
      <c r="R29" s="168"/>
    </row>
    <row r="30" customFormat="false" ht="14.25" hidden="false" customHeight="false" outlineLevel="0" collapsed="false">
      <c r="A30" s="209"/>
      <c r="B30" s="210"/>
      <c r="C30" s="215" t="s">
        <v>65</v>
      </c>
      <c r="D30" s="168"/>
      <c r="E30" s="168"/>
      <c r="F30" s="168"/>
      <c r="G30" s="168"/>
      <c r="H30" s="168"/>
      <c r="I30" s="215" t="s">
        <v>65</v>
      </c>
      <c r="J30" s="216" t="s">
        <v>937</v>
      </c>
      <c r="K30" s="168" t="n">
        <v>20.28</v>
      </c>
      <c r="L30" s="220"/>
      <c r="M30" s="168"/>
      <c r="N30" s="168"/>
      <c r="O30" s="168"/>
      <c r="P30" s="168"/>
      <c r="Q30" s="168"/>
      <c r="R30" s="168"/>
    </row>
    <row r="31" customFormat="false" ht="14.25" hidden="false" customHeight="false" outlineLevel="0" collapsed="false">
      <c r="A31" s="209"/>
      <c r="B31" s="210"/>
      <c r="C31" s="215" t="s">
        <v>94</v>
      </c>
      <c r="D31" s="168"/>
      <c r="E31" s="168"/>
      <c r="F31" s="168"/>
      <c r="G31" s="168"/>
      <c r="H31" s="168"/>
      <c r="I31" s="215" t="s">
        <v>94</v>
      </c>
      <c r="J31" s="209" t="s">
        <v>1123</v>
      </c>
      <c r="K31" s="168" t="n">
        <v>17.44</v>
      </c>
      <c r="L31" s="226" t="n">
        <v>0.02</v>
      </c>
      <c r="M31" s="168"/>
      <c r="N31" s="168"/>
      <c r="O31" s="168"/>
      <c r="P31" s="168"/>
      <c r="Q31" s="168"/>
      <c r="R31" s="168"/>
    </row>
    <row r="32" customFormat="false" ht="14.25" hidden="false" customHeight="false" outlineLevel="0" collapsed="false">
      <c r="A32" s="209"/>
      <c r="B32" s="210"/>
      <c r="C32" s="211" t="s">
        <v>1125</v>
      </c>
      <c r="D32" s="168"/>
      <c r="E32" s="168"/>
      <c r="F32" s="168"/>
      <c r="G32" s="168"/>
      <c r="H32" s="168"/>
      <c r="I32" s="211" t="s">
        <v>1125</v>
      </c>
      <c r="J32" s="232" t="s">
        <v>172</v>
      </c>
      <c r="K32" s="222" t="n">
        <v>8.68</v>
      </c>
      <c r="L32" s="223"/>
      <c r="M32" s="168"/>
      <c r="N32" s="168"/>
      <c r="O32" s="168"/>
      <c r="P32" s="168"/>
      <c r="Q32" s="168"/>
      <c r="R32" s="168"/>
    </row>
    <row r="33" customFormat="false" ht="14.25" hidden="false" customHeight="false" outlineLevel="0" collapsed="false">
      <c r="A33" s="209"/>
      <c r="B33" s="210"/>
      <c r="C33" s="211" t="s">
        <v>77</v>
      </c>
      <c r="D33" s="168"/>
      <c r="E33" s="168"/>
      <c r="F33" s="168"/>
      <c r="G33" s="168"/>
      <c r="H33" s="168"/>
      <c r="I33" s="211" t="s">
        <v>77</v>
      </c>
      <c r="J33" s="236" t="s">
        <v>1114</v>
      </c>
      <c r="K33" s="222" t="n">
        <v>10.75</v>
      </c>
      <c r="L33" s="237"/>
      <c r="M33" s="168"/>
      <c r="N33" s="168"/>
      <c r="O33" s="168"/>
      <c r="P33" s="168"/>
      <c r="Q33" s="168"/>
      <c r="R33" s="168"/>
    </row>
    <row r="34" customFormat="false" ht="14.25" hidden="false" customHeight="false" outlineLevel="0" collapsed="false">
      <c r="A34" s="209"/>
      <c r="B34" s="210"/>
      <c r="C34" s="215" t="s">
        <v>1126</v>
      </c>
      <c r="D34" s="168"/>
      <c r="E34" s="168"/>
      <c r="F34" s="168"/>
      <c r="G34" s="168"/>
      <c r="H34" s="168"/>
      <c r="I34" s="215" t="s">
        <v>1126</v>
      </c>
      <c r="J34" s="216" t="s">
        <v>1127</v>
      </c>
      <c r="K34" s="168" t="n">
        <v>5.61</v>
      </c>
      <c r="L34" s="220"/>
      <c r="M34" s="168"/>
      <c r="N34" s="168"/>
      <c r="O34" s="168"/>
      <c r="P34" s="168"/>
      <c r="Q34" s="168"/>
      <c r="R34" s="168"/>
    </row>
    <row r="35" customFormat="false" ht="14.25" hidden="false" customHeight="false" outlineLevel="0" collapsed="false">
      <c r="A35" s="209"/>
      <c r="B35" s="210"/>
      <c r="C35" s="211" t="s">
        <v>62</v>
      </c>
      <c r="D35" s="168"/>
      <c r="E35" s="168"/>
      <c r="F35" s="168"/>
      <c r="G35" s="168"/>
      <c r="H35" s="168"/>
      <c r="I35" s="211" t="s">
        <v>62</v>
      </c>
      <c r="J35" s="238" t="s">
        <v>937</v>
      </c>
      <c r="K35" s="222" t="n">
        <v>20.09</v>
      </c>
      <c r="L35" s="223"/>
      <c r="M35" s="168"/>
      <c r="N35" s="168"/>
      <c r="O35" s="168"/>
      <c r="P35" s="168"/>
      <c r="Q35" s="168"/>
      <c r="R35" s="168"/>
    </row>
    <row r="36" customFormat="false" ht="14.25" hidden="false" customHeight="false" outlineLevel="0" collapsed="false">
      <c r="A36" s="209"/>
      <c r="B36" s="210"/>
      <c r="C36" s="211" t="s">
        <v>221</v>
      </c>
      <c r="D36" s="168"/>
      <c r="E36" s="168"/>
      <c r="F36" s="168"/>
      <c r="G36" s="168"/>
      <c r="H36" s="168"/>
      <c r="I36" s="211" t="s">
        <v>221</v>
      </c>
      <c r="J36" s="238" t="s">
        <v>1121</v>
      </c>
      <c r="K36" s="222" t="n">
        <v>11.88</v>
      </c>
      <c r="L36" s="223"/>
      <c r="M36" s="168"/>
      <c r="N36" s="168"/>
      <c r="O36" s="168"/>
      <c r="P36" s="168"/>
      <c r="Q36" s="168"/>
      <c r="R36" s="168"/>
    </row>
    <row r="37" customFormat="false" ht="14.25" hidden="false" customHeight="false" outlineLevel="0" collapsed="false">
      <c r="A37" s="209"/>
      <c r="B37" s="210"/>
      <c r="C37" s="215" t="s">
        <v>916</v>
      </c>
      <c r="D37" s="168"/>
      <c r="E37" s="168"/>
      <c r="F37" s="168"/>
      <c r="G37" s="168"/>
      <c r="H37" s="168"/>
      <c r="I37" s="215" t="s">
        <v>916</v>
      </c>
      <c r="J37" s="209"/>
      <c r="K37" s="168"/>
      <c r="L37" s="226"/>
      <c r="M37" s="168"/>
      <c r="N37" s="168"/>
      <c r="O37" s="168"/>
      <c r="P37" s="168"/>
      <c r="Q37" s="168"/>
      <c r="R37" s="168"/>
    </row>
    <row r="38" customFormat="false" ht="14.25" hidden="false" customHeight="false" outlineLevel="0" collapsed="false">
      <c r="A38" s="209"/>
      <c r="B38" s="210"/>
      <c r="C38" s="211" t="s">
        <v>1128</v>
      </c>
      <c r="D38" s="168"/>
      <c r="E38" s="168"/>
      <c r="F38" s="168"/>
      <c r="G38" s="168"/>
      <c r="H38" s="168"/>
      <c r="I38" s="211" t="s">
        <v>1128</v>
      </c>
      <c r="J38" s="221" t="s">
        <v>1129</v>
      </c>
      <c r="K38" s="222" t="n">
        <v>19.84</v>
      </c>
      <c r="L38" s="223"/>
      <c r="M38" s="168"/>
      <c r="N38" s="168"/>
      <c r="O38" s="168"/>
      <c r="P38" s="168"/>
      <c r="Q38" s="168"/>
      <c r="R38" s="168"/>
    </row>
    <row r="39" customFormat="false" ht="14.25" hidden="false" customHeight="false" outlineLevel="0" collapsed="false">
      <c r="A39" s="209"/>
      <c r="B39" s="210"/>
      <c r="C39" s="215" t="s">
        <v>1130</v>
      </c>
      <c r="D39" s="168"/>
      <c r="E39" s="168"/>
      <c r="F39" s="168"/>
      <c r="G39" s="168"/>
      <c r="H39" s="168"/>
      <c r="I39" s="215" t="s">
        <v>1130</v>
      </c>
      <c r="J39" s="235" t="s">
        <v>1127</v>
      </c>
      <c r="K39" s="166" t="n">
        <v>16.24</v>
      </c>
      <c r="L39" s="226"/>
      <c r="M39" s="168"/>
      <c r="N39" s="168"/>
      <c r="O39" s="168"/>
      <c r="P39" s="168"/>
      <c r="Q39" s="168"/>
      <c r="R39" s="168"/>
    </row>
    <row r="40" customFormat="false" ht="14.25" hidden="false" customHeight="false" outlineLevel="0" collapsed="false">
      <c r="A40" s="209"/>
      <c r="B40" s="210"/>
      <c r="C40" s="215" t="s">
        <v>1131</v>
      </c>
      <c r="D40" s="168"/>
      <c r="E40" s="168"/>
      <c r="F40" s="168"/>
      <c r="G40" s="168"/>
      <c r="H40" s="168"/>
      <c r="I40" s="215" t="s">
        <v>1131</v>
      </c>
      <c r="J40" s="209" t="s">
        <v>1114</v>
      </c>
      <c r="K40" s="168" t="n">
        <v>0.3</v>
      </c>
      <c r="L40" s="226"/>
      <c r="M40" s="168"/>
      <c r="N40" s="168"/>
      <c r="O40" s="168"/>
      <c r="P40" s="168"/>
      <c r="Q40" s="168"/>
      <c r="R40" s="168"/>
    </row>
    <row r="41" customFormat="false" ht="14.25" hidden="false" customHeight="false" outlineLevel="0" collapsed="false">
      <c r="A41" s="209"/>
      <c r="B41" s="210"/>
      <c r="C41" s="211" t="s">
        <v>520</v>
      </c>
      <c r="D41" s="168"/>
      <c r="E41" s="168"/>
      <c r="F41" s="168"/>
      <c r="G41" s="168"/>
      <c r="H41" s="168"/>
      <c r="I41" s="211" t="s">
        <v>520</v>
      </c>
      <c r="J41" s="238" t="s">
        <v>1132</v>
      </c>
      <c r="K41" s="222" t="n">
        <v>3.5</v>
      </c>
      <c r="L41" s="223"/>
      <c r="M41" s="168"/>
      <c r="N41" s="168"/>
      <c r="O41" s="168"/>
      <c r="P41" s="168"/>
      <c r="Q41" s="168"/>
      <c r="R41" s="168"/>
    </row>
    <row r="42" customFormat="false" ht="14.25" hidden="false" customHeight="false" outlineLevel="0" collapsed="false">
      <c r="A42" s="209"/>
      <c r="B42" s="210"/>
      <c r="C42" s="215" t="s">
        <v>954</v>
      </c>
      <c r="D42" s="168"/>
      <c r="E42" s="168"/>
      <c r="F42" s="168"/>
      <c r="G42" s="168"/>
      <c r="H42" s="168"/>
      <c r="I42" s="215" t="s">
        <v>954</v>
      </c>
      <c r="J42" s="238" t="s">
        <v>1133</v>
      </c>
      <c r="K42" s="222" t="n">
        <v>5.85</v>
      </c>
      <c r="L42" s="223"/>
      <c r="M42" s="168"/>
      <c r="N42" s="168"/>
      <c r="O42" s="168"/>
      <c r="P42" s="168"/>
      <c r="Q42" s="168"/>
      <c r="R42" s="168"/>
    </row>
    <row r="43" customFormat="false" ht="14.25" hidden="false" customHeight="false" outlineLevel="0" collapsed="false">
      <c r="A43" s="209"/>
      <c r="B43" s="210"/>
      <c r="C43" s="215" t="s">
        <v>46</v>
      </c>
      <c r="D43" s="168"/>
      <c r="E43" s="168"/>
      <c r="F43" s="168"/>
      <c r="G43" s="168"/>
      <c r="H43" s="168"/>
      <c r="I43" s="215" t="s">
        <v>46</v>
      </c>
      <c r="J43" s="230" t="s">
        <v>1129</v>
      </c>
      <c r="K43" s="226" t="n">
        <v>2.55</v>
      </c>
      <c r="L43" s="226"/>
      <c r="M43" s="168"/>
      <c r="N43" s="168"/>
      <c r="O43" s="168"/>
      <c r="P43" s="168"/>
      <c r="Q43" s="168"/>
      <c r="R43" s="168"/>
    </row>
    <row r="44" customFormat="false" ht="14.25" hidden="false" customHeight="false" outlineLevel="0" collapsed="false">
      <c r="A44" s="209"/>
      <c r="B44" s="210"/>
      <c r="C44" s="215" t="s">
        <v>976</v>
      </c>
      <c r="D44" s="168"/>
      <c r="E44" s="168"/>
      <c r="F44" s="168"/>
      <c r="G44" s="168"/>
      <c r="H44" s="168"/>
      <c r="I44" s="215" t="s">
        <v>976</v>
      </c>
      <c r="J44" s="230" t="s">
        <v>1112</v>
      </c>
      <c r="K44" s="231" t="n">
        <v>8.36</v>
      </c>
      <c r="L44" s="226"/>
      <c r="M44" s="168"/>
      <c r="N44" s="168"/>
      <c r="O44" s="168"/>
      <c r="P44" s="168"/>
      <c r="Q44" s="168"/>
      <c r="R44" s="168"/>
    </row>
    <row r="45" customFormat="false" ht="14.25" hidden="false" customHeight="false" outlineLevel="0" collapsed="false">
      <c r="A45" s="209"/>
      <c r="B45" s="210"/>
      <c r="C45" s="215" t="s">
        <v>64</v>
      </c>
      <c r="D45" s="168"/>
      <c r="E45" s="168"/>
      <c r="F45" s="168"/>
      <c r="G45" s="168"/>
      <c r="H45" s="168"/>
      <c r="I45" s="215" t="s">
        <v>64</v>
      </c>
      <c r="J45" s="209" t="s">
        <v>1134</v>
      </c>
      <c r="K45" s="168" t="n">
        <v>8.27</v>
      </c>
      <c r="L45" s="226"/>
      <c r="M45" s="168"/>
      <c r="N45" s="168"/>
      <c r="O45" s="168"/>
      <c r="P45" s="168"/>
      <c r="Q45" s="168"/>
      <c r="R45" s="168"/>
    </row>
    <row r="46" customFormat="false" ht="14.25" hidden="false" customHeight="false" outlineLevel="0" collapsed="false">
      <c r="A46" s="209"/>
      <c r="B46" s="210"/>
      <c r="C46" s="211" t="s">
        <v>1001</v>
      </c>
      <c r="D46" s="168"/>
      <c r="E46" s="168"/>
      <c r="F46" s="168"/>
      <c r="G46" s="168"/>
      <c r="H46" s="168"/>
      <c r="I46" s="211" t="s">
        <v>1001</v>
      </c>
      <c r="J46" s="209" t="s">
        <v>1123</v>
      </c>
      <c r="K46" s="168" t="n">
        <v>8.73</v>
      </c>
      <c r="L46" s="226"/>
      <c r="M46" s="168"/>
      <c r="N46" s="168"/>
      <c r="O46" s="168"/>
      <c r="P46" s="168"/>
      <c r="Q46" s="168"/>
      <c r="R46" s="168"/>
    </row>
    <row r="47" customFormat="false" ht="14.25" hidden="false" customHeight="false" outlineLevel="0" collapsed="false">
      <c r="A47" s="209"/>
      <c r="B47" s="210"/>
      <c r="C47" s="211" t="s">
        <v>95</v>
      </c>
      <c r="D47" s="168"/>
      <c r="E47" s="168"/>
      <c r="F47" s="168"/>
      <c r="G47" s="168"/>
      <c r="H47" s="168"/>
      <c r="I47" s="211" t="s">
        <v>95</v>
      </c>
      <c r="J47" s="235" t="s">
        <v>1122</v>
      </c>
      <c r="K47" s="168" t="n">
        <v>9.09</v>
      </c>
      <c r="L47" s="226"/>
      <c r="M47" s="168"/>
      <c r="N47" s="168"/>
      <c r="O47" s="168"/>
      <c r="P47" s="168"/>
      <c r="Q47" s="168"/>
      <c r="R47" s="168"/>
    </row>
    <row r="48" customFormat="false" ht="14.25" hidden="false" customHeight="false" outlineLevel="0" collapsed="false">
      <c r="A48" s="209"/>
      <c r="B48" s="210"/>
      <c r="C48" s="211" t="s">
        <v>973</v>
      </c>
      <c r="D48" s="168"/>
      <c r="E48" s="168"/>
      <c r="F48" s="168"/>
      <c r="G48" s="168"/>
      <c r="H48" s="168"/>
      <c r="I48" s="211" t="s">
        <v>973</v>
      </c>
      <c r="J48" s="228" t="s">
        <v>172</v>
      </c>
      <c r="K48" s="166" t="n">
        <v>9.79</v>
      </c>
      <c r="L48" s="226"/>
      <c r="M48" s="168"/>
      <c r="N48" s="168"/>
      <c r="O48" s="168"/>
      <c r="P48" s="168"/>
      <c r="Q48" s="168"/>
      <c r="R48" s="168"/>
    </row>
    <row r="49" customFormat="false" ht="14.25" hidden="false" customHeight="true" outlineLevel="0" collapsed="false">
      <c r="A49" s="209" t="n">
        <v>4</v>
      </c>
      <c r="B49" s="210" t="s">
        <v>448</v>
      </c>
      <c r="C49" s="215" t="s">
        <v>1135</v>
      </c>
      <c r="D49" s="168" t="n">
        <v>74.77</v>
      </c>
      <c r="E49" s="168" t="n">
        <v>74.77</v>
      </c>
      <c r="F49" s="168" t="n">
        <v>0</v>
      </c>
      <c r="G49" s="168" t="n">
        <v>23.01</v>
      </c>
      <c r="H49" s="168" t="n">
        <v>0</v>
      </c>
      <c r="I49" s="215" t="s">
        <v>1135</v>
      </c>
      <c r="J49" s="210" t="s">
        <v>1136</v>
      </c>
      <c r="K49" s="166" t="n">
        <v>2.1</v>
      </c>
      <c r="L49" s="166"/>
      <c r="M49" s="168" t="n">
        <v>25.21</v>
      </c>
      <c r="N49" s="168" t="n">
        <v>0</v>
      </c>
      <c r="O49" s="168" t="n">
        <v>8.79</v>
      </c>
      <c r="P49" s="168" t="n">
        <v>0</v>
      </c>
      <c r="Q49" s="168" t="n">
        <v>17.76</v>
      </c>
      <c r="R49" s="168" t="n">
        <v>0</v>
      </c>
    </row>
    <row r="50" customFormat="false" ht="14.25" hidden="false" customHeight="false" outlineLevel="0" collapsed="false">
      <c r="A50" s="209"/>
      <c r="B50" s="210"/>
      <c r="C50" s="211" t="s">
        <v>1137</v>
      </c>
      <c r="D50" s="168"/>
      <c r="E50" s="168"/>
      <c r="F50" s="168"/>
      <c r="G50" s="168"/>
      <c r="H50" s="168"/>
      <c r="I50" s="211" t="s">
        <v>1137</v>
      </c>
      <c r="J50" s="235" t="s">
        <v>1133</v>
      </c>
      <c r="K50" s="168" t="n">
        <v>8.56</v>
      </c>
      <c r="L50" s="168"/>
      <c r="M50" s="168"/>
      <c r="N50" s="168"/>
      <c r="O50" s="168"/>
      <c r="P50" s="168"/>
      <c r="Q50" s="168"/>
      <c r="R50" s="168"/>
    </row>
    <row r="51" customFormat="false" ht="14.25" hidden="false" customHeight="false" outlineLevel="0" collapsed="false">
      <c r="A51" s="209"/>
      <c r="B51" s="210"/>
      <c r="C51" s="211" t="s">
        <v>1138</v>
      </c>
      <c r="D51" s="168"/>
      <c r="E51" s="168"/>
      <c r="F51" s="168"/>
      <c r="G51" s="168"/>
      <c r="H51" s="168"/>
      <c r="I51" s="211" t="s">
        <v>1138</v>
      </c>
      <c r="J51" s="216" t="s">
        <v>1127</v>
      </c>
      <c r="K51" s="168" t="n">
        <v>3.96</v>
      </c>
      <c r="L51" s="217"/>
      <c r="M51" s="168"/>
      <c r="N51" s="168"/>
      <c r="O51" s="168"/>
      <c r="P51" s="168"/>
      <c r="Q51" s="168"/>
      <c r="R51" s="168"/>
    </row>
    <row r="52" customFormat="false" ht="14.25" hidden="false" customHeight="false" outlineLevel="0" collapsed="false">
      <c r="A52" s="209"/>
      <c r="B52" s="210"/>
      <c r="C52" s="215" t="s">
        <v>1139</v>
      </c>
      <c r="D52" s="168"/>
      <c r="E52" s="168"/>
      <c r="F52" s="168"/>
      <c r="G52" s="168"/>
      <c r="H52" s="168"/>
      <c r="I52" s="215" t="s">
        <v>1139</v>
      </c>
      <c r="J52" s="209"/>
      <c r="K52" s="217"/>
      <c r="L52" s="168"/>
      <c r="M52" s="168"/>
      <c r="N52" s="168"/>
      <c r="O52" s="168"/>
      <c r="P52" s="168"/>
      <c r="Q52" s="168"/>
      <c r="R52" s="168"/>
    </row>
    <row r="53" customFormat="false" ht="14.25" hidden="false" customHeight="false" outlineLevel="0" collapsed="false">
      <c r="A53" s="209"/>
      <c r="B53" s="210"/>
      <c r="C53" s="215" t="s">
        <v>1140</v>
      </c>
      <c r="D53" s="168"/>
      <c r="E53" s="168"/>
      <c r="F53" s="168"/>
      <c r="G53" s="168"/>
      <c r="H53" s="168"/>
      <c r="I53" s="215" t="s">
        <v>1140</v>
      </c>
      <c r="J53" s="209"/>
      <c r="K53" s="168"/>
      <c r="L53" s="168"/>
      <c r="M53" s="168"/>
      <c r="N53" s="168"/>
      <c r="O53" s="168"/>
      <c r="P53" s="168"/>
      <c r="Q53" s="168"/>
      <c r="R53" s="168"/>
    </row>
    <row r="54" customFormat="false" ht="14.25" hidden="false" customHeight="false" outlineLevel="0" collapsed="false">
      <c r="A54" s="209"/>
      <c r="B54" s="210"/>
      <c r="C54" s="215" t="s">
        <v>204</v>
      </c>
      <c r="D54" s="168"/>
      <c r="E54" s="168"/>
      <c r="F54" s="168"/>
      <c r="G54" s="168"/>
      <c r="H54" s="168"/>
      <c r="I54" s="215" t="s">
        <v>204</v>
      </c>
      <c r="J54" s="228" t="s">
        <v>1123</v>
      </c>
      <c r="K54" s="168" t="n">
        <v>3.43</v>
      </c>
      <c r="L54" s="168"/>
      <c r="M54" s="168"/>
      <c r="N54" s="168"/>
      <c r="O54" s="168"/>
      <c r="P54" s="168"/>
      <c r="Q54" s="168"/>
      <c r="R54" s="168"/>
    </row>
    <row r="55" customFormat="false" ht="14.25" hidden="false" customHeight="false" outlineLevel="0" collapsed="false">
      <c r="A55" s="209"/>
      <c r="B55" s="210"/>
      <c r="C55" s="215" t="s">
        <v>185</v>
      </c>
      <c r="D55" s="168"/>
      <c r="E55" s="168"/>
      <c r="F55" s="168"/>
      <c r="G55" s="168"/>
      <c r="H55" s="168"/>
      <c r="I55" s="215" t="s">
        <v>185</v>
      </c>
      <c r="J55" s="228" t="s">
        <v>1133</v>
      </c>
      <c r="K55" s="168" t="n">
        <v>1.14</v>
      </c>
      <c r="L55" s="168"/>
      <c r="M55" s="168"/>
      <c r="N55" s="168"/>
      <c r="O55" s="168"/>
      <c r="P55" s="168"/>
      <c r="Q55" s="168"/>
      <c r="R55" s="168"/>
    </row>
    <row r="56" customFormat="false" ht="14.25" hidden="false" customHeight="false" outlineLevel="0" collapsed="false">
      <c r="A56" s="209"/>
      <c r="B56" s="210"/>
      <c r="C56" s="215" t="s">
        <v>490</v>
      </c>
      <c r="D56" s="168"/>
      <c r="E56" s="168"/>
      <c r="F56" s="168"/>
      <c r="G56" s="168"/>
      <c r="H56" s="168"/>
      <c r="I56" s="215" t="s">
        <v>490</v>
      </c>
      <c r="J56" s="209"/>
      <c r="K56" s="217"/>
      <c r="L56" s="168"/>
      <c r="M56" s="168"/>
      <c r="N56" s="168"/>
      <c r="O56" s="168"/>
      <c r="P56" s="168"/>
      <c r="Q56" s="168"/>
      <c r="R56" s="168"/>
    </row>
    <row r="57" customFormat="false" ht="14.25" hidden="false" customHeight="false" outlineLevel="0" collapsed="false">
      <c r="A57" s="209"/>
      <c r="B57" s="210"/>
      <c r="C57" s="215" t="s">
        <v>362</v>
      </c>
      <c r="D57" s="168"/>
      <c r="E57" s="168"/>
      <c r="F57" s="168"/>
      <c r="G57" s="168"/>
      <c r="H57" s="168"/>
      <c r="I57" s="215" t="s">
        <v>362</v>
      </c>
      <c r="J57" s="209"/>
      <c r="K57" s="168"/>
      <c r="L57" s="168"/>
      <c r="M57" s="168"/>
      <c r="N57" s="168"/>
      <c r="O57" s="168"/>
      <c r="P57" s="168"/>
      <c r="Q57" s="168"/>
      <c r="R57" s="168"/>
    </row>
    <row r="58" customFormat="false" ht="14.25" hidden="false" customHeight="false" outlineLevel="0" collapsed="false">
      <c r="A58" s="209"/>
      <c r="B58" s="210"/>
      <c r="C58" s="215" t="s">
        <v>1141</v>
      </c>
      <c r="D58" s="168"/>
      <c r="E58" s="168"/>
      <c r="F58" s="168"/>
      <c r="G58" s="168"/>
      <c r="H58" s="168"/>
      <c r="I58" s="215" t="s">
        <v>1141</v>
      </c>
      <c r="J58" s="232" t="s">
        <v>1112</v>
      </c>
      <c r="K58" s="222" t="n">
        <v>3.82</v>
      </c>
      <c r="L58" s="222"/>
      <c r="M58" s="168"/>
      <c r="N58" s="168"/>
      <c r="O58" s="168"/>
      <c r="P58" s="168"/>
      <c r="Q58" s="168"/>
      <c r="R58" s="168"/>
    </row>
    <row r="59" customFormat="false" ht="14.25" hidden="false" customHeight="true" outlineLevel="0" collapsed="false">
      <c r="A59" s="209" t="n">
        <v>5</v>
      </c>
      <c r="B59" s="210" t="s">
        <v>1142</v>
      </c>
      <c r="C59" s="215" t="s">
        <v>646</v>
      </c>
      <c r="D59" s="168" t="n">
        <v>122.43</v>
      </c>
      <c r="E59" s="239" t="n">
        <v>121.83</v>
      </c>
      <c r="F59" s="239" t="n">
        <v>0.6</v>
      </c>
      <c r="G59" s="168" t="n">
        <v>12.59</v>
      </c>
      <c r="H59" s="239" t="n">
        <v>0</v>
      </c>
      <c r="I59" s="215" t="s">
        <v>646</v>
      </c>
      <c r="J59" s="209"/>
      <c r="K59" s="168"/>
      <c r="L59" s="168"/>
      <c r="M59" s="168" t="n">
        <v>37.79</v>
      </c>
      <c r="N59" s="239" t="n">
        <v>0.6</v>
      </c>
      <c r="O59" s="168" t="n">
        <v>22.73</v>
      </c>
      <c r="P59" s="239" t="n">
        <v>0</v>
      </c>
      <c r="Q59" s="168" t="n">
        <v>48.72</v>
      </c>
      <c r="R59" s="239" t="n">
        <v>0</v>
      </c>
    </row>
    <row r="60" customFormat="false" ht="14.25" hidden="false" customHeight="false" outlineLevel="0" collapsed="false">
      <c r="A60" s="209"/>
      <c r="B60" s="210"/>
      <c r="C60" s="215" t="s">
        <v>1143</v>
      </c>
      <c r="D60" s="168"/>
      <c r="E60" s="168"/>
      <c r="F60" s="168"/>
      <c r="G60" s="168"/>
      <c r="H60" s="168"/>
      <c r="I60" s="215" t="s">
        <v>1143</v>
      </c>
      <c r="J60" s="232"/>
      <c r="K60" s="222"/>
      <c r="L60" s="222"/>
      <c r="M60" s="168"/>
      <c r="N60" s="168"/>
      <c r="O60" s="168"/>
      <c r="P60" s="168"/>
      <c r="Q60" s="168"/>
      <c r="R60" s="168"/>
    </row>
    <row r="61" customFormat="false" ht="14.25" hidden="false" customHeight="false" outlineLevel="0" collapsed="false">
      <c r="A61" s="209"/>
      <c r="B61" s="210"/>
      <c r="C61" s="215" t="s">
        <v>1144</v>
      </c>
      <c r="D61" s="168"/>
      <c r="E61" s="168"/>
      <c r="F61" s="168"/>
      <c r="G61" s="168"/>
      <c r="H61" s="168"/>
      <c r="I61" s="215" t="s">
        <v>1144</v>
      </c>
      <c r="J61" s="216"/>
      <c r="K61" s="168"/>
      <c r="L61" s="217"/>
      <c r="M61" s="168"/>
      <c r="N61" s="168"/>
      <c r="O61" s="168"/>
      <c r="P61" s="168"/>
      <c r="Q61" s="168"/>
      <c r="R61" s="168"/>
    </row>
    <row r="62" customFormat="false" ht="14.25" hidden="false" customHeight="false" outlineLevel="0" collapsed="false">
      <c r="A62" s="209"/>
      <c r="B62" s="210"/>
      <c r="C62" s="215" t="s">
        <v>1145</v>
      </c>
      <c r="D62" s="168"/>
      <c r="E62" s="168"/>
      <c r="F62" s="168"/>
      <c r="G62" s="168"/>
      <c r="H62" s="168"/>
      <c r="I62" s="215" t="s">
        <v>1145</v>
      </c>
      <c r="J62" s="209"/>
      <c r="K62" s="168"/>
      <c r="L62" s="168"/>
      <c r="M62" s="168"/>
      <c r="N62" s="168"/>
      <c r="O62" s="168"/>
      <c r="P62" s="168"/>
      <c r="Q62" s="168"/>
      <c r="R62" s="168"/>
    </row>
    <row r="63" customFormat="false" ht="14.25" hidden="false" customHeight="false" outlineLevel="0" collapsed="false">
      <c r="A63" s="209"/>
      <c r="B63" s="210"/>
      <c r="C63" s="215" t="s">
        <v>1146</v>
      </c>
      <c r="D63" s="168"/>
      <c r="E63" s="168"/>
      <c r="F63" s="168"/>
      <c r="G63" s="168"/>
      <c r="H63" s="168"/>
      <c r="I63" s="215" t="s">
        <v>1146</v>
      </c>
      <c r="J63" s="209"/>
      <c r="K63" s="217"/>
      <c r="L63" s="168"/>
      <c r="M63" s="168"/>
      <c r="N63" s="168"/>
      <c r="O63" s="168"/>
      <c r="P63" s="168"/>
      <c r="Q63" s="168"/>
      <c r="R63" s="168"/>
    </row>
    <row r="64" customFormat="false" ht="14.25" hidden="false" customHeight="false" outlineLevel="0" collapsed="false">
      <c r="A64" s="209"/>
      <c r="B64" s="210"/>
      <c r="C64" s="215" t="s">
        <v>1147</v>
      </c>
      <c r="D64" s="168"/>
      <c r="E64" s="168"/>
      <c r="F64" s="168"/>
      <c r="G64" s="168"/>
      <c r="H64" s="168"/>
      <c r="I64" s="215" t="s">
        <v>1147</v>
      </c>
      <c r="J64" s="212" t="s">
        <v>1133</v>
      </c>
      <c r="K64" s="213" t="n">
        <v>2.54</v>
      </c>
      <c r="L64" s="214"/>
      <c r="M64" s="168"/>
      <c r="N64" s="168"/>
      <c r="O64" s="168"/>
      <c r="P64" s="168"/>
      <c r="Q64" s="168"/>
      <c r="R64" s="168"/>
    </row>
    <row r="65" customFormat="false" ht="14.25" hidden="false" customHeight="false" outlineLevel="0" collapsed="false">
      <c r="A65" s="209"/>
      <c r="B65" s="210"/>
      <c r="C65" s="215" t="s">
        <v>1148</v>
      </c>
      <c r="D65" s="168"/>
      <c r="E65" s="168"/>
      <c r="F65" s="168"/>
      <c r="G65" s="168"/>
      <c r="H65" s="168"/>
      <c r="I65" s="215" t="s">
        <v>1148</v>
      </c>
      <c r="J65" s="209" t="s">
        <v>937</v>
      </c>
      <c r="K65" s="217" t="n">
        <v>0.08</v>
      </c>
      <c r="L65" s="168"/>
      <c r="M65" s="168"/>
      <c r="N65" s="168"/>
      <c r="O65" s="168"/>
      <c r="P65" s="168"/>
      <c r="Q65" s="168"/>
      <c r="R65" s="168"/>
    </row>
    <row r="66" customFormat="false" ht="14.25" hidden="false" customHeight="false" outlineLevel="0" collapsed="false">
      <c r="A66" s="209"/>
      <c r="B66" s="210"/>
      <c r="C66" s="211" t="s">
        <v>1149</v>
      </c>
      <c r="D66" s="168"/>
      <c r="E66" s="168"/>
      <c r="F66" s="168"/>
      <c r="G66" s="168"/>
      <c r="H66" s="168"/>
      <c r="I66" s="211" t="s">
        <v>1149</v>
      </c>
      <c r="J66" s="216"/>
      <c r="K66" s="168"/>
      <c r="L66" s="217"/>
      <c r="M66" s="168"/>
      <c r="N66" s="168"/>
      <c r="O66" s="168"/>
      <c r="P66" s="168"/>
      <c r="Q66" s="168"/>
      <c r="R66" s="168"/>
    </row>
    <row r="67" customFormat="false" ht="14.25" hidden="false" customHeight="false" outlineLevel="0" collapsed="false">
      <c r="A67" s="209"/>
      <c r="B67" s="210"/>
      <c r="C67" s="215" t="s">
        <v>1150</v>
      </c>
      <c r="D67" s="168"/>
      <c r="E67" s="168"/>
      <c r="F67" s="168"/>
      <c r="G67" s="168"/>
      <c r="H67" s="168"/>
      <c r="I67" s="215" t="s">
        <v>1150</v>
      </c>
      <c r="J67" s="209"/>
      <c r="K67" s="217"/>
      <c r="L67" s="168"/>
      <c r="M67" s="168"/>
      <c r="N67" s="168"/>
      <c r="O67" s="168"/>
      <c r="P67" s="168"/>
      <c r="Q67" s="168"/>
      <c r="R67" s="168"/>
    </row>
    <row r="68" customFormat="false" ht="14.25" hidden="false" customHeight="false" outlineLevel="0" collapsed="false">
      <c r="A68" s="209"/>
      <c r="B68" s="210"/>
      <c r="C68" s="215" t="s">
        <v>1151</v>
      </c>
      <c r="D68" s="168"/>
      <c r="E68" s="168"/>
      <c r="F68" s="168"/>
      <c r="G68" s="168"/>
      <c r="H68" s="168"/>
      <c r="I68" s="215" t="s">
        <v>1151</v>
      </c>
      <c r="J68" s="209"/>
      <c r="K68" s="168"/>
      <c r="L68" s="168"/>
      <c r="M68" s="168"/>
      <c r="N68" s="168"/>
      <c r="O68" s="168"/>
      <c r="P68" s="168"/>
      <c r="Q68" s="168"/>
      <c r="R68" s="168"/>
    </row>
    <row r="69" customFormat="false" ht="14.25" hidden="false" customHeight="false" outlineLevel="0" collapsed="false">
      <c r="A69" s="209"/>
      <c r="B69" s="210"/>
      <c r="C69" s="211" t="s">
        <v>1152</v>
      </c>
      <c r="D69" s="168"/>
      <c r="E69" s="168"/>
      <c r="F69" s="168"/>
      <c r="G69" s="168"/>
      <c r="H69" s="168"/>
      <c r="I69" s="211" t="s">
        <v>1152</v>
      </c>
      <c r="J69" s="209" t="s">
        <v>1132</v>
      </c>
      <c r="K69" s="168" t="n">
        <v>1.32</v>
      </c>
      <c r="L69" s="168"/>
      <c r="M69" s="168"/>
      <c r="N69" s="168"/>
      <c r="O69" s="168"/>
      <c r="P69" s="168"/>
      <c r="Q69" s="168"/>
      <c r="R69" s="168"/>
    </row>
    <row r="70" customFormat="false" ht="14.25" hidden="false" customHeight="false" outlineLevel="0" collapsed="false">
      <c r="A70" s="209"/>
      <c r="B70" s="210"/>
      <c r="C70" s="215" t="s">
        <v>1153</v>
      </c>
      <c r="D70" s="168"/>
      <c r="E70" s="168"/>
      <c r="F70" s="168"/>
      <c r="G70" s="168"/>
      <c r="H70" s="168"/>
      <c r="I70" s="215" t="s">
        <v>1153</v>
      </c>
      <c r="J70" s="209"/>
      <c r="K70" s="168"/>
      <c r="L70" s="168"/>
      <c r="M70" s="168"/>
      <c r="N70" s="168"/>
      <c r="O70" s="168"/>
      <c r="P70" s="168"/>
      <c r="Q70" s="168"/>
      <c r="R70" s="168"/>
    </row>
    <row r="71" customFormat="false" ht="14.25" hidden="false" customHeight="false" outlineLevel="0" collapsed="false">
      <c r="A71" s="209"/>
      <c r="B71" s="210"/>
      <c r="C71" s="215" t="s">
        <v>1154</v>
      </c>
      <c r="D71" s="168"/>
      <c r="E71" s="168"/>
      <c r="F71" s="168"/>
      <c r="G71" s="168"/>
      <c r="H71" s="168"/>
      <c r="I71" s="215" t="s">
        <v>1154</v>
      </c>
      <c r="J71" s="209"/>
      <c r="K71" s="217"/>
      <c r="L71" s="168"/>
      <c r="M71" s="168"/>
      <c r="N71" s="168"/>
      <c r="O71" s="168"/>
      <c r="P71" s="168"/>
      <c r="Q71" s="168"/>
      <c r="R71" s="168"/>
    </row>
    <row r="72" customFormat="false" ht="14.25" hidden="false" customHeight="false" outlineLevel="0" collapsed="false">
      <c r="A72" s="209"/>
      <c r="B72" s="210"/>
      <c r="C72" s="215" t="s">
        <v>1155</v>
      </c>
      <c r="D72" s="168"/>
      <c r="E72" s="168"/>
      <c r="F72" s="168"/>
      <c r="G72" s="168"/>
      <c r="H72" s="168"/>
      <c r="I72" s="215" t="s">
        <v>1155</v>
      </c>
      <c r="J72" s="211"/>
      <c r="K72" s="226"/>
      <c r="L72" s="226"/>
      <c r="M72" s="168"/>
      <c r="N72" s="168"/>
      <c r="O72" s="168"/>
      <c r="P72" s="168"/>
      <c r="Q72" s="168"/>
      <c r="R72" s="168"/>
    </row>
    <row r="73" customFormat="false" ht="14.25" hidden="false" customHeight="false" outlineLevel="0" collapsed="false">
      <c r="A73" s="209"/>
      <c r="B73" s="210"/>
      <c r="C73" s="211" t="s">
        <v>69</v>
      </c>
      <c r="D73" s="168"/>
      <c r="E73" s="168"/>
      <c r="F73" s="168"/>
      <c r="G73" s="168"/>
      <c r="H73" s="168"/>
      <c r="I73" s="211" t="s">
        <v>69</v>
      </c>
      <c r="J73" s="209"/>
      <c r="K73" s="168"/>
      <c r="L73" s="168"/>
      <c r="M73" s="168"/>
      <c r="N73" s="168"/>
      <c r="O73" s="168"/>
      <c r="P73" s="168"/>
      <c r="Q73" s="168"/>
      <c r="R73" s="168"/>
    </row>
    <row r="74" customFormat="false" ht="14.25" hidden="false" customHeight="false" outlineLevel="0" collapsed="false">
      <c r="A74" s="209"/>
      <c r="B74" s="210"/>
      <c r="C74" s="215" t="s">
        <v>966</v>
      </c>
      <c r="D74" s="168"/>
      <c r="E74" s="168"/>
      <c r="F74" s="168"/>
      <c r="G74" s="168"/>
      <c r="H74" s="168"/>
      <c r="I74" s="215" t="s">
        <v>966</v>
      </c>
      <c r="J74" s="228" t="s">
        <v>172</v>
      </c>
      <c r="K74" s="168" t="n">
        <v>0.2</v>
      </c>
      <c r="L74" s="168"/>
      <c r="M74" s="168"/>
      <c r="N74" s="168"/>
      <c r="O74" s="168"/>
      <c r="P74" s="168"/>
      <c r="Q74" s="168"/>
      <c r="R74" s="168"/>
    </row>
    <row r="75" customFormat="false" ht="14.25" hidden="false" customHeight="false" outlineLevel="0" collapsed="false">
      <c r="A75" s="209"/>
      <c r="B75" s="210"/>
      <c r="C75" s="215" t="s">
        <v>1156</v>
      </c>
      <c r="D75" s="168"/>
      <c r="E75" s="168"/>
      <c r="F75" s="168"/>
      <c r="G75" s="168"/>
      <c r="H75" s="168"/>
      <c r="I75" s="215" t="s">
        <v>1156</v>
      </c>
      <c r="J75" s="209"/>
      <c r="K75" s="217"/>
      <c r="L75" s="168"/>
      <c r="M75" s="168"/>
      <c r="N75" s="168"/>
      <c r="O75" s="168"/>
      <c r="P75" s="168"/>
      <c r="Q75" s="168"/>
      <c r="R75" s="168"/>
    </row>
    <row r="76" customFormat="false" ht="14.25" hidden="false" customHeight="false" outlineLevel="0" collapsed="false">
      <c r="A76" s="209"/>
      <c r="B76" s="210"/>
      <c r="C76" s="215" t="s">
        <v>1157</v>
      </c>
      <c r="D76" s="168"/>
      <c r="E76" s="168"/>
      <c r="F76" s="168"/>
      <c r="G76" s="168"/>
      <c r="H76" s="168"/>
      <c r="I76" s="215" t="s">
        <v>1157</v>
      </c>
      <c r="J76" s="209"/>
      <c r="K76" s="168"/>
      <c r="L76" s="168"/>
      <c r="M76" s="168"/>
      <c r="N76" s="168"/>
      <c r="O76" s="168"/>
      <c r="P76" s="168"/>
      <c r="Q76" s="168"/>
      <c r="R76" s="168"/>
    </row>
    <row r="77" customFormat="false" ht="14.25" hidden="false" customHeight="false" outlineLevel="0" collapsed="false">
      <c r="A77" s="209"/>
      <c r="B77" s="210"/>
      <c r="C77" s="215" t="s">
        <v>1158</v>
      </c>
      <c r="D77" s="168"/>
      <c r="E77" s="168"/>
      <c r="F77" s="168"/>
      <c r="G77" s="168"/>
      <c r="H77" s="168"/>
      <c r="I77" s="215" t="s">
        <v>1158</v>
      </c>
      <c r="J77" s="209"/>
      <c r="K77" s="217"/>
      <c r="L77" s="168"/>
      <c r="M77" s="168"/>
      <c r="N77" s="168"/>
      <c r="O77" s="168"/>
      <c r="P77" s="168"/>
      <c r="Q77" s="168"/>
      <c r="R77" s="168"/>
    </row>
    <row r="78" customFormat="false" ht="14.25" hidden="false" customHeight="false" outlineLevel="0" collapsed="false">
      <c r="A78" s="209"/>
      <c r="B78" s="210"/>
      <c r="C78" s="215" t="s">
        <v>1159</v>
      </c>
      <c r="D78" s="168"/>
      <c r="E78" s="168"/>
      <c r="F78" s="168"/>
      <c r="G78" s="168"/>
      <c r="H78" s="168"/>
      <c r="I78" s="215" t="s">
        <v>1159</v>
      </c>
      <c r="J78" s="230" t="s">
        <v>1129</v>
      </c>
      <c r="K78" s="226" t="n">
        <v>1.87</v>
      </c>
      <c r="L78" s="226"/>
      <c r="M78" s="168"/>
      <c r="N78" s="168"/>
      <c r="O78" s="168"/>
      <c r="P78" s="168"/>
      <c r="Q78" s="168"/>
      <c r="R78" s="168"/>
    </row>
    <row r="79" customFormat="false" ht="14.25" hidden="false" customHeight="false" outlineLevel="0" collapsed="false">
      <c r="A79" s="209"/>
      <c r="B79" s="210"/>
      <c r="C79" s="211" t="s">
        <v>1160</v>
      </c>
      <c r="D79" s="168"/>
      <c r="E79" s="168"/>
      <c r="F79" s="168"/>
      <c r="G79" s="168"/>
      <c r="H79" s="168"/>
      <c r="I79" s="211" t="s">
        <v>1160</v>
      </c>
      <c r="J79" s="216" t="s">
        <v>172</v>
      </c>
      <c r="K79" s="217" t="n">
        <v>0.29</v>
      </c>
      <c r="L79" s="217"/>
      <c r="M79" s="168"/>
      <c r="N79" s="168"/>
      <c r="O79" s="168"/>
      <c r="P79" s="168"/>
      <c r="Q79" s="168"/>
      <c r="R79" s="168"/>
    </row>
    <row r="80" customFormat="false" ht="14.25" hidden="false" customHeight="false" outlineLevel="0" collapsed="false">
      <c r="A80" s="209"/>
      <c r="B80" s="210"/>
      <c r="C80" s="215" t="s">
        <v>199</v>
      </c>
      <c r="D80" s="168"/>
      <c r="E80" s="168"/>
      <c r="F80" s="168"/>
      <c r="G80" s="168"/>
      <c r="H80" s="168"/>
      <c r="I80" s="215" t="s">
        <v>199</v>
      </c>
      <c r="J80" s="165"/>
      <c r="K80" s="166"/>
      <c r="L80" s="166"/>
      <c r="M80" s="168"/>
      <c r="N80" s="168"/>
      <c r="O80" s="168"/>
      <c r="P80" s="168"/>
      <c r="Q80" s="168"/>
      <c r="R80" s="168"/>
    </row>
    <row r="81" customFormat="false" ht="14.25" hidden="false" customHeight="false" outlineLevel="0" collapsed="false">
      <c r="A81" s="209"/>
      <c r="B81" s="210"/>
      <c r="C81" s="211" t="s">
        <v>1161</v>
      </c>
      <c r="D81" s="168"/>
      <c r="E81" s="168"/>
      <c r="F81" s="168"/>
      <c r="G81" s="168"/>
      <c r="H81" s="168"/>
      <c r="I81" s="211" t="s">
        <v>1161</v>
      </c>
      <c r="J81" s="212"/>
      <c r="K81" s="213"/>
      <c r="L81" s="214"/>
      <c r="M81" s="168"/>
      <c r="N81" s="168"/>
      <c r="O81" s="168"/>
      <c r="P81" s="168"/>
      <c r="Q81" s="168"/>
      <c r="R81" s="168"/>
    </row>
    <row r="82" customFormat="false" ht="14.25" hidden="false" customHeight="false" outlineLevel="0" collapsed="false">
      <c r="A82" s="209"/>
      <c r="B82" s="210"/>
      <c r="C82" s="215" t="s">
        <v>1162</v>
      </c>
      <c r="D82" s="168"/>
      <c r="E82" s="168"/>
      <c r="F82" s="168"/>
      <c r="G82" s="168"/>
      <c r="H82" s="168"/>
      <c r="I82" s="215" t="s">
        <v>1162</v>
      </c>
      <c r="J82" s="211"/>
      <c r="K82" s="226"/>
      <c r="L82" s="226"/>
      <c r="M82" s="168"/>
      <c r="N82" s="168"/>
      <c r="O82" s="168"/>
      <c r="P82" s="168"/>
      <c r="Q82" s="168"/>
      <c r="R82" s="168"/>
    </row>
    <row r="83" customFormat="false" ht="14.25" hidden="false" customHeight="false" outlineLevel="0" collapsed="false">
      <c r="A83" s="209"/>
      <c r="B83" s="210"/>
      <c r="C83" s="215" t="s">
        <v>1163</v>
      </c>
      <c r="D83" s="168"/>
      <c r="E83" s="168"/>
      <c r="F83" s="168"/>
      <c r="G83" s="168"/>
      <c r="H83" s="168"/>
      <c r="I83" s="215" t="s">
        <v>1163</v>
      </c>
      <c r="J83" s="209"/>
      <c r="K83" s="168"/>
      <c r="L83" s="168"/>
      <c r="M83" s="168"/>
      <c r="N83" s="168"/>
      <c r="O83" s="168"/>
      <c r="P83" s="168"/>
      <c r="Q83" s="168"/>
      <c r="R83" s="168"/>
    </row>
    <row r="84" customFormat="false" ht="14.25" hidden="false" customHeight="false" outlineLevel="0" collapsed="false">
      <c r="A84" s="209"/>
      <c r="B84" s="210"/>
      <c r="C84" s="215" t="s">
        <v>1164</v>
      </c>
      <c r="D84" s="168"/>
      <c r="E84" s="168"/>
      <c r="F84" s="168"/>
      <c r="G84" s="168"/>
      <c r="H84" s="168"/>
      <c r="I84" s="215" t="s">
        <v>1164</v>
      </c>
      <c r="J84" s="209"/>
      <c r="K84" s="168"/>
      <c r="L84" s="168"/>
      <c r="M84" s="168"/>
      <c r="N84" s="168"/>
      <c r="O84" s="168"/>
      <c r="P84" s="168"/>
      <c r="Q84" s="168"/>
      <c r="R84" s="168"/>
    </row>
    <row r="85" customFormat="false" ht="14.25" hidden="false" customHeight="false" outlineLevel="0" collapsed="false">
      <c r="A85" s="209"/>
      <c r="B85" s="210"/>
      <c r="C85" s="215" t="s">
        <v>1165</v>
      </c>
      <c r="D85" s="168"/>
      <c r="E85" s="168"/>
      <c r="F85" s="168"/>
      <c r="G85" s="168"/>
      <c r="H85" s="168"/>
      <c r="I85" s="215" t="s">
        <v>1165</v>
      </c>
      <c r="J85" s="228" t="s">
        <v>1127</v>
      </c>
      <c r="K85" s="217" t="n">
        <v>0.95</v>
      </c>
      <c r="L85" s="168"/>
      <c r="M85" s="168"/>
      <c r="N85" s="168"/>
      <c r="O85" s="168"/>
      <c r="P85" s="168"/>
      <c r="Q85" s="168"/>
      <c r="R85" s="168"/>
    </row>
    <row r="86" customFormat="false" ht="14.25" hidden="false" customHeight="false" outlineLevel="0" collapsed="false">
      <c r="A86" s="209"/>
      <c r="B86" s="210"/>
      <c r="C86" s="215" t="s">
        <v>279</v>
      </c>
      <c r="D86" s="168"/>
      <c r="E86" s="168"/>
      <c r="F86" s="168"/>
      <c r="G86" s="168"/>
      <c r="H86" s="168"/>
      <c r="I86" s="215" t="s">
        <v>279</v>
      </c>
      <c r="J86" s="216" t="s">
        <v>1121</v>
      </c>
      <c r="K86" s="217" t="n">
        <v>0.95</v>
      </c>
      <c r="L86" s="217"/>
      <c r="M86" s="168"/>
      <c r="N86" s="168"/>
      <c r="O86" s="168"/>
      <c r="P86" s="168"/>
      <c r="Q86" s="168"/>
      <c r="R86" s="168"/>
    </row>
    <row r="87" customFormat="false" ht="14.25" hidden="false" customHeight="false" outlineLevel="0" collapsed="false">
      <c r="A87" s="209"/>
      <c r="B87" s="210"/>
      <c r="C87" s="215" t="s">
        <v>1166</v>
      </c>
      <c r="D87" s="168"/>
      <c r="E87" s="168"/>
      <c r="F87" s="168"/>
      <c r="G87" s="168"/>
      <c r="H87" s="168"/>
      <c r="I87" s="215" t="s">
        <v>1166</v>
      </c>
      <c r="J87" s="210" t="s">
        <v>1132</v>
      </c>
      <c r="K87" s="166" t="n">
        <v>0.46</v>
      </c>
      <c r="L87" s="166"/>
      <c r="M87" s="168"/>
      <c r="N87" s="168"/>
      <c r="O87" s="168"/>
      <c r="P87" s="168"/>
      <c r="Q87" s="168"/>
      <c r="R87" s="168"/>
    </row>
    <row r="88" customFormat="false" ht="14.25" hidden="false" customHeight="false" outlineLevel="0" collapsed="false">
      <c r="A88" s="209"/>
      <c r="B88" s="210"/>
      <c r="C88" s="215" t="s">
        <v>1167</v>
      </c>
      <c r="D88" s="168"/>
      <c r="E88" s="168"/>
      <c r="F88" s="168"/>
      <c r="G88" s="168"/>
      <c r="H88" s="168"/>
      <c r="I88" s="215" t="s">
        <v>1167</v>
      </c>
      <c r="J88" s="165"/>
      <c r="K88" s="166"/>
      <c r="L88" s="166"/>
      <c r="M88" s="168"/>
      <c r="N88" s="168"/>
      <c r="O88" s="168"/>
      <c r="P88" s="168"/>
      <c r="Q88" s="168"/>
      <c r="R88" s="168"/>
    </row>
    <row r="89" customFormat="false" ht="14.25" hidden="false" customHeight="false" outlineLevel="0" collapsed="false">
      <c r="A89" s="209"/>
      <c r="B89" s="210"/>
      <c r="C89" s="211" t="s">
        <v>412</v>
      </c>
      <c r="D89" s="168"/>
      <c r="E89" s="168"/>
      <c r="F89" s="168"/>
      <c r="G89" s="168"/>
      <c r="H89" s="168"/>
      <c r="I89" s="211" t="s">
        <v>412</v>
      </c>
      <c r="J89" s="228" t="s">
        <v>1132</v>
      </c>
      <c r="K89" s="231" t="n">
        <v>1.37</v>
      </c>
      <c r="L89" s="168"/>
      <c r="M89" s="168"/>
      <c r="N89" s="168"/>
      <c r="O89" s="168"/>
      <c r="P89" s="168"/>
      <c r="Q89" s="168"/>
      <c r="R89" s="168"/>
    </row>
    <row r="90" customFormat="false" ht="14.25" hidden="false" customHeight="false" outlineLevel="0" collapsed="false">
      <c r="A90" s="209"/>
      <c r="B90" s="210"/>
      <c r="C90" s="215" t="s">
        <v>1168</v>
      </c>
      <c r="D90" s="168"/>
      <c r="E90" s="168"/>
      <c r="F90" s="168"/>
      <c r="G90" s="168"/>
      <c r="H90" s="168"/>
      <c r="I90" s="215" t="s">
        <v>1168</v>
      </c>
      <c r="J90" s="230" t="s">
        <v>1169</v>
      </c>
      <c r="K90" s="231" t="n">
        <v>0.23</v>
      </c>
      <c r="L90" s="226"/>
      <c r="M90" s="168"/>
      <c r="N90" s="168"/>
      <c r="O90" s="168"/>
      <c r="P90" s="168"/>
      <c r="Q90" s="168"/>
      <c r="R90" s="168"/>
    </row>
    <row r="91" customFormat="false" ht="14.25" hidden="false" customHeight="false" outlineLevel="0" collapsed="false">
      <c r="A91" s="209"/>
      <c r="B91" s="210"/>
      <c r="C91" s="215" t="s">
        <v>1170</v>
      </c>
      <c r="D91" s="168"/>
      <c r="E91" s="168"/>
      <c r="F91" s="168"/>
      <c r="G91" s="168"/>
      <c r="H91" s="168"/>
      <c r="I91" s="215" t="s">
        <v>1170</v>
      </c>
      <c r="J91" s="209"/>
      <c r="K91" s="168" t="n">
        <v>0.05</v>
      </c>
      <c r="L91" s="168"/>
      <c r="M91" s="168"/>
      <c r="N91" s="168"/>
      <c r="O91" s="168"/>
      <c r="P91" s="168"/>
      <c r="Q91" s="168"/>
      <c r="R91" s="168"/>
    </row>
    <row r="92" customFormat="false" ht="14.25" hidden="false" customHeight="false" outlineLevel="0" collapsed="false">
      <c r="A92" s="209"/>
      <c r="B92" s="210"/>
      <c r="C92" s="215" t="s">
        <v>355</v>
      </c>
      <c r="D92" s="168"/>
      <c r="E92" s="168"/>
      <c r="F92" s="168"/>
      <c r="G92" s="168"/>
      <c r="H92" s="168"/>
      <c r="I92" s="215" t="s">
        <v>355</v>
      </c>
      <c r="J92" s="209"/>
      <c r="K92" s="168"/>
      <c r="L92" s="168"/>
      <c r="M92" s="168"/>
      <c r="N92" s="168"/>
      <c r="O92" s="168"/>
      <c r="P92" s="168"/>
      <c r="Q92" s="168"/>
      <c r="R92" s="168"/>
    </row>
    <row r="93" customFormat="false" ht="14.25" hidden="false" customHeight="false" outlineLevel="0" collapsed="false">
      <c r="A93" s="209"/>
      <c r="B93" s="210"/>
      <c r="C93" s="215" t="s">
        <v>1171</v>
      </c>
      <c r="D93" s="168"/>
      <c r="E93" s="168"/>
      <c r="F93" s="168"/>
      <c r="G93" s="168"/>
      <c r="H93" s="168"/>
      <c r="I93" s="215" t="s">
        <v>1171</v>
      </c>
      <c r="J93" s="209"/>
      <c r="K93" s="217"/>
      <c r="L93" s="168"/>
      <c r="M93" s="168"/>
      <c r="N93" s="168"/>
      <c r="O93" s="168"/>
      <c r="P93" s="168"/>
      <c r="Q93" s="168"/>
      <c r="R93" s="168"/>
    </row>
    <row r="94" customFormat="false" ht="14.25" hidden="false" customHeight="false" outlineLevel="0" collapsed="false">
      <c r="A94" s="209"/>
      <c r="B94" s="210"/>
      <c r="C94" s="215" t="s">
        <v>1172</v>
      </c>
      <c r="D94" s="168"/>
      <c r="E94" s="168"/>
      <c r="F94" s="168"/>
      <c r="G94" s="168"/>
      <c r="H94" s="168"/>
      <c r="I94" s="215" t="s">
        <v>1172</v>
      </c>
      <c r="J94" s="209"/>
      <c r="K94" s="217"/>
      <c r="L94" s="168"/>
      <c r="M94" s="168"/>
      <c r="N94" s="168"/>
      <c r="O94" s="168"/>
      <c r="P94" s="168"/>
      <c r="Q94" s="168"/>
      <c r="R94" s="168"/>
    </row>
    <row r="95" customFormat="false" ht="14.25" hidden="false" customHeight="false" outlineLevel="0" collapsed="false">
      <c r="A95" s="209"/>
      <c r="B95" s="210"/>
      <c r="C95" s="215" t="s">
        <v>1173</v>
      </c>
      <c r="D95" s="168"/>
      <c r="E95" s="168"/>
      <c r="F95" s="168"/>
      <c r="G95" s="168"/>
      <c r="H95" s="168"/>
      <c r="I95" s="215" t="s">
        <v>1173</v>
      </c>
      <c r="J95" s="209"/>
      <c r="K95" s="168"/>
      <c r="L95" s="168"/>
      <c r="M95" s="168"/>
      <c r="N95" s="168"/>
      <c r="O95" s="168"/>
      <c r="P95" s="168"/>
      <c r="Q95" s="168"/>
      <c r="R95" s="168"/>
    </row>
    <row r="96" customFormat="false" ht="14.25" hidden="false" customHeight="false" outlineLevel="0" collapsed="false">
      <c r="A96" s="209"/>
      <c r="B96" s="210"/>
      <c r="C96" s="215" t="s">
        <v>1174</v>
      </c>
      <c r="D96" s="168"/>
      <c r="E96" s="168"/>
      <c r="F96" s="168"/>
      <c r="G96" s="168"/>
      <c r="H96" s="168"/>
      <c r="I96" s="215" t="s">
        <v>1174</v>
      </c>
      <c r="J96" s="209"/>
      <c r="K96" s="168" t="n">
        <v>0.18</v>
      </c>
      <c r="L96" s="168"/>
      <c r="M96" s="168"/>
      <c r="N96" s="168"/>
      <c r="O96" s="168"/>
      <c r="P96" s="168"/>
      <c r="Q96" s="168"/>
      <c r="R96" s="168"/>
    </row>
    <row r="97" customFormat="false" ht="14.25" hidden="false" customHeight="false" outlineLevel="0" collapsed="false">
      <c r="A97" s="209"/>
      <c r="B97" s="210"/>
      <c r="C97" s="215" t="s">
        <v>1175</v>
      </c>
      <c r="D97" s="168"/>
      <c r="E97" s="168"/>
      <c r="F97" s="168"/>
      <c r="G97" s="168"/>
      <c r="H97" s="168"/>
      <c r="I97" s="215" t="s">
        <v>1175</v>
      </c>
      <c r="J97" s="212" t="s">
        <v>1176</v>
      </c>
      <c r="K97" s="213" t="n">
        <v>1.03</v>
      </c>
      <c r="L97" s="214"/>
      <c r="M97" s="168"/>
      <c r="N97" s="168"/>
      <c r="O97" s="168"/>
      <c r="P97" s="168"/>
      <c r="Q97" s="168"/>
      <c r="R97" s="168"/>
    </row>
    <row r="98" customFormat="false" ht="14.25" hidden="false" customHeight="false" outlineLevel="0" collapsed="false">
      <c r="A98" s="209"/>
      <c r="B98" s="210"/>
      <c r="C98" s="215" t="s">
        <v>1177</v>
      </c>
      <c r="D98" s="168"/>
      <c r="E98" s="168"/>
      <c r="F98" s="168"/>
      <c r="G98" s="168"/>
      <c r="H98" s="168"/>
      <c r="I98" s="215" t="s">
        <v>1177</v>
      </c>
      <c r="J98" s="209"/>
      <c r="K98" s="217"/>
      <c r="L98" s="168"/>
      <c r="M98" s="168"/>
      <c r="N98" s="168"/>
      <c r="O98" s="168"/>
      <c r="P98" s="168"/>
      <c r="Q98" s="168"/>
      <c r="R98" s="168"/>
    </row>
    <row r="99" customFormat="false" ht="14.25" hidden="false" customHeight="false" outlineLevel="0" collapsed="false">
      <c r="A99" s="209"/>
      <c r="B99" s="210"/>
      <c r="C99" s="215" t="s">
        <v>979</v>
      </c>
      <c r="D99" s="168"/>
      <c r="E99" s="168"/>
      <c r="F99" s="168"/>
      <c r="G99" s="168"/>
      <c r="H99" s="168"/>
      <c r="I99" s="215" t="s">
        <v>979</v>
      </c>
      <c r="J99" s="230" t="s">
        <v>1129</v>
      </c>
      <c r="K99" s="226" t="n">
        <v>1.07</v>
      </c>
      <c r="L99" s="226"/>
      <c r="M99" s="168"/>
      <c r="N99" s="168"/>
      <c r="O99" s="168"/>
      <c r="P99" s="168"/>
      <c r="Q99" s="168"/>
      <c r="R99" s="168"/>
    </row>
    <row r="100" customFormat="false" ht="14.25" hidden="false" customHeight="false" outlineLevel="0" collapsed="false">
      <c r="A100" s="209"/>
      <c r="B100" s="210"/>
      <c r="C100" s="211" t="s">
        <v>1178</v>
      </c>
      <c r="D100" s="168"/>
      <c r="E100" s="168"/>
      <c r="F100" s="168"/>
      <c r="G100" s="168"/>
      <c r="H100" s="168"/>
      <c r="I100" s="211" t="s">
        <v>1178</v>
      </c>
      <c r="J100" s="212"/>
      <c r="K100" s="213"/>
      <c r="L100" s="214"/>
      <c r="M100" s="168"/>
      <c r="N100" s="168"/>
      <c r="O100" s="168"/>
      <c r="P100" s="168"/>
      <c r="Q100" s="168"/>
      <c r="R100" s="168"/>
    </row>
    <row r="101" customFormat="false" ht="14.25" hidden="false" customHeight="false" outlineLevel="0" collapsed="false">
      <c r="A101" s="209"/>
      <c r="B101" s="210"/>
      <c r="C101" s="215" t="s">
        <v>1179</v>
      </c>
      <c r="D101" s="168"/>
      <c r="E101" s="168"/>
      <c r="F101" s="168"/>
      <c r="G101" s="168"/>
      <c r="H101" s="168"/>
      <c r="I101" s="215" t="s">
        <v>1179</v>
      </c>
      <c r="J101" s="211"/>
      <c r="K101" s="226"/>
      <c r="L101" s="226"/>
      <c r="M101" s="168"/>
      <c r="N101" s="168"/>
      <c r="O101" s="168"/>
      <c r="P101" s="168"/>
      <c r="Q101" s="168"/>
      <c r="R101" s="168"/>
    </row>
    <row r="102" customFormat="false" ht="14.25" hidden="false" customHeight="false" outlineLevel="0" collapsed="false">
      <c r="A102" s="209"/>
      <c r="B102" s="210"/>
      <c r="C102" s="215" t="s">
        <v>83</v>
      </c>
      <c r="D102" s="168"/>
      <c r="E102" s="168"/>
      <c r="F102" s="168"/>
      <c r="G102" s="168"/>
      <c r="H102" s="168"/>
      <c r="I102" s="215" t="s">
        <v>83</v>
      </c>
      <c r="J102" s="211"/>
      <c r="K102" s="226"/>
      <c r="L102" s="226"/>
      <c r="M102" s="168"/>
      <c r="N102" s="168"/>
      <c r="O102" s="168"/>
      <c r="P102" s="168"/>
      <c r="Q102" s="168"/>
      <c r="R102" s="168"/>
    </row>
    <row r="103" customFormat="false" ht="14.25" hidden="false" customHeight="false" outlineLevel="0" collapsed="false">
      <c r="A103" s="209"/>
      <c r="B103" s="210"/>
      <c r="C103" s="215"/>
      <c r="D103" s="168"/>
      <c r="E103" s="239"/>
      <c r="F103" s="239"/>
      <c r="G103" s="168"/>
      <c r="H103" s="239"/>
      <c r="I103" s="215"/>
      <c r="J103" s="211"/>
      <c r="K103" s="226"/>
      <c r="L103" s="226"/>
      <c r="M103" s="168"/>
      <c r="N103" s="239"/>
      <c r="O103" s="168"/>
      <c r="P103" s="239"/>
      <c r="Q103" s="168"/>
      <c r="R103" s="239"/>
    </row>
    <row r="104" customFormat="false" ht="14.25" hidden="false" customHeight="true" outlineLevel="0" collapsed="false">
      <c r="A104" s="209" t="n">
        <v>6</v>
      </c>
      <c r="B104" s="210" t="s">
        <v>217</v>
      </c>
      <c r="C104" s="215" t="s">
        <v>1180</v>
      </c>
      <c r="D104" s="168" t="n">
        <v>55.17</v>
      </c>
      <c r="E104" s="168" t="n">
        <v>55.17</v>
      </c>
      <c r="F104" s="168" t="n">
        <v>0</v>
      </c>
      <c r="G104" s="168" t="n">
        <v>9.24</v>
      </c>
      <c r="H104" s="168" t="n">
        <v>0</v>
      </c>
      <c r="I104" s="215" t="s">
        <v>1180</v>
      </c>
      <c r="J104" s="230" t="s">
        <v>1112</v>
      </c>
      <c r="K104" s="226" t="n">
        <v>0.75</v>
      </c>
      <c r="L104" s="226"/>
      <c r="M104" s="168" t="n">
        <v>13.14</v>
      </c>
      <c r="N104" s="168" t="n">
        <v>0</v>
      </c>
      <c r="O104" s="168" t="n">
        <v>3.5</v>
      </c>
      <c r="P104" s="168" t="n">
        <v>0</v>
      </c>
      <c r="Q104" s="168" t="n">
        <v>29.29</v>
      </c>
      <c r="R104" s="168" t="n">
        <v>0</v>
      </c>
    </row>
    <row r="105" customFormat="false" ht="14.25" hidden="false" customHeight="false" outlineLevel="0" collapsed="false">
      <c r="A105" s="209"/>
      <c r="B105" s="210"/>
      <c r="C105" s="211" t="s">
        <v>980</v>
      </c>
      <c r="D105" s="168"/>
      <c r="E105" s="168"/>
      <c r="F105" s="168"/>
      <c r="G105" s="168"/>
      <c r="H105" s="168"/>
      <c r="I105" s="211" t="s">
        <v>980</v>
      </c>
      <c r="J105" s="240" t="s">
        <v>1133</v>
      </c>
      <c r="K105" s="222" t="n">
        <v>0.63</v>
      </c>
      <c r="L105" s="241"/>
      <c r="M105" s="168"/>
      <c r="N105" s="168"/>
      <c r="O105" s="168"/>
      <c r="P105" s="168"/>
      <c r="Q105" s="168"/>
      <c r="R105" s="168"/>
    </row>
    <row r="106" customFormat="false" ht="14.25" hidden="false" customHeight="false" outlineLevel="0" collapsed="false">
      <c r="A106" s="209"/>
      <c r="B106" s="210"/>
      <c r="C106" s="215" t="s">
        <v>318</v>
      </c>
      <c r="D106" s="168"/>
      <c r="E106" s="168"/>
      <c r="F106" s="168"/>
      <c r="G106" s="168"/>
      <c r="H106" s="168"/>
      <c r="I106" s="215" t="s">
        <v>318</v>
      </c>
      <c r="J106" s="235" t="s">
        <v>1122</v>
      </c>
      <c r="K106" s="217" t="n">
        <v>0.11</v>
      </c>
      <c r="L106" s="168"/>
      <c r="M106" s="168"/>
      <c r="N106" s="168"/>
      <c r="O106" s="168"/>
      <c r="P106" s="168"/>
      <c r="Q106" s="168"/>
      <c r="R106" s="168"/>
    </row>
    <row r="107" customFormat="false" ht="14.25" hidden="false" customHeight="false" outlineLevel="0" collapsed="false">
      <c r="A107" s="209"/>
      <c r="B107" s="210"/>
      <c r="C107" s="215" t="s">
        <v>1181</v>
      </c>
      <c r="D107" s="168"/>
      <c r="E107" s="168"/>
      <c r="F107" s="168"/>
      <c r="G107" s="168"/>
      <c r="H107" s="168"/>
      <c r="I107" s="215" t="s">
        <v>1181</v>
      </c>
      <c r="J107" s="211"/>
      <c r="K107" s="226" t="n">
        <v>0.76</v>
      </c>
      <c r="L107" s="226"/>
      <c r="M107" s="168"/>
      <c r="N107" s="168"/>
      <c r="O107" s="168"/>
      <c r="P107" s="168"/>
      <c r="Q107" s="168"/>
      <c r="R107" s="168"/>
    </row>
    <row r="108" customFormat="false" ht="14.25" hidden="false" customHeight="false" outlineLevel="0" collapsed="false">
      <c r="A108" s="209"/>
      <c r="B108" s="210"/>
      <c r="C108" s="215" t="s">
        <v>1182</v>
      </c>
      <c r="D108" s="168"/>
      <c r="E108" s="168"/>
      <c r="F108" s="168"/>
      <c r="G108" s="168"/>
      <c r="H108" s="168"/>
      <c r="I108" s="215" t="s">
        <v>1182</v>
      </c>
      <c r="J108" s="209"/>
      <c r="K108" s="217"/>
      <c r="L108" s="168"/>
      <c r="M108" s="168"/>
      <c r="N108" s="168"/>
      <c r="O108" s="168"/>
      <c r="P108" s="168"/>
      <c r="Q108" s="168"/>
      <c r="R108" s="168"/>
    </row>
    <row r="109" customFormat="false" ht="14.25" hidden="false" customHeight="false" outlineLevel="0" collapsed="false">
      <c r="A109" s="209"/>
      <c r="B109" s="210"/>
      <c r="C109" s="211" t="s">
        <v>981</v>
      </c>
      <c r="D109" s="168"/>
      <c r="E109" s="168"/>
      <c r="F109" s="168"/>
      <c r="G109" s="168"/>
      <c r="H109" s="168"/>
      <c r="I109" s="211" t="s">
        <v>981</v>
      </c>
      <c r="J109" s="235" t="s">
        <v>1127</v>
      </c>
      <c r="K109" s="168" t="n">
        <v>0.11</v>
      </c>
      <c r="L109" s="168"/>
      <c r="M109" s="168"/>
      <c r="N109" s="168"/>
      <c r="O109" s="168"/>
      <c r="P109" s="168"/>
      <c r="Q109" s="168"/>
      <c r="R109" s="168"/>
    </row>
    <row r="110" customFormat="false" ht="14.25" hidden="false" customHeight="false" outlineLevel="0" collapsed="false">
      <c r="A110" s="209"/>
      <c r="B110" s="210"/>
      <c r="C110" s="215" t="s">
        <v>1183</v>
      </c>
      <c r="D110" s="168"/>
      <c r="E110" s="168"/>
      <c r="F110" s="168"/>
      <c r="G110" s="168"/>
      <c r="H110" s="168"/>
      <c r="I110" s="215" t="s">
        <v>1183</v>
      </c>
      <c r="J110" s="210" t="s">
        <v>1127</v>
      </c>
      <c r="K110" s="166" t="n">
        <v>0.1</v>
      </c>
      <c r="L110" s="166"/>
      <c r="M110" s="168"/>
      <c r="N110" s="168"/>
      <c r="O110" s="168"/>
      <c r="P110" s="168"/>
      <c r="Q110" s="168"/>
      <c r="R110" s="168"/>
    </row>
    <row r="111" customFormat="false" ht="14.25" hidden="false" customHeight="false" outlineLevel="0" collapsed="false">
      <c r="A111" s="209"/>
      <c r="B111" s="210"/>
      <c r="C111" s="211" t="s">
        <v>1184</v>
      </c>
      <c r="D111" s="168"/>
      <c r="E111" s="168"/>
      <c r="F111" s="168"/>
      <c r="G111" s="168"/>
      <c r="H111" s="168"/>
      <c r="I111" s="211" t="s">
        <v>1184</v>
      </c>
      <c r="J111" s="209"/>
      <c r="K111" s="168"/>
      <c r="L111" s="168"/>
      <c r="M111" s="168"/>
      <c r="N111" s="168"/>
      <c r="O111" s="168"/>
      <c r="P111" s="168"/>
      <c r="Q111" s="168"/>
      <c r="R111" s="168"/>
    </row>
    <row r="112" customFormat="false" ht="14.25" hidden="false" customHeight="false" outlineLevel="0" collapsed="false">
      <c r="A112" s="209"/>
      <c r="B112" s="210"/>
      <c r="C112" s="211" t="s">
        <v>1185</v>
      </c>
      <c r="D112" s="168"/>
      <c r="E112" s="168"/>
      <c r="F112" s="168"/>
      <c r="G112" s="168"/>
      <c r="H112" s="168"/>
      <c r="I112" s="211" t="s">
        <v>1185</v>
      </c>
      <c r="J112" s="228" t="s">
        <v>1132</v>
      </c>
      <c r="K112" s="217" t="n">
        <v>0.02</v>
      </c>
      <c r="L112" s="168"/>
      <c r="M112" s="168"/>
      <c r="N112" s="168"/>
      <c r="O112" s="168"/>
      <c r="P112" s="168"/>
      <c r="Q112" s="168"/>
      <c r="R112" s="168"/>
    </row>
    <row r="113" customFormat="false" ht="14.25" hidden="false" customHeight="false" outlineLevel="0" collapsed="false">
      <c r="A113" s="209"/>
      <c r="B113" s="210"/>
      <c r="C113" s="215" t="s">
        <v>1186</v>
      </c>
      <c r="D113" s="168"/>
      <c r="E113" s="168"/>
      <c r="F113" s="168"/>
      <c r="G113" s="168"/>
      <c r="H113" s="168"/>
      <c r="I113" s="215" t="s">
        <v>1186</v>
      </c>
      <c r="J113" s="209"/>
      <c r="K113" s="217"/>
      <c r="L113" s="168"/>
      <c r="M113" s="168"/>
      <c r="N113" s="168"/>
      <c r="O113" s="168"/>
      <c r="P113" s="168"/>
      <c r="Q113" s="168"/>
      <c r="R113" s="168"/>
    </row>
    <row r="114" customFormat="false" ht="14.25" hidden="false" customHeight="false" outlineLevel="0" collapsed="false">
      <c r="A114" s="209"/>
      <c r="B114" s="210"/>
      <c r="C114" s="215" t="s">
        <v>221</v>
      </c>
      <c r="D114" s="168"/>
      <c r="E114" s="168"/>
      <c r="F114" s="168"/>
      <c r="G114" s="168"/>
      <c r="H114" s="168"/>
      <c r="I114" s="215" t="s">
        <v>221</v>
      </c>
      <c r="J114" s="232" t="s">
        <v>937</v>
      </c>
      <c r="K114" s="222" t="n">
        <v>0.6</v>
      </c>
      <c r="L114" s="222"/>
      <c r="M114" s="168"/>
      <c r="N114" s="168"/>
      <c r="O114" s="168"/>
      <c r="P114" s="168"/>
      <c r="Q114" s="168"/>
      <c r="R114" s="168"/>
    </row>
    <row r="115" customFormat="false" ht="14.25" hidden="false" customHeight="false" outlineLevel="0" collapsed="false">
      <c r="A115" s="209"/>
      <c r="B115" s="210"/>
      <c r="C115" s="215" t="s">
        <v>1187</v>
      </c>
      <c r="D115" s="168"/>
      <c r="E115" s="168"/>
      <c r="F115" s="168"/>
      <c r="G115" s="168"/>
      <c r="H115" s="168"/>
      <c r="I115" s="215" t="s">
        <v>1187</v>
      </c>
      <c r="J115" s="228"/>
      <c r="K115" s="217"/>
      <c r="L115" s="168"/>
      <c r="M115" s="168"/>
      <c r="N115" s="168"/>
      <c r="O115" s="168"/>
      <c r="P115" s="168"/>
      <c r="Q115" s="168"/>
      <c r="R115" s="168"/>
    </row>
    <row r="116" customFormat="false" ht="14.25" hidden="false" customHeight="false" outlineLevel="0" collapsed="false">
      <c r="A116" s="209"/>
      <c r="B116" s="210"/>
      <c r="C116" s="211" t="s">
        <v>1188</v>
      </c>
      <c r="D116" s="168"/>
      <c r="E116" s="168"/>
      <c r="F116" s="168"/>
      <c r="G116" s="168"/>
      <c r="H116" s="168"/>
      <c r="I116" s="211" t="s">
        <v>1188</v>
      </c>
      <c r="J116" s="209"/>
      <c r="K116" s="217"/>
      <c r="L116" s="168"/>
      <c r="M116" s="168"/>
      <c r="N116" s="168"/>
      <c r="O116" s="168"/>
      <c r="P116" s="168"/>
      <c r="Q116" s="168"/>
      <c r="R116" s="168"/>
    </row>
    <row r="117" customFormat="false" ht="14.25" hidden="false" customHeight="false" outlineLevel="0" collapsed="false">
      <c r="A117" s="209"/>
      <c r="B117" s="210"/>
      <c r="C117" s="211" t="s">
        <v>836</v>
      </c>
      <c r="D117" s="168"/>
      <c r="E117" s="168"/>
      <c r="F117" s="168"/>
      <c r="G117" s="168"/>
      <c r="H117" s="168"/>
      <c r="I117" s="211" t="s">
        <v>836</v>
      </c>
      <c r="J117" s="232" t="s">
        <v>1189</v>
      </c>
      <c r="K117" s="222" t="n">
        <v>0.26</v>
      </c>
      <c r="L117" s="222"/>
      <c r="M117" s="168"/>
      <c r="N117" s="168"/>
      <c r="O117" s="168"/>
      <c r="P117" s="168"/>
      <c r="Q117" s="168"/>
      <c r="R117" s="168"/>
    </row>
    <row r="118" customFormat="false" ht="14.25" hidden="false" customHeight="false" outlineLevel="0" collapsed="false">
      <c r="A118" s="209"/>
      <c r="B118" s="210"/>
      <c r="C118" s="215" t="s">
        <v>1190</v>
      </c>
      <c r="D118" s="168"/>
      <c r="E118" s="168"/>
      <c r="F118" s="168"/>
      <c r="G118" s="168"/>
      <c r="H118" s="168"/>
      <c r="I118" s="215" t="s">
        <v>1190</v>
      </c>
      <c r="J118" s="212" t="s">
        <v>1132</v>
      </c>
      <c r="K118" s="213" t="n">
        <v>0.15</v>
      </c>
      <c r="L118" s="214"/>
      <c r="M118" s="168"/>
      <c r="N118" s="168"/>
      <c r="O118" s="168"/>
      <c r="P118" s="168"/>
      <c r="Q118" s="168"/>
      <c r="R118" s="168"/>
    </row>
    <row r="119" customFormat="false" ht="14.25" hidden="false" customHeight="false" outlineLevel="0" collapsed="false">
      <c r="A119" s="209"/>
      <c r="B119" s="210"/>
      <c r="C119" s="215" t="s">
        <v>1191</v>
      </c>
      <c r="D119" s="168"/>
      <c r="E119" s="168"/>
      <c r="F119" s="168"/>
      <c r="G119" s="168"/>
      <c r="H119" s="168"/>
      <c r="I119" s="215" t="s">
        <v>1191</v>
      </c>
      <c r="J119" s="209"/>
      <c r="K119" s="217"/>
      <c r="L119" s="168"/>
      <c r="M119" s="168"/>
      <c r="N119" s="168"/>
      <c r="O119" s="168"/>
      <c r="P119" s="168"/>
      <c r="Q119" s="168"/>
      <c r="R119" s="168"/>
    </row>
    <row r="120" customFormat="false" ht="14.25" hidden="false" customHeight="false" outlineLevel="0" collapsed="false">
      <c r="A120" s="209"/>
      <c r="B120" s="210"/>
      <c r="C120" s="215" t="s">
        <v>1192</v>
      </c>
      <c r="D120" s="168"/>
      <c r="E120" s="168"/>
      <c r="F120" s="168"/>
      <c r="G120" s="168"/>
      <c r="H120" s="168"/>
      <c r="I120" s="215" t="s">
        <v>1192</v>
      </c>
      <c r="J120" s="209"/>
      <c r="K120" s="217"/>
      <c r="L120" s="168"/>
      <c r="M120" s="168"/>
      <c r="N120" s="168"/>
      <c r="O120" s="168"/>
      <c r="P120" s="168"/>
      <c r="Q120" s="168"/>
      <c r="R120" s="168"/>
    </row>
    <row r="121" customFormat="false" ht="14.25" hidden="false" customHeight="false" outlineLevel="0" collapsed="false">
      <c r="A121" s="209"/>
      <c r="B121" s="210"/>
      <c r="C121" s="215" t="s">
        <v>153</v>
      </c>
      <c r="D121" s="168"/>
      <c r="E121" s="168"/>
      <c r="F121" s="168"/>
      <c r="G121" s="168"/>
      <c r="H121" s="168"/>
      <c r="I121" s="215" t="s">
        <v>153</v>
      </c>
      <c r="J121" s="242" t="s">
        <v>937</v>
      </c>
      <c r="K121" s="213" t="n">
        <v>0.4</v>
      </c>
      <c r="L121" s="214"/>
      <c r="M121" s="168"/>
      <c r="N121" s="168"/>
      <c r="O121" s="168"/>
      <c r="P121" s="168"/>
      <c r="Q121" s="168"/>
      <c r="R121" s="168"/>
    </row>
    <row r="122" customFormat="false" ht="14.25" hidden="false" customHeight="false" outlineLevel="0" collapsed="false">
      <c r="A122" s="209"/>
      <c r="B122" s="210"/>
      <c r="C122" s="215" t="s">
        <v>1193</v>
      </c>
      <c r="D122" s="168"/>
      <c r="E122" s="168"/>
      <c r="F122" s="168"/>
      <c r="G122" s="168"/>
      <c r="H122" s="168"/>
      <c r="I122" s="215" t="s">
        <v>1193</v>
      </c>
      <c r="J122" s="230" t="s">
        <v>1112</v>
      </c>
      <c r="K122" s="231" t="n">
        <v>0.04</v>
      </c>
      <c r="L122" s="226"/>
      <c r="M122" s="168"/>
      <c r="N122" s="168"/>
      <c r="O122" s="168"/>
      <c r="P122" s="168"/>
      <c r="Q122" s="168"/>
      <c r="R122" s="168"/>
    </row>
    <row r="123" customFormat="false" ht="14.25" hidden="false" customHeight="false" outlineLevel="0" collapsed="false">
      <c r="A123" s="209"/>
      <c r="B123" s="210"/>
      <c r="C123" s="215" t="s">
        <v>1194</v>
      </c>
      <c r="D123" s="168"/>
      <c r="E123" s="168"/>
      <c r="F123" s="168"/>
      <c r="G123" s="168"/>
      <c r="H123" s="168"/>
      <c r="I123" s="215" t="s">
        <v>1194</v>
      </c>
      <c r="J123" s="209"/>
      <c r="K123" s="217"/>
      <c r="L123" s="168"/>
      <c r="M123" s="168"/>
      <c r="N123" s="168"/>
      <c r="O123" s="168"/>
      <c r="P123" s="168"/>
      <c r="Q123" s="168"/>
      <c r="R123" s="168"/>
    </row>
    <row r="124" customFormat="false" ht="14.25" hidden="false" customHeight="false" outlineLevel="0" collapsed="false">
      <c r="A124" s="209"/>
      <c r="B124" s="210"/>
      <c r="C124" s="215" t="s">
        <v>947</v>
      </c>
      <c r="D124" s="168"/>
      <c r="E124" s="168"/>
      <c r="F124" s="168"/>
      <c r="G124" s="168"/>
      <c r="H124" s="168"/>
      <c r="I124" s="215" t="s">
        <v>1195</v>
      </c>
      <c r="J124" s="209"/>
      <c r="K124" s="217"/>
      <c r="L124" s="168"/>
      <c r="M124" s="168"/>
      <c r="N124" s="168"/>
      <c r="O124" s="168"/>
      <c r="P124" s="168"/>
      <c r="Q124" s="168"/>
      <c r="R124" s="168"/>
    </row>
    <row r="125" customFormat="false" ht="14.25" hidden="false" customHeight="false" outlineLevel="0" collapsed="false">
      <c r="A125" s="209"/>
      <c r="B125" s="210"/>
      <c r="C125" s="215" t="s">
        <v>1196</v>
      </c>
      <c r="D125" s="168"/>
      <c r="E125" s="168"/>
      <c r="F125" s="168"/>
      <c r="G125" s="168"/>
      <c r="H125" s="168"/>
      <c r="I125" s="215" t="s">
        <v>1196</v>
      </c>
      <c r="J125" s="211"/>
      <c r="K125" s="226"/>
      <c r="L125" s="226"/>
      <c r="M125" s="168"/>
      <c r="N125" s="168"/>
      <c r="O125" s="168"/>
      <c r="P125" s="168"/>
      <c r="Q125" s="168"/>
      <c r="R125" s="168"/>
    </row>
    <row r="126" customFormat="false" ht="14.25" hidden="false" customHeight="false" outlineLevel="0" collapsed="false">
      <c r="A126" s="209"/>
      <c r="B126" s="210"/>
      <c r="C126" s="211" t="s">
        <v>1197</v>
      </c>
      <c r="D126" s="168"/>
      <c r="E126" s="168"/>
      <c r="F126" s="168"/>
      <c r="G126" s="168"/>
      <c r="H126" s="168"/>
      <c r="I126" s="211" t="s">
        <v>1197</v>
      </c>
      <c r="J126" s="212"/>
      <c r="K126" s="213"/>
      <c r="L126" s="214"/>
      <c r="M126" s="168"/>
      <c r="N126" s="168"/>
      <c r="O126" s="168"/>
      <c r="P126" s="168"/>
      <c r="Q126" s="168"/>
      <c r="R126" s="168"/>
    </row>
    <row r="127" customFormat="false" ht="14.25" hidden="false" customHeight="false" outlineLevel="0" collapsed="false">
      <c r="A127" s="209"/>
      <c r="B127" s="210"/>
      <c r="C127" s="215" t="s">
        <v>1198</v>
      </c>
      <c r="D127" s="168"/>
      <c r="E127" s="168"/>
      <c r="F127" s="168"/>
      <c r="G127" s="168"/>
      <c r="H127" s="168"/>
      <c r="I127" s="215" t="s">
        <v>1198</v>
      </c>
      <c r="J127" s="209" t="s">
        <v>1127</v>
      </c>
      <c r="K127" s="168" t="n">
        <v>0.5</v>
      </c>
      <c r="L127" s="168"/>
      <c r="M127" s="168"/>
      <c r="N127" s="168"/>
      <c r="O127" s="168"/>
      <c r="P127" s="168"/>
      <c r="Q127" s="168"/>
      <c r="R127" s="168"/>
    </row>
    <row r="128" customFormat="false" ht="14.25" hidden="false" customHeight="false" outlineLevel="0" collapsed="false">
      <c r="A128" s="209"/>
      <c r="B128" s="210"/>
      <c r="C128" s="215" t="s">
        <v>1199</v>
      </c>
      <c r="D128" s="168"/>
      <c r="E128" s="168"/>
      <c r="F128" s="168"/>
      <c r="G128" s="168"/>
      <c r="H128" s="168"/>
      <c r="I128" s="215" t="s">
        <v>1199</v>
      </c>
      <c r="J128" s="209" t="s">
        <v>1127</v>
      </c>
      <c r="K128" s="168" t="n">
        <v>0.5</v>
      </c>
      <c r="L128" s="168"/>
      <c r="M128" s="168"/>
      <c r="N128" s="168"/>
      <c r="O128" s="168"/>
      <c r="P128" s="168"/>
      <c r="Q128" s="168"/>
      <c r="R128" s="168"/>
    </row>
    <row r="129" customFormat="false" ht="14.25" hidden="false" customHeight="false" outlineLevel="0" collapsed="false">
      <c r="A129" s="209"/>
      <c r="B129" s="210"/>
      <c r="C129" s="215" t="s">
        <v>275</v>
      </c>
      <c r="D129" s="168"/>
      <c r="E129" s="168"/>
      <c r="F129" s="168"/>
      <c r="G129" s="168"/>
      <c r="H129" s="168"/>
      <c r="I129" s="215" t="s">
        <v>275</v>
      </c>
      <c r="J129" s="211"/>
      <c r="K129" s="226"/>
      <c r="L129" s="226"/>
      <c r="M129" s="168"/>
      <c r="N129" s="168"/>
      <c r="O129" s="168"/>
      <c r="P129" s="168"/>
      <c r="Q129" s="168"/>
      <c r="R129" s="168"/>
    </row>
    <row r="130" customFormat="false" ht="14.25" hidden="false" customHeight="false" outlineLevel="0" collapsed="false">
      <c r="A130" s="209"/>
      <c r="B130" s="210"/>
      <c r="C130" s="215" t="s">
        <v>1200</v>
      </c>
      <c r="D130" s="168"/>
      <c r="E130" s="168"/>
      <c r="F130" s="168"/>
      <c r="G130" s="168"/>
      <c r="H130" s="168"/>
      <c r="I130" s="215" t="s">
        <v>1200</v>
      </c>
      <c r="J130" s="209"/>
      <c r="K130" s="217"/>
      <c r="L130" s="168"/>
      <c r="M130" s="168"/>
      <c r="N130" s="168"/>
      <c r="O130" s="168"/>
      <c r="P130" s="168"/>
      <c r="Q130" s="168"/>
      <c r="R130" s="168"/>
    </row>
    <row r="131" customFormat="false" ht="14.25" hidden="false" customHeight="false" outlineLevel="0" collapsed="false">
      <c r="A131" s="209"/>
      <c r="B131" s="210"/>
      <c r="C131" s="215" t="s">
        <v>1201</v>
      </c>
      <c r="D131" s="168"/>
      <c r="E131" s="168"/>
      <c r="F131" s="168"/>
      <c r="G131" s="168"/>
      <c r="H131" s="168"/>
      <c r="I131" s="215" t="s">
        <v>1201</v>
      </c>
      <c r="J131" s="232"/>
      <c r="K131" s="222"/>
      <c r="L131" s="222"/>
      <c r="M131" s="168"/>
      <c r="N131" s="168"/>
      <c r="O131" s="168"/>
      <c r="P131" s="168"/>
      <c r="Q131" s="168"/>
      <c r="R131" s="168"/>
    </row>
    <row r="132" customFormat="false" ht="14.25" hidden="false" customHeight="false" outlineLevel="0" collapsed="false">
      <c r="A132" s="209"/>
      <c r="B132" s="210"/>
      <c r="C132" s="211" t="s">
        <v>1202</v>
      </c>
      <c r="D132" s="168"/>
      <c r="E132" s="168"/>
      <c r="F132" s="168"/>
      <c r="G132" s="168"/>
      <c r="H132" s="168"/>
      <c r="I132" s="211" t="s">
        <v>1202</v>
      </c>
      <c r="J132" s="212"/>
      <c r="K132" s="213" t="n">
        <v>0.33</v>
      </c>
      <c r="L132" s="214"/>
      <c r="M132" s="168"/>
      <c r="N132" s="168"/>
      <c r="O132" s="168"/>
      <c r="P132" s="168"/>
      <c r="Q132" s="168"/>
      <c r="R132" s="168"/>
    </row>
    <row r="133" customFormat="false" ht="14.25" hidden="false" customHeight="false" outlineLevel="0" collapsed="false">
      <c r="A133" s="209"/>
      <c r="B133" s="210"/>
      <c r="C133" s="215" t="s">
        <v>294</v>
      </c>
      <c r="D133" s="168"/>
      <c r="E133" s="168"/>
      <c r="F133" s="168"/>
      <c r="G133" s="168"/>
      <c r="H133" s="168"/>
      <c r="I133" s="215" t="s">
        <v>294</v>
      </c>
      <c r="J133" s="209"/>
      <c r="K133" s="217"/>
      <c r="L133" s="168"/>
      <c r="M133" s="168"/>
      <c r="N133" s="168"/>
      <c r="O133" s="168"/>
      <c r="P133" s="168"/>
      <c r="Q133" s="168"/>
      <c r="R133" s="168"/>
    </row>
    <row r="134" customFormat="false" ht="14.25" hidden="false" customHeight="false" outlineLevel="0" collapsed="false">
      <c r="A134" s="209"/>
      <c r="B134" s="210"/>
      <c r="C134" s="215" t="s">
        <v>1203</v>
      </c>
      <c r="D134" s="168"/>
      <c r="E134" s="168"/>
      <c r="F134" s="168"/>
      <c r="G134" s="168"/>
      <c r="H134" s="168"/>
      <c r="I134" s="215" t="s">
        <v>1203</v>
      </c>
      <c r="J134" s="209"/>
      <c r="K134" s="168"/>
      <c r="L134" s="168"/>
      <c r="M134" s="168"/>
      <c r="N134" s="168"/>
      <c r="O134" s="168"/>
      <c r="P134" s="168"/>
      <c r="Q134" s="168"/>
      <c r="R134" s="168"/>
    </row>
    <row r="135" customFormat="false" ht="14.25" hidden="false" customHeight="false" outlineLevel="0" collapsed="false">
      <c r="A135" s="209"/>
      <c r="B135" s="210"/>
      <c r="C135" s="215" t="s">
        <v>1012</v>
      </c>
      <c r="D135" s="168"/>
      <c r="E135" s="168"/>
      <c r="F135" s="168"/>
      <c r="G135" s="168"/>
      <c r="H135" s="168"/>
      <c r="I135" s="215" t="s">
        <v>1012</v>
      </c>
      <c r="J135" s="209"/>
      <c r="K135" s="217"/>
      <c r="L135" s="168"/>
      <c r="M135" s="168"/>
      <c r="N135" s="168"/>
      <c r="O135" s="168"/>
      <c r="P135" s="168"/>
      <c r="Q135" s="168"/>
      <c r="R135" s="168"/>
    </row>
    <row r="136" customFormat="false" ht="14.25" hidden="false" customHeight="false" outlineLevel="0" collapsed="false">
      <c r="A136" s="209"/>
      <c r="B136" s="210"/>
      <c r="C136" s="215" t="s">
        <v>1204</v>
      </c>
      <c r="D136" s="168"/>
      <c r="E136" s="168"/>
      <c r="F136" s="168"/>
      <c r="G136" s="168"/>
      <c r="H136" s="168"/>
      <c r="I136" s="215" t="s">
        <v>1204</v>
      </c>
      <c r="J136" s="209"/>
      <c r="K136" s="217"/>
      <c r="L136" s="168"/>
      <c r="M136" s="168"/>
      <c r="N136" s="168"/>
      <c r="O136" s="168"/>
      <c r="P136" s="168"/>
      <c r="Q136" s="168"/>
      <c r="R136" s="168"/>
    </row>
    <row r="137" customFormat="false" ht="14.25" hidden="false" customHeight="false" outlineLevel="0" collapsed="false">
      <c r="A137" s="209"/>
      <c r="B137" s="210"/>
      <c r="C137" s="215" t="s">
        <v>281</v>
      </c>
      <c r="D137" s="168"/>
      <c r="E137" s="168"/>
      <c r="F137" s="168"/>
      <c r="G137" s="168"/>
      <c r="H137" s="168"/>
      <c r="I137" s="215" t="s">
        <v>281</v>
      </c>
      <c r="J137" s="228" t="s">
        <v>1205</v>
      </c>
      <c r="K137" s="168" t="n">
        <v>0.35</v>
      </c>
      <c r="L137" s="168"/>
      <c r="M137" s="168"/>
      <c r="N137" s="168"/>
      <c r="O137" s="168"/>
      <c r="P137" s="168"/>
      <c r="Q137" s="168"/>
      <c r="R137" s="168"/>
    </row>
    <row r="138" customFormat="false" ht="14.25" hidden="false" customHeight="false" outlineLevel="0" collapsed="false">
      <c r="A138" s="209"/>
      <c r="B138" s="210"/>
      <c r="C138" s="215" t="s">
        <v>1206</v>
      </c>
      <c r="D138" s="168"/>
      <c r="E138" s="168"/>
      <c r="F138" s="168"/>
      <c r="G138" s="168"/>
      <c r="H138" s="168"/>
      <c r="I138" s="215" t="s">
        <v>1206</v>
      </c>
      <c r="J138" s="228"/>
      <c r="K138" s="166"/>
      <c r="L138" s="168"/>
      <c r="M138" s="168"/>
      <c r="N138" s="168"/>
      <c r="O138" s="168"/>
      <c r="P138" s="168"/>
      <c r="Q138" s="168"/>
      <c r="R138" s="168"/>
    </row>
    <row r="139" customFormat="false" ht="14.25" hidden="false" customHeight="false" outlineLevel="0" collapsed="false">
      <c r="A139" s="209"/>
      <c r="B139" s="210"/>
      <c r="C139" s="211" t="s">
        <v>1207</v>
      </c>
      <c r="D139" s="168"/>
      <c r="E139" s="168"/>
      <c r="F139" s="168"/>
      <c r="G139" s="168"/>
      <c r="H139" s="168"/>
      <c r="I139" s="211" t="s">
        <v>1207</v>
      </c>
      <c r="J139" s="230" t="s">
        <v>1132</v>
      </c>
      <c r="K139" s="226" t="n">
        <v>0.29</v>
      </c>
      <c r="L139" s="226"/>
      <c r="M139" s="168"/>
      <c r="N139" s="168"/>
      <c r="O139" s="168"/>
      <c r="P139" s="168"/>
      <c r="Q139" s="168"/>
      <c r="R139" s="168"/>
    </row>
    <row r="140" customFormat="false" ht="14.25" hidden="false" customHeight="false" outlineLevel="0" collapsed="false">
      <c r="A140" s="209"/>
      <c r="B140" s="210"/>
      <c r="C140" s="215" t="s">
        <v>1208</v>
      </c>
      <c r="D140" s="168"/>
      <c r="E140" s="168"/>
      <c r="F140" s="168"/>
      <c r="G140" s="168"/>
      <c r="H140" s="168"/>
      <c r="I140" s="215" t="s">
        <v>1208</v>
      </c>
      <c r="J140" s="209" t="s">
        <v>1132</v>
      </c>
      <c r="K140" s="217" t="n">
        <v>0.25</v>
      </c>
      <c r="L140" s="168"/>
      <c r="M140" s="168"/>
      <c r="N140" s="168"/>
      <c r="O140" s="168"/>
      <c r="P140" s="168"/>
      <c r="Q140" s="168"/>
      <c r="R140" s="168"/>
    </row>
    <row r="141" customFormat="false" ht="14.25" hidden="false" customHeight="false" outlineLevel="0" collapsed="false">
      <c r="A141" s="209"/>
      <c r="B141" s="210"/>
      <c r="C141" s="215" t="s">
        <v>1209</v>
      </c>
      <c r="D141" s="168"/>
      <c r="E141" s="168"/>
      <c r="F141" s="168"/>
      <c r="G141" s="168"/>
      <c r="H141" s="168"/>
      <c r="I141" s="215" t="s">
        <v>1209</v>
      </c>
      <c r="J141" s="228" t="s">
        <v>950</v>
      </c>
      <c r="K141" s="168" t="n">
        <v>0.29</v>
      </c>
      <c r="L141" s="168"/>
      <c r="M141" s="168"/>
      <c r="N141" s="168"/>
      <c r="O141" s="168"/>
      <c r="P141" s="168"/>
      <c r="Q141" s="168"/>
      <c r="R141" s="168"/>
    </row>
    <row r="142" customFormat="false" ht="14.25" hidden="false" customHeight="false" outlineLevel="0" collapsed="false">
      <c r="A142" s="209"/>
      <c r="B142" s="210"/>
      <c r="C142" s="215" t="s">
        <v>1210</v>
      </c>
      <c r="D142" s="168"/>
      <c r="E142" s="168"/>
      <c r="F142" s="168"/>
      <c r="G142" s="168"/>
      <c r="H142" s="168"/>
      <c r="I142" s="215" t="s">
        <v>1210</v>
      </c>
      <c r="J142" s="209"/>
      <c r="K142" s="217"/>
      <c r="L142" s="168"/>
      <c r="M142" s="168"/>
      <c r="N142" s="168"/>
      <c r="O142" s="168"/>
      <c r="P142" s="168"/>
      <c r="Q142" s="168"/>
      <c r="R142" s="168"/>
    </row>
    <row r="143" customFormat="false" ht="14.25" hidden="false" customHeight="false" outlineLevel="0" collapsed="false">
      <c r="A143" s="209"/>
      <c r="B143" s="210"/>
      <c r="C143" s="215" t="s">
        <v>1211</v>
      </c>
      <c r="D143" s="168"/>
      <c r="E143" s="168"/>
      <c r="F143" s="168"/>
      <c r="G143" s="168"/>
      <c r="H143" s="168"/>
      <c r="I143" s="215" t="s">
        <v>1211</v>
      </c>
      <c r="J143" s="209"/>
      <c r="K143" s="217"/>
      <c r="L143" s="168"/>
      <c r="M143" s="168"/>
      <c r="N143" s="168"/>
      <c r="O143" s="168"/>
      <c r="P143" s="168"/>
      <c r="Q143" s="168"/>
      <c r="R143" s="168"/>
    </row>
    <row r="144" customFormat="false" ht="14.25" hidden="false" customHeight="false" outlineLevel="0" collapsed="false">
      <c r="A144" s="209"/>
      <c r="B144" s="210"/>
      <c r="C144" s="215" t="s">
        <v>1212</v>
      </c>
      <c r="D144" s="168"/>
      <c r="E144" s="168"/>
      <c r="F144" s="168"/>
      <c r="G144" s="168"/>
      <c r="H144" s="168"/>
      <c r="I144" s="215" t="s">
        <v>1212</v>
      </c>
      <c r="J144" s="232" t="s">
        <v>1213</v>
      </c>
      <c r="K144" s="222" t="n">
        <v>0.01</v>
      </c>
      <c r="L144" s="222"/>
      <c r="M144" s="168"/>
      <c r="N144" s="168"/>
      <c r="O144" s="168"/>
      <c r="P144" s="168"/>
      <c r="Q144" s="168"/>
      <c r="R144" s="168"/>
    </row>
    <row r="145" customFormat="false" ht="14.25" hidden="false" customHeight="false" outlineLevel="0" collapsed="false">
      <c r="A145" s="209"/>
      <c r="B145" s="210"/>
      <c r="C145" s="215" t="s">
        <v>1214</v>
      </c>
      <c r="D145" s="168"/>
      <c r="E145" s="168"/>
      <c r="F145" s="168"/>
      <c r="G145" s="168"/>
      <c r="H145" s="168"/>
      <c r="I145" s="215" t="s">
        <v>1214</v>
      </c>
      <c r="J145" s="209"/>
      <c r="K145" s="168"/>
      <c r="L145" s="168"/>
      <c r="M145" s="168"/>
      <c r="N145" s="168"/>
      <c r="O145" s="168"/>
      <c r="P145" s="168"/>
      <c r="Q145" s="168"/>
      <c r="R145" s="168"/>
    </row>
    <row r="146" customFormat="false" ht="14.25" hidden="false" customHeight="false" outlineLevel="0" collapsed="false">
      <c r="A146" s="209"/>
      <c r="B146" s="210"/>
      <c r="C146" s="211" t="s">
        <v>1215</v>
      </c>
      <c r="D146" s="168"/>
      <c r="E146" s="168"/>
      <c r="F146" s="168"/>
      <c r="G146" s="168"/>
      <c r="H146" s="168"/>
      <c r="I146" s="211" t="s">
        <v>1215</v>
      </c>
      <c r="J146" s="212" t="s">
        <v>1132</v>
      </c>
      <c r="K146" s="213" t="n">
        <v>0.12</v>
      </c>
      <c r="L146" s="214"/>
      <c r="M146" s="168"/>
      <c r="N146" s="168"/>
      <c r="O146" s="168"/>
      <c r="P146" s="168"/>
      <c r="Q146" s="168"/>
      <c r="R146" s="168"/>
    </row>
    <row r="147" customFormat="false" ht="14.25" hidden="false" customHeight="false" outlineLevel="0" collapsed="false">
      <c r="A147" s="209"/>
      <c r="B147" s="210"/>
      <c r="C147" s="215" t="s">
        <v>1216</v>
      </c>
      <c r="D147" s="168"/>
      <c r="E147" s="168"/>
      <c r="F147" s="168"/>
      <c r="G147" s="168"/>
      <c r="H147" s="168"/>
      <c r="I147" s="215" t="s">
        <v>1216</v>
      </c>
      <c r="J147" s="209"/>
      <c r="K147" s="217"/>
      <c r="L147" s="168"/>
      <c r="M147" s="168"/>
      <c r="N147" s="168"/>
      <c r="O147" s="168"/>
      <c r="P147" s="168"/>
      <c r="Q147" s="168"/>
      <c r="R147" s="168"/>
    </row>
    <row r="148" customFormat="false" ht="14.25" hidden="false" customHeight="false" outlineLevel="0" collapsed="false">
      <c r="A148" s="209"/>
      <c r="B148" s="210"/>
      <c r="C148" s="215" t="s">
        <v>476</v>
      </c>
      <c r="D148" s="168"/>
      <c r="E148" s="168"/>
      <c r="F148" s="168"/>
      <c r="G148" s="168"/>
      <c r="H148" s="168"/>
      <c r="I148" s="215" t="s">
        <v>476</v>
      </c>
      <c r="J148" s="209"/>
      <c r="K148" s="217"/>
      <c r="L148" s="168"/>
      <c r="M148" s="168"/>
      <c r="N148" s="168"/>
      <c r="O148" s="168"/>
      <c r="P148" s="168"/>
      <c r="Q148" s="168"/>
      <c r="R148" s="168"/>
    </row>
    <row r="149" customFormat="false" ht="14.25" hidden="false" customHeight="false" outlineLevel="0" collapsed="false">
      <c r="A149" s="209"/>
      <c r="B149" s="210"/>
      <c r="C149" s="211" t="s">
        <v>1217</v>
      </c>
      <c r="D149" s="168"/>
      <c r="E149" s="168"/>
      <c r="F149" s="168"/>
      <c r="G149" s="168"/>
      <c r="H149" s="168"/>
      <c r="I149" s="211" t="s">
        <v>1217</v>
      </c>
      <c r="J149" s="216"/>
      <c r="K149" s="168"/>
      <c r="L149" s="217"/>
      <c r="M149" s="168"/>
      <c r="N149" s="168"/>
      <c r="O149" s="168"/>
      <c r="P149" s="168"/>
      <c r="Q149" s="168"/>
      <c r="R149" s="168"/>
    </row>
    <row r="150" customFormat="false" ht="14.25" hidden="false" customHeight="false" outlineLevel="0" collapsed="false">
      <c r="A150" s="209"/>
      <c r="B150" s="210"/>
      <c r="C150" s="215" t="s">
        <v>1218</v>
      </c>
      <c r="D150" s="168"/>
      <c r="E150" s="168"/>
      <c r="F150" s="168"/>
      <c r="G150" s="168"/>
      <c r="H150" s="168"/>
      <c r="I150" s="215" t="s">
        <v>1218</v>
      </c>
      <c r="J150" s="230" t="s">
        <v>1132</v>
      </c>
      <c r="K150" s="226" t="n">
        <v>0.2</v>
      </c>
      <c r="L150" s="226"/>
      <c r="M150" s="168"/>
      <c r="N150" s="168"/>
      <c r="O150" s="168"/>
      <c r="P150" s="168"/>
      <c r="Q150" s="168"/>
      <c r="R150" s="168"/>
    </row>
    <row r="151" customFormat="false" ht="14.25" hidden="false" customHeight="false" outlineLevel="0" collapsed="false">
      <c r="A151" s="209"/>
      <c r="B151" s="210"/>
      <c r="C151" s="215" t="s">
        <v>1009</v>
      </c>
      <c r="D151" s="168"/>
      <c r="E151" s="168"/>
      <c r="F151" s="168"/>
      <c r="G151" s="168"/>
      <c r="H151" s="168"/>
      <c r="I151" s="215" t="s">
        <v>1009</v>
      </c>
      <c r="J151" s="230" t="s">
        <v>1127</v>
      </c>
      <c r="K151" s="226" t="n">
        <v>0.19</v>
      </c>
      <c r="L151" s="226"/>
      <c r="M151" s="168"/>
      <c r="N151" s="168"/>
      <c r="O151" s="168"/>
      <c r="P151" s="168"/>
      <c r="Q151" s="168"/>
      <c r="R151" s="168"/>
    </row>
    <row r="152" customFormat="false" ht="14.25" hidden="false" customHeight="false" outlineLevel="0" collapsed="false">
      <c r="A152" s="209"/>
      <c r="B152" s="210"/>
      <c r="C152" s="215" t="s">
        <v>1219</v>
      </c>
      <c r="D152" s="168"/>
      <c r="E152" s="168"/>
      <c r="F152" s="168"/>
      <c r="G152" s="168"/>
      <c r="H152" s="168"/>
      <c r="I152" s="215" t="s">
        <v>1219</v>
      </c>
      <c r="J152" s="230" t="s">
        <v>1129</v>
      </c>
      <c r="K152" s="226" t="n">
        <v>0.3</v>
      </c>
      <c r="L152" s="226"/>
      <c r="M152" s="168"/>
      <c r="N152" s="168"/>
      <c r="O152" s="168"/>
      <c r="P152" s="168"/>
      <c r="Q152" s="168"/>
      <c r="R152" s="168"/>
    </row>
    <row r="153" customFormat="false" ht="14.25" hidden="false" customHeight="false" outlineLevel="0" collapsed="false">
      <c r="A153" s="209"/>
      <c r="B153" s="210"/>
      <c r="C153" s="215" t="s">
        <v>1220</v>
      </c>
      <c r="D153" s="168"/>
      <c r="E153" s="168"/>
      <c r="F153" s="168"/>
      <c r="G153" s="168"/>
      <c r="H153" s="168"/>
      <c r="I153" s="215" t="s">
        <v>1220</v>
      </c>
      <c r="J153" s="230" t="s">
        <v>1132</v>
      </c>
      <c r="K153" s="226" t="n">
        <v>0.25</v>
      </c>
      <c r="L153" s="226"/>
      <c r="M153" s="168"/>
      <c r="N153" s="168"/>
      <c r="O153" s="168"/>
      <c r="P153" s="168"/>
      <c r="Q153" s="168"/>
      <c r="R153" s="168"/>
    </row>
    <row r="154" customFormat="false" ht="14.25" hidden="false" customHeight="false" outlineLevel="0" collapsed="false">
      <c r="A154" s="209"/>
      <c r="B154" s="210"/>
      <c r="C154" s="215" t="s">
        <v>1221</v>
      </c>
      <c r="D154" s="168"/>
      <c r="E154" s="168"/>
      <c r="F154" s="168"/>
      <c r="G154" s="168"/>
      <c r="H154" s="168"/>
      <c r="I154" s="215" t="s">
        <v>1221</v>
      </c>
      <c r="J154" s="211"/>
      <c r="K154" s="226"/>
      <c r="L154" s="226"/>
      <c r="M154" s="168"/>
      <c r="N154" s="168"/>
      <c r="O154" s="168"/>
      <c r="P154" s="168"/>
      <c r="Q154" s="168"/>
      <c r="R154" s="168"/>
    </row>
    <row r="155" customFormat="false" ht="14.25" hidden="false" customHeight="false" outlineLevel="0" collapsed="false">
      <c r="A155" s="209"/>
      <c r="B155" s="210"/>
      <c r="C155" s="215" t="s">
        <v>957</v>
      </c>
      <c r="D155" s="168"/>
      <c r="E155" s="168"/>
      <c r="F155" s="168"/>
      <c r="G155" s="168"/>
      <c r="H155" s="168"/>
      <c r="I155" s="215" t="s">
        <v>957</v>
      </c>
      <c r="J155" s="211"/>
      <c r="K155" s="226"/>
      <c r="L155" s="226"/>
      <c r="M155" s="168"/>
      <c r="N155" s="168"/>
      <c r="O155" s="168"/>
      <c r="P155" s="168"/>
      <c r="Q155" s="168"/>
      <c r="R155" s="168"/>
    </row>
    <row r="156" customFormat="false" ht="14.25" hidden="false" customHeight="false" outlineLevel="0" collapsed="false">
      <c r="A156" s="209"/>
      <c r="B156" s="210"/>
      <c r="C156" s="215" t="s">
        <v>98</v>
      </c>
      <c r="D156" s="168"/>
      <c r="E156" s="168"/>
      <c r="F156" s="168"/>
      <c r="G156" s="168"/>
      <c r="H156" s="168"/>
      <c r="I156" s="215" t="s">
        <v>98</v>
      </c>
      <c r="J156" s="228" t="s">
        <v>88</v>
      </c>
      <c r="K156" s="168" t="n">
        <v>0.11</v>
      </c>
      <c r="L156" s="168"/>
      <c r="M156" s="168"/>
      <c r="N156" s="168"/>
      <c r="O156" s="168"/>
      <c r="P156" s="168"/>
      <c r="Q156" s="168"/>
      <c r="R156" s="168"/>
    </row>
    <row r="157" customFormat="false" ht="14.25" hidden="false" customHeight="false" outlineLevel="0" collapsed="false">
      <c r="A157" s="209"/>
      <c r="B157" s="210"/>
      <c r="C157" s="215" t="s">
        <v>1222</v>
      </c>
      <c r="D157" s="168"/>
      <c r="E157" s="168"/>
      <c r="F157" s="168"/>
      <c r="G157" s="168"/>
      <c r="H157" s="168"/>
      <c r="I157" s="215" t="s">
        <v>1222</v>
      </c>
      <c r="J157" s="209"/>
      <c r="K157" s="217"/>
      <c r="L157" s="168"/>
      <c r="M157" s="168"/>
      <c r="N157" s="168"/>
      <c r="O157" s="168"/>
      <c r="P157" s="168"/>
      <c r="Q157" s="168"/>
      <c r="R157" s="168"/>
    </row>
    <row r="158" customFormat="false" ht="14.25" hidden="false" customHeight="false" outlineLevel="0" collapsed="false">
      <c r="A158" s="209"/>
      <c r="B158" s="210"/>
      <c r="C158" s="215" t="s">
        <v>1223</v>
      </c>
      <c r="D158" s="168"/>
      <c r="E158" s="168"/>
      <c r="F158" s="168"/>
      <c r="G158" s="168"/>
      <c r="H158" s="168"/>
      <c r="I158" s="215" t="s">
        <v>1223</v>
      </c>
      <c r="J158" s="209"/>
      <c r="K158" s="217"/>
      <c r="L158" s="168"/>
      <c r="M158" s="168"/>
      <c r="N158" s="168"/>
      <c r="O158" s="168"/>
      <c r="P158" s="168"/>
      <c r="Q158" s="168"/>
      <c r="R158" s="168"/>
    </row>
    <row r="159" customFormat="false" ht="14.25" hidden="false" customHeight="false" outlineLevel="0" collapsed="false">
      <c r="A159" s="209"/>
      <c r="B159" s="210"/>
      <c r="C159" s="215" t="s">
        <v>1224</v>
      </c>
      <c r="D159" s="168"/>
      <c r="E159" s="168"/>
      <c r="F159" s="168"/>
      <c r="G159" s="168"/>
      <c r="H159" s="168"/>
      <c r="I159" s="215" t="s">
        <v>1224</v>
      </c>
      <c r="J159" s="209" t="s">
        <v>1132</v>
      </c>
      <c r="K159" s="168" t="n">
        <v>0.2</v>
      </c>
      <c r="L159" s="168"/>
      <c r="M159" s="168"/>
      <c r="N159" s="168"/>
      <c r="O159" s="168"/>
      <c r="P159" s="168"/>
      <c r="Q159" s="168"/>
      <c r="R159" s="168"/>
    </row>
    <row r="160" customFormat="false" ht="14.25" hidden="false" customHeight="false" outlineLevel="0" collapsed="false">
      <c r="A160" s="209"/>
      <c r="B160" s="210"/>
      <c r="C160" s="215" t="s">
        <v>1225</v>
      </c>
      <c r="D160" s="168"/>
      <c r="E160" s="168"/>
      <c r="F160" s="168"/>
      <c r="G160" s="168"/>
      <c r="H160" s="168"/>
      <c r="I160" s="215" t="s">
        <v>1225</v>
      </c>
      <c r="J160" s="211"/>
      <c r="K160" s="226"/>
      <c r="L160" s="226"/>
      <c r="M160" s="168"/>
      <c r="N160" s="168"/>
      <c r="O160" s="168"/>
      <c r="P160" s="168"/>
      <c r="Q160" s="168"/>
      <c r="R160" s="168"/>
    </row>
    <row r="161" customFormat="false" ht="14.25" hidden="false" customHeight="false" outlineLevel="0" collapsed="false">
      <c r="A161" s="209"/>
      <c r="B161" s="210"/>
      <c r="C161" s="215" t="s">
        <v>1226</v>
      </c>
      <c r="D161" s="168"/>
      <c r="E161" s="168"/>
      <c r="F161" s="168"/>
      <c r="G161" s="168"/>
      <c r="H161" s="168"/>
      <c r="I161" s="215" t="s">
        <v>1226</v>
      </c>
      <c r="J161" s="228" t="s">
        <v>950</v>
      </c>
      <c r="K161" s="168" t="n">
        <v>0.25</v>
      </c>
      <c r="L161" s="168"/>
      <c r="M161" s="168"/>
      <c r="N161" s="168"/>
      <c r="O161" s="168"/>
      <c r="P161" s="168"/>
      <c r="Q161" s="168"/>
      <c r="R161" s="168"/>
    </row>
    <row r="162" customFormat="false" ht="14.25" hidden="false" customHeight="false" outlineLevel="0" collapsed="false">
      <c r="A162" s="209"/>
      <c r="B162" s="210"/>
      <c r="C162" s="215" t="s">
        <v>383</v>
      </c>
      <c r="D162" s="168"/>
      <c r="E162" s="168"/>
      <c r="F162" s="168"/>
      <c r="G162" s="168"/>
      <c r="H162" s="168"/>
      <c r="I162" s="215" t="s">
        <v>383</v>
      </c>
      <c r="J162" s="209"/>
      <c r="K162" s="217"/>
      <c r="L162" s="168"/>
      <c r="M162" s="168"/>
      <c r="N162" s="168"/>
      <c r="O162" s="168"/>
      <c r="P162" s="168"/>
      <c r="Q162" s="168"/>
      <c r="R162" s="168"/>
    </row>
    <row r="163" customFormat="false" ht="14.25" hidden="false" customHeight="false" outlineLevel="0" collapsed="false">
      <c r="A163" s="209"/>
      <c r="B163" s="210"/>
      <c r="C163" s="215" t="s">
        <v>1227</v>
      </c>
      <c r="D163" s="168"/>
      <c r="E163" s="168"/>
      <c r="F163" s="168"/>
      <c r="G163" s="168"/>
      <c r="H163" s="168"/>
      <c r="I163" s="215" t="s">
        <v>1227</v>
      </c>
      <c r="J163" s="216" t="s">
        <v>1205</v>
      </c>
      <c r="K163" s="217" t="n">
        <v>0.22</v>
      </c>
      <c r="L163" s="217"/>
      <c r="M163" s="168"/>
      <c r="N163" s="168"/>
      <c r="O163" s="168"/>
      <c r="P163" s="168"/>
      <c r="Q163" s="168"/>
      <c r="R163" s="168"/>
    </row>
    <row r="164" customFormat="false" ht="14.25" hidden="false" customHeight="false" outlineLevel="0" collapsed="false">
      <c r="A164" s="209"/>
      <c r="B164" s="210"/>
      <c r="C164" s="215" t="s">
        <v>1228</v>
      </c>
      <c r="D164" s="168"/>
      <c r="E164" s="168"/>
      <c r="F164" s="168"/>
      <c r="G164" s="168"/>
      <c r="H164" s="168"/>
      <c r="I164" s="215" t="s">
        <v>1228</v>
      </c>
      <c r="J164" s="209"/>
      <c r="K164" s="217"/>
      <c r="L164" s="168"/>
      <c r="M164" s="168"/>
      <c r="N164" s="168"/>
      <c r="O164" s="168"/>
      <c r="P164" s="168"/>
      <c r="Q164" s="168"/>
      <c r="R164" s="168"/>
    </row>
    <row r="165" customFormat="false" ht="14.25" hidden="false" customHeight="false" outlineLevel="0" collapsed="false">
      <c r="A165" s="209"/>
      <c r="B165" s="210"/>
      <c r="C165" s="215" t="s">
        <v>1229</v>
      </c>
      <c r="D165" s="168"/>
      <c r="E165" s="168"/>
      <c r="F165" s="168"/>
      <c r="G165" s="168"/>
      <c r="H165" s="168"/>
      <c r="I165" s="215" t="s">
        <v>1229</v>
      </c>
      <c r="J165" s="209"/>
      <c r="K165" s="217"/>
      <c r="L165" s="168"/>
      <c r="M165" s="168"/>
      <c r="N165" s="168"/>
      <c r="O165" s="168"/>
      <c r="P165" s="168"/>
      <c r="Q165" s="168"/>
      <c r="R165" s="168"/>
    </row>
    <row r="166" customFormat="false" ht="14.25" hidden="false" customHeight="false" outlineLevel="0" collapsed="false">
      <c r="A166" s="209"/>
      <c r="B166" s="210"/>
      <c r="C166" s="215" t="s">
        <v>357</v>
      </c>
      <c r="D166" s="168"/>
      <c r="E166" s="168"/>
      <c r="F166" s="168"/>
      <c r="G166" s="168"/>
      <c r="H166" s="168"/>
      <c r="I166" s="215" t="s">
        <v>357</v>
      </c>
      <c r="J166" s="209"/>
      <c r="K166" s="217"/>
      <c r="L166" s="168"/>
      <c r="M166" s="168"/>
      <c r="N166" s="168"/>
      <c r="O166" s="168"/>
      <c r="P166" s="168"/>
      <c r="Q166" s="168"/>
      <c r="R166" s="168"/>
    </row>
    <row r="167" customFormat="false" ht="14.25" hidden="false" customHeight="false" outlineLevel="0" collapsed="false">
      <c r="A167" s="209"/>
      <c r="B167" s="210"/>
      <c r="C167" s="215" t="s">
        <v>1230</v>
      </c>
      <c r="D167" s="168"/>
      <c r="E167" s="168"/>
      <c r="F167" s="168"/>
      <c r="G167" s="168"/>
      <c r="H167" s="168"/>
      <c r="I167" s="215" t="s">
        <v>1230</v>
      </c>
      <c r="J167" s="209"/>
      <c r="K167" s="217"/>
      <c r="L167" s="168"/>
      <c r="M167" s="168"/>
      <c r="N167" s="168"/>
      <c r="O167" s="168"/>
      <c r="P167" s="168"/>
      <c r="Q167" s="168"/>
      <c r="R167" s="168"/>
    </row>
    <row r="168" customFormat="false" ht="14.25" hidden="false" customHeight="false" outlineLevel="0" collapsed="false">
      <c r="A168" s="209"/>
      <c r="B168" s="210"/>
      <c r="C168" s="215" t="s">
        <v>106</v>
      </c>
      <c r="D168" s="168"/>
      <c r="E168" s="168"/>
      <c r="F168" s="168"/>
      <c r="G168" s="168"/>
      <c r="H168" s="168"/>
      <c r="I168" s="215" t="s">
        <v>106</v>
      </c>
      <c r="J168" s="211"/>
      <c r="K168" s="226"/>
      <c r="L168" s="226"/>
      <c r="M168" s="168"/>
      <c r="N168" s="168"/>
      <c r="O168" s="168"/>
      <c r="P168" s="168"/>
      <c r="Q168" s="168"/>
      <c r="R168" s="168"/>
    </row>
    <row r="169" customFormat="false" ht="14.25" hidden="false" customHeight="false" outlineLevel="0" collapsed="false">
      <c r="A169" s="209"/>
      <c r="B169" s="210"/>
      <c r="C169" s="215" t="s">
        <v>1231</v>
      </c>
      <c r="D169" s="168"/>
      <c r="E169" s="168"/>
      <c r="F169" s="168"/>
      <c r="G169" s="168"/>
      <c r="H169" s="168"/>
      <c r="I169" s="215" t="s">
        <v>1231</v>
      </c>
      <c r="J169" s="211"/>
      <c r="K169" s="226"/>
      <c r="L169" s="226"/>
      <c r="M169" s="168"/>
      <c r="N169" s="168"/>
      <c r="O169" s="168"/>
      <c r="P169" s="168"/>
      <c r="Q169" s="168"/>
      <c r="R169" s="168"/>
    </row>
    <row r="170" customFormat="false" ht="14.25" hidden="false" customHeight="false" outlineLevel="0" collapsed="false">
      <c r="A170" s="209"/>
      <c r="B170" s="210"/>
      <c r="C170" s="215" t="s">
        <v>1232</v>
      </c>
      <c r="D170" s="168"/>
      <c r="E170" s="168"/>
      <c r="F170" s="168"/>
      <c r="G170" s="168"/>
      <c r="H170" s="168"/>
      <c r="I170" s="215" t="s">
        <v>1232</v>
      </c>
      <c r="J170" s="211"/>
      <c r="K170" s="226"/>
      <c r="L170" s="226"/>
      <c r="M170" s="168"/>
      <c r="N170" s="168"/>
      <c r="O170" s="168"/>
      <c r="P170" s="168"/>
      <c r="Q170" s="168"/>
      <c r="R170" s="168"/>
    </row>
    <row r="171" customFormat="false" ht="14.25" hidden="false" customHeight="false" outlineLevel="0" collapsed="false">
      <c r="A171" s="209"/>
      <c r="B171" s="210"/>
      <c r="C171" s="215" t="s">
        <v>1056</v>
      </c>
      <c r="D171" s="168"/>
      <c r="E171" s="168"/>
      <c r="F171" s="168"/>
      <c r="G171" s="168"/>
      <c r="H171" s="168"/>
      <c r="I171" s="215" t="s">
        <v>1056</v>
      </c>
      <c r="J171" s="211"/>
      <c r="K171" s="226"/>
      <c r="L171" s="226"/>
      <c r="M171" s="168"/>
      <c r="N171" s="168"/>
      <c r="O171" s="168"/>
      <c r="P171" s="168"/>
      <c r="Q171" s="168"/>
      <c r="R171" s="168"/>
    </row>
    <row r="172" customFormat="false" ht="14.25" hidden="false" customHeight="false" outlineLevel="0" collapsed="false">
      <c r="A172" s="209"/>
      <c r="B172" s="210"/>
      <c r="C172" s="215" t="s">
        <v>1233</v>
      </c>
      <c r="D172" s="168"/>
      <c r="E172" s="168"/>
      <c r="F172" s="168"/>
      <c r="G172" s="168"/>
      <c r="H172" s="168"/>
      <c r="I172" s="215" t="s">
        <v>1233</v>
      </c>
      <c r="J172" s="211"/>
      <c r="K172" s="226"/>
      <c r="L172" s="226"/>
      <c r="M172" s="168"/>
      <c r="N172" s="168"/>
      <c r="O172" s="168"/>
      <c r="P172" s="168"/>
      <c r="Q172" s="168"/>
      <c r="R172" s="168"/>
    </row>
    <row r="173" customFormat="false" ht="14.25" hidden="false" customHeight="false" outlineLevel="0" collapsed="false">
      <c r="A173" s="209"/>
      <c r="B173" s="210"/>
      <c r="C173" s="215" t="s">
        <v>967</v>
      </c>
      <c r="D173" s="168"/>
      <c r="E173" s="168"/>
      <c r="F173" s="168"/>
      <c r="G173" s="168"/>
      <c r="H173" s="168"/>
      <c r="I173" s="215" t="s">
        <v>967</v>
      </c>
      <c r="J173" s="211"/>
      <c r="K173" s="226"/>
      <c r="L173" s="226"/>
      <c r="M173" s="168"/>
      <c r="N173" s="168"/>
      <c r="O173" s="168"/>
      <c r="P173" s="168"/>
      <c r="Q173" s="168"/>
      <c r="R173" s="168"/>
    </row>
    <row r="174" customFormat="false" ht="14.25" hidden="false" customHeight="false" outlineLevel="0" collapsed="false">
      <c r="A174" s="209"/>
      <c r="B174" s="210"/>
      <c r="C174" s="215" t="s">
        <v>1234</v>
      </c>
      <c r="D174" s="168"/>
      <c r="E174" s="168"/>
      <c r="F174" s="168"/>
      <c r="G174" s="168"/>
      <c r="H174" s="168"/>
      <c r="I174" s="215" t="s">
        <v>1234</v>
      </c>
      <c r="J174" s="243" t="s">
        <v>1129</v>
      </c>
      <c r="K174" s="226" t="n">
        <v>0.2</v>
      </c>
      <c r="L174" s="226"/>
      <c r="M174" s="168"/>
      <c r="N174" s="168"/>
      <c r="O174" s="168"/>
      <c r="P174" s="168"/>
      <c r="Q174" s="168"/>
      <c r="R174" s="168"/>
    </row>
    <row r="175" customFormat="false" ht="14.25" hidden="false" customHeight="false" outlineLevel="0" collapsed="false">
      <c r="A175" s="209"/>
      <c r="B175" s="210"/>
      <c r="C175" s="215" t="s">
        <v>1235</v>
      </c>
      <c r="D175" s="168"/>
      <c r="E175" s="168"/>
      <c r="F175" s="168"/>
      <c r="G175" s="168"/>
      <c r="H175" s="168"/>
      <c r="I175" s="215" t="s">
        <v>1235</v>
      </c>
      <c r="J175" s="211"/>
      <c r="K175" s="226"/>
      <c r="L175" s="226"/>
      <c r="M175" s="168"/>
      <c r="N175" s="168"/>
      <c r="O175" s="168"/>
      <c r="P175" s="168"/>
      <c r="Q175" s="168"/>
      <c r="R175" s="168"/>
    </row>
    <row r="176" customFormat="false" ht="14.25" hidden="false" customHeight="false" outlineLevel="0" collapsed="false">
      <c r="A176" s="209"/>
      <c r="B176" s="210"/>
      <c r="C176" s="215" t="s">
        <v>1236</v>
      </c>
      <c r="D176" s="168"/>
      <c r="E176" s="168"/>
      <c r="F176" s="168"/>
      <c r="G176" s="168"/>
      <c r="H176" s="168"/>
      <c r="I176" s="215" t="s">
        <v>1236</v>
      </c>
      <c r="J176" s="211"/>
      <c r="K176" s="226"/>
      <c r="L176" s="226"/>
      <c r="M176" s="168"/>
      <c r="N176" s="168"/>
      <c r="O176" s="168"/>
      <c r="P176" s="168"/>
      <c r="Q176" s="168"/>
      <c r="R176" s="168"/>
    </row>
    <row r="177" customFormat="false" ht="14.25" hidden="false" customHeight="false" outlineLevel="0" collapsed="false">
      <c r="A177" s="209"/>
      <c r="B177" s="210"/>
      <c r="C177" s="211" t="s">
        <v>1237</v>
      </c>
      <c r="D177" s="168"/>
      <c r="E177" s="168"/>
      <c r="F177" s="168"/>
      <c r="G177" s="168"/>
      <c r="H177" s="168"/>
      <c r="I177" s="211" t="s">
        <v>1237</v>
      </c>
      <c r="J177" s="211"/>
      <c r="K177" s="226"/>
      <c r="L177" s="226"/>
      <c r="M177" s="168"/>
      <c r="N177" s="168"/>
      <c r="O177" s="168"/>
      <c r="P177" s="168"/>
      <c r="Q177" s="168"/>
      <c r="R177" s="168"/>
    </row>
    <row r="178" customFormat="false" ht="14.25" hidden="false" customHeight="false" outlineLevel="0" collapsed="false">
      <c r="A178" s="209"/>
      <c r="B178" s="210"/>
      <c r="C178" s="215" t="s">
        <v>80</v>
      </c>
      <c r="D178" s="168"/>
      <c r="E178" s="168"/>
      <c r="F178" s="168"/>
      <c r="G178" s="168"/>
      <c r="H178" s="168"/>
      <c r="I178" s="215" t="s">
        <v>80</v>
      </c>
      <c r="J178" s="216" t="s">
        <v>88</v>
      </c>
      <c r="K178" s="217" t="n">
        <v>0.13</v>
      </c>
      <c r="L178" s="217"/>
      <c r="M178" s="168"/>
      <c r="N178" s="168"/>
      <c r="O178" s="168"/>
      <c r="P178" s="168"/>
      <c r="Q178" s="168"/>
      <c r="R178" s="168"/>
    </row>
    <row r="179" customFormat="false" ht="14.25" hidden="false" customHeight="false" outlineLevel="0" collapsed="false">
      <c r="A179" s="209"/>
      <c r="B179" s="210"/>
      <c r="C179" s="211" t="s">
        <v>1238</v>
      </c>
      <c r="D179" s="168"/>
      <c r="E179" s="168"/>
      <c r="F179" s="168"/>
      <c r="G179" s="168"/>
      <c r="H179" s="168"/>
      <c r="I179" s="211" t="s">
        <v>1238</v>
      </c>
      <c r="J179" s="232" t="s">
        <v>950</v>
      </c>
      <c r="K179" s="222" t="n">
        <v>0.03</v>
      </c>
      <c r="L179" s="222"/>
      <c r="M179" s="168"/>
      <c r="N179" s="168"/>
      <c r="O179" s="168"/>
      <c r="P179" s="168"/>
      <c r="Q179" s="168"/>
      <c r="R179" s="168"/>
    </row>
    <row r="180" customFormat="false" ht="14.25" hidden="false" customHeight="false" outlineLevel="0" collapsed="false">
      <c r="A180" s="209"/>
      <c r="B180" s="210"/>
      <c r="C180" s="215" t="s">
        <v>84</v>
      </c>
      <c r="D180" s="168"/>
      <c r="E180" s="168"/>
      <c r="F180" s="168"/>
      <c r="G180" s="168"/>
      <c r="H180" s="168"/>
      <c r="I180" s="215" t="s">
        <v>84</v>
      </c>
      <c r="J180" s="228"/>
      <c r="K180" s="166"/>
      <c r="L180" s="168"/>
      <c r="M180" s="168"/>
      <c r="N180" s="168"/>
      <c r="O180" s="168"/>
      <c r="P180" s="168"/>
      <c r="Q180" s="168"/>
      <c r="R180" s="168"/>
    </row>
    <row r="181" customFormat="false" ht="14.25" hidden="false" customHeight="false" outlineLevel="0" collapsed="false">
      <c r="A181" s="209"/>
      <c r="B181" s="210"/>
      <c r="C181" s="215" t="s">
        <v>517</v>
      </c>
      <c r="D181" s="168"/>
      <c r="E181" s="168"/>
      <c r="F181" s="168"/>
      <c r="G181" s="168"/>
      <c r="H181" s="168"/>
      <c r="I181" s="215" t="s">
        <v>517</v>
      </c>
      <c r="J181" s="228" t="s">
        <v>172</v>
      </c>
      <c r="K181" s="168" t="n">
        <v>0.09</v>
      </c>
      <c r="L181" s="168"/>
      <c r="M181" s="168"/>
      <c r="N181" s="168"/>
      <c r="O181" s="168"/>
      <c r="P181" s="168"/>
      <c r="Q181" s="168"/>
      <c r="R181" s="168"/>
    </row>
    <row r="182" customFormat="false" ht="14.25" hidden="false" customHeight="false" outlineLevel="0" collapsed="false">
      <c r="A182" s="209"/>
      <c r="B182" s="210"/>
      <c r="C182" s="215" t="s">
        <v>180</v>
      </c>
      <c r="D182" s="168"/>
      <c r="E182" s="168"/>
      <c r="F182" s="168"/>
      <c r="G182" s="168"/>
      <c r="H182" s="168"/>
      <c r="I182" s="215" t="s">
        <v>180</v>
      </c>
      <c r="J182" s="228" t="s">
        <v>88</v>
      </c>
      <c r="K182" s="168" t="n">
        <v>0.04</v>
      </c>
      <c r="L182" s="168"/>
      <c r="M182" s="168"/>
      <c r="N182" s="168"/>
      <c r="O182" s="168"/>
      <c r="P182" s="168"/>
      <c r="Q182" s="168"/>
      <c r="R182" s="168"/>
    </row>
    <row r="183" customFormat="false" ht="14.25" hidden="false" customHeight="false" outlineLevel="0" collapsed="false">
      <c r="A183" s="209"/>
      <c r="B183" s="210"/>
      <c r="C183" s="211" t="s">
        <v>1239</v>
      </c>
      <c r="D183" s="168"/>
      <c r="E183" s="168"/>
      <c r="F183" s="168"/>
      <c r="G183" s="168"/>
      <c r="H183" s="168"/>
      <c r="I183" s="211" t="s">
        <v>1239</v>
      </c>
      <c r="J183" s="212" t="s">
        <v>1121</v>
      </c>
      <c r="K183" s="231" t="n">
        <v>0.12</v>
      </c>
      <c r="L183" s="214"/>
      <c r="M183" s="168"/>
      <c r="N183" s="168"/>
      <c r="O183" s="168"/>
      <c r="P183" s="168"/>
      <c r="Q183" s="168"/>
      <c r="R183" s="168"/>
    </row>
    <row r="184" customFormat="false" ht="14.25" hidden="false" customHeight="false" outlineLevel="0" collapsed="false">
      <c r="A184" s="209"/>
      <c r="B184" s="210"/>
      <c r="C184" s="211" t="s">
        <v>1240</v>
      </c>
      <c r="D184" s="168"/>
      <c r="E184" s="168"/>
      <c r="F184" s="168"/>
      <c r="G184" s="168"/>
      <c r="H184" s="168"/>
      <c r="I184" s="211" t="s">
        <v>1240</v>
      </c>
      <c r="J184" s="209" t="s">
        <v>1129</v>
      </c>
      <c r="K184" s="231" t="n">
        <v>0.13</v>
      </c>
      <c r="L184" s="168"/>
      <c r="M184" s="168"/>
      <c r="N184" s="168"/>
      <c r="O184" s="168"/>
      <c r="P184" s="168"/>
      <c r="Q184" s="168"/>
      <c r="R184" s="168"/>
    </row>
    <row r="185" customFormat="false" ht="14.25" hidden="false" customHeight="false" outlineLevel="0" collapsed="false">
      <c r="A185" s="209"/>
      <c r="B185" s="210"/>
      <c r="C185" s="215" t="s">
        <v>154</v>
      </c>
      <c r="D185" s="168"/>
      <c r="E185" s="168"/>
      <c r="F185" s="168"/>
      <c r="G185" s="168"/>
      <c r="H185" s="168"/>
      <c r="I185" s="215" t="s">
        <v>154</v>
      </c>
      <c r="J185" s="209"/>
      <c r="K185" s="168"/>
      <c r="L185" s="168"/>
      <c r="M185" s="168"/>
      <c r="N185" s="168"/>
      <c r="O185" s="168"/>
      <c r="P185" s="168"/>
      <c r="Q185" s="168"/>
      <c r="R185" s="168"/>
    </row>
    <row r="186" customFormat="false" ht="14.25" hidden="false" customHeight="false" outlineLevel="0" collapsed="false">
      <c r="A186" s="209"/>
      <c r="B186" s="210"/>
      <c r="C186" s="215" t="s">
        <v>1241</v>
      </c>
      <c r="D186" s="168"/>
      <c r="E186" s="168"/>
      <c r="F186" s="168"/>
      <c r="G186" s="168"/>
      <c r="H186" s="168"/>
      <c r="I186" s="215" t="s">
        <v>1241</v>
      </c>
      <c r="J186" s="209"/>
      <c r="K186" s="217"/>
      <c r="L186" s="168"/>
      <c r="M186" s="168"/>
      <c r="N186" s="168"/>
      <c r="O186" s="168"/>
      <c r="P186" s="168"/>
      <c r="Q186" s="168"/>
      <c r="R186" s="168"/>
    </row>
    <row r="187" customFormat="false" ht="14.25" hidden="false" customHeight="false" outlineLevel="0" collapsed="false">
      <c r="A187" s="209"/>
      <c r="B187" s="210"/>
      <c r="C187" s="211" t="s">
        <v>1242</v>
      </c>
      <c r="D187" s="168"/>
      <c r="E187" s="168"/>
      <c r="F187" s="168"/>
      <c r="G187" s="168"/>
      <c r="H187" s="168"/>
      <c r="I187" s="211" t="s">
        <v>1242</v>
      </c>
      <c r="J187" s="209"/>
      <c r="K187" s="217"/>
      <c r="L187" s="168"/>
      <c r="M187" s="168"/>
      <c r="N187" s="168"/>
      <c r="O187" s="168"/>
      <c r="P187" s="168"/>
      <c r="Q187" s="168"/>
      <c r="R187" s="168"/>
    </row>
    <row r="188" customFormat="false" ht="14.25" hidden="false" customHeight="false" outlineLevel="0" collapsed="false">
      <c r="A188" s="209"/>
      <c r="B188" s="210"/>
      <c r="C188" s="215" t="s">
        <v>1243</v>
      </c>
      <c r="D188" s="168"/>
      <c r="E188" s="168"/>
      <c r="F188" s="168"/>
      <c r="G188" s="168"/>
      <c r="H188" s="168"/>
      <c r="I188" s="215" t="s">
        <v>1243</v>
      </c>
      <c r="J188" s="209"/>
      <c r="K188" s="217"/>
      <c r="L188" s="168"/>
      <c r="M188" s="168"/>
      <c r="N188" s="168"/>
      <c r="O188" s="168"/>
      <c r="P188" s="168"/>
      <c r="Q188" s="168"/>
      <c r="R188" s="168"/>
    </row>
    <row r="189" customFormat="false" ht="14.25" hidden="false" customHeight="false" outlineLevel="0" collapsed="false">
      <c r="A189" s="209"/>
      <c r="B189" s="210"/>
      <c r="C189" s="215" t="s">
        <v>1244</v>
      </c>
      <c r="D189" s="168"/>
      <c r="E189" s="168"/>
      <c r="F189" s="168"/>
      <c r="G189" s="168"/>
      <c r="H189" s="168"/>
      <c r="I189" s="215" t="s">
        <v>1244</v>
      </c>
      <c r="J189" s="209"/>
      <c r="K189" s="217"/>
      <c r="L189" s="168"/>
      <c r="M189" s="168"/>
      <c r="N189" s="168"/>
      <c r="O189" s="168"/>
      <c r="P189" s="168"/>
      <c r="Q189" s="168"/>
      <c r="R189" s="168"/>
    </row>
    <row r="190" customFormat="false" ht="14.25" hidden="false" customHeight="false" outlineLevel="0" collapsed="false">
      <c r="A190" s="209"/>
      <c r="B190" s="210"/>
      <c r="C190" s="215" t="s">
        <v>1245</v>
      </c>
      <c r="D190" s="168"/>
      <c r="E190" s="168"/>
      <c r="F190" s="168"/>
      <c r="G190" s="168"/>
      <c r="H190" s="168"/>
      <c r="I190" s="215" t="s">
        <v>1245</v>
      </c>
      <c r="J190" s="209"/>
      <c r="K190" s="217"/>
      <c r="L190" s="168"/>
      <c r="M190" s="168"/>
      <c r="N190" s="168"/>
      <c r="O190" s="168"/>
      <c r="P190" s="168"/>
      <c r="Q190" s="168"/>
      <c r="R190" s="168"/>
    </row>
    <row r="191" customFormat="false" ht="14.25" hidden="false" customHeight="false" outlineLevel="0" collapsed="false">
      <c r="A191" s="209"/>
      <c r="B191" s="210"/>
      <c r="C191" s="215" t="s">
        <v>1246</v>
      </c>
      <c r="D191" s="168"/>
      <c r="E191" s="168"/>
      <c r="F191" s="168"/>
      <c r="G191" s="168"/>
      <c r="H191" s="168"/>
      <c r="I191" s="215" t="s">
        <v>1246</v>
      </c>
      <c r="J191" s="211"/>
      <c r="K191" s="226"/>
      <c r="L191" s="226"/>
      <c r="M191" s="168"/>
      <c r="N191" s="168"/>
      <c r="O191" s="168"/>
      <c r="P191" s="168"/>
      <c r="Q191" s="168"/>
      <c r="R191" s="168"/>
    </row>
    <row r="192" customFormat="false" ht="14.25" hidden="false" customHeight="false" outlineLevel="0" collapsed="false">
      <c r="A192" s="209"/>
      <c r="B192" s="210"/>
      <c r="C192" s="215" t="s">
        <v>1247</v>
      </c>
      <c r="D192" s="168"/>
      <c r="E192" s="168"/>
      <c r="F192" s="168"/>
      <c r="G192" s="168"/>
      <c r="H192" s="168"/>
      <c r="I192" s="215" t="s">
        <v>1247</v>
      </c>
      <c r="J192" s="211"/>
      <c r="K192" s="226"/>
      <c r="L192" s="226"/>
      <c r="M192" s="168"/>
      <c r="N192" s="168"/>
      <c r="O192" s="168"/>
      <c r="P192" s="168"/>
      <c r="Q192" s="168"/>
      <c r="R192" s="168"/>
    </row>
    <row r="193" customFormat="false" ht="14.25" hidden="false" customHeight="false" outlineLevel="0" collapsed="false">
      <c r="A193" s="209"/>
      <c r="B193" s="210"/>
      <c r="C193" s="215" t="s">
        <v>1248</v>
      </c>
      <c r="D193" s="168"/>
      <c r="E193" s="168"/>
      <c r="F193" s="168"/>
      <c r="G193" s="168"/>
      <c r="H193" s="168"/>
      <c r="I193" s="215" t="s">
        <v>1248</v>
      </c>
      <c r="J193" s="211"/>
      <c r="K193" s="226"/>
      <c r="L193" s="226"/>
      <c r="M193" s="168"/>
      <c r="N193" s="168"/>
      <c r="O193" s="168"/>
      <c r="P193" s="168"/>
      <c r="Q193" s="168"/>
      <c r="R193" s="168"/>
    </row>
    <row r="194" customFormat="false" ht="14.25" hidden="false" customHeight="false" outlineLevel="0" collapsed="false">
      <c r="A194" s="209"/>
      <c r="B194" s="210"/>
      <c r="C194" s="215" t="s">
        <v>1249</v>
      </c>
      <c r="D194" s="168"/>
      <c r="E194" s="168"/>
      <c r="F194" s="168"/>
      <c r="G194" s="168"/>
      <c r="H194" s="168"/>
      <c r="I194" s="215" t="s">
        <v>1249</v>
      </c>
      <c r="J194" s="209"/>
      <c r="K194" s="217"/>
      <c r="L194" s="168"/>
      <c r="M194" s="168"/>
      <c r="N194" s="168"/>
      <c r="O194" s="168"/>
      <c r="P194" s="168"/>
      <c r="Q194" s="168"/>
      <c r="R194" s="168"/>
    </row>
    <row r="195" customFormat="false" ht="14.25" hidden="false" customHeight="false" outlineLevel="0" collapsed="false">
      <c r="A195" s="209"/>
      <c r="B195" s="210"/>
      <c r="C195" s="211" t="s">
        <v>1250</v>
      </c>
      <c r="D195" s="168"/>
      <c r="E195" s="168"/>
      <c r="F195" s="168"/>
      <c r="G195" s="168"/>
      <c r="H195" s="168"/>
      <c r="I195" s="211" t="s">
        <v>1250</v>
      </c>
      <c r="J195" s="209"/>
      <c r="K195" s="168"/>
      <c r="L195" s="168"/>
      <c r="M195" s="168"/>
      <c r="N195" s="168"/>
      <c r="O195" s="168"/>
      <c r="P195" s="168"/>
      <c r="Q195" s="168"/>
      <c r="R195" s="168"/>
    </row>
    <row r="196" customFormat="false" ht="14.25" hidden="false" customHeight="false" outlineLevel="0" collapsed="false">
      <c r="A196" s="209"/>
      <c r="B196" s="210"/>
      <c r="C196" s="215" t="s">
        <v>1251</v>
      </c>
      <c r="D196" s="168"/>
      <c r="E196" s="168"/>
      <c r="F196" s="168"/>
      <c r="G196" s="168"/>
      <c r="H196" s="168"/>
      <c r="I196" s="215" t="s">
        <v>1251</v>
      </c>
      <c r="J196" s="228" t="s">
        <v>1132</v>
      </c>
      <c r="K196" s="168" t="n">
        <v>0.09</v>
      </c>
      <c r="L196" s="168"/>
      <c r="M196" s="168"/>
      <c r="N196" s="168"/>
      <c r="O196" s="168"/>
      <c r="P196" s="168"/>
      <c r="Q196" s="168"/>
      <c r="R196" s="168"/>
    </row>
    <row r="197" customFormat="false" ht="14.25" hidden="false" customHeight="false" outlineLevel="0" collapsed="false">
      <c r="A197" s="209"/>
      <c r="B197" s="210"/>
      <c r="C197" s="211" t="s">
        <v>1252</v>
      </c>
      <c r="D197" s="168"/>
      <c r="E197" s="168"/>
      <c r="F197" s="168"/>
      <c r="G197" s="168"/>
      <c r="H197" s="168"/>
      <c r="I197" s="211" t="s">
        <v>1252</v>
      </c>
      <c r="J197" s="209"/>
      <c r="K197" s="168"/>
      <c r="L197" s="168"/>
      <c r="M197" s="168"/>
      <c r="N197" s="168"/>
      <c r="O197" s="168"/>
      <c r="P197" s="168"/>
      <c r="Q197" s="168"/>
      <c r="R197" s="168"/>
    </row>
    <row r="198" customFormat="false" ht="14.25" hidden="false" customHeight="false" outlineLevel="0" collapsed="false">
      <c r="A198" s="209"/>
      <c r="B198" s="210"/>
      <c r="C198" s="215" t="s">
        <v>1253</v>
      </c>
      <c r="D198" s="168"/>
      <c r="E198" s="168"/>
      <c r="F198" s="168"/>
      <c r="G198" s="168"/>
      <c r="H198" s="168"/>
      <c r="I198" s="215" t="s">
        <v>1253</v>
      </c>
      <c r="J198" s="209"/>
      <c r="K198" s="217"/>
      <c r="L198" s="168"/>
      <c r="M198" s="168"/>
      <c r="N198" s="168"/>
      <c r="O198" s="168"/>
      <c r="P198" s="168"/>
      <c r="Q198" s="168"/>
      <c r="R198" s="168"/>
    </row>
    <row r="199" customFormat="false" ht="14.25" hidden="false" customHeight="false" outlineLevel="0" collapsed="false">
      <c r="A199" s="209"/>
      <c r="B199" s="210"/>
      <c r="C199" s="215" t="s">
        <v>1254</v>
      </c>
      <c r="D199" s="168"/>
      <c r="E199" s="168"/>
      <c r="F199" s="168"/>
      <c r="G199" s="168"/>
      <c r="H199" s="168"/>
      <c r="I199" s="215" t="s">
        <v>1254</v>
      </c>
      <c r="J199" s="209"/>
      <c r="K199" s="168"/>
      <c r="L199" s="168"/>
      <c r="M199" s="168"/>
      <c r="N199" s="168"/>
      <c r="O199" s="168"/>
      <c r="P199" s="168"/>
      <c r="Q199" s="168"/>
      <c r="R199" s="168"/>
    </row>
    <row r="200" customFormat="false" ht="14.25" hidden="false" customHeight="false" outlineLevel="0" collapsed="false">
      <c r="A200" s="209"/>
      <c r="B200" s="210"/>
      <c r="C200" s="215" t="s">
        <v>1255</v>
      </c>
      <c r="D200" s="168"/>
      <c r="E200" s="168"/>
      <c r="F200" s="168"/>
      <c r="G200" s="168"/>
      <c r="H200" s="168"/>
      <c r="I200" s="215" t="s">
        <v>1255</v>
      </c>
      <c r="J200" s="216" t="s">
        <v>950</v>
      </c>
      <c r="K200" s="222" t="n">
        <v>0.03</v>
      </c>
      <c r="L200" s="217"/>
      <c r="M200" s="168"/>
      <c r="N200" s="168"/>
      <c r="O200" s="168"/>
      <c r="P200" s="168"/>
      <c r="Q200" s="168"/>
      <c r="R200" s="168"/>
    </row>
    <row r="201" customFormat="false" ht="14.25" hidden="false" customHeight="false" outlineLevel="0" collapsed="false">
      <c r="A201" s="209"/>
      <c r="B201" s="210"/>
      <c r="C201" s="215" t="s">
        <v>628</v>
      </c>
      <c r="D201" s="168"/>
      <c r="E201" s="168"/>
      <c r="F201" s="168"/>
      <c r="G201" s="168"/>
      <c r="H201" s="168"/>
      <c r="I201" s="215" t="s">
        <v>628</v>
      </c>
      <c r="J201" s="209"/>
      <c r="K201" s="217"/>
      <c r="L201" s="168"/>
      <c r="M201" s="168"/>
      <c r="N201" s="168"/>
      <c r="O201" s="168"/>
      <c r="P201" s="168"/>
      <c r="Q201" s="168"/>
      <c r="R201" s="168"/>
    </row>
    <row r="202" customFormat="false" ht="14.25" hidden="false" customHeight="false" outlineLevel="0" collapsed="false">
      <c r="A202" s="209"/>
      <c r="B202" s="210"/>
      <c r="C202" s="211" t="s">
        <v>1256</v>
      </c>
      <c r="D202" s="168"/>
      <c r="E202" s="168"/>
      <c r="F202" s="168"/>
      <c r="G202" s="168"/>
      <c r="H202" s="168"/>
      <c r="I202" s="211" t="s">
        <v>1256</v>
      </c>
      <c r="J202" s="209"/>
      <c r="K202" s="217"/>
      <c r="L202" s="168"/>
      <c r="M202" s="168"/>
      <c r="N202" s="168"/>
      <c r="O202" s="168"/>
      <c r="P202" s="168"/>
      <c r="Q202" s="168"/>
      <c r="R202" s="168"/>
    </row>
    <row r="203" customFormat="false" ht="14.25" hidden="false" customHeight="false" outlineLevel="0" collapsed="false">
      <c r="A203" s="209"/>
      <c r="B203" s="210"/>
      <c r="C203" s="215" t="s">
        <v>1257</v>
      </c>
      <c r="D203" s="168"/>
      <c r="E203" s="168"/>
      <c r="F203" s="168"/>
      <c r="G203" s="168"/>
      <c r="H203" s="168"/>
      <c r="I203" s="215" t="s">
        <v>1257</v>
      </c>
      <c r="J203" s="209"/>
      <c r="K203" s="217"/>
      <c r="L203" s="168"/>
      <c r="M203" s="168"/>
      <c r="N203" s="168"/>
      <c r="O203" s="168"/>
      <c r="P203" s="168"/>
      <c r="Q203" s="168"/>
      <c r="R203" s="168"/>
    </row>
    <row r="204" customFormat="false" ht="14.25" hidden="false" customHeight="false" outlineLevel="0" collapsed="false">
      <c r="A204" s="209"/>
      <c r="B204" s="210"/>
      <c r="C204" s="215" t="s">
        <v>1258</v>
      </c>
      <c r="D204" s="168"/>
      <c r="E204" s="168"/>
      <c r="F204" s="168"/>
      <c r="G204" s="168"/>
      <c r="H204" s="168"/>
      <c r="I204" s="215" t="s">
        <v>1258</v>
      </c>
      <c r="J204" s="209"/>
      <c r="K204" s="168"/>
      <c r="L204" s="168"/>
      <c r="M204" s="168"/>
      <c r="N204" s="168"/>
      <c r="O204" s="168"/>
      <c r="P204" s="168"/>
      <c r="Q204" s="168"/>
      <c r="R204" s="168"/>
    </row>
    <row r="205" customFormat="false" ht="14.25" hidden="false" customHeight="false" outlineLevel="0" collapsed="false">
      <c r="A205" s="209"/>
      <c r="B205" s="210"/>
      <c r="C205" s="215" t="s">
        <v>1100</v>
      </c>
      <c r="D205" s="168"/>
      <c r="E205" s="168"/>
      <c r="F205" s="168"/>
      <c r="G205" s="168"/>
      <c r="H205" s="168"/>
      <c r="I205" s="215" t="s">
        <v>1100</v>
      </c>
      <c r="J205" s="209"/>
      <c r="K205" s="168"/>
      <c r="L205" s="168"/>
      <c r="M205" s="168"/>
      <c r="N205" s="168"/>
      <c r="O205" s="168"/>
      <c r="P205" s="168"/>
      <c r="Q205" s="168"/>
      <c r="R205" s="168"/>
    </row>
    <row r="206" customFormat="false" ht="14.25" hidden="false" customHeight="false" outlineLevel="0" collapsed="false">
      <c r="A206" s="209"/>
      <c r="B206" s="210"/>
      <c r="C206" s="215" t="s">
        <v>128</v>
      </c>
      <c r="D206" s="168"/>
      <c r="E206" s="168"/>
      <c r="F206" s="168"/>
      <c r="G206" s="168"/>
      <c r="H206" s="168"/>
      <c r="I206" s="215" t="s">
        <v>128</v>
      </c>
      <c r="J206" s="228" t="s">
        <v>1132</v>
      </c>
      <c r="K206" s="168" t="n">
        <v>0.03</v>
      </c>
      <c r="L206" s="168"/>
      <c r="M206" s="168"/>
      <c r="N206" s="168"/>
      <c r="O206" s="168"/>
      <c r="P206" s="168"/>
      <c r="Q206" s="168"/>
      <c r="R206" s="168"/>
    </row>
    <row r="207" customFormat="false" ht="14.25" hidden="false" customHeight="false" outlineLevel="0" collapsed="false">
      <c r="A207" s="209"/>
      <c r="B207" s="210"/>
      <c r="C207" s="215" t="s">
        <v>1259</v>
      </c>
      <c r="D207" s="168"/>
      <c r="E207" s="168"/>
      <c r="F207" s="168"/>
      <c r="G207" s="168"/>
      <c r="H207" s="168"/>
      <c r="I207" s="215" t="s">
        <v>1259</v>
      </c>
      <c r="J207" s="209"/>
      <c r="K207" s="217"/>
      <c r="L207" s="168"/>
      <c r="M207" s="168"/>
      <c r="N207" s="168"/>
      <c r="O207" s="168"/>
      <c r="P207" s="168"/>
      <c r="Q207" s="168"/>
      <c r="R207" s="168"/>
    </row>
    <row r="208" customFormat="false" ht="14.25" hidden="false" customHeight="false" outlineLevel="0" collapsed="false">
      <c r="A208" s="209"/>
      <c r="B208" s="210"/>
      <c r="C208" s="215" t="s">
        <v>79</v>
      </c>
      <c r="D208" s="168"/>
      <c r="E208" s="168"/>
      <c r="F208" s="168"/>
      <c r="G208" s="168"/>
      <c r="H208" s="168"/>
      <c r="I208" s="215" t="s">
        <v>79</v>
      </c>
      <c r="J208" s="209"/>
      <c r="K208" s="217"/>
      <c r="L208" s="168"/>
      <c r="M208" s="168"/>
      <c r="N208" s="168"/>
      <c r="O208" s="168"/>
      <c r="P208" s="168"/>
      <c r="Q208" s="168"/>
      <c r="R208" s="168"/>
    </row>
    <row r="209" customFormat="false" ht="14.25" hidden="false" customHeight="false" outlineLevel="0" collapsed="false">
      <c r="A209" s="209"/>
      <c r="B209" s="210"/>
      <c r="C209" s="215" t="s">
        <v>1260</v>
      </c>
      <c r="D209" s="168"/>
      <c r="E209" s="168"/>
      <c r="F209" s="168"/>
      <c r="G209" s="168"/>
      <c r="H209" s="168"/>
      <c r="I209" s="215" t="s">
        <v>1260</v>
      </c>
      <c r="J209" s="209"/>
      <c r="K209" s="217"/>
      <c r="L209" s="168"/>
      <c r="M209" s="168"/>
      <c r="N209" s="168"/>
      <c r="O209" s="168"/>
      <c r="P209" s="168"/>
      <c r="Q209" s="168"/>
      <c r="R209" s="168"/>
    </row>
    <row r="210" customFormat="false" ht="14.25" hidden="false" customHeight="false" outlineLevel="0" collapsed="false">
      <c r="A210" s="209"/>
      <c r="B210" s="210"/>
      <c r="C210" s="211" t="s">
        <v>1261</v>
      </c>
      <c r="D210" s="168"/>
      <c r="E210" s="168"/>
      <c r="F210" s="168"/>
      <c r="G210" s="168"/>
      <c r="H210" s="168"/>
      <c r="I210" s="211" t="s">
        <v>1261</v>
      </c>
      <c r="J210" s="216" t="s">
        <v>1262</v>
      </c>
      <c r="K210" s="168" t="n">
        <v>0.04</v>
      </c>
      <c r="L210" s="217"/>
      <c r="M210" s="168"/>
      <c r="N210" s="168"/>
      <c r="O210" s="168"/>
      <c r="P210" s="168"/>
      <c r="Q210" s="168"/>
      <c r="R210" s="168"/>
    </row>
    <row r="211" customFormat="false" ht="14.25" hidden="false" customHeight="false" outlineLevel="0" collapsed="false">
      <c r="A211" s="209"/>
      <c r="B211" s="210"/>
      <c r="C211" s="215" t="s">
        <v>1263</v>
      </c>
      <c r="D211" s="168"/>
      <c r="E211" s="168"/>
      <c r="F211" s="168"/>
      <c r="G211" s="168"/>
      <c r="H211" s="168"/>
      <c r="I211" s="215" t="s">
        <v>1263</v>
      </c>
      <c r="J211" s="209"/>
      <c r="K211" s="217"/>
      <c r="L211" s="168"/>
      <c r="M211" s="168"/>
      <c r="N211" s="168"/>
      <c r="O211" s="168"/>
      <c r="P211" s="168"/>
      <c r="Q211" s="168"/>
      <c r="R211" s="168"/>
    </row>
    <row r="212" customFormat="false" ht="14.25" hidden="false" customHeight="false" outlineLevel="0" collapsed="false">
      <c r="A212" s="209"/>
      <c r="B212" s="210"/>
      <c r="C212" s="215" t="s">
        <v>1264</v>
      </c>
      <c r="D212" s="168"/>
      <c r="E212" s="168"/>
      <c r="F212" s="168"/>
      <c r="G212" s="168"/>
      <c r="H212" s="168"/>
      <c r="I212" s="215" t="s">
        <v>1264</v>
      </c>
      <c r="J212" s="209"/>
      <c r="K212" s="217"/>
      <c r="L212" s="168"/>
      <c r="M212" s="168"/>
      <c r="N212" s="168"/>
      <c r="O212" s="168"/>
      <c r="P212" s="168"/>
      <c r="Q212" s="168"/>
      <c r="R212" s="168"/>
    </row>
    <row r="213" customFormat="false" ht="14.25" hidden="false" customHeight="false" outlineLevel="0" collapsed="false">
      <c r="A213" s="209"/>
      <c r="B213" s="210"/>
      <c r="C213" s="211" t="s">
        <v>108</v>
      </c>
      <c r="D213" s="168"/>
      <c r="E213" s="168"/>
      <c r="F213" s="168"/>
      <c r="G213" s="168"/>
      <c r="H213" s="168"/>
      <c r="I213" s="211" t="s">
        <v>108</v>
      </c>
      <c r="J213" s="228" t="s">
        <v>1169</v>
      </c>
      <c r="K213" s="168" t="n">
        <v>0.02</v>
      </c>
      <c r="L213" s="168"/>
      <c r="M213" s="168"/>
      <c r="N213" s="168"/>
      <c r="O213" s="168"/>
      <c r="P213" s="168"/>
      <c r="Q213" s="168"/>
      <c r="R213" s="168"/>
    </row>
    <row r="214" customFormat="false" ht="14.25" hidden="false" customHeight="false" outlineLevel="0" collapsed="false">
      <c r="A214" s="209"/>
      <c r="B214" s="210"/>
      <c r="C214" s="215" t="s">
        <v>1265</v>
      </c>
      <c r="D214" s="168"/>
      <c r="E214" s="168"/>
      <c r="F214" s="168"/>
      <c r="G214" s="168"/>
      <c r="H214" s="168"/>
      <c r="I214" s="215" t="s">
        <v>1265</v>
      </c>
      <c r="J214" s="209"/>
      <c r="K214" s="217"/>
      <c r="L214" s="168"/>
      <c r="M214" s="168"/>
      <c r="N214" s="168"/>
      <c r="O214" s="168"/>
      <c r="P214" s="168"/>
      <c r="Q214" s="168"/>
      <c r="R214" s="168"/>
    </row>
    <row r="215" customFormat="false" ht="14.25" hidden="false" customHeight="false" outlineLevel="0" collapsed="false">
      <c r="A215" s="209"/>
      <c r="B215" s="210"/>
      <c r="C215" s="215" t="s">
        <v>1266</v>
      </c>
      <c r="D215" s="168"/>
      <c r="E215" s="168"/>
      <c r="F215" s="168"/>
      <c r="G215" s="168"/>
      <c r="H215" s="168"/>
      <c r="I215" s="215" t="s">
        <v>1266</v>
      </c>
      <c r="J215" s="209"/>
      <c r="K215" s="217"/>
      <c r="L215" s="168"/>
      <c r="M215" s="168"/>
      <c r="N215" s="168"/>
      <c r="O215" s="168"/>
      <c r="P215" s="168"/>
      <c r="Q215" s="168"/>
      <c r="R215" s="168"/>
    </row>
    <row r="216" customFormat="false" ht="14.25" hidden="false" customHeight="false" outlineLevel="0" collapsed="false">
      <c r="A216" s="209"/>
      <c r="B216" s="210"/>
      <c r="C216" s="215" t="s">
        <v>1267</v>
      </c>
      <c r="D216" s="168"/>
      <c r="E216" s="168"/>
      <c r="F216" s="168"/>
      <c r="G216" s="168"/>
      <c r="H216" s="168"/>
      <c r="I216" s="215" t="s">
        <v>1267</v>
      </c>
      <c r="J216" s="209"/>
      <c r="K216" s="217"/>
      <c r="L216" s="168"/>
      <c r="M216" s="168"/>
      <c r="N216" s="168"/>
      <c r="O216" s="168"/>
      <c r="P216" s="168"/>
      <c r="Q216" s="168"/>
      <c r="R216" s="168"/>
    </row>
    <row r="217" customFormat="false" ht="14.25" hidden="false" customHeight="false" outlineLevel="0" collapsed="false">
      <c r="A217" s="209"/>
      <c r="B217" s="210"/>
      <c r="C217" s="215" t="s">
        <v>1268</v>
      </c>
      <c r="D217" s="168"/>
      <c r="E217" s="168"/>
      <c r="F217" s="168"/>
      <c r="G217" s="168"/>
      <c r="H217" s="168"/>
      <c r="I217" s="215" t="s">
        <v>1268</v>
      </c>
      <c r="J217" s="209"/>
      <c r="K217" s="217"/>
      <c r="L217" s="168"/>
      <c r="M217" s="168"/>
      <c r="N217" s="168"/>
      <c r="O217" s="168"/>
      <c r="P217" s="168"/>
      <c r="Q217" s="168"/>
      <c r="R217" s="168"/>
    </row>
    <row r="218" customFormat="false" ht="14.25" hidden="false" customHeight="false" outlineLevel="0" collapsed="false">
      <c r="A218" s="209"/>
      <c r="B218" s="210"/>
      <c r="C218" s="215" t="s">
        <v>67</v>
      </c>
      <c r="D218" s="168"/>
      <c r="E218" s="168"/>
      <c r="F218" s="168"/>
      <c r="G218" s="168"/>
      <c r="H218" s="168"/>
      <c r="I218" s="215" t="s">
        <v>67</v>
      </c>
      <c r="J218" s="209"/>
      <c r="K218" s="168"/>
      <c r="L218" s="168"/>
      <c r="M218" s="168"/>
      <c r="N218" s="168"/>
      <c r="O218" s="168"/>
      <c r="P218" s="168"/>
      <c r="Q218" s="168"/>
      <c r="R218" s="168"/>
    </row>
    <row r="219" customFormat="false" ht="14.25" hidden="false" customHeight="false" outlineLevel="0" collapsed="false">
      <c r="A219" s="209"/>
      <c r="B219" s="210"/>
      <c r="C219" s="215" t="s">
        <v>1269</v>
      </c>
      <c r="D219" s="168"/>
      <c r="E219" s="168"/>
      <c r="F219" s="168"/>
      <c r="G219" s="168"/>
      <c r="H219" s="168"/>
      <c r="I219" s="215" t="s">
        <v>1269</v>
      </c>
      <c r="J219" s="209"/>
      <c r="K219" s="217"/>
      <c r="L219" s="168"/>
      <c r="M219" s="168"/>
      <c r="N219" s="168"/>
      <c r="O219" s="168"/>
      <c r="P219" s="168"/>
      <c r="Q219" s="168"/>
      <c r="R219" s="168"/>
    </row>
    <row r="220" customFormat="false" ht="14.25" hidden="false" customHeight="false" outlineLevel="0" collapsed="false">
      <c r="A220" s="209"/>
      <c r="B220" s="210"/>
      <c r="C220" s="215" t="s">
        <v>1270</v>
      </c>
      <c r="D220" s="168"/>
      <c r="E220" s="168"/>
      <c r="F220" s="168"/>
      <c r="G220" s="168"/>
      <c r="H220" s="168"/>
      <c r="I220" s="215" t="s">
        <v>1270</v>
      </c>
      <c r="J220" s="209"/>
      <c r="K220" s="217"/>
      <c r="L220" s="168"/>
      <c r="M220" s="168"/>
      <c r="N220" s="168"/>
      <c r="O220" s="168"/>
      <c r="P220" s="168"/>
      <c r="Q220" s="168"/>
      <c r="R220" s="168"/>
    </row>
    <row r="221" customFormat="false" ht="14.25" hidden="false" customHeight="false" outlineLevel="0" collapsed="false">
      <c r="A221" s="209"/>
      <c r="B221" s="210"/>
      <c r="C221" s="215" t="s">
        <v>1271</v>
      </c>
      <c r="D221" s="168"/>
      <c r="E221" s="168"/>
      <c r="F221" s="168"/>
      <c r="G221" s="168"/>
      <c r="H221" s="168"/>
      <c r="I221" s="215" t="s">
        <v>1271</v>
      </c>
      <c r="J221" s="209"/>
      <c r="K221" s="168"/>
      <c r="L221" s="168"/>
      <c r="M221" s="168"/>
      <c r="N221" s="168"/>
      <c r="O221" s="168"/>
      <c r="P221" s="168"/>
      <c r="Q221" s="168"/>
      <c r="R221" s="168"/>
    </row>
    <row r="222" customFormat="false" ht="14.25" hidden="false" customHeight="false" outlineLevel="0" collapsed="false">
      <c r="A222" s="209"/>
      <c r="B222" s="210"/>
      <c r="C222" s="215" t="s">
        <v>1272</v>
      </c>
      <c r="D222" s="168"/>
      <c r="E222" s="168"/>
      <c r="F222" s="168"/>
      <c r="G222" s="168"/>
      <c r="H222" s="168"/>
      <c r="I222" s="215" t="s">
        <v>1272</v>
      </c>
      <c r="J222" s="244"/>
      <c r="K222" s="217"/>
      <c r="L222" s="167"/>
      <c r="M222" s="168"/>
      <c r="N222" s="168"/>
      <c r="O222" s="168"/>
      <c r="P222" s="168"/>
      <c r="Q222" s="168"/>
      <c r="R222" s="168"/>
    </row>
    <row r="223" customFormat="false" ht="14.25" hidden="false" customHeight="false" outlineLevel="0" collapsed="false">
      <c r="A223" s="209"/>
      <c r="B223" s="210"/>
      <c r="C223" s="215" t="s">
        <v>1273</v>
      </c>
      <c r="D223" s="168"/>
      <c r="E223" s="168"/>
      <c r="F223" s="168"/>
      <c r="G223" s="168"/>
      <c r="H223" s="168"/>
      <c r="I223" s="215" t="s">
        <v>1273</v>
      </c>
      <c r="J223" s="209"/>
      <c r="K223" s="217"/>
      <c r="L223" s="168"/>
      <c r="M223" s="168"/>
      <c r="N223" s="168"/>
      <c r="O223" s="168"/>
      <c r="P223" s="168"/>
      <c r="Q223" s="168"/>
      <c r="R223" s="168"/>
    </row>
    <row r="224" customFormat="false" ht="14.25" hidden="false" customHeight="false" outlineLevel="0" collapsed="false">
      <c r="A224" s="209"/>
      <c r="B224" s="210"/>
      <c r="C224" s="215" t="s">
        <v>1274</v>
      </c>
      <c r="D224" s="168"/>
      <c r="E224" s="168"/>
      <c r="F224" s="168"/>
      <c r="G224" s="168"/>
      <c r="H224" s="168"/>
      <c r="I224" s="215" t="s">
        <v>1274</v>
      </c>
      <c r="J224" s="209"/>
      <c r="K224" s="217"/>
      <c r="L224" s="168"/>
      <c r="M224" s="168"/>
      <c r="N224" s="168"/>
      <c r="O224" s="168"/>
      <c r="P224" s="168"/>
      <c r="Q224" s="168"/>
      <c r="R224" s="168"/>
    </row>
    <row r="225" customFormat="false" ht="14.25" hidden="false" customHeight="false" outlineLevel="0" collapsed="false">
      <c r="A225" s="209"/>
      <c r="B225" s="210"/>
      <c r="C225" s="215" t="s">
        <v>1275</v>
      </c>
      <c r="D225" s="168"/>
      <c r="E225" s="168"/>
      <c r="F225" s="168"/>
      <c r="G225" s="168"/>
      <c r="H225" s="168"/>
      <c r="I225" s="215" t="s">
        <v>1275</v>
      </c>
      <c r="J225" s="209"/>
      <c r="K225" s="217"/>
      <c r="L225" s="168"/>
      <c r="M225" s="168"/>
      <c r="N225" s="168"/>
      <c r="O225" s="168"/>
      <c r="P225" s="168"/>
      <c r="Q225" s="168"/>
      <c r="R225" s="168"/>
    </row>
    <row r="226" customFormat="false" ht="14.25" hidden="false" customHeight="false" outlineLevel="0" collapsed="false">
      <c r="A226" s="209"/>
      <c r="B226" s="210"/>
      <c r="C226" s="215" t="s">
        <v>1276</v>
      </c>
      <c r="D226" s="168"/>
      <c r="E226" s="168"/>
      <c r="F226" s="168"/>
      <c r="G226" s="168"/>
      <c r="H226" s="168"/>
      <c r="I226" s="215" t="s">
        <v>1276</v>
      </c>
      <c r="J226" s="209"/>
      <c r="K226" s="217"/>
      <c r="L226" s="168"/>
      <c r="M226" s="168"/>
      <c r="N226" s="168"/>
      <c r="O226" s="168"/>
      <c r="P226" s="168"/>
      <c r="Q226" s="168"/>
      <c r="R226" s="168"/>
    </row>
    <row r="227" customFormat="false" ht="14.25" hidden="false" customHeight="false" outlineLevel="0" collapsed="false">
      <c r="A227" s="209"/>
      <c r="B227" s="210"/>
      <c r="C227" s="215" t="s">
        <v>1277</v>
      </c>
      <c r="D227" s="168"/>
      <c r="E227" s="168"/>
      <c r="F227" s="168"/>
      <c r="G227" s="168"/>
      <c r="H227" s="168"/>
      <c r="I227" s="215" t="s">
        <v>1277</v>
      </c>
      <c r="J227" s="209"/>
      <c r="K227" s="168"/>
      <c r="L227" s="168"/>
      <c r="M227" s="168"/>
      <c r="N227" s="168"/>
      <c r="O227" s="168"/>
      <c r="P227" s="168"/>
      <c r="Q227" s="168"/>
      <c r="R227" s="168"/>
    </row>
    <row r="228" customFormat="false" ht="14.25" hidden="false" customHeight="false" outlineLevel="0" collapsed="false">
      <c r="A228" s="209"/>
      <c r="B228" s="210"/>
      <c r="C228" s="211" t="s">
        <v>1278</v>
      </c>
      <c r="D228" s="168"/>
      <c r="E228" s="168"/>
      <c r="F228" s="168"/>
      <c r="G228" s="168"/>
      <c r="H228" s="168"/>
      <c r="I228" s="211" t="s">
        <v>1278</v>
      </c>
      <c r="J228" s="209"/>
      <c r="K228" s="217"/>
      <c r="L228" s="168"/>
      <c r="M228" s="168"/>
      <c r="N228" s="168"/>
      <c r="O228" s="168"/>
      <c r="P228" s="168"/>
      <c r="Q228" s="168"/>
      <c r="R228" s="168"/>
    </row>
    <row r="229" customFormat="false" ht="14.25" hidden="false" customHeight="false" outlineLevel="0" collapsed="false">
      <c r="A229" s="209"/>
      <c r="B229" s="210"/>
      <c r="C229" s="245" t="s">
        <v>1279</v>
      </c>
      <c r="D229" s="168"/>
      <c r="E229" s="168"/>
      <c r="F229" s="168"/>
      <c r="G229" s="168"/>
      <c r="H229" s="168"/>
      <c r="I229" s="245" t="s">
        <v>1279</v>
      </c>
      <c r="J229" s="209"/>
      <c r="K229" s="168"/>
      <c r="L229" s="168"/>
      <c r="M229" s="168"/>
      <c r="N229" s="168"/>
      <c r="O229" s="168"/>
      <c r="P229" s="168"/>
      <c r="Q229" s="168"/>
      <c r="R229" s="168"/>
    </row>
    <row r="230" customFormat="false" ht="14.25" hidden="false" customHeight="false" outlineLevel="0" collapsed="false">
      <c r="A230" s="209"/>
      <c r="B230" s="210"/>
      <c r="C230" s="215" t="s">
        <v>1280</v>
      </c>
      <c r="D230" s="168"/>
      <c r="E230" s="168"/>
      <c r="F230" s="168"/>
      <c r="G230" s="168"/>
      <c r="H230" s="168"/>
      <c r="I230" s="215" t="s">
        <v>1280</v>
      </c>
      <c r="J230" s="228"/>
      <c r="K230" s="166"/>
      <c r="L230" s="168"/>
      <c r="M230" s="168"/>
      <c r="N230" s="168"/>
      <c r="O230" s="168"/>
      <c r="P230" s="168"/>
      <c r="Q230" s="168"/>
      <c r="R230" s="168"/>
    </row>
  </sheetData>
  <mergeCells count="91">
    <mergeCell ref="A1:R1"/>
    <mergeCell ref="N2:R2"/>
    <mergeCell ref="A3:A5"/>
    <mergeCell ref="B3:B5"/>
    <mergeCell ref="C3:C5"/>
    <mergeCell ref="D3:R3"/>
    <mergeCell ref="D4:D5"/>
    <mergeCell ref="E4:E5"/>
    <mergeCell ref="F4:F5"/>
    <mergeCell ref="G4:L4"/>
    <mergeCell ref="M4:N4"/>
    <mergeCell ref="O4:P4"/>
    <mergeCell ref="Q4:R4"/>
    <mergeCell ref="A7:A13"/>
    <mergeCell ref="B7:B13"/>
    <mergeCell ref="D7:D13"/>
    <mergeCell ref="E7:E13"/>
    <mergeCell ref="F7:F13"/>
    <mergeCell ref="G7:G13"/>
    <mergeCell ref="H7:H13"/>
    <mergeCell ref="M7:M13"/>
    <mergeCell ref="N7:N13"/>
    <mergeCell ref="O7:O13"/>
    <mergeCell ref="P7:P13"/>
    <mergeCell ref="Q7:Q13"/>
    <mergeCell ref="R7:R13"/>
    <mergeCell ref="A14:A20"/>
    <mergeCell ref="B14:B20"/>
    <mergeCell ref="D14:D20"/>
    <mergeCell ref="E14:E20"/>
    <mergeCell ref="F14:F20"/>
    <mergeCell ref="G14:G20"/>
    <mergeCell ref="H14:H20"/>
    <mergeCell ref="M14:M20"/>
    <mergeCell ref="N14:N20"/>
    <mergeCell ref="O14:O20"/>
    <mergeCell ref="P14:P20"/>
    <mergeCell ref="Q14:Q20"/>
    <mergeCell ref="R14:R20"/>
    <mergeCell ref="A21:A48"/>
    <mergeCell ref="B21:B48"/>
    <mergeCell ref="D21:D48"/>
    <mergeCell ref="E21:E48"/>
    <mergeCell ref="F21:F48"/>
    <mergeCell ref="G21:G48"/>
    <mergeCell ref="H21:H48"/>
    <mergeCell ref="M21:M48"/>
    <mergeCell ref="N21:N48"/>
    <mergeCell ref="O21:O48"/>
    <mergeCell ref="P21:P48"/>
    <mergeCell ref="Q21:Q48"/>
    <mergeCell ref="R21:R48"/>
    <mergeCell ref="A49:A58"/>
    <mergeCell ref="B49:B58"/>
    <mergeCell ref="D49:D58"/>
    <mergeCell ref="E49:E58"/>
    <mergeCell ref="F49:F58"/>
    <mergeCell ref="G49:G58"/>
    <mergeCell ref="H49:H58"/>
    <mergeCell ref="M49:M58"/>
    <mergeCell ref="N49:N58"/>
    <mergeCell ref="O49:O58"/>
    <mergeCell ref="P49:P58"/>
    <mergeCell ref="Q49:Q58"/>
    <mergeCell ref="R49:R58"/>
    <mergeCell ref="A59:A102"/>
    <mergeCell ref="B59:B103"/>
    <mergeCell ref="D59:D103"/>
    <mergeCell ref="E59:E103"/>
    <mergeCell ref="F59:F103"/>
    <mergeCell ref="G59:G103"/>
    <mergeCell ref="H59:H103"/>
    <mergeCell ref="M59:M103"/>
    <mergeCell ref="N59:N103"/>
    <mergeCell ref="O59:O103"/>
    <mergeCell ref="P59:P103"/>
    <mergeCell ref="Q59:Q103"/>
    <mergeCell ref="R59:R103"/>
    <mergeCell ref="A104:A230"/>
    <mergeCell ref="B104:B230"/>
    <mergeCell ref="D104:D230"/>
    <mergeCell ref="E104:E230"/>
    <mergeCell ref="F104:F230"/>
    <mergeCell ref="G104:G230"/>
    <mergeCell ref="H104:H230"/>
    <mergeCell ref="M104:M230"/>
    <mergeCell ref="N104:N230"/>
    <mergeCell ref="O104:O230"/>
    <mergeCell ref="P104:P230"/>
    <mergeCell ref="Q104:Q230"/>
    <mergeCell ref="R104:R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24"/>
    <col collapsed="false" customWidth="true" hidden="false" outlineLevel="0" max="3" min="3" style="0" width="12.5"/>
    <col collapsed="false" customWidth="true" hidden="false" outlineLevel="0" max="5" min="4" style="144" width="9.36"/>
    <col collapsed="false" customWidth="true" hidden="false" outlineLevel="0" max="6" min="6" style="145" width="9.36"/>
    <col collapsed="false" customWidth="false" hidden="false" outlineLevel="0" max="9" min="8" style="144" width="8.99"/>
    <col collapsed="false" customWidth="true" hidden="false" outlineLevel="0" max="10" min="10" style="144" width="9.24"/>
    <col collapsed="false" customWidth="true" hidden="false" outlineLevel="0" max="12" min="12" style="0" width="9.24"/>
    <col collapsed="false" customWidth="true" hidden="false" outlineLevel="0" max="13" min="13" style="0" width="9.36"/>
    <col collapsed="false" customWidth="true" hidden="false" outlineLevel="0" max="14" min="14" style="0" width="9.24"/>
    <col collapsed="false" customWidth="true" hidden="false" outlineLevel="0" max="15" min="15" style="0" width="9.36"/>
    <col collapsed="false" customWidth="true" hidden="false" outlineLevel="0" max="17" min="17" style="0" width="10.87"/>
  </cols>
  <sheetData>
    <row r="1" customFormat="false" ht="18.75" hidden="false" customHeight="true" outlineLevel="0" collapsed="false">
      <c r="A1" s="28" t="s">
        <v>12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46"/>
    </row>
    <row r="2" customFormat="false" ht="18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29"/>
      <c r="J2" s="29"/>
      <c r="K2" s="30"/>
      <c r="L2" s="30"/>
      <c r="M2" s="31"/>
      <c r="N2" s="31"/>
      <c r="O2" s="32" t="s">
        <v>31</v>
      </c>
      <c r="P2" s="32"/>
      <c r="Q2" s="32"/>
      <c r="R2" s="32"/>
    </row>
    <row r="3" customFormat="false" ht="14.25" hidden="false" customHeight="true" outlineLevel="0" collapsed="false">
      <c r="A3" s="33" t="s">
        <v>33</v>
      </c>
      <c r="B3" s="34" t="s">
        <v>34</v>
      </c>
      <c r="C3" s="35" t="s">
        <v>3</v>
      </c>
      <c r="D3" s="35" t="s">
        <v>4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4.25" hidden="false" customHeight="true" outlineLevel="0" collapsed="false">
      <c r="A4" s="33"/>
      <c r="B4" s="34"/>
      <c r="C4" s="35"/>
      <c r="D4" s="35" t="s">
        <v>36</v>
      </c>
      <c r="E4" s="35" t="s">
        <v>37</v>
      </c>
      <c r="F4" s="36" t="s">
        <v>38</v>
      </c>
      <c r="G4" s="36"/>
      <c r="H4" s="36"/>
      <c r="I4" s="36"/>
      <c r="J4" s="36"/>
      <c r="K4" s="36"/>
      <c r="L4" s="36" t="s">
        <v>39</v>
      </c>
      <c r="M4" s="36"/>
      <c r="N4" s="36" t="s">
        <v>40</v>
      </c>
      <c r="O4" s="36"/>
      <c r="P4" s="36" t="s">
        <v>41</v>
      </c>
      <c r="Q4" s="36"/>
    </row>
    <row r="5" customFormat="false" ht="24" hidden="false" customHeight="false" outlineLevel="0" collapsed="false">
      <c r="A5" s="33"/>
      <c r="B5" s="34"/>
      <c r="C5" s="35"/>
      <c r="D5" s="35"/>
      <c r="E5" s="35"/>
      <c r="F5" s="35" t="s">
        <v>4</v>
      </c>
      <c r="G5" s="35" t="s">
        <v>5</v>
      </c>
      <c r="H5" s="33" t="s">
        <v>34</v>
      </c>
      <c r="I5" s="33" t="s">
        <v>42</v>
      </c>
      <c r="J5" s="35" t="s">
        <v>4</v>
      </c>
      <c r="K5" s="35" t="s">
        <v>5</v>
      </c>
      <c r="L5" s="35" t="s">
        <v>4</v>
      </c>
      <c r="M5" s="35" t="s">
        <v>5</v>
      </c>
      <c r="N5" s="35" t="s">
        <v>4</v>
      </c>
      <c r="O5" s="35" t="s">
        <v>5</v>
      </c>
      <c r="P5" s="35" t="s">
        <v>4</v>
      </c>
      <c r="Q5" s="35" t="s">
        <v>5</v>
      </c>
    </row>
    <row r="6" customFormat="false" ht="14.25" hidden="false" customHeight="false" outlineLevel="0" collapsed="false">
      <c r="A6" s="122"/>
      <c r="B6" s="122"/>
      <c r="C6" s="43" t="n">
        <f aca="false">SUM(C7:C30)</f>
        <v>8654.1013</v>
      </c>
      <c r="D6" s="43" t="n">
        <f aca="false">SUM(D7:D30)</f>
        <v>6984.7753</v>
      </c>
      <c r="E6" s="43" t="n">
        <f aca="false">SUM(E7:E30)</f>
        <v>1669.326</v>
      </c>
      <c r="F6" s="43" t="n">
        <f aca="false">SUM(F7:F30)</f>
        <v>152.6997</v>
      </c>
      <c r="G6" s="43" t="n">
        <f aca="false">SUM(G7:G30)</f>
        <v>52.2514</v>
      </c>
      <c r="H6" s="43"/>
      <c r="I6" s="146"/>
      <c r="J6" s="44" t="n">
        <f aca="false">SUM(J7:J30)</f>
        <v>152.6997</v>
      </c>
      <c r="K6" s="141" t="n">
        <f aca="false">SUM(K7:K30)</f>
        <v>52.2514</v>
      </c>
      <c r="L6" s="43" t="n">
        <f aca="false">SUM(L7:L30)</f>
        <v>1849.3842</v>
      </c>
      <c r="M6" s="43" t="n">
        <f aca="false">SUM(M7:M30)</f>
        <v>194.4422</v>
      </c>
      <c r="N6" s="43" t="n">
        <f aca="false">SUM(N7:N30)</f>
        <v>3390.0679</v>
      </c>
      <c r="O6" s="43" t="n">
        <f aca="false">SUM(O7:O30)</f>
        <v>719.7604</v>
      </c>
      <c r="P6" s="43" t="n">
        <f aca="false">SUM(P7:P30)</f>
        <v>1592.6235</v>
      </c>
      <c r="Q6" s="44" t="n">
        <f aca="false">SUM(Q7:Q30)</f>
        <v>702.872</v>
      </c>
    </row>
    <row r="7" customFormat="false" ht="14.25" hidden="false" customHeight="true" outlineLevel="0" collapsed="false">
      <c r="A7" s="54" t="s">
        <v>43</v>
      </c>
      <c r="B7" s="61" t="s">
        <v>46</v>
      </c>
      <c r="C7" s="53" t="n">
        <f aca="false">SUM(D7:E10)</f>
        <v>1527.8862</v>
      </c>
      <c r="D7" s="53" t="n">
        <f aca="false">F7+L7+N7+P7</f>
        <v>1094.5085</v>
      </c>
      <c r="E7" s="53" t="n">
        <f aca="false">G7+M7+O7+Q7</f>
        <v>433.3777</v>
      </c>
      <c r="F7" s="43" t="n">
        <f aca="false">SUM(J7:J10)</f>
        <v>54.6386</v>
      </c>
      <c r="G7" s="43" t="n">
        <f aca="false">SUM(K7:K10)</f>
        <v>12.8721</v>
      </c>
      <c r="H7" s="61" t="s">
        <v>46</v>
      </c>
      <c r="I7" s="61"/>
      <c r="J7" s="120" t="n">
        <v>48.96</v>
      </c>
      <c r="K7" s="120" t="n">
        <v>10.51</v>
      </c>
      <c r="L7" s="53" t="n">
        <v>172.0193</v>
      </c>
      <c r="M7" s="53" t="n">
        <v>25.2796</v>
      </c>
      <c r="N7" s="53" t="n">
        <v>574.4431</v>
      </c>
      <c r="O7" s="53" t="n">
        <v>226.285</v>
      </c>
      <c r="P7" s="53" t="n">
        <v>293.4075</v>
      </c>
      <c r="Q7" s="53" t="n">
        <v>168.941</v>
      </c>
    </row>
    <row r="8" customFormat="false" ht="14.25" hidden="false" customHeight="false" outlineLevel="0" collapsed="false">
      <c r="A8" s="54"/>
      <c r="B8" s="61" t="s">
        <v>61</v>
      </c>
      <c r="C8" s="53"/>
      <c r="D8" s="53"/>
      <c r="E8" s="53"/>
      <c r="F8" s="43"/>
      <c r="G8" s="43"/>
      <c r="H8" s="61" t="s">
        <v>61</v>
      </c>
      <c r="I8" s="61"/>
      <c r="J8" s="120" t="n">
        <v>4.0211</v>
      </c>
      <c r="K8" s="120" t="n">
        <v>2.1331</v>
      </c>
      <c r="L8" s="53"/>
      <c r="M8" s="53"/>
      <c r="N8" s="53"/>
      <c r="O8" s="53"/>
      <c r="P8" s="53"/>
      <c r="Q8" s="53"/>
    </row>
    <row r="9" customFormat="false" ht="14.25" hidden="false" customHeight="false" outlineLevel="0" collapsed="false">
      <c r="A9" s="54"/>
      <c r="B9" s="61" t="s">
        <v>1282</v>
      </c>
      <c r="C9" s="53"/>
      <c r="D9" s="53"/>
      <c r="E9" s="53"/>
      <c r="F9" s="43"/>
      <c r="G9" s="43"/>
      <c r="H9" s="61" t="s">
        <v>1282</v>
      </c>
      <c r="I9" s="61"/>
      <c r="J9" s="120" t="n">
        <v>1.632</v>
      </c>
      <c r="K9" s="120" t="n">
        <v>0.22</v>
      </c>
      <c r="L9" s="53"/>
      <c r="M9" s="53"/>
      <c r="N9" s="53"/>
      <c r="O9" s="53"/>
      <c r="P9" s="53"/>
      <c r="Q9" s="53"/>
    </row>
    <row r="10" customFormat="false" ht="14.25" hidden="false" customHeight="false" outlineLevel="0" collapsed="false">
      <c r="A10" s="54"/>
      <c r="B10" s="61" t="s">
        <v>1283</v>
      </c>
      <c r="C10" s="53"/>
      <c r="D10" s="53"/>
      <c r="E10" s="53"/>
      <c r="F10" s="43"/>
      <c r="G10" s="43"/>
      <c r="H10" s="61" t="s">
        <v>1283</v>
      </c>
      <c r="I10" s="61"/>
      <c r="J10" s="120" t="n">
        <v>0.0255</v>
      </c>
      <c r="K10" s="120" t="n">
        <v>0.009</v>
      </c>
      <c r="L10" s="53"/>
      <c r="M10" s="53"/>
      <c r="N10" s="53"/>
      <c r="O10" s="53"/>
      <c r="P10" s="53"/>
      <c r="Q10" s="53"/>
    </row>
    <row r="11" customFormat="false" ht="14.25" hidden="false" customHeight="true" outlineLevel="0" collapsed="false">
      <c r="A11" s="54" t="s">
        <v>74</v>
      </c>
      <c r="B11" s="61" t="s">
        <v>219</v>
      </c>
      <c r="C11" s="53" t="n">
        <f aca="false">SUM(D11:E12)</f>
        <v>188.5594</v>
      </c>
      <c r="D11" s="39" t="n">
        <f aca="false">F11+L11+N11+P11</f>
        <v>143.6734</v>
      </c>
      <c r="E11" s="39" t="n">
        <f aca="false">G11+M11+O11+Q11</f>
        <v>44.886</v>
      </c>
      <c r="F11" s="53" t="n">
        <f aca="false">SUM(J11:J12)</f>
        <v>6.08</v>
      </c>
      <c r="G11" s="39" t="n">
        <f aca="false">SUM(K11:K12)</f>
        <v>1.24</v>
      </c>
      <c r="H11" s="61" t="s">
        <v>219</v>
      </c>
      <c r="I11" s="61"/>
      <c r="J11" s="120" t="n">
        <v>6.08</v>
      </c>
      <c r="K11" s="120" t="n">
        <v>1.24</v>
      </c>
      <c r="L11" s="53" t="n">
        <v>40.5044</v>
      </c>
      <c r="M11" s="53" t="n">
        <v>11.223</v>
      </c>
      <c r="N11" s="53" t="n">
        <v>74.293</v>
      </c>
      <c r="O11" s="53" t="n">
        <v>20.747</v>
      </c>
      <c r="P11" s="53" t="n">
        <v>22.796</v>
      </c>
      <c r="Q11" s="53" t="n">
        <v>11.676</v>
      </c>
    </row>
    <row r="12" customFormat="false" ht="14.25" hidden="false" customHeight="false" outlineLevel="0" collapsed="false">
      <c r="A12" s="54"/>
      <c r="B12" s="61" t="s">
        <v>1283</v>
      </c>
      <c r="C12" s="53"/>
      <c r="D12" s="39"/>
      <c r="E12" s="39"/>
      <c r="F12" s="53"/>
      <c r="G12" s="39"/>
      <c r="H12" s="61" t="s">
        <v>1283</v>
      </c>
      <c r="I12" s="61"/>
      <c r="J12" s="120" t="n">
        <v>0</v>
      </c>
      <c r="K12" s="120" t="n">
        <v>0</v>
      </c>
      <c r="L12" s="53"/>
      <c r="M12" s="53"/>
      <c r="N12" s="53"/>
      <c r="O12" s="53"/>
      <c r="P12" s="53"/>
      <c r="Q12" s="53"/>
    </row>
    <row r="13" customFormat="false" ht="14.25" hidden="false" customHeight="true" outlineLevel="0" collapsed="false">
      <c r="A13" s="54" t="s">
        <v>87</v>
      </c>
      <c r="B13" s="61" t="s">
        <v>953</v>
      </c>
      <c r="C13" s="247" t="n">
        <f aca="false">SUM(D13:E18)</f>
        <v>6895.9971</v>
      </c>
      <c r="D13" s="247" t="n">
        <f aca="false">F13+L13+N13+P13</f>
        <v>5712.5793</v>
      </c>
      <c r="E13" s="247" t="n">
        <f aca="false">G13+M13+O13+Q13</f>
        <v>1183.4178</v>
      </c>
      <c r="F13" s="247" t="n">
        <f aca="false">SUM(J13:J18)</f>
        <v>87.7963</v>
      </c>
      <c r="G13" s="247" t="n">
        <f aca="false">SUM(K13:K18)</f>
        <v>37.845</v>
      </c>
      <c r="H13" s="61" t="s">
        <v>953</v>
      </c>
      <c r="I13" s="61"/>
      <c r="J13" s="120" t="n">
        <v>0</v>
      </c>
      <c r="K13" s="120" t="n">
        <v>0</v>
      </c>
      <c r="L13" s="247" t="n">
        <v>1629.4381</v>
      </c>
      <c r="M13" s="247" t="n">
        <v>155.465</v>
      </c>
      <c r="N13" s="247" t="n">
        <v>2720.0149</v>
      </c>
      <c r="O13" s="247" t="n">
        <v>468.5528</v>
      </c>
      <c r="P13" s="247" t="n">
        <v>1275.33</v>
      </c>
      <c r="Q13" s="247" t="n">
        <v>521.555</v>
      </c>
    </row>
    <row r="14" customFormat="false" ht="14.25" hidden="false" customHeight="false" outlineLevel="0" collapsed="false">
      <c r="A14" s="54"/>
      <c r="B14" s="61" t="s">
        <v>66</v>
      </c>
      <c r="C14" s="247"/>
      <c r="D14" s="247"/>
      <c r="E14" s="247"/>
      <c r="F14" s="247"/>
      <c r="G14" s="247"/>
      <c r="H14" s="61" t="s">
        <v>66</v>
      </c>
      <c r="I14" s="61"/>
      <c r="J14" s="120" t="n">
        <v>6.96</v>
      </c>
      <c r="K14" s="120" t="n">
        <v>1.58</v>
      </c>
      <c r="L14" s="247"/>
      <c r="M14" s="247"/>
      <c r="N14" s="247"/>
      <c r="O14" s="247"/>
      <c r="P14" s="247"/>
      <c r="Q14" s="247"/>
    </row>
    <row r="15" customFormat="false" ht="14.25" hidden="false" customHeight="false" outlineLevel="0" collapsed="false">
      <c r="A15" s="54"/>
      <c r="B15" s="61" t="s">
        <v>592</v>
      </c>
      <c r="C15" s="247"/>
      <c r="D15" s="247"/>
      <c r="E15" s="247"/>
      <c r="F15" s="247"/>
      <c r="G15" s="247"/>
      <c r="H15" s="61" t="s">
        <v>592</v>
      </c>
      <c r="I15" s="61"/>
      <c r="J15" s="120" t="n">
        <v>12.576</v>
      </c>
      <c r="K15" s="120" t="n">
        <v>3.01</v>
      </c>
      <c r="L15" s="247"/>
      <c r="M15" s="247"/>
      <c r="N15" s="247"/>
      <c r="O15" s="247"/>
      <c r="P15" s="247"/>
      <c r="Q15" s="247"/>
    </row>
    <row r="16" customFormat="false" ht="14.25" hidden="false" customHeight="false" outlineLevel="0" collapsed="false">
      <c r="A16" s="54"/>
      <c r="B16" s="61" t="s">
        <v>179</v>
      </c>
      <c r="C16" s="247"/>
      <c r="D16" s="247"/>
      <c r="E16" s="247"/>
      <c r="F16" s="247"/>
      <c r="G16" s="247"/>
      <c r="H16" s="61" t="s">
        <v>179</v>
      </c>
      <c r="I16" s="61"/>
      <c r="J16" s="120" t="n">
        <v>1.1375</v>
      </c>
      <c r="K16" s="120" t="n">
        <v>0.0065</v>
      </c>
      <c r="L16" s="247"/>
      <c r="M16" s="247"/>
      <c r="N16" s="247"/>
      <c r="O16" s="247"/>
      <c r="P16" s="247"/>
      <c r="Q16" s="247"/>
    </row>
    <row r="17" customFormat="false" ht="14.25" hidden="false" customHeight="false" outlineLevel="0" collapsed="false">
      <c r="A17" s="54"/>
      <c r="B17" s="61" t="s">
        <v>84</v>
      </c>
      <c r="C17" s="247"/>
      <c r="D17" s="247"/>
      <c r="E17" s="247"/>
      <c r="F17" s="247"/>
      <c r="G17" s="247"/>
      <c r="H17" s="61" t="s">
        <v>84</v>
      </c>
      <c r="I17" s="61"/>
      <c r="J17" s="120" t="n">
        <v>0.648</v>
      </c>
      <c r="K17" s="120" t="n">
        <v>0.12</v>
      </c>
      <c r="L17" s="247"/>
      <c r="M17" s="247"/>
      <c r="N17" s="247"/>
      <c r="O17" s="247"/>
      <c r="P17" s="247"/>
      <c r="Q17" s="247"/>
    </row>
    <row r="18" customFormat="false" ht="14.25" hidden="false" customHeight="false" outlineLevel="0" collapsed="false">
      <c r="A18" s="54"/>
      <c r="B18" s="61" t="s">
        <v>1283</v>
      </c>
      <c r="C18" s="247"/>
      <c r="D18" s="247"/>
      <c r="E18" s="247"/>
      <c r="F18" s="247"/>
      <c r="G18" s="247"/>
      <c r="H18" s="61" t="s">
        <v>1283</v>
      </c>
      <c r="I18" s="61"/>
      <c r="J18" s="120" t="n">
        <v>66.4748</v>
      </c>
      <c r="K18" s="120" t="n">
        <v>33.1285</v>
      </c>
      <c r="L18" s="247"/>
      <c r="M18" s="247"/>
      <c r="N18" s="247"/>
      <c r="O18" s="247"/>
      <c r="P18" s="247"/>
      <c r="Q18" s="247"/>
    </row>
    <row r="19" customFormat="false" ht="14.25" hidden="false" customHeight="true" outlineLevel="0" collapsed="false">
      <c r="A19" s="54" t="s">
        <v>125</v>
      </c>
      <c r="B19" s="61" t="s">
        <v>178</v>
      </c>
      <c r="C19" s="247" t="n">
        <f aca="false">SUM(D19:E21)</f>
        <v>33.9359</v>
      </c>
      <c r="D19" s="247" t="n">
        <f aca="false">F19+L19+N19+P19</f>
        <v>27.0802</v>
      </c>
      <c r="E19" s="247" t="n">
        <f aca="false">G19+M19+O19+Q19</f>
        <v>6.8557</v>
      </c>
      <c r="F19" s="247" t="n">
        <f aca="false">SUM(J19:J21)</f>
        <v>1.0015</v>
      </c>
      <c r="G19" s="247" t="n">
        <f aca="false">SUM(K19:K21)</f>
        <v>0.2305</v>
      </c>
      <c r="H19" s="61" t="s">
        <v>178</v>
      </c>
      <c r="I19" s="61"/>
      <c r="J19" s="120" t="n">
        <v>0.4905</v>
      </c>
      <c r="K19" s="120" t="n">
        <v>0.1105</v>
      </c>
      <c r="L19" s="247" t="n">
        <v>3.9484</v>
      </c>
      <c r="M19" s="247" t="n">
        <v>1.8406</v>
      </c>
      <c r="N19" s="247" t="n">
        <v>21.1603</v>
      </c>
      <c r="O19" s="247" t="n">
        <v>4.1446</v>
      </c>
      <c r="P19" s="247" t="n">
        <v>0.97</v>
      </c>
      <c r="Q19" s="247" t="n">
        <v>0.64</v>
      </c>
    </row>
    <row r="20" customFormat="false" ht="14.25" hidden="false" customHeight="false" outlineLevel="0" collapsed="false">
      <c r="A20" s="54"/>
      <c r="B20" s="61" t="s">
        <v>59</v>
      </c>
      <c r="C20" s="247"/>
      <c r="D20" s="247"/>
      <c r="E20" s="247"/>
      <c r="F20" s="247"/>
      <c r="G20" s="247"/>
      <c r="H20" s="61" t="s">
        <v>59</v>
      </c>
      <c r="I20" s="61"/>
      <c r="J20" s="120" t="n">
        <v>0.408</v>
      </c>
      <c r="K20" s="120" t="n">
        <v>0.078</v>
      </c>
      <c r="L20" s="247"/>
      <c r="M20" s="247"/>
      <c r="N20" s="247"/>
      <c r="O20" s="247"/>
      <c r="P20" s="247"/>
      <c r="Q20" s="247"/>
    </row>
    <row r="21" customFormat="false" ht="14.25" hidden="false" customHeight="false" outlineLevel="0" collapsed="false">
      <c r="A21" s="54"/>
      <c r="B21" s="61" t="s">
        <v>1118</v>
      </c>
      <c r="C21" s="247"/>
      <c r="D21" s="247"/>
      <c r="E21" s="247"/>
      <c r="F21" s="247"/>
      <c r="G21" s="247"/>
      <c r="H21" s="61" t="s">
        <v>1118</v>
      </c>
      <c r="I21" s="61"/>
      <c r="J21" s="120" t="n">
        <v>0.103</v>
      </c>
      <c r="K21" s="120" t="n">
        <v>0.042</v>
      </c>
      <c r="L21" s="247"/>
      <c r="M21" s="247"/>
      <c r="N21" s="247"/>
      <c r="O21" s="247"/>
      <c r="P21" s="247"/>
      <c r="Q21" s="247"/>
    </row>
    <row r="22" customFormat="false" ht="14.25" hidden="false" customHeight="true" outlineLevel="0" collapsed="false">
      <c r="A22" s="54" t="s">
        <v>139</v>
      </c>
      <c r="B22" s="61" t="s">
        <v>120</v>
      </c>
      <c r="C22" s="39" t="n">
        <f aca="false">SUM(D22:E25)</f>
        <v>5.027</v>
      </c>
      <c r="D22" s="39" t="n">
        <f aca="false">F22+L22+N22+P22</f>
        <v>4.302</v>
      </c>
      <c r="E22" s="39" t="n">
        <f aca="false">G22+M22+O22+Q22</f>
        <v>0.725</v>
      </c>
      <c r="F22" s="39" t="n">
        <f aca="false">SUM(J22:J25)</f>
        <v>0.6549</v>
      </c>
      <c r="G22" s="39" t="n">
        <f aca="false">SUM(K22:K25)</f>
        <v>0.06</v>
      </c>
      <c r="H22" s="61" t="s">
        <v>120</v>
      </c>
      <c r="I22" s="61"/>
      <c r="J22" s="120" t="n">
        <v>0.112</v>
      </c>
      <c r="K22" s="120" t="n">
        <v>0.024</v>
      </c>
      <c r="L22" s="54" t="n">
        <v>3.372</v>
      </c>
      <c r="M22" s="54" t="n">
        <v>0.574</v>
      </c>
      <c r="N22" s="54" t="n">
        <v>0.1551</v>
      </c>
      <c r="O22" s="54" t="n">
        <v>0.031</v>
      </c>
      <c r="P22" s="54" t="n">
        <v>0.12</v>
      </c>
      <c r="Q22" s="54" t="n">
        <v>0.06</v>
      </c>
    </row>
    <row r="23" customFormat="false" ht="14.25" hidden="false" customHeight="false" outlineLevel="0" collapsed="false">
      <c r="A23" s="54"/>
      <c r="B23" s="61" t="s">
        <v>204</v>
      </c>
      <c r="C23" s="39"/>
      <c r="D23" s="39"/>
      <c r="E23" s="39"/>
      <c r="F23" s="39"/>
      <c r="G23" s="39"/>
      <c r="H23" s="61" t="s">
        <v>204</v>
      </c>
      <c r="I23" s="61"/>
      <c r="J23" s="120" t="n">
        <v>0.2179</v>
      </c>
      <c r="K23" s="120" t="n">
        <v>0</v>
      </c>
      <c r="L23" s="54"/>
      <c r="M23" s="54"/>
      <c r="N23" s="54"/>
      <c r="O23" s="54"/>
      <c r="P23" s="54"/>
      <c r="Q23" s="54"/>
    </row>
    <row r="24" customFormat="false" ht="14.25" hidden="false" customHeight="false" outlineLevel="0" collapsed="false">
      <c r="A24" s="54"/>
      <c r="B24" s="61" t="s">
        <v>1284</v>
      </c>
      <c r="C24" s="39"/>
      <c r="D24" s="39"/>
      <c r="E24" s="39"/>
      <c r="F24" s="39"/>
      <c r="G24" s="39"/>
      <c r="H24" s="61" t="s">
        <v>1284</v>
      </c>
      <c r="I24" s="61"/>
      <c r="J24" s="120" t="n">
        <v>0.184</v>
      </c>
      <c r="K24" s="120" t="n">
        <v>0</v>
      </c>
      <c r="L24" s="54"/>
      <c r="M24" s="54"/>
      <c r="N24" s="54"/>
      <c r="O24" s="54"/>
      <c r="P24" s="54"/>
      <c r="Q24" s="54"/>
    </row>
    <row r="25" customFormat="false" ht="14.25" hidden="false" customHeight="false" outlineLevel="0" collapsed="false">
      <c r="A25" s="54"/>
      <c r="B25" s="61" t="s">
        <v>1118</v>
      </c>
      <c r="C25" s="39"/>
      <c r="D25" s="39"/>
      <c r="E25" s="39"/>
      <c r="F25" s="39"/>
      <c r="G25" s="39"/>
      <c r="H25" s="61" t="s">
        <v>1118</v>
      </c>
      <c r="I25" s="61"/>
      <c r="J25" s="120" t="n">
        <v>0.141</v>
      </c>
      <c r="K25" s="120" t="n">
        <v>0.036</v>
      </c>
      <c r="L25" s="54"/>
      <c r="M25" s="54"/>
      <c r="N25" s="54"/>
      <c r="O25" s="54"/>
      <c r="P25" s="54"/>
      <c r="Q25" s="54"/>
    </row>
    <row r="26" customFormat="false" ht="14.25" hidden="false" customHeight="true" outlineLevel="0" collapsed="false">
      <c r="A26" s="54" t="s">
        <v>217</v>
      </c>
      <c r="B26" s="61" t="s">
        <v>284</v>
      </c>
      <c r="C26" s="247" t="n">
        <f aca="false">SUM(D26:E30)</f>
        <v>2.6957</v>
      </c>
      <c r="D26" s="247" t="n">
        <f aca="false">F26+L26+N26+P26</f>
        <v>2.6319</v>
      </c>
      <c r="E26" s="247" t="n">
        <f aca="false">G26+M26+O26+Q26</f>
        <v>0.0638</v>
      </c>
      <c r="F26" s="247" t="n">
        <f aca="false">SUM(J26:J30)</f>
        <v>2.5284</v>
      </c>
      <c r="G26" s="247" t="n">
        <f aca="false">SUM(K26:K30)</f>
        <v>0.0038</v>
      </c>
      <c r="H26" s="61" t="s">
        <v>284</v>
      </c>
      <c r="I26" s="61"/>
      <c r="J26" s="120" t="n">
        <v>0.6202</v>
      </c>
      <c r="K26" s="120" t="n">
        <v>0.0038</v>
      </c>
      <c r="L26" s="247" t="n">
        <v>0.102</v>
      </c>
      <c r="M26" s="247" t="n">
        <v>0.06</v>
      </c>
      <c r="N26" s="247" t="n">
        <v>0.0015</v>
      </c>
      <c r="O26" s="247" t="n">
        <v>0</v>
      </c>
      <c r="P26" s="247" t="n">
        <v>0</v>
      </c>
      <c r="Q26" s="247" t="n">
        <v>0</v>
      </c>
    </row>
    <row r="27" customFormat="false" ht="14.25" hidden="false" customHeight="false" outlineLevel="0" collapsed="false">
      <c r="A27" s="54"/>
      <c r="B27" s="61" t="s">
        <v>64</v>
      </c>
      <c r="C27" s="247"/>
      <c r="D27" s="247"/>
      <c r="E27" s="247"/>
      <c r="F27" s="247"/>
      <c r="G27" s="247"/>
      <c r="H27" s="61" t="s">
        <v>64</v>
      </c>
      <c r="I27" s="61"/>
      <c r="J27" s="120" t="n">
        <v>1.898</v>
      </c>
      <c r="K27" s="120" t="n">
        <v>0</v>
      </c>
      <c r="L27" s="247"/>
      <c r="M27" s="247"/>
      <c r="N27" s="247"/>
      <c r="O27" s="247"/>
      <c r="P27" s="247"/>
      <c r="Q27" s="247"/>
    </row>
    <row r="28" customFormat="false" ht="14.25" hidden="false" customHeight="false" outlineLevel="0" collapsed="false">
      <c r="A28" s="54"/>
      <c r="B28" s="61" t="s">
        <v>294</v>
      </c>
      <c r="C28" s="247"/>
      <c r="D28" s="247"/>
      <c r="E28" s="247"/>
      <c r="F28" s="247"/>
      <c r="G28" s="247"/>
      <c r="H28" s="61" t="s">
        <v>294</v>
      </c>
      <c r="I28" s="61"/>
      <c r="J28" s="120" t="n">
        <v>0.004</v>
      </c>
      <c r="K28" s="120" t="n">
        <v>0</v>
      </c>
      <c r="L28" s="247"/>
      <c r="M28" s="247"/>
      <c r="N28" s="247"/>
      <c r="O28" s="247"/>
      <c r="P28" s="247"/>
      <c r="Q28" s="247"/>
    </row>
    <row r="29" customFormat="false" ht="14.25" hidden="false" customHeight="false" outlineLevel="0" collapsed="false">
      <c r="A29" s="54"/>
      <c r="B29" s="61" t="s">
        <v>841</v>
      </c>
      <c r="C29" s="247"/>
      <c r="D29" s="247"/>
      <c r="E29" s="247"/>
      <c r="F29" s="247"/>
      <c r="G29" s="247"/>
      <c r="H29" s="61" t="s">
        <v>841</v>
      </c>
      <c r="I29" s="61"/>
      <c r="J29" s="120" t="n">
        <v>0.0032</v>
      </c>
      <c r="K29" s="120" t="n">
        <v>0</v>
      </c>
      <c r="L29" s="247"/>
      <c r="M29" s="247"/>
      <c r="N29" s="247"/>
      <c r="O29" s="247"/>
      <c r="P29" s="247"/>
      <c r="Q29" s="247"/>
    </row>
    <row r="30" customFormat="false" ht="14.25" hidden="false" customHeight="false" outlineLevel="0" collapsed="false">
      <c r="A30" s="54"/>
      <c r="B30" s="61" t="s">
        <v>1285</v>
      </c>
      <c r="C30" s="247"/>
      <c r="D30" s="247"/>
      <c r="E30" s="247"/>
      <c r="F30" s="247"/>
      <c r="G30" s="247"/>
      <c r="H30" s="61" t="s">
        <v>1285</v>
      </c>
      <c r="I30" s="61"/>
      <c r="J30" s="120" t="n">
        <v>0.003</v>
      </c>
      <c r="K30" s="120" t="n">
        <v>0</v>
      </c>
      <c r="L30" s="247"/>
      <c r="M30" s="247"/>
      <c r="N30" s="247"/>
      <c r="O30" s="247"/>
      <c r="P30" s="247"/>
      <c r="Q30" s="247"/>
    </row>
  </sheetData>
  <mergeCells count="84">
    <mergeCell ref="A1:Q1"/>
    <mergeCell ref="O2:R2"/>
    <mergeCell ref="A3:A5"/>
    <mergeCell ref="B3:B5"/>
    <mergeCell ref="C3:C5"/>
    <mergeCell ref="D3:Q3"/>
    <mergeCell ref="D4:D5"/>
    <mergeCell ref="E4:E5"/>
    <mergeCell ref="F4:K4"/>
    <mergeCell ref="L4:M4"/>
    <mergeCell ref="N4:O4"/>
    <mergeCell ref="P4:Q4"/>
    <mergeCell ref="A7:A10"/>
    <mergeCell ref="C7:C10"/>
    <mergeCell ref="D7:D10"/>
    <mergeCell ref="E7:E10"/>
    <mergeCell ref="F7:F10"/>
    <mergeCell ref="G7:G10"/>
    <mergeCell ref="L7:L10"/>
    <mergeCell ref="M7:M10"/>
    <mergeCell ref="N7:N10"/>
    <mergeCell ref="O7:O10"/>
    <mergeCell ref="P7:P10"/>
    <mergeCell ref="Q7:Q10"/>
    <mergeCell ref="A11:A12"/>
    <mergeCell ref="C11:C12"/>
    <mergeCell ref="D11:D12"/>
    <mergeCell ref="E11:E12"/>
    <mergeCell ref="F11:F12"/>
    <mergeCell ref="G11:G12"/>
    <mergeCell ref="L11:L12"/>
    <mergeCell ref="M11:M12"/>
    <mergeCell ref="N11:N12"/>
    <mergeCell ref="O11:O12"/>
    <mergeCell ref="P11:P12"/>
    <mergeCell ref="Q11:Q12"/>
    <mergeCell ref="A13:A18"/>
    <mergeCell ref="C13:C18"/>
    <mergeCell ref="D13:D18"/>
    <mergeCell ref="E13:E18"/>
    <mergeCell ref="F13:F18"/>
    <mergeCell ref="G13:G18"/>
    <mergeCell ref="L13:L18"/>
    <mergeCell ref="M13:M18"/>
    <mergeCell ref="N13:N18"/>
    <mergeCell ref="O13:O18"/>
    <mergeCell ref="P13:P18"/>
    <mergeCell ref="Q13:Q18"/>
    <mergeCell ref="A19:A21"/>
    <mergeCell ref="C19:C21"/>
    <mergeCell ref="D19:D21"/>
    <mergeCell ref="E19:E21"/>
    <mergeCell ref="F19:F21"/>
    <mergeCell ref="G19:G21"/>
    <mergeCell ref="L19:L21"/>
    <mergeCell ref="M19:M21"/>
    <mergeCell ref="N19:N21"/>
    <mergeCell ref="O19:O21"/>
    <mergeCell ref="P19:P21"/>
    <mergeCell ref="Q19:Q21"/>
    <mergeCell ref="A22:A25"/>
    <mergeCell ref="C22:C25"/>
    <mergeCell ref="D22:D25"/>
    <mergeCell ref="E22:E25"/>
    <mergeCell ref="F22:F25"/>
    <mergeCell ref="G22:G25"/>
    <mergeCell ref="L22:L25"/>
    <mergeCell ref="M22:M25"/>
    <mergeCell ref="N22:N25"/>
    <mergeCell ref="O22:O25"/>
    <mergeCell ref="P22:P25"/>
    <mergeCell ref="Q22:Q25"/>
    <mergeCell ref="A26:A30"/>
    <mergeCell ref="C26:C30"/>
    <mergeCell ref="D26:D30"/>
    <mergeCell ref="E26:E30"/>
    <mergeCell ref="F26:F30"/>
    <mergeCell ref="G26:G30"/>
    <mergeCell ref="L26:L30"/>
    <mergeCell ref="M26:M30"/>
    <mergeCell ref="N26:N30"/>
    <mergeCell ref="O26:O30"/>
    <mergeCell ref="P26:P30"/>
    <mergeCell ref="Q26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43" width="8.99"/>
    <col collapsed="false" customWidth="true" hidden="false" outlineLevel="0" max="4" min="4" style="144" width="14.99"/>
    <col collapsed="false" customWidth="true" hidden="false" outlineLevel="0" max="5" min="5" style="144" width="9.36"/>
    <col collapsed="false" customWidth="true" hidden="false" outlineLevel="0" max="6" min="6" style="145" width="8.36"/>
    <col collapsed="false" customWidth="true" hidden="false" outlineLevel="0" max="7" min="7" style="0" width="9.75"/>
    <col collapsed="false" customWidth="false" hidden="false" outlineLevel="0" max="9" min="8" style="144" width="8.99"/>
    <col collapsed="false" customWidth="true" hidden="false" outlineLevel="0" max="10" min="10" style="144" width="10.37"/>
    <col collapsed="false" customWidth="true" hidden="false" outlineLevel="0" max="12" min="11" style="0" width="9.62"/>
    <col collapsed="false" customWidth="true" hidden="false" outlineLevel="0" max="13" min="13" style="0" width="10.12"/>
    <col collapsed="false" customWidth="true" hidden="false" outlineLevel="0" max="15" min="14" style="0" width="9.75"/>
    <col collapsed="false" customWidth="true" hidden="false" outlineLevel="0" max="18" min="16" style="0" width="10.24"/>
    <col collapsed="false" customWidth="true" hidden="false" outlineLevel="0" max="19" min="19" style="0" width="10.37"/>
    <col collapsed="false" customWidth="true" hidden="false" outlineLevel="0" max="20" min="20" style="0" width="9.87"/>
  </cols>
  <sheetData>
    <row r="1" customFormat="false" ht="18.75" hidden="false" customHeight="true" outlineLevel="0" collapsed="false">
      <c r="A1" s="248" t="s">
        <v>128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</row>
    <row r="3" customFormat="false" ht="24" hidden="false" customHeight="true" outlineLevel="0" collapsed="false">
      <c r="A3" s="249" t="s">
        <v>1287</v>
      </c>
      <c r="B3" s="249"/>
      <c r="C3" s="249"/>
      <c r="D3" s="249"/>
      <c r="E3" s="249" t="s">
        <v>1288</v>
      </c>
      <c r="F3" s="249"/>
      <c r="G3" s="250" t="s">
        <v>1289</v>
      </c>
      <c r="H3" s="250"/>
      <c r="I3" s="250"/>
      <c r="J3" s="250"/>
      <c r="K3" s="250" t="s">
        <v>1290</v>
      </c>
      <c r="L3" s="250"/>
      <c r="M3" s="250"/>
      <c r="N3" s="250" t="s">
        <v>1291</v>
      </c>
      <c r="O3" s="250"/>
      <c r="P3" s="250"/>
      <c r="Q3" s="251" t="s">
        <v>1292</v>
      </c>
      <c r="R3" s="251"/>
    </row>
    <row r="4" customFormat="false" ht="14.25" hidden="false" customHeight="true" outlineLevel="0" collapsed="false">
      <c r="A4" s="252" t="s">
        <v>32</v>
      </c>
      <c r="B4" s="252" t="s">
        <v>33</v>
      </c>
      <c r="C4" s="253" t="s">
        <v>34</v>
      </c>
      <c r="D4" s="254" t="s">
        <v>3</v>
      </c>
      <c r="E4" s="252" t="s">
        <v>35</v>
      </c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</row>
    <row r="5" customFormat="false" ht="14.25" hidden="false" customHeight="true" outlineLevel="0" collapsed="false">
      <c r="A5" s="252"/>
      <c r="B5" s="252"/>
      <c r="C5" s="253"/>
      <c r="D5" s="254"/>
      <c r="E5" s="252" t="s">
        <v>1293</v>
      </c>
      <c r="F5" s="252" t="s">
        <v>1294</v>
      </c>
      <c r="G5" s="255" t="s">
        <v>38</v>
      </c>
      <c r="H5" s="255"/>
      <c r="I5" s="255"/>
      <c r="J5" s="255"/>
      <c r="K5" s="255"/>
      <c r="L5" s="255"/>
      <c r="M5" s="256" t="s">
        <v>1295</v>
      </c>
      <c r="N5" s="256"/>
      <c r="O5" s="256" t="s">
        <v>1296</v>
      </c>
      <c r="P5" s="256"/>
      <c r="Q5" s="256" t="s">
        <v>1297</v>
      </c>
      <c r="R5" s="256"/>
    </row>
    <row r="6" customFormat="false" ht="14.25" hidden="false" customHeight="false" outlineLevel="0" collapsed="false">
      <c r="A6" s="252"/>
      <c r="B6" s="252"/>
      <c r="C6" s="253"/>
      <c r="D6" s="254"/>
      <c r="E6" s="252"/>
      <c r="F6" s="252"/>
      <c r="G6" s="252" t="s">
        <v>4</v>
      </c>
      <c r="H6" s="254" t="s">
        <v>5</v>
      </c>
      <c r="I6" s="252" t="s">
        <v>34</v>
      </c>
      <c r="J6" s="257" t="s">
        <v>42</v>
      </c>
      <c r="K6" s="252" t="s">
        <v>4</v>
      </c>
      <c r="L6" s="254" t="s">
        <v>5</v>
      </c>
      <c r="M6" s="252" t="s">
        <v>4</v>
      </c>
      <c r="N6" s="254" t="s">
        <v>5</v>
      </c>
      <c r="O6" s="252" t="s">
        <v>4</v>
      </c>
      <c r="P6" s="254" t="s">
        <v>5</v>
      </c>
      <c r="Q6" s="252" t="s">
        <v>4</v>
      </c>
      <c r="R6" s="254" t="s">
        <v>5</v>
      </c>
    </row>
    <row r="7" customFormat="false" ht="14.25" hidden="false" customHeight="true" outlineLevel="0" collapsed="false">
      <c r="A7" s="258" t="s">
        <v>1298</v>
      </c>
      <c r="B7" s="258"/>
      <c r="C7" s="258"/>
      <c r="D7" s="259" t="n">
        <f aca="false">E7+F7</f>
        <v>1811.855</v>
      </c>
      <c r="E7" s="260" t="n">
        <v>1811.655</v>
      </c>
      <c r="F7" s="260" t="n">
        <v>0.2</v>
      </c>
      <c r="G7" s="260" t="n">
        <v>30.06</v>
      </c>
      <c r="H7" s="260" t="n">
        <v>0.2</v>
      </c>
      <c r="I7" s="260"/>
      <c r="J7" s="107"/>
      <c r="K7" s="260" t="n">
        <v>30.06</v>
      </c>
      <c r="L7" s="260" t="n">
        <v>0</v>
      </c>
      <c r="M7" s="260" t="n">
        <v>306.975</v>
      </c>
      <c r="N7" s="260" t="n">
        <v>0</v>
      </c>
      <c r="O7" s="260" t="n">
        <v>1025.79</v>
      </c>
      <c r="P7" s="260" t="n">
        <v>0</v>
      </c>
      <c r="Q7" s="260" t="n">
        <v>448.83</v>
      </c>
      <c r="R7" s="260" t="n">
        <v>0</v>
      </c>
    </row>
    <row r="8" customFormat="false" ht="14.25" hidden="false" customHeight="true" outlineLevel="0" collapsed="false">
      <c r="A8" s="261" t="n">
        <v>1</v>
      </c>
      <c r="B8" s="261" t="s">
        <v>346</v>
      </c>
      <c r="C8" s="262" t="s">
        <v>944</v>
      </c>
      <c r="D8" s="263" t="n">
        <v>668.96</v>
      </c>
      <c r="E8" s="263" t="n">
        <v>668.96</v>
      </c>
      <c r="F8" s="263"/>
      <c r="G8" s="263" t="n">
        <v>0.02</v>
      </c>
      <c r="H8" s="263" t="n">
        <v>0</v>
      </c>
      <c r="I8" s="262"/>
      <c r="J8" s="110"/>
      <c r="K8" s="262"/>
      <c r="L8" s="262"/>
      <c r="M8" s="263" t="n">
        <v>70.85</v>
      </c>
      <c r="N8" s="263"/>
      <c r="O8" s="263" t="n">
        <v>387.1</v>
      </c>
      <c r="P8" s="263"/>
      <c r="Q8" s="87" t="n">
        <v>211</v>
      </c>
      <c r="R8" s="263"/>
    </row>
    <row r="9" customFormat="false" ht="14.25" hidden="false" customHeight="false" outlineLevel="0" collapsed="false">
      <c r="A9" s="262" t="n">
        <v>2</v>
      </c>
      <c r="B9" s="261"/>
      <c r="C9" s="262" t="s">
        <v>211</v>
      </c>
      <c r="D9" s="263"/>
      <c r="E9" s="263"/>
      <c r="F9" s="263"/>
      <c r="G9" s="263"/>
      <c r="H9" s="263"/>
      <c r="I9" s="262"/>
      <c r="J9" s="110"/>
      <c r="K9" s="262"/>
      <c r="L9" s="262"/>
      <c r="M9" s="263"/>
      <c r="N9" s="263"/>
      <c r="O9" s="263"/>
      <c r="P9" s="263"/>
      <c r="Q9" s="87"/>
      <c r="R9" s="263"/>
    </row>
    <row r="10" customFormat="false" ht="14.25" hidden="false" customHeight="false" outlineLevel="0" collapsed="false">
      <c r="A10" s="262" t="n">
        <v>3</v>
      </c>
      <c r="B10" s="261"/>
      <c r="C10" s="262" t="s">
        <v>1299</v>
      </c>
      <c r="D10" s="263"/>
      <c r="E10" s="263"/>
      <c r="F10" s="263"/>
      <c r="G10" s="263"/>
      <c r="H10" s="263"/>
      <c r="I10" s="262" t="s">
        <v>1299</v>
      </c>
      <c r="J10" s="110" t="s">
        <v>91</v>
      </c>
      <c r="K10" s="263" t="n">
        <v>0.02</v>
      </c>
      <c r="L10" s="262"/>
      <c r="M10" s="263"/>
      <c r="N10" s="263"/>
      <c r="O10" s="263"/>
      <c r="P10" s="263"/>
      <c r="Q10" s="87"/>
      <c r="R10" s="263"/>
    </row>
    <row r="11" customFormat="false" ht="14.25" hidden="false" customHeight="true" outlineLevel="0" collapsed="false">
      <c r="A11" s="262" t="n">
        <v>4</v>
      </c>
      <c r="B11" s="261" t="s">
        <v>74</v>
      </c>
      <c r="C11" s="262" t="s">
        <v>1300</v>
      </c>
      <c r="D11" s="263" t="n">
        <v>337.68</v>
      </c>
      <c r="E11" s="263" t="n">
        <v>337.68</v>
      </c>
      <c r="F11" s="263"/>
      <c r="G11" s="263" t="n">
        <v>0.5</v>
      </c>
      <c r="H11" s="263" t="n">
        <v>0</v>
      </c>
      <c r="I11" s="262"/>
      <c r="J11" s="110"/>
      <c r="K11" s="262"/>
      <c r="L11" s="262"/>
      <c r="M11" s="263" t="n">
        <v>94.63</v>
      </c>
      <c r="N11" s="263"/>
      <c r="O11" s="263" t="n">
        <v>169.05</v>
      </c>
      <c r="P11" s="263"/>
      <c r="Q11" s="87" t="n">
        <v>73.5</v>
      </c>
      <c r="R11" s="263"/>
    </row>
    <row r="12" customFormat="false" ht="14.25" hidden="false" customHeight="false" outlineLevel="0" collapsed="false">
      <c r="A12" s="262" t="n">
        <v>5</v>
      </c>
      <c r="B12" s="261"/>
      <c r="C12" s="262" t="s">
        <v>1301</v>
      </c>
      <c r="D12" s="263"/>
      <c r="E12" s="263"/>
      <c r="F12" s="263"/>
      <c r="G12" s="263"/>
      <c r="H12" s="263"/>
      <c r="I12" s="262"/>
      <c r="J12" s="110"/>
      <c r="K12" s="262"/>
      <c r="L12" s="262"/>
      <c r="M12" s="263"/>
      <c r="N12" s="263"/>
      <c r="O12" s="263"/>
      <c r="P12" s="263"/>
      <c r="Q12" s="87"/>
      <c r="R12" s="263"/>
    </row>
    <row r="13" customFormat="false" ht="14.25" hidden="false" customHeight="false" outlineLevel="0" collapsed="false">
      <c r="A13" s="262" t="n">
        <v>6</v>
      </c>
      <c r="B13" s="261"/>
      <c r="C13" s="262" t="s">
        <v>291</v>
      </c>
      <c r="D13" s="263"/>
      <c r="E13" s="263"/>
      <c r="F13" s="263"/>
      <c r="G13" s="263"/>
      <c r="H13" s="263"/>
      <c r="I13" s="262"/>
      <c r="J13" s="110"/>
      <c r="K13" s="263"/>
      <c r="L13" s="262"/>
      <c r="M13" s="263"/>
      <c r="N13" s="263"/>
      <c r="O13" s="263"/>
      <c r="P13" s="263"/>
      <c r="Q13" s="87"/>
      <c r="R13" s="263"/>
    </row>
    <row r="14" customFormat="false" ht="14.25" hidden="false" customHeight="false" outlineLevel="0" collapsed="false">
      <c r="A14" s="262" t="n">
        <v>7</v>
      </c>
      <c r="B14" s="261"/>
      <c r="C14" s="262" t="s">
        <v>1302</v>
      </c>
      <c r="D14" s="263"/>
      <c r="E14" s="263"/>
      <c r="F14" s="263"/>
      <c r="G14" s="263"/>
      <c r="H14" s="263"/>
      <c r="I14" s="262" t="s">
        <v>1302</v>
      </c>
      <c r="J14" s="110" t="s">
        <v>113</v>
      </c>
      <c r="K14" s="263" t="n">
        <v>0.5</v>
      </c>
      <c r="L14" s="262"/>
      <c r="M14" s="263"/>
      <c r="N14" s="263"/>
      <c r="O14" s="263"/>
      <c r="P14" s="263"/>
      <c r="Q14" s="87"/>
      <c r="R14" s="263"/>
    </row>
    <row r="15" customFormat="false" ht="14.25" hidden="false" customHeight="false" outlineLevel="0" collapsed="false">
      <c r="A15" s="262" t="n">
        <v>8</v>
      </c>
      <c r="B15" s="261"/>
      <c r="C15" s="262" t="s">
        <v>1303</v>
      </c>
      <c r="D15" s="263"/>
      <c r="E15" s="263"/>
      <c r="F15" s="263"/>
      <c r="G15" s="263"/>
      <c r="H15" s="263"/>
      <c r="I15" s="262"/>
      <c r="J15" s="110"/>
      <c r="K15" s="262"/>
      <c r="L15" s="262"/>
      <c r="M15" s="263"/>
      <c r="N15" s="263"/>
      <c r="O15" s="263"/>
      <c r="P15" s="263"/>
      <c r="Q15" s="87"/>
      <c r="R15" s="263"/>
    </row>
    <row r="16" customFormat="false" ht="14.25" hidden="false" customHeight="true" outlineLevel="0" collapsed="false">
      <c r="A16" s="262" t="n">
        <v>9</v>
      </c>
      <c r="B16" s="261" t="s">
        <v>87</v>
      </c>
      <c r="C16" s="262" t="s">
        <v>1304</v>
      </c>
      <c r="D16" s="263" t="n">
        <v>591.15</v>
      </c>
      <c r="E16" s="263" t="n">
        <v>591.15</v>
      </c>
      <c r="F16" s="263" t="n">
        <v>0.15</v>
      </c>
      <c r="G16" s="263" t="n">
        <v>13.89</v>
      </c>
      <c r="H16" s="263" t="n">
        <v>0.15</v>
      </c>
      <c r="I16" s="262"/>
      <c r="J16" s="110"/>
      <c r="K16" s="262"/>
      <c r="L16" s="262"/>
      <c r="M16" s="263" t="n">
        <v>83.13</v>
      </c>
      <c r="N16" s="263"/>
      <c r="O16" s="263" t="n">
        <v>365.23</v>
      </c>
      <c r="P16" s="263"/>
      <c r="Q16" s="263" t="n">
        <v>128.9</v>
      </c>
      <c r="R16" s="263"/>
    </row>
    <row r="17" customFormat="false" ht="14.25" hidden="false" customHeight="false" outlineLevel="0" collapsed="false">
      <c r="A17" s="262" t="n">
        <v>10</v>
      </c>
      <c r="B17" s="261"/>
      <c r="C17" s="262" t="s">
        <v>1115</v>
      </c>
      <c r="D17" s="263"/>
      <c r="E17" s="263"/>
      <c r="F17" s="263"/>
      <c r="G17" s="263"/>
      <c r="H17" s="263"/>
      <c r="I17" s="262" t="s">
        <v>1115</v>
      </c>
      <c r="J17" s="110" t="s">
        <v>280</v>
      </c>
      <c r="K17" s="263" t="n">
        <v>1.85</v>
      </c>
      <c r="L17" s="263"/>
      <c r="M17" s="263"/>
      <c r="N17" s="263"/>
      <c r="O17" s="263"/>
      <c r="P17" s="263"/>
      <c r="Q17" s="263"/>
      <c r="R17" s="263"/>
    </row>
    <row r="18" customFormat="false" ht="14.25" hidden="false" customHeight="false" outlineLevel="0" collapsed="false">
      <c r="A18" s="262" t="n">
        <v>11</v>
      </c>
      <c r="B18" s="261"/>
      <c r="C18" s="262" t="s">
        <v>1145</v>
      </c>
      <c r="D18" s="263"/>
      <c r="E18" s="263"/>
      <c r="F18" s="263"/>
      <c r="G18" s="263"/>
      <c r="H18" s="263"/>
      <c r="I18" s="262"/>
      <c r="J18" s="110"/>
      <c r="K18" s="262"/>
      <c r="L18" s="262"/>
      <c r="M18" s="263"/>
      <c r="N18" s="263"/>
      <c r="O18" s="263"/>
      <c r="P18" s="263"/>
      <c r="Q18" s="263"/>
      <c r="R18" s="263"/>
    </row>
    <row r="19" customFormat="false" ht="14.25" hidden="false" customHeight="false" outlineLevel="0" collapsed="false">
      <c r="A19" s="262" t="n">
        <v>12</v>
      </c>
      <c r="B19" s="261"/>
      <c r="C19" s="262" t="s">
        <v>1305</v>
      </c>
      <c r="D19" s="263"/>
      <c r="E19" s="263"/>
      <c r="F19" s="263"/>
      <c r="G19" s="263"/>
      <c r="H19" s="263"/>
      <c r="I19" s="262"/>
      <c r="J19" s="110"/>
      <c r="K19" s="262"/>
      <c r="L19" s="262"/>
      <c r="M19" s="263"/>
      <c r="N19" s="263"/>
      <c r="O19" s="263"/>
      <c r="P19" s="263"/>
      <c r="Q19" s="263"/>
      <c r="R19" s="263"/>
    </row>
    <row r="20" customFormat="false" ht="14.25" hidden="false" customHeight="false" outlineLevel="0" collapsed="false">
      <c r="A20" s="262" t="n">
        <v>13</v>
      </c>
      <c r="B20" s="261"/>
      <c r="C20" s="262" t="s">
        <v>225</v>
      </c>
      <c r="D20" s="263"/>
      <c r="E20" s="263"/>
      <c r="F20" s="263"/>
      <c r="G20" s="263"/>
      <c r="H20" s="263"/>
      <c r="I20" s="262"/>
      <c r="J20" s="110"/>
      <c r="K20" s="262"/>
      <c r="L20" s="262"/>
      <c r="M20" s="263"/>
      <c r="N20" s="263"/>
      <c r="O20" s="263"/>
      <c r="P20" s="263"/>
      <c r="Q20" s="263"/>
      <c r="R20" s="263"/>
    </row>
    <row r="21" customFormat="false" ht="14.25" hidden="false" customHeight="false" outlineLevel="0" collapsed="false">
      <c r="A21" s="262" t="n">
        <v>14</v>
      </c>
      <c r="B21" s="261"/>
      <c r="C21" s="262" t="s">
        <v>1255</v>
      </c>
      <c r="D21" s="263"/>
      <c r="E21" s="263"/>
      <c r="F21" s="263"/>
      <c r="G21" s="263"/>
      <c r="H21" s="263"/>
      <c r="I21" s="262"/>
      <c r="J21" s="110"/>
      <c r="K21" s="263"/>
      <c r="L21" s="262"/>
      <c r="M21" s="263"/>
      <c r="N21" s="263"/>
      <c r="O21" s="263"/>
      <c r="P21" s="263"/>
      <c r="Q21" s="263"/>
      <c r="R21" s="263"/>
    </row>
    <row r="22" customFormat="false" ht="14.25" hidden="false" customHeight="false" outlineLevel="0" collapsed="false">
      <c r="A22" s="262" t="n">
        <v>15</v>
      </c>
      <c r="B22" s="261"/>
      <c r="C22" s="262" t="s">
        <v>1238</v>
      </c>
      <c r="D22" s="263"/>
      <c r="E22" s="263"/>
      <c r="F22" s="263"/>
      <c r="G22" s="263"/>
      <c r="H22" s="263"/>
      <c r="I22" s="262"/>
      <c r="J22" s="110"/>
      <c r="K22" s="262"/>
      <c r="L22" s="262"/>
      <c r="M22" s="263"/>
      <c r="N22" s="263"/>
      <c r="O22" s="263"/>
      <c r="P22" s="263"/>
      <c r="Q22" s="263"/>
      <c r="R22" s="263"/>
    </row>
    <row r="23" customFormat="false" ht="14.25" hidden="false" customHeight="false" outlineLevel="0" collapsed="false">
      <c r="A23" s="262" t="n">
        <v>16</v>
      </c>
      <c r="B23" s="261"/>
      <c r="C23" s="262" t="s">
        <v>1306</v>
      </c>
      <c r="D23" s="263"/>
      <c r="E23" s="263"/>
      <c r="F23" s="263"/>
      <c r="G23" s="263"/>
      <c r="H23" s="263"/>
      <c r="I23" s="262"/>
      <c r="J23" s="110"/>
      <c r="K23" s="262"/>
      <c r="L23" s="262"/>
      <c r="M23" s="263"/>
      <c r="N23" s="263"/>
      <c r="O23" s="263"/>
      <c r="P23" s="263"/>
      <c r="Q23" s="263"/>
      <c r="R23" s="263"/>
    </row>
    <row r="24" customFormat="false" ht="14.25" hidden="false" customHeight="false" outlineLevel="0" collapsed="false">
      <c r="A24" s="262" t="n">
        <v>17</v>
      </c>
      <c r="B24" s="261"/>
      <c r="C24" s="262" t="s">
        <v>517</v>
      </c>
      <c r="D24" s="263"/>
      <c r="E24" s="263"/>
      <c r="F24" s="263"/>
      <c r="G24" s="263"/>
      <c r="H24" s="263"/>
      <c r="I24" s="262" t="s">
        <v>517</v>
      </c>
      <c r="J24" s="110" t="s">
        <v>348</v>
      </c>
      <c r="K24" s="263" t="n">
        <v>0.5</v>
      </c>
      <c r="L24" s="262"/>
      <c r="M24" s="263"/>
      <c r="N24" s="263"/>
      <c r="O24" s="263"/>
      <c r="P24" s="263"/>
      <c r="Q24" s="263"/>
      <c r="R24" s="263"/>
    </row>
    <row r="25" customFormat="false" ht="14.25" hidden="false" customHeight="false" outlineLevel="0" collapsed="false">
      <c r="A25" s="262" t="n">
        <v>18</v>
      </c>
      <c r="B25" s="261"/>
      <c r="C25" s="262" t="s">
        <v>1101</v>
      </c>
      <c r="D25" s="263"/>
      <c r="E25" s="263"/>
      <c r="F25" s="263"/>
      <c r="G25" s="263"/>
      <c r="H25" s="263"/>
      <c r="I25" s="262"/>
      <c r="J25" s="110"/>
      <c r="K25" s="262"/>
      <c r="L25" s="262"/>
      <c r="M25" s="263"/>
      <c r="N25" s="263"/>
      <c r="O25" s="263"/>
      <c r="P25" s="263"/>
      <c r="Q25" s="263"/>
      <c r="R25" s="263"/>
    </row>
    <row r="26" customFormat="false" ht="14.25" hidden="false" customHeight="false" outlineLevel="0" collapsed="false">
      <c r="A26" s="262" t="n">
        <v>19</v>
      </c>
      <c r="B26" s="261"/>
      <c r="C26" s="262" t="s">
        <v>1307</v>
      </c>
      <c r="D26" s="263"/>
      <c r="E26" s="263"/>
      <c r="F26" s="263"/>
      <c r="G26" s="263"/>
      <c r="H26" s="263"/>
      <c r="I26" s="262"/>
      <c r="J26" s="110"/>
      <c r="K26" s="262"/>
      <c r="L26" s="262"/>
      <c r="M26" s="263"/>
      <c r="N26" s="263"/>
      <c r="O26" s="263"/>
      <c r="P26" s="263"/>
      <c r="Q26" s="263"/>
      <c r="R26" s="263"/>
    </row>
    <row r="27" customFormat="false" ht="14.25" hidden="false" customHeight="false" outlineLevel="0" collapsed="false">
      <c r="A27" s="262" t="n">
        <v>20</v>
      </c>
      <c r="B27" s="261"/>
      <c r="C27" s="262" t="s">
        <v>65</v>
      </c>
      <c r="D27" s="263"/>
      <c r="E27" s="263"/>
      <c r="F27" s="263"/>
      <c r="G27" s="263"/>
      <c r="H27" s="263"/>
      <c r="I27" s="262" t="s">
        <v>65</v>
      </c>
      <c r="J27" s="110" t="s">
        <v>934</v>
      </c>
      <c r="K27" s="263" t="n">
        <v>0.35</v>
      </c>
      <c r="L27" s="263"/>
      <c r="M27" s="263"/>
      <c r="N27" s="263"/>
      <c r="O27" s="263"/>
      <c r="P27" s="263"/>
      <c r="Q27" s="263"/>
      <c r="R27" s="263"/>
    </row>
    <row r="28" customFormat="false" ht="14.25" hidden="false" customHeight="false" outlineLevel="0" collapsed="false">
      <c r="A28" s="262" t="n">
        <v>21</v>
      </c>
      <c r="B28" s="261"/>
      <c r="C28" s="262" t="s">
        <v>1308</v>
      </c>
      <c r="D28" s="263"/>
      <c r="E28" s="263"/>
      <c r="F28" s="263"/>
      <c r="G28" s="263"/>
      <c r="H28" s="263"/>
      <c r="I28" s="262"/>
      <c r="J28" s="110"/>
      <c r="K28" s="262"/>
      <c r="L28" s="262"/>
      <c r="M28" s="263"/>
      <c r="N28" s="263"/>
      <c r="O28" s="263"/>
      <c r="P28" s="263"/>
      <c r="Q28" s="263"/>
      <c r="R28" s="263"/>
    </row>
    <row r="29" customFormat="false" ht="14.25" hidden="false" customHeight="false" outlineLevel="0" collapsed="false">
      <c r="A29" s="262" t="n">
        <v>22</v>
      </c>
      <c r="B29" s="261"/>
      <c r="C29" s="262" t="s">
        <v>490</v>
      </c>
      <c r="D29" s="263"/>
      <c r="E29" s="263"/>
      <c r="F29" s="263"/>
      <c r="G29" s="263"/>
      <c r="H29" s="263"/>
      <c r="I29" s="262"/>
      <c r="J29" s="110"/>
      <c r="K29" s="262"/>
      <c r="L29" s="262"/>
      <c r="M29" s="263"/>
      <c r="N29" s="263"/>
      <c r="O29" s="263"/>
      <c r="P29" s="263"/>
      <c r="Q29" s="263"/>
      <c r="R29" s="263"/>
    </row>
    <row r="30" customFormat="false" ht="14.25" hidden="false" customHeight="false" outlineLevel="0" collapsed="false">
      <c r="A30" s="262" t="n">
        <v>23</v>
      </c>
      <c r="B30" s="261"/>
      <c r="C30" s="262" t="s">
        <v>1309</v>
      </c>
      <c r="D30" s="263"/>
      <c r="E30" s="263"/>
      <c r="F30" s="263"/>
      <c r="G30" s="263"/>
      <c r="H30" s="263"/>
      <c r="I30" s="262"/>
      <c r="J30" s="110"/>
      <c r="K30" s="263"/>
      <c r="L30" s="263"/>
      <c r="M30" s="263"/>
      <c r="N30" s="263"/>
      <c r="O30" s="263"/>
      <c r="P30" s="263"/>
      <c r="Q30" s="263"/>
      <c r="R30" s="263"/>
    </row>
    <row r="31" customFormat="false" ht="14.25" hidden="false" customHeight="false" outlineLevel="0" collapsed="false">
      <c r="A31" s="262" t="n">
        <v>24</v>
      </c>
      <c r="B31" s="261"/>
      <c r="C31" s="262" t="s">
        <v>72</v>
      </c>
      <c r="D31" s="263"/>
      <c r="E31" s="263"/>
      <c r="F31" s="263"/>
      <c r="G31" s="263"/>
      <c r="H31" s="263"/>
      <c r="I31" s="262"/>
      <c r="J31" s="110"/>
      <c r="K31" s="262"/>
      <c r="L31" s="262"/>
      <c r="M31" s="263"/>
      <c r="N31" s="263"/>
      <c r="O31" s="263"/>
      <c r="P31" s="263"/>
      <c r="Q31" s="263"/>
      <c r="R31" s="263"/>
    </row>
    <row r="32" customFormat="false" ht="14.25" hidden="false" customHeight="false" outlineLevel="0" collapsed="false">
      <c r="A32" s="262" t="n">
        <v>25</v>
      </c>
      <c r="B32" s="261"/>
      <c r="C32" s="262" t="s">
        <v>202</v>
      </c>
      <c r="D32" s="263"/>
      <c r="E32" s="263"/>
      <c r="F32" s="263"/>
      <c r="G32" s="263"/>
      <c r="H32" s="263"/>
      <c r="I32" s="262" t="s">
        <v>202</v>
      </c>
      <c r="J32" s="110" t="s">
        <v>78</v>
      </c>
      <c r="K32" s="263" t="n">
        <v>0.02</v>
      </c>
      <c r="L32" s="262"/>
      <c r="M32" s="263"/>
      <c r="N32" s="263"/>
      <c r="O32" s="263"/>
      <c r="P32" s="263"/>
      <c r="Q32" s="263"/>
      <c r="R32" s="263"/>
    </row>
    <row r="33" customFormat="false" ht="14.25" hidden="false" customHeight="false" outlineLevel="0" collapsed="false">
      <c r="A33" s="262" t="n">
        <v>26</v>
      </c>
      <c r="B33" s="261"/>
      <c r="C33" s="262" t="s">
        <v>120</v>
      </c>
      <c r="D33" s="263"/>
      <c r="E33" s="263"/>
      <c r="F33" s="263"/>
      <c r="G33" s="263"/>
      <c r="H33" s="263"/>
      <c r="I33" s="262"/>
      <c r="J33" s="110"/>
      <c r="K33" s="262"/>
      <c r="L33" s="262"/>
      <c r="M33" s="263"/>
      <c r="N33" s="263"/>
      <c r="O33" s="263"/>
      <c r="P33" s="263"/>
      <c r="Q33" s="263"/>
      <c r="R33" s="263"/>
    </row>
    <row r="34" customFormat="false" ht="14.25" hidden="false" customHeight="false" outlineLevel="0" collapsed="false">
      <c r="A34" s="262" t="n">
        <v>27</v>
      </c>
      <c r="B34" s="261"/>
      <c r="C34" s="262" t="s">
        <v>1310</v>
      </c>
      <c r="D34" s="263"/>
      <c r="E34" s="263"/>
      <c r="F34" s="263"/>
      <c r="G34" s="263"/>
      <c r="H34" s="263"/>
      <c r="I34" s="262"/>
      <c r="J34" s="110"/>
      <c r="K34" s="262"/>
      <c r="L34" s="262"/>
      <c r="M34" s="263"/>
      <c r="N34" s="263"/>
      <c r="O34" s="263"/>
      <c r="P34" s="263"/>
      <c r="Q34" s="263"/>
      <c r="R34" s="263"/>
    </row>
    <row r="35" customFormat="false" ht="14.25" hidden="false" customHeight="false" outlineLevel="0" collapsed="false">
      <c r="A35" s="262" t="n">
        <v>28</v>
      </c>
      <c r="B35" s="261"/>
      <c r="C35" s="262" t="s">
        <v>44</v>
      </c>
      <c r="D35" s="263"/>
      <c r="E35" s="263"/>
      <c r="F35" s="263"/>
      <c r="G35" s="263"/>
      <c r="H35" s="263"/>
      <c r="I35" s="262"/>
      <c r="J35" s="110"/>
      <c r="K35" s="262"/>
      <c r="L35" s="262"/>
      <c r="M35" s="263"/>
      <c r="N35" s="263"/>
      <c r="O35" s="263"/>
      <c r="P35" s="263"/>
      <c r="Q35" s="263"/>
      <c r="R35" s="263"/>
    </row>
    <row r="36" customFormat="false" ht="14.25" hidden="false" customHeight="false" outlineLevel="0" collapsed="false">
      <c r="A36" s="262" t="n">
        <v>29</v>
      </c>
      <c r="B36" s="261"/>
      <c r="C36" s="262" t="s">
        <v>61</v>
      </c>
      <c r="D36" s="263"/>
      <c r="E36" s="263"/>
      <c r="F36" s="263"/>
      <c r="G36" s="263"/>
      <c r="H36" s="263"/>
      <c r="I36" s="262" t="s">
        <v>61</v>
      </c>
      <c r="J36" s="110" t="s">
        <v>1311</v>
      </c>
      <c r="K36" s="263" t="n">
        <v>0.51</v>
      </c>
      <c r="L36" s="262"/>
      <c r="M36" s="263"/>
      <c r="N36" s="263"/>
      <c r="O36" s="263"/>
      <c r="P36" s="263"/>
      <c r="Q36" s="263"/>
      <c r="R36" s="263"/>
    </row>
    <row r="37" customFormat="false" ht="14.25" hidden="false" customHeight="false" outlineLevel="0" collapsed="false">
      <c r="A37" s="262" t="n">
        <v>30</v>
      </c>
      <c r="B37" s="261"/>
      <c r="C37" s="262" t="s">
        <v>831</v>
      </c>
      <c r="D37" s="263"/>
      <c r="E37" s="263"/>
      <c r="F37" s="263"/>
      <c r="G37" s="263"/>
      <c r="H37" s="263"/>
      <c r="I37" s="262" t="s">
        <v>831</v>
      </c>
      <c r="J37" s="110" t="s">
        <v>632</v>
      </c>
      <c r="K37" s="87" t="n">
        <v>2</v>
      </c>
      <c r="L37" s="262"/>
      <c r="M37" s="263"/>
      <c r="N37" s="263"/>
      <c r="O37" s="263"/>
      <c r="P37" s="263"/>
      <c r="Q37" s="263"/>
      <c r="R37" s="263"/>
    </row>
    <row r="38" customFormat="false" ht="14.25" hidden="false" customHeight="false" outlineLevel="0" collapsed="false">
      <c r="A38" s="262" t="n">
        <v>31</v>
      </c>
      <c r="B38" s="261"/>
      <c r="C38" s="262" t="s">
        <v>1153</v>
      </c>
      <c r="D38" s="263"/>
      <c r="E38" s="263"/>
      <c r="F38" s="263"/>
      <c r="G38" s="263"/>
      <c r="H38" s="263"/>
      <c r="I38" s="262"/>
      <c r="J38" s="110"/>
      <c r="K38" s="262"/>
      <c r="L38" s="262"/>
      <c r="M38" s="263"/>
      <c r="N38" s="263"/>
      <c r="O38" s="263"/>
      <c r="P38" s="263"/>
      <c r="Q38" s="263"/>
      <c r="R38" s="263"/>
    </row>
    <row r="39" customFormat="false" ht="14.25" hidden="false" customHeight="false" outlineLevel="0" collapsed="false">
      <c r="A39" s="262" t="n">
        <v>32</v>
      </c>
      <c r="B39" s="261"/>
      <c r="C39" s="262" t="s">
        <v>183</v>
      </c>
      <c r="D39" s="263"/>
      <c r="E39" s="263"/>
      <c r="F39" s="263"/>
      <c r="G39" s="263"/>
      <c r="H39" s="263"/>
      <c r="I39" s="262"/>
      <c r="J39" s="110"/>
      <c r="K39" s="262"/>
      <c r="L39" s="262"/>
      <c r="M39" s="263"/>
      <c r="N39" s="263"/>
      <c r="O39" s="263"/>
      <c r="P39" s="263"/>
      <c r="Q39" s="263"/>
      <c r="R39" s="263"/>
    </row>
    <row r="40" customFormat="false" ht="14.25" hidden="false" customHeight="false" outlineLevel="0" collapsed="false">
      <c r="A40" s="262" t="n">
        <v>33</v>
      </c>
      <c r="B40" s="261"/>
      <c r="C40" s="262" t="s">
        <v>95</v>
      </c>
      <c r="D40" s="263"/>
      <c r="E40" s="263"/>
      <c r="F40" s="263"/>
      <c r="G40" s="263"/>
      <c r="H40" s="263"/>
      <c r="I40" s="262" t="s">
        <v>95</v>
      </c>
      <c r="J40" s="110" t="s">
        <v>172</v>
      </c>
      <c r="K40" s="120" t="n">
        <v>7.56</v>
      </c>
      <c r="L40" s="262"/>
      <c r="M40" s="263"/>
      <c r="N40" s="263"/>
      <c r="O40" s="263"/>
      <c r="P40" s="263"/>
      <c r="Q40" s="263"/>
      <c r="R40" s="263"/>
    </row>
    <row r="41" customFormat="false" ht="14.25" hidden="false" customHeight="false" outlineLevel="0" collapsed="false">
      <c r="A41" s="262" t="n">
        <v>34</v>
      </c>
      <c r="B41" s="261"/>
      <c r="C41" s="262" t="s">
        <v>1312</v>
      </c>
      <c r="D41" s="263"/>
      <c r="E41" s="263"/>
      <c r="F41" s="263"/>
      <c r="G41" s="263"/>
      <c r="H41" s="263"/>
      <c r="I41" s="262"/>
      <c r="J41" s="110"/>
      <c r="K41" s="262"/>
      <c r="L41" s="262"/>
      <c r="M41" s="263"/>
      <c r="N41" s="263"/>
      <c r="O41" s="263"/>
      <c r="P41" s="263"/>
      <c r="Q41" s="263"/>
      <c r="R41" s="263"/>
    </row>
    <row r="42" customFormat="false" ht="14.25" hidden="false" customHeight="false" outlineLevel="0" collapsed="false">
      <c r="A42" s="262" t="n">
        <v>35</v>
      </c>
      <c r="B42" s="261"/>
      <c r="C42" s="262" t="s">
        <v>1137</v>
      </c>
      <c r="D42" s="263"/>
      <c r="E42" s="263"/>
      <c r="F42" s="263"/>
      <c r="G42" s="263"/>
      <c r="H42" s="263"/>
      <c r="I42" s="262" t="s">
        <v>1137</v>
      </c>
      <c r="J42" s="110" t="s">
        <v>335</v>
      </c>
      <c r="K42" s="263" t="n">
        <v>0.8</v>
      </c>
      <c r="L42" s="263"/>
      <c r="M42" s="263"/>
      <c r="N42" s="263"/>
      <c r="O42" s="263"/>
      <c r="P42" s="263"/>
      <c r="Q42" s="263"/>
      <c r="R42" s="263"/>
    </row>
    <row r="43" customFormat="false" ht="14.25" hidden="false" customHeight="false" outlineLevel="0" collapsed="false">
      <c r="A43" s="262" t="n">
        <v>36</v>
      </c>
      <c r="B43" s="261"/>
      <c r="C43" s="262" t="s">
        <v>1313</v>
      </c>
      <c r="D43" s="263"/>
      <c r="E43" s="263"/>
      <c r="F43" s="263"/>
      <c r="G43" s="263"/>
      <c r="H43" s="263"/>
      <c r="I43" s="262" t="s">
        <v>1313</v>
      </c>
      <c r="J43" s="110" t="s">
        <v>113</v>
      </c>
      <c r="K43" s="263" t="n">
        <v>0.3</v>
      </c>
      <c r="L43" s="262"/>
      <c r="M43" s="263"/>
      <c r="N43" s="263"/>
      <c r="O43" s="263"/>
      <c r="P43" s="263"/>
      <c r="Q43" s="263"/>
      <c r="R43" s="263"/>
    </row>
    <row r="44" customFormat="false" ht="14.25" hidden="false" customHeight="false" outlineLevel="0" collapsed="false">
      <c r="A44" s="262" t="n">
        <v>37</v>
      </c>
      <c r="B44" s="261"/>
      <c r="C44" s="262" t="s">
        <v>1314</v>
      </c>
      <c r="D44" s="263"/>
      <c r="E44" s="263"/>
      <c r="F44" s="263"/>
      <c r="G44" s="263"/>
      <c r="H44" s="263"/>
      <c r="I44" s="262"/>
      <c r="J44" s="110"/>
      <c r="K44" s="262"/>
      <c r="L44" s="262"/>
      <c r="M44" s="263"/>
      <c r="N44" s="263"/>
      <c r="O44" s="263"/>
      <c r="P44" s="263"/>
      <c r="Q44" s="263"/>
      <c r="R44" s="263"/>
    </row>
    <row r="45" customFormat="false" ht="14.25" hidden="false" customHeight="false" outlineLevel="0" collapsed="false">
      <c r="A45" s="262" t="n">
        <v>38</v>
      </c>
      <c r="B45" s="261"/>
      <c r="C45" s="262" t="s">
        <v>1259</v>
      </c>
      <c r="D45" s="263"/>
      <c r="E45" s="263"/>
      <c r="F45" s="263"/>
      <c r="G45" s="263"/>
      <c r="H45" s="263"/>
      <c r="I45" s="262"/>
      <c r="J45" s="110"/>
      <c r="K45" s="262"/>
      <c r="L45" s="262"/>
      <c r="M45" s="263"/>
      <c r="N45" s="263"/>
      <c r="O45" s="263"/>
      <c r="P45" s="263"/>
      <c r="Q45" s="263"/>
      <c r="R45" s="263"/>
    </row>
    <row r="46" customFormat="false" ht="14.25" hidden="false" customHeight="true" outlineLevel="0" collapsed="false">
      <c r="A46" s="262" t="n">
        <v>39</v>
      </c>
      <c r="B46" s="261" t="s">
        <v>125</v>
      </c>
      <c r="C46" s="262" t="s">
        <v>66</v>
      </c>
      <c r="D46" s="263" t="n">
        <v>135.76</v>
      </c>
      <c r="E46" s="263" t="n">
        <v>135.76</v>
      </c>
      <c r="F46" s="263" t="n">
        <v>0.05</v>
      </c>
      <c r="G46" s="263" t="n">
        <v>4.82</v>
      </c>
      <c r="H46" s="263" t="n">
        <v>0.05</v>
      </c>
      <c r="I46" s="262" t="s">
        <v>66</v>
      </c>
      <c r="J46" s="110" t="s">
        <v>803</v>
      </c>
      <c r="K46" s="263" t="n">
        <v>1.3</v>
      </c>
      <c r="L46" s="263"/>
      <c r="M46" s="263" t="n">
        <v>37.47</v>
      </c>
      <c r="N46" s="263"/>
      <c r="O46" s="263" t="n">
        <v>67.74</v>
      </c>
      <c r="P46" s="263"/>
      <c r="Q46" s="263" t="n">
        <v>25.73</v>
      </c>
      <c r="R46" s="263"/>
    </row>
    <row r="47" customFormat="false" ht="14.25" hidden="false" customHeight="false" outlineLevel="0" collapsed="false">
      <c r="A47" s="262" t="n">
        <v>40</v>
      </c>
      <c r="B47" s="261"/>
      <c r="C47" s="262" t="s">
        <v>586</v>
      </c>
      <c r="D47" s="263"/>
      <c r="E47" s="263"/>
      <c r="F47" s="263"/>
      <c r="G47" s="263"/>
      <c r="H47" s="263"/>
      <c r="I47" s="262" t="s">
        <v>586</v>
      </c>
      <c r="J47" s="110" t="s">
        <v>280</v>
      </c>
      <c r="K47" s="263" t="n">
        <v>1.3</v>
      </c>
      <c r="L47" s="262"/>
      <c r="M47" s="263"/>
      <c r="N47" s="263"/>
      <c r="O47" s="263"/>
      <c r="P47" s="263"/>
      <c r="Q47" s="263"/>
      <c r="R47" s="263"/>
    </row>
    <row r="48" customFormat="false" ht="14.25" hidden="false" customHeight="false" outlineLevel="0" collapsed="false">
      <c r="A48" s="262" t="n">
        <v>41</v>
      </c>
      <c r="B48" s="261"/>
      <c r="C48" s="262" t="s">
        <v>1315</v>
      </c>
      <c r="D48" s="263"/>
      <c r="E48" s="263"/>
      <c r="F48" s="263"/>
      <c r="G48" s="263"/>
      <c r="H48" s="263"/>
      <c r="I48" s="262"/>
      <c r="J48" s="110"/>
      <c r="K48" s="262"/>
      <c r="L48" s="262"/>
      <c r="M48" s="263"/>
      <c r="N48" s="263"/>
      <c r="O48" s="263"/>
      <c r="P48" s="263"/>
      <c r="Q48" s="263"/>
      <c r="R48" s="263"/>
    </row>
    <row r="49" customFormat="false" ht="14.25" hidden="false" customHeight="false" outlineLevel="0" collapsed="false">
      <c r="A49" s="262" t="n">
        <v>42</v>
      </c>
      <c r="B49" s="261"/>
      <c r="C49" s="262" t="s">
        <v>1240</v>
      </c>
      <c r="D49" s="263"/>
      <c r="E49" s="263"/>
      <c r="F49" s="263"/>
      <c r="G49" s="263"/>
      <c r="H49" s="263"/>
      <c r="I49" s="262" t="s">
        <v>1240</v>
      </c>
      <c r="J49" s="110" t="s">
        <v>91</v>
      </c>
      <c r="K49" s="263" t="n">
        <v>0.02</v>
      </c>
      <c r="L49" s="262"/>
      <c r="M49" s="263"/>
      <c r="N49" s="263"/>
      <c r="O49" s="263"/>
      <c r="P49" s="263"/>
      <c r="Q49" s="263"/>
      <c r="R49" s="263"/>
    </row>
    <row r="50" customFormat="false" ht="14.25" hidden="false" customHeight="false" outlineLevel="0" collapsed="false">
      <c r="A50" s="262" t="n">
        <v>43</v>
      </c>
      <c r="B50" s="261"/>
      <c r="C50" s="262" t="s">
        <v>1316</v>
      </c>
      <c r="D50" s="263"/>
      <c r="E50" s="263"/>
      <c r="F50" s="263"/>
      <c r="G50" s="263"/>
      <c r="H50" s="263"/>
      <c r="I50" s="262" t="s">
        <v>1316</v>
      </c>
      <c r="J50" s="110" t="s">
        <v>172</v>
      </c>
      <c r="K50" s="263" t="n">
        <v>2</v>
      </c>
      <c r="L50" s="262"/>
      <c r="M50" s="263"/>
      <c r="N50" s="263"/>
      <c r="O50" s="263"/>
      <c r="P50" s="263"/>
      <c r="Q50" s="263"/>
      <c r="R50" s="263"/>
    </row>
    <row r="51" customFormat="false" ht="14.25" hidden="false" customHeight="false" outlineLevel="0" collapsed="false">
      <c r="A51" s="262" t="n">
        <v>44</v>
      </c>
      <c r="B51" s="261"/>
      <c r="C51" s="262" t="s">
        <v>1166</v>
      </c>
      <c r="D51" s="263"/>
      <c r="E51" s="263"/>
      <c r="F51" s="263"/>
      <c r="G51" s="263"/>
      <c r="H51" s="263"/>
      <c r="I51" s="262"/>
      <c r="J51" s="110"/>
      <c r="K51" s="262"/>
      <c r="L51" s="262"/>
      <c r="M51" s="263"/>
      <c r="N51" s="263"/>
      <c r="O51" s="263"/>
      <c r="P51" s="263"/>
      <c r="Q51" s="263"/>
      <c r="R51" s="263"/>
    </row>
    <row r="52" customFormat="false" ht="14.25" hidden="false" customHeight="false" outlineLevel="0" collapsed="false">
      <c r="A52" s="262" t="n">
        <v>45</v>
      </c>
      <c r="B52" s="261"/>
      <c r="C52" s="262" t="s">
        <v>976</v>
      </c>
      <c r="D52" s="263"/>
      <c r="E52" s="263"/>
      <c r="F52" s="263"/>
      <c r="G52" s="263"/>
      <c r="H52" s="263"/>
      <c r="I52" s="262"/>
      <c r="J52" s="110"/>
      <c r="K52" s="263"/>
      <c r="L52" s="263"/>
      <c r="M52" s="263"/>
      <c r="N52" s="263"/>
      <c r="O52" s="263"/>
      <c r="P52" s="263"/>
      <c r="Q52" s="263"/>
      <c r="R52" s="263"/>
    </row>
    <row r="53" customFormat="false" ht="14.25" hidden="false" customHeight="false" outlineLevel="0" collapsed="false">
      <c r="A53" s="262" t="n">
        <v>46</v>
      </c>
      <c r="B53" s="261"/>
      <c r="C53" s="262" t="s">
        <v>324</v>
      </c>
      <c r="D53" s="263"/>
      <c r="E53" s="263"/>
      <c r="F53" s="263"/>
      <c r="G53" s="263"/>
      <c r="H53" s="263"/>
      <c r="I53" s="262"/>
      <c r="J53" s="110"/>
      <c r="K53" s="263"/>
      <c r="L53" s="262"/>
      <c r="M53" s="263"/>
      <c r="N53" s="263"/>
      <c r="O53" s="263"/>
      <c r="P53" s="263"/>
      <c r="Q53" s="263"/>
      <c r="R53" s="263"/>
    </row>
    <row r="54" customFormat="false" ht="14.25" hidden="false" customHeight="false" outlineLevel="0" collapsed="false">
      <c r="A54" s="262" t="n">
        <v>47</v>
      </c>
      <c r="B54" s="261"/>
      <c r="C54" s="262" t="s">
        <v>1126</v>
      </c>
      <c r="D54" s="263"/>
      <c r="E54" s="263"/>
      <c r="F54" s="263"/>
      <c r="G54" s="263"/>
      <c r="H54" s="263"/>
      <c r="I54" s="262"/>
      <c r="J54" s="110"/>
      <c r="K54" s="262"/>
      <c r="L54" s="262"/>
      <c r="M54" s="263"/>
      <c r="N54" s="263"/>
      <c r="O54" s="263"/>
      <c r="P54" s="263"/>
      <c r="Q54" s="263"/>
      <c r="R54" s="263"/>
    </row>
    <row r="55" customFormat="false" ht="14.25" hidden="false" customHeight="false" outlineLevel="0" collapsed="false">
      <c r="A55" s="262" t="n">
        <v>48</v>
      </c>
      <c r="B55" s="261"/>
      <c r="C55" s="262" t="s">
        <v>1193</v>
      </c>
      <c r="D55" s="263"/>
      <c r="E55" s="263"/>
      <c r="F55" s="263"/>
      <c r="G55" s="263"/>
      <c r="H55" s="263"/>
      <c r="I55" s="262"/>
      <c r="J55" s="110"/>
      <c r="K55" s="262"/>
      <c r="L55" s="262"/>
      <c r="M55" s="263"/>
      <c r="N55" s="263"/>
      <c r="O55" s="263"/>
      <c r="P55" s="263"/>
      <c r="Q55" s="263"/>
      <c r="R55" s="263"/>
    </row>
    <row r="56" customFormat="false" ht="14.25" hidden="false" customHeight="false" outlineLevel="0" collapsed="false">
      <c r="A56" s="262" t="n">
        <v>49</v>
      </c>
      <c r="B56" s="261"/>
      <c r="C56" s="262" t="s">
        <v>1317</v>
      </c>
      <c r="D56" s="263"/>
      <c r="E56" s="263"/>
      <c r="F56" s="263"/>
      <c r="G56" s="263"/>
      <c r="H56" s="263"/>
      <c r="I56" s="262"/>
      <c r="J56" s="110"/>
      <c r="K56" s="262"/>
      <c r="L56" s="262"/>
      <c r="M56" s="263"/>
      <c r="N56" s="263"/>
      <c r="O56" s="263"/>
      <c r="P56" s="263"/>
      <c r="Q56" s="263"/>
      <c r="R56" s="263"/>
    </row>
    <row r="57" customFormat="false" ht="14.25" hidden="false" customHeight="false" outlineLevel="0" collapsed="false">
      <c r="A57" s="262" t="n">
        <v>50</v>
      </c>
      <c r="B57" s="261"/>
      <c r="C57" s="262" t="s">
        <v>355</v>
      </c>
      <c r="D57" s="263"/>
      <c r="E57" s="263"/>
      <c r="F57" s="263"/>
      <c r="G57" s="263"/>
      <c r="H57" s="263"/>
      <c r="I57" s="262"/>
      <c r="J57" s="110"/>
      <c r="K57" s="263"/>
      <c r="L57" s="262"/>
      <c r="M57" s="263"/>
      <c r="N57" s="263"/>
      <c r="O57" s="263"/>
      <c r="P57" s="263"/>
      <c r="Q57" s="263"/>
      <c r="R57" s="263"/>
    </row>
    <row r="58" customFormat="false" ht="14.25" hidden="false" customHeight="false" outlineLevel="0" collapsed="false">
      <c r="A58" s="262" t="n">
        <v>51</v>
      </c>
      <c r="B58" s="261"/>
      <c r="C58" s="262" t="s">
        <v>1318</v>
      </c>
      <c r="D58" s="263"/>
      <c r="E58" s="263"/>
      <c r="F58" s="263"/>
      <c r="G58" s="263"/>
      <c r="H58" s="263"/>
      <c r="I58" s="262"/>
      <c r="J58" s="110"/>
      <c r="K58" s="262"/>
      <c r="L58" s="262"/>
      <c r="M58" s="263"/>
      <c r="N58" s="263"/>
      <c r="O58" s="263"/>
      <c r="P58" s="263"/>
      <c r="Q58" s="263"/>
      <c r="R58" s="263"/>
    </row>
    <row r="59" customFormat="false" ht="14.25" hidden="false" customHeight="false" outlineLevel="0" collapsed="false">
      <c r="A59" s="262" t="n">
        <v>52</v>
      </c>
      <c r="B59" s="261"/>
      <c r="C59" s="262" t="s">
        <v>1319</v>
      </c>
      <c r="D59" s="263"/>
      <c r="E59" s="263"/>
      <c r="F59" s="263"/>
      <c r="G59" s="263"/>
      <c r="H59" s="263"/>
      <c r="I59" s="262"/>
      <c r="J59" s="110"/>
      <c r="K59" s="262"/>
      <c r="L59" s="262"/>
      <c r="M59" s="263"/>
      <c r="N59" s="263"/>
      <c r="O59" s="263"/>
      <c r="P59" s="263"/>
      <c r="Q59" s="263"/>
      <c r="R59" s="263"/>
    </row>
    <row r="60" customFormat="false" ht="14.25" hidden="false" customHeight="false" outlineLevel="0" collapsed="false">
      <c r="A60" s="262" t="n">
        <v>53</v>
      </c>
      <c r="B60" s="261"/>
      <c r="C60" s="262" t="s">
        <v>1320</v>
      </c>
      <c r="D60" s="263"/>
      <c r="E60" s="263"/>
      <c r="F60" s="263"/>
      <c r="G60" s="263"/>
      <c r="H60" s="263"/>
      <c r="I60" s="262"/>
      <c r="J60" s="110"/>
      <c r="K60" s="262"/>
      <c r="L60" s="262"/>
      <c r="M60" s="263"/>
      <c r="N60" s="263"/>
      <c r="O60" s="263"/>
      <c r="P60" s="263"/>
      <c r="Q60" s="263"/>
      <c r="R60" s="263"/>
    </row>
    <row r="61" customFormat="false" ht="14.25" hidden="false" customHeight="false" outlineLevel="0" collapsed="false">
      <c r="A61" s="262" t="n">
        <v>54</v>
      </c>
      <c r="B61" s="261"/>
      <c r="C61" s="262" t="s">
        <v>993</v>
      </c>
      <c r="D61" s="263"/>
      <c r="E61" s="263"/>
      <c r="F61" s="263"/>
      <c r="G61" s="263"/>
      <c r="H61" s="263"/>
      <c r="I61" s="262" t="s">
        <v>993</v>
      </c>
      <c r="J61" s="110" t="s">
        <v>113</v>
      </c>
      <c r="K61" s="263" t="n">
        <v>0.2</v>
      </c>
      <c r="L61" s="262"/>
      <c r="M61" s="263"/>
      <c r="N61" s="263"/>
      <c r="O61" s="263"/>
      <c r="P61" s="263"/>
      <c r="Q61" s="263"/>
      <c r="R61" s="263"/>
    </row>
    <row r="62" customFormat="false" ht="14.25" hidden="false" customHeight="false" outlineLevel="0" collapsed="false">
      <c r="A62" s="262" t="n">
        <v>55</v>
      </c>
      <c r="B62" s="261"/>
      <c r="C62" s="262" t="s">
        <v>1143</v>
      </c>
      <c r="D62" s="263"/>
      <c r="E62" s="263"/>
      <c r="F62" s="263"/>
      <c r="G62" s="263"/>
      <c r="H62" s="263"/>
      <c r="I62" s="262"/>
      <c r="J62" s="110"/>
      <c r="K62" s="262"/>
      <c r="L62" s="262"/>
      <c r="M62" s="263"/>
      <c r="N62" s="263"/>
      <c r="O62" s="263"/>
      <c r="P62" s="263"/>
      <c r="Q62" s="263"/>
      <c r="R62" s="263"/>
    </row>
    <row r="63" customFormat="false" ht="14.25" hidden="false" customHeight="false" outlineLevel="0" collapsed="false">
      <c r="A63" s="262" t="n">
        <v>56</v>
      </c>
      <c r="B63" s="261"/>
      <c r="C63" s="262" t="s">
        <v>1321</v>
      </c>
      <c r="D63" s="263"/>
      <c r="E63" s="263"/>
      <c r="F63" s="263"/>
      <c r="G63" s="263"/>
      <c r="H63" s="263"/>
      <c r="I63" s="262"/>
      <c r="J63" s="110"/>
      <c r="K63" s="262"/>
      <c r="L63" s="262"/>
      <c r="M63" s="263"/>
      <c r="N63" s="263"/>
      <c r="O63" s="263"/>
      <c r="P63" s="263"/>
      <c r="Q63" s="263"/>
      <c r="R63" s="263"/>
    </row>
    <row r="64" customFormat="false" ht="14.25" hidden="false" customHeight="false" outlineLevel="0" collapsed="false">
      <c r="A64" s="262" t="n">
        <v>57</v>
      </c>
      <c r="B64" s="261"/>
      <c r="C64" s="262" t="s">
        <v>1322</v>
      </c>
      <c r="D64" s="263"/>
      <c r="E64" s="263"/>
      <c r="F64" s="263"/>
      <c r="G64" s="263"/>
      <c r="H64" s="263"/>
      <c r="I64" s="262"/>
      <c r="J64" s="110"/>
      <c r="K64" s="262"/>
      <c r="L64" s="262"/>
      <c r="M64" s="263"/>
      <c r="N64" s="263"/>
      <c r="O64" s="263"/>
      <c r="P64" s="263"/>
      <c r="Q64" s="263"/>
      <c r="R64" s="263"/>
    </row>
    <row r="65" customFormat="false" ht="14.25" hidden="false" customHeight="true" outlineLevel="0" collapsed="false">
      <c r="A65" s="262" t="n">
        <v>58</v>
      </c>
      <c r="B65" s="261" t="s">
        <v>139</v>
      </c>
      <c r="C65" s="262" t="s">
        <v>1323</v>
      </c>
      <c r="D65" s="263" t="n">
        <v>68.14</v>
      </c>
      <c r="E65" s="263" t="n">
        <v>68.14</v>
      </c>
      <c r="F65" s="263" t="n">
        <v>0</v>
      </c>
      <c r="G65" s="56" t="n">
        <v>8.49</v>
      </c>
      <c r="H65" s="263" t="n">
        <v>0</v>
      </c>
      <c r="I65" s="262" t="s">
        <v>1323</v>
      </c>
      <c r="J65" s="110" t="s">
        <v>1324</v>
      </c>
      <c r="K65" s="120" t="n">
        <v>4.99</v>
      </c>
      <c r="L65" s="262"/>
      <c r="M65" s="87" t="n">
        <v>17.14</v>
      </c>
      <c r="N65" s="263"/>
      <c r="O65" s="87" t="n">
        <v>33.51</v>
      </c>
      <c r="P65" s="263"/>
      <c r="Q65" s="263" t="n">
        <v>9</v>
      </c>
      <c r="R65" s="263"/>
    </row>
    <row r="66" customFormat="false" ht="14.25" hidden="false" customHeight="false" outlineLevel="0" collapsed="false">
      <c r="A66" s="262" t="n">
        <v>59</v>
      </c>
      <c r="B66" s="261"/>
      <c r="C66" s="262" t="s">
        <v>1211</v>
      </c>
      <c r="D66" s="263"/>
      <c r="E66" s="263"/>
      <c r="F66" s="263"/>
      <c r="G66" s="56"/>
      <c r="H66" s="263"/>
      <c r="I66" s="262"/>
      <c r="J66" s="110"/>
      <c r="K66" s="263"/>
      <c r="L66" s="262"/>
      <c r="M66" s="87"/>
      <c r="N66" s="263"/>
      <c r="O66" s="87"/>
      <c r="P66" s="263"/>
      <c r="Q66" s="263"/>
      <c r="R66" s="263"/>
    </row>
    <row r="67" customFormat="false" ht="14.25" hidden="false" customHeight="false" outlineLevel="0" collapsed="false">
      <c r="A67" s="262" t="n">
        <v>60</v>
      </c>
      <c r="B67" s="261"/>
      <c r="C67" s="262" t="s">
        <v>1325</v>
      </c>
      <c r="D67" s="263"/>
      <c r="E67" s="263"/>
      <c r="F67" s="263"/>
      <c r="G67" s="56"/>
      <c r="H67" s="263"/>
      <c r="I67" s="262" t="s">
        <v>1325</v>
      </c>
      <c r="J67" s="110" t="s">
        <v>172</v>
      </c>
      <c r="K67" s="263" t="n">
        <v>1</v>
      </c>
      <c r="L67" s="262"/>
      <c r="M67" s="87"/>
      <c r="N67" s="263"/>
      <c r="O67" s="87"/>
      <c r="P67" s="263"/>
      <c r="Q67" s="263"/>
      <c r="R67" s="263"/>
    </row>
    <row r="68" customFormat="false" ht="14.25" hidden="false" customHeight="false" outlineLevel="0" collapsed="false">
      <c r="A68" s="262" t="n">
        <v>61</v>
      </c>
      <c r="B68" s="261"/>
      <c r="C68" s="262" t="s">
        <v>1171</v>
      </c>
      <c r="D68" s="263"/>
      <c r="E68" s="263"/>
      <c r="F68" s="263"/>
      <c r="G68" s="56"/>
      <c r="H68" s="263"/>
      <c r="I68" s="262"/>
      <c r="J68" s="110"/>
      <c r="K68" s="262"/>
      <c r="L68" s="262"/>
      <c r="M68" s="87"/>
      <c r="N68" s="263"/>
      <c r="O68" s="87"/>
      <c r="P68" s="263"/>
      <c r="Q68" s="263"/>
      <c r="R68" s="263"/>
    </row>
    <row r="69" customFormat="false" ht="14.25" hidden="false" customHeight="false" outlineLevel="0" collapsed="false">
      <c r="A69" s="262" t="n">
        <v>62</v>
      </c>
      <c r="B69" s="261"/>
      <c r="C69" s="262" t="s">
        <v>1186</v>
      </c>
      <c r="D69" s="263"/>
      <c r="E69" s="263"/>
      <c r="F69" s="263"/>
      <c r="G69" s="56"/>
      <c r="H69" s="263"/>
      <c r="I69" s="262"/>
      <c r="J69" s="110"/>
      <c r="K69" s="120"/>
      <c r="L69" s="262"/>
      <c r="M69" s="87"/>
      <c r="N69" s="263"/>
      <c r="O69" s="87"/>
      <c r="P69" s="263"/>
      <c r="Q69" s="263"/>
      <c r="R69" s="263"/>
    </row>
    <row r="70" customFormat="false" ht="14.25" hidden="false" customHeight="false" outlineLevel="0" collapsed="false">
      <c r="A70" s="262" t="n">
        <v>63</v>
      </c>
      <c r="B70" s="261"/>
      <c r="C70" s="262" t="s">
        <v>1135</v>
      </c>
      <c r="D70" s="263"/>
      <c r="E70" s="263"/>
      <c r="F70" s="263"/>
      <c r="G70" s="56"/>
      <c r="H70" s="263"/>
      <c r="I70" s="262"/>
      <c r="J70" s="110"/>
      <c r="K70" s="262"/>
      <c r="L70" s="262"/>
      <c r="M70" s="87"/>
      <c r="N70" s="263"/>
      <c r="O70" s="87"/>
      <c r="P70" s="263"/>
      <c r="Q70" s="263"/>
      <c r="R70" s="263"/>
    </row>
    <row r="71" customFormat="false" ht="14.25" hidden="false" customHeight="false" outlineLevel="0" collapsed="false">
      <c r="A71" s="262" t="n">
        <v>64</v>
      </c>
      <c r="B71" s="261"/>
      <c r="C71" s="262" t="s">
        <v>1326</v>
      </c>
      <c r="D71" s="263"/>
      <c r="E71" s="263"/>
      <c r="F71" s="263"/>
      <c r="G71" s="56"/>
      <c r="H71" s="263"/>
      <c r="I71" s="262"/>
      <c r="J71" s="110"/>
      <c r="K71" s="262"/>
      <c r="L71" s="262"/>
      <c r="M71" s="87"/>
      <c r="N71" s="263"/>
      <c r="O71" s="87"/>
      <c r="P71" s="263"/>
      <c r="Q71" s="263"/>
      <c r="R71" s="263"/>
    </row>
    <row r="72" customFormat="false" ht="14.25" hidden="false" customHeight="false" outlineLevel="0" collapsed="false">
      <c r="A72" s="262" t="n">
        <v>65</v>
      </c>
      <c r="B72" s="261"/>
      <c r="C72" s="262" t="s">
        <v>1327</v>
      </c>
      <c r="D72" s="263"/>
      <c r="E72" s="263"/>
      <c r="F72" s="263"/>
      <c r="G72" s="56"/>
      <c r="H72" s="263"/>
      <c r="I72" s="262"/>
      <c r="J72" s="110"/>
      <c r="K72" s="263"/>
      <c r="L72" s="262"/>
      <c r="M72" s="87"/>
      <c r="N72" s="263"/>
      <c r="O72" s="87"/>
      <c r="P72" s="263"/>
      <c r="Q72" s="263"/>
      <c r="R72" s="263"/>
    </row>
    <row r="73" customFormat="false" ht="14.25" hidden="false" customHeight="false" outlineLevel="0" collapsed="false">
      <c r="A73" s="262" t="n">
        <v>66</v>
      </c>
      <c r="B73" s="261"/>
      <c r="C73" s="262" t="s">
        <v>1328</v>
      </c>
      <c r="D73" s="263"/>
      <c r="E73" s="263"/>
      <c r="F73" s="263"/>
      <c r="G73" s="56"/>
      <c r="H73" s="263"/>
      <c r="I73" s="262"/>
      <c r="J73" s="110"/>
      <c r="K73" s="262"/>
      <c r="L73" s="262"/>
      <c r="M73" s="87"/>
      <c r="N73" s="263"/>
      <c r="O73" s="87"/>
      <c r="P73" s="263"/>
      <c r="Q73" s="263"/>
      <c r="R73" s="263"/>
    </row>
    <row r="74" customFormat="false" ht="14.25" hidden="false" customHeight="false" outlineLevel="0" collapsed="false">
      <c r="A74" s="262" t="n">
        <v>67</v>
      </c>
      <c r="B74" s="261"/>
      <c r="C74" s="262" t="s">
        <v>94</v>
      </c>
      <c r="D74" s="263"/>
      <c r="E74" s="263"/>
      <c r="F74" s="263"/>
      <c r="G74" s="56"/>
      <c r="H74" s="263"/>
      <c r="I74" s="262" t="s">
        <v>94</v>
      </c>
      <c r="J74" s="110" t="s">
        <v>335</v>
      </c>
      <c r="K74" s="263" t="n">
        <v>0.2</v>
      </c>
      <c r="L74" s="262"/>
      <c r="M74" s="87"/>
      <c r="N74" s="263"/>
      <c r="O74" s="87"/>
      <c r="P74" s="263"/>
      <c r="Q74" s="263"/>
      <c r="R74" s="263"/>
    </row>
    <row r="75" customFormat="false" ht="14.25" hidden="false" customHeight="false" outlineLevel="0" collapsed="false">
      <c r="A75" s="262" t="n">
        <v>68</v>
      </c>
      <c r="B75" s="261"/>
      <c r="C75" s="262" t="s">
        <v>1329</v>
      </c>
      <c r="D75" s="263"/>
      <c r="E75" s="263"/>
      <c r="F75" s="263"/>
      <c r="G75" s="56"/>
      <c r="H75" s="263"/>
      <c r="I75" s="262"/>
      <c r="J75" s="110"/>
      <c r="K75" s="262"/>
      <c r="L75" s="262"/>
      <c r="M75" s="87"/>
      <c r="N75" s="263"/>
      <c r="O75" s="87"/>
      <c r="P75" s="263"/>
      <c r="Q75" s="263"/>
      <c r="R75" s="263"/>
    </row>
    <row r="76" customFormat="false" ht="14.25" hidden="false" customHeight="false" outlineLevel="0" collapsed="false">
      <c r="A76" s="262" t="n">
        <v>69</v>
      </c>
      <c r="B76" s="261"/>
      <c r="C76" s="262" t="s">
        <v>204</v>
      </c>
      <c r="D76" s="263"/>
      <c r="E76" s="263"/>
      <c r="F76" s="263"/>
      <c r="G76" s="56"/>
      <c r="H76" s="263"/>
      <c r="I76" s="262"/>
      <c r="J76" s="110"/>
      <c r="K76" s="263"/>
      <c r="L76" s="262"/>
      <c r="M76" s="87"/>
      <c r="N76" s="263"/>
      <c r="O76" s="87"/>
      <c r="P76" s="263"/>
      <c r="Q76" s="263"/>
      <c r="R76" s="263"/>
    </row>
    <row r="77" customFormat="false" ht="14.25" hidden="false" customHeight="false" outlineLevel="0" collapsed="false">
      <c r="A77" s="262" t="n">
        <v>70</v>
      </c>
      <c r="B77" s="261"/>
      <c r="C77" s="262" t="s">
        <v>1330</v>
      </c>
      <c r="D77" s="263"/>
      <c r="E77" s="263"/>
      <c r="F77" s="263"/>
      <c r="G77" s="56"/>
      <c r="H77" s="263"/>
      <c r="I77" s="262"/>
      <c r="J77" s="110"/>
      <c r="K77" s="262"/>
      <c r="L77" s="262"/>
      <c r="M77" s="87"/>
      <c r="N77" s="263"/>
      <c r="O77" s="87"/>
      <c r="P77" s="263"/>
      <c r="Q77" s="263"/>
      <c r="R77" s="263"/>
    </row>
    <row r="78" customFormat="false" ht="14.25" hidden="false" customHeight="false" outlineLevel="0" collapsed="false">
      <c r="A78" s="262" t="n">
        <v>71</v>
      </c>
      <c r="B78" s="261"/>
      <c r="C78" s="262" t="s">
        <v>987</v>
      </c>
      <c r="D78" s="263"/>
      <c r="E78" s="263"/>
      <c r="F78" s="263"/>
      <c r="G78" s="56"/>
      <c r="H78" s="263"/>
      <c r="I78" s="262" t="s">
        <v>987</v>
      </c>
      <c r="J78" s="110" t="s">
        <v>1088</v>
      </c>
      <c r="K78" s="263" t="n">
        <v>0.1</v>
      </c>
      <c r="L78" s="262"/>
      <c r="M78" s="87"/>
      <c r="N78" s="263"/>
      <c r="O78" s="87"/>
      <c r="P78" s="263"/>
      <c r="Q78" s="263"/>
      <c r="R78" s="263"/>
    </row>
    <row r="79" customFormat="false" ht="14.25" hidden="false" customHeight="false" outlineLevel="0" collapsed="false">
      <c r="A79" s="262" t="n">
        <v>72</v>
      </c>
      <c r="B79" s="261"/>
      <c r="C79" s="262" t="s">
        <v>615</v>
      </c>
      <c r="D79" s="263"/>
      <c r="E79" s="263"/>
      <c r="F79" s="263"/>
      <c r="G79" s="56"/>
      <c r="H79" s="263"/>
      <c r="I79" s="262"/>
      <c r="J79" s="110"/>
      <c r="K79" s="262"/>
      <c r="L79" s="262"/>
      <c r="M79" s="87"/>
      <c r="N79" s="263"/>
      <c r="O79" s="87"/>
      <c r="P79" s="263"/>
      <c r="Q79" s="263"/>
      <c r="R79" s="263"/>
    </row>
    <row r="80" customFormat="false" ht="14.25" hidden="false" customHeight="false" outlineLevel="0" collapsed="false">
      <c r="A80" s="262" t="n">
        <v>73</v>
      </c>
      <c r="B80" s="261"/>
      <c r="C80" s="262" t="s">
        <v>476</v>
      </c>
      <c r="D80" s="263"/>
      <c r="E80" s="263"/>
      <c r="F80" s="263"/>
      <c r="G80" s="56"/>
      <c r="H80" s="263"/>
      <c r="I80" s="262"/>
      <c r="J80" s="110"/>
      <c r="K80" s="262"/>
      <c r="L80" s="262"/>
      <c r="M80" s="87"/>
      <c r="N80" s="263"/>
      <c r="O80" s="87"/>
      <c r="P80" s="263"/>
      <c r="Q80" s="263"/>
      <c r="R80" s="263"/>
    </row>
    <row r="81" customFormat="false" ht="14.25" hidden="false" customHeight="false" outlineLevel="0" collapsed="false">
      <c r="A81" s="262" t="n">
        <v>74</v>
      </c>
      <c r="B81" s="261"/>
      <c r="C81" s="262" t="s">
        <v>1331</v>
      </c>
      <c r="D81" s="263"/>
      <c r="E81" s="263"/>
      <c r="F81" s="263"/>
      <c r="G81" s="56"/>
      <c r="H81" s="263"/>
      <c r="I81" s="262"/>
      <c r="J81" s="110"/>
      <c r="K81" s="263"/>
      <c r="L81" s="262"/>
      <c r="M81" s="87"/>
      <c r="N81" s="263"/>
      <c r="O81" s="87"/>
      <c r="P81" s="263"/>
      <c r="Q81" s="263"/>
      <c r="R81" s="263"/>
    </row>
    <row r="82" customFormat="false" ht="14.25" hidden="false" customHeight="false" outlineLevel="0" collapsed="false">
      <c r="A82" s="262" t="n">
        <v>75</v>
      </c>
      <c r="B82" s="261"/>
      <c r="C82" s="262" t="s">
        <v>1332</v>
      </c>
      <c r="D82" s="263"/>
      <c r="E82" s="263"/>
      <c r="F82" s="263"/>
      <c r="G82" s="56"/>
      <c r="H82" s="263"/>
      <c r="I82" s="262"/>
      <c r="J82" s="110"/>
      <c r="K82" s="262"/>
      <c r="L82" s="262"/>
      <c r="M82" s="87"/>
      <c r="N82" s="263"/>
      <c r="O82" s="87"/>
      <c r="P82" s="263"/>
      <c r="Q82" s="263"/>
      <c r="R82" s="263"/>
    </row>
    <row r="83" customFormat="false" ht="14.25" hidden="false" customHeight="false" outlineLevel="0" collapsed="false">
      <c r="A83" s="262" t="n">
        <v>76</v>
      </c>
      <c r="B83" s="261"/>
      <c r="C83" s="262" t="s">
        <v>1333</v>
      </c>
      <c r="D83" s="263"/>
      <c r="E83" s="263"/>
      <c r="F83" s="263"/>
      <c r="G83" s="56"/>
      <c r="H83" s="263"/>
      <c r="I83" s="262"/>
      <c r="J83" s="110"/>
      <c r="K83" s="262"/>
      <c r="L83" s="262"/>
      <c r="M83" s="87"/>
      <c r="N83" s="263"/>
      <c r="O83" s="87"/>
      <c r="P83" s="263"/>
      <c r="Q83" s="263"/>
      <c r="R83" s="263"/>
    </row>
    <row r="84" customFormat="false" ht="14.25" hidden="false" customHeight="false" outlineLevel="0" collapsed="false">
      <c r="A84" s="262" t="n">
        <v>77</v>
      </c>
      <c r="B84" s="261"/>
      <c r="C84" s="262" t="s">
        <v>1334</v>
      </c>
      <c r="D84" s="263"/>
      <c r="E84" s="263"/>
      <c r="F84" s="263"/>
      <c r="G84" s="56"/>
      <c r="H84" s="263"/>
      <c r="I84" s="262"/>
      <c r="J84" s="110"/>
      <c r="K84" s="262"/>
      <c r="L84" s="262"/>
      <c r="M84" s="87"/>
      <c r="N84" s="263"/>
      <c r="O84" s="87"/>
      <c r="P84" s="263"/>
      <c r="Q84" s="263"/>
      <c r="R84" s="263"/>
    </row>
    <row r="85" customFormat="false" ht="14.25" hidden="false" customHeight="false" outlineLevel="0" collapsed="false">
      <c r="A85" s="262" t="n">
        <v>78</v>
      </c>
      <c r="B85" s="261"/>
      <c r="C85" s="262" t="s">
        <v>1335</v>
      </c>
      <c r="D85" s="263"/>
      <c r="E85" s="263"/>
      <c r="F85" s="263"/>
      <c r="G85" s="56"/>
      <c r="H85" s="263"/>
      <c r="I85" s="262" t="s">
        <v>1335</v>
      </c>
      <c r="J85" s="120" t="n">
        <v>3</v>
      </c>
      <c r="K85" s="263" t="n">
        <v>2</v>
      </c>
      <c r="L85" s="262"/>
      <c r="M85" s="87"/>
      <c r="N85" s="263"/>
      <c r="O85" s="87"/>
      <c r="P85" s="263"/>
      <c r="Q85" s="263"/>
      <c r="R85" s="263"/>
    </row>
    <row r="86" customFormat="false" ht="14.25" hidden="false" customHeight="false" outlineLevel="0" collapsed="false">
      <c r="A86" s="262" t="n">
        <v>79</v>
      </c>
      <c r="B86" s="261"/>
      <c r="C86" s="262" t="s">
        <v>926</v>
      </c>
      <c r="D86" s="263"/>
      <c r="E86" s="263"/>
      <c r="F86" s="263"/>
      <c r="G86" s="56"/>
      <c r="H86" s="263"/>
      <c r="I86" s="262" t="s">
        <v>926</v>
      </c>
      <c r="J86" s="110" t="s">
        <v>78</v>
      </c>
      <c r="K86" s="263" t="n">
        <v>0.2</v>
      </c>
      <c r="L86" s="262"/>
      <c r="M86" s="87"/>
      <c r="N86" s="263"/>
      <c r="O86" s="87"/>
      <c r="P86" s="263"/>
      <c r="Q86" s="263"/>
      <c r="R86" s="263"/>
    </row>
    <row r="87" customFormat="false" ht="14.25" hidden="false" customHeight="false" outlineLevel="0" collapsed="false">
      <c r="A87" s="262" t="n">
        <v>80</v>
      </c>
      <c r="B87" s="261"/>
      <c r="C87" s="262" t="s">
        <v>1336</v>
      </c>
      <c r="D87" s="263"/>
      <c r="E87" s="263"/>
      <c r="F87" s="263"/>
      <c r="G87" s="56"/>
      <c r="H87" s="263"/>
      <c r="I87" s="262"/>
      <c r="J87" s="110"/>
      <c r="K87" s="262"/>
      <c r="L87" s="262"/>
      <c r="M87" s="87"/>
      <c r="N87" s="263"/>
      <c r="O87" s="87"/>
      <c r="P87" s="263"/>
      <c r="Q87" s="263"/>
      <c r="R87" s="263"/>
    </row>
    <row r="88" customFormat="false" ht="14.25" hidden="false" customHeight="false" outlineLevel="0" collapsed="false">
      <c r="A88" s="262" t="n">
        <v>81</v>
      </c>
      <c r="B88" s="261"/>
      <c r="C88" s="262" t="s">
        <v>1337</v>
      </c>
      <c r="D88" s="263"/>
      <c r="E88" s="263"/>
      <c r="F88" s="263"/>
      <c r="G88" s="56"/>
      <c r="H88" s="263"/>
      <c r="I88" s="262"/>
      <c r="J88" s="110"/>
      <c r="K88" s="262"/>
      <c r="L88" s="262"/>
      <c r="M88" s="87"/>
      <c r="N88" s="263"/>
      <c r="O88" s="87"/>
      <c r="P88" s="263"/>
      <c r="Q88" s="263"/>
      <c r="R88" s="263"/>
    </row>
    <row r="89" customFormat="false" ht="14.25" hidden="false" customHeight="false" outlineLevel="0" collapsed="false">
      <c r="A89" s="262" t="n">
        <v>82</v>
      </c>
      <c r="B89" s="261"/>
      <c r="C89" s="262" t="s">
        <v>1131</v>
      </c>
      <c r="D89" s="263"/>
      <c r="E89" s="263"/>
      <c r="F89" s="263"/>
      <c r="G89" s="56"/>
      <c r="H89" s="263"/>
      <c r="I89" s="262"/>
      <c r="J89" s="110"/>
      <c r="K89" s="263"/>
      <c r="L89" s="262"/>
      <c r="M89" s="87"/>
      <c r="N89" s="263"/>
      <c r="O89" s="87"/>
      <c r="P89" s="263"/>
      <c r="Q89" s="263"/>
      <c r="R89" s="263"/>
    </row>
    <row r="90" customFormat="false" ht="14.25" hidden="false" customHeight="false" outlineLevel="0" collapsed="false">
      <c r="A90" s="262" t="n">
        <v>83</v>
      </c>
      <c r="B90" s="261"/>
      <c r="C90" s="262" t="s">
        <v>1338</v>
      </c>
      <c r="D90" s="263"/>
      <c r="E90" s="263"/>
      <c r="F90" s="263"/>
      <c r="G90" s="56"/>
      <c r="H90" s="263"/>
      <c r="I90" s="262"/>
      <c r="J90" s="110"/>
      <c r="K90" s="262"/>
      <c r="L90" s="262"/>
      <c r="M90" s="87"/>
      <c r="N90" s="263"/>
      <c r="O90" s="87"/>
      <c r="P90" s="263"/>
      <c r="Q90" s="263"/>
      <c r="R90" s="263"/>
    </row>
    <row r="91" customFormat="false" ht="14.25" hidden="false" customHeight="false" outlineLevel="0" collapsed="false">
      <c r="A91" s="262" t="n">
        <v>84</v>
      </c>
      <c r="B91" s="261"/>
      <c r="C91" s="262" t="s">
        <v>1141</v>
      </c>
      <c r="D91" s="263"/>
      <c r="E91" s="263"/>
      <c r="F91" s="263"/>
      <c r="G91" s="56"/>
      <c r="H91" s="263"/>
      <c r="I91" s="262"/>
      <c r="J91" s="110"/>
      <c r="K91" s="262"/>
      <c r="L91" s="262"/>
      <c r="M91" s="87"/>
      <c r="N91" s="263"/>
      <c r="O91" s="87"/>
      <c r="P91" s="263"/>
      <c r="Q91" s="263"/>
      <c r="R91" s="263"/>
    </row>
    <row r="92" customFormat="false" ht="14.25" hidden="false" customHeight="false" outlineLevel="0" collapsed="false">
      <c r="A92" s="262" t="n">
        <v>85</v>
      </c>
      <c r="B92" s="261"/>
      <c r="C92" s="262" t="s">
        <v>1339</v>
      </c>
      <c r="D92" s="263"/>
      <c r="E92" s="263"/>
      <c r="F92" s="263"/>
      <c r="G92" s="56"/>
      <c r="H92" s="263"/>
      <c r="I92" s="262"/>
      <c r="J92" s="110"/>
      <c r="K92" s="263"/>
      <c r="L92" s="262"/>
      <c r="M92" s="87"/>
      <c r="N92" s="263"/>
      <c r="O92" s="87"/>
      <c r="P92" s="263"/>
      <c r="Q92" s="263"/>
      <c r="R92" s="263"/>
    </row>
    <row r="93" customFormat="false" ht="14.25" hidden="false" customHeight="true" outlineLevel="0" collapsed="false">
      <c r="A93" s="262" t="n">
        <v>86</v>
      </c>
      <c r="B93" s="261" t="s">
        <v>217</v>
      </c>
      <c r="C93" s="262" t="s">
        <v>1340</v>
      </c>
      <c r="D93" s="263" t="n">
        <v>9.97</v>
      </c>
      <c r="E93" s="263" t="n">
        <v>9.97</v>
      </c>
      <c r="F93" s="263" t="n">
        <v>0</v>
      </c>
      <c r="G93" s="263" t="n">
        <v>2.34</v>
      </c>
      <c r="H93" s="263"/>
      <c r="I93" s="262"/>
      <c r="J93" s="110"/>
      <c r="K93" s="87"/>
      <c r="L93" s="262"/>
      <c r="M93" s="87" t="n">
        <v>3.77</v>
      </c>
      <c r="N93" s="263"/>
      <c r="O93" s="87" t="n">
        <v>3.16</v>
      </c>
      <c r="P93" s="263"/>
      <c r="Q93" s="263" t="n">
        <v>0.7</v>
      </c>
      <c r="R93" s="263"/>
    </row>
    <row r="94" customFormat="false" ht="14.25" hidden="false" customHeight="false" outlineLevel="0" collapsed="false">
      <c r="A94" s="262" t="n">
        <v>87</v>
      </c>
      <c r="B94" s="261"/>
      <c r="C94" s="262" t="s">
        <v>1341</v>
      </c>
      <c r="D94" s="263"/>
      <c r="E94" s="263"/>
      <c r="F94" s="263"/>
      <c r="G94" s="263"/>
      <c r="H94" s="263"/>
      <c r="I94" s="262"/>
      <c r="J94" s="110"/>
      <c r="K94" s="262"/>
      <c r="L94" s="262"/>
      <c r="M94" s="87"/>
      <c r="N94" s="263"/>
      <c r="O94" s="87"/>
      <c r="P94" s="263"/>
      <c r="Q94" s="263"/>
      <c r="R94" s="263"/>
    </row>
    <row r="95" customFormat="false" ht="14.25" hidden="false" customHeight="false" outlineLevel="0" collapsed="false">
      <c r="A95" s="262" t="n">
        <v>88</v>
      </c>
      <c r="B95" s="261"/>
      <c r="C95" s="262" t="s">
        <v>256</v>
      </c>
      <c r="D95" s="263"/>
      <c r="E95" s="263"/>
      <c r="F95" s="263"/>
      <c r="G95" s="263"/>
      <c r="H95" s="263"/>
      <c r="I95" s="262"/>
      <c r="J95" s="110"/>
      <c r="K95" s="262"/>
      <c r="L95" s="262"/>
      <c r="M95" s="87"/>
      <c r="N95" s="263"/>
      <c r="O95" s="87"/>
      <c r="P95" s="263"/>
      <c r="Q95" s="263"/>
      <c r="R95" s="263"/>
    </row>
    <row r="96" customFormat="false" ht="14.25" hidden="false" customHeight="false" outlineLevel="0" collapsed="false">
      <c r="A96" s="262" t="n">
        <v>89</v>
      </c>
      <c r="B96" s="261"/>
      <c r="C96" s="262" t="s">
        <v>59</v>
      </c>
      <c r="D96" s="263"/>
      <c r="E96" s="263"/>
      <c r="F96" s="263"/>
      <c r="G96" s="263"/>
      <c r="H96" s="263"/>
      <c r="I96" s="262" t="s">
        <v>59</v>
      </c>
      <c r="J96" s="110" t="s">
        <v>949</v>
      </c>
      <c r="K96" s="263" t="n">
        <v>0.7</v>
      </c>
      <c r="L96" s="262"/>
      <c r="M96" s="87"/>
      <c r="N96" s="263"/>
      <c r="O96" s="87"/>
      <c r="P96" s="263"/>
      <c r="Q96" s="263"/>
      <c r="R96" s="263"/>
    </row>
    <row r="97" customFormat="false" ht="14.25" hidden="false" customHeight="false" outlineLevel="0" collapsed="false">
      <c r="A97" s="262" t="n">
        <v>90</v>
      </c>
      <c r="B97" s="261"/>
      <c r="C97" s="262" t="s">
        <v>60</v>
      </c>
      <c r="D97" s="263"/>
      <c r="E97" s="263"/>
      <c r="F97" s="263"/>
      <c r="G97" s="263"/>
      <c r="H97" s="263"/>
      <c r="I97" s="262" t="s">
        <v>60</v>
      </c>
      <c r="J97" s="110" t="s">
        <v>280</v>
      </c>
      <c r="K97" s="263" t="n">
        <v>0.7</v>
      </c>
      <c r="L97" s="262"/>
      <c r="M97" s="87"/>
      <c r="N97" s="263"/>
      <c r="O97" s="87"/>
      <c r="P97" s="263"/>
      <c r="Q97" s="263"/>
      <c r="R97" s="263"/>
    </row>
    <row r="98" customFormat="false" ht="14.25" hidden="false" customHeight="false" outlineLevel="0" collapsed="false">
      <c r="A98" s="262" t="n">
        <v>91</v>
      </c>
      <c r="B98" s="261"/>
      <c r="C98" s="262" t="s">
        <v>1342</v>
      </c>
      <c r="D98" s="263"/>
      <c r="E98" s="263"/>
      <c r="F98" s="263"/>
      <c r="G98" s="263"/>
      <c r="H98" s="263"/>
      <c r="I98" s="262" t="s">
        <v>1342</v>
      </c>
      <c r="J98" s="110" t="s">
        <v>119</v>
      </c>
      <c r="K98" s="263" t="n">
        <v>0.1</v>
      </c>
      <c r="L98" s="262"/>
      <c r="M98" s="87"/>
      <c r="N98" s="263"/>
      <c r="O98" s="87"/>
      <c r="P98" s="263"/>
      <c r="Q98" s="263"/>
      <c r="R98" s="263"/>
    </row>
    <row r="99" customFormat="false" ht="14.25" hidden="false" customHeight="false" outlineLevel="0" collapsed="false">
      <c r="A99" s="262" t="n">
        <v>92</v>
      </c>
      <c r="B99" s="261"/>
      <c r="C99" s="262" t="s">
        <v>963</v>
      </c>
      <c r="D99" s="263"/>
      <c r="E99" s="263"/>
      <c r="F99" s="263"/>
      <c r="G99" s="263"/>
      <c r="H99" s="263"/>
      <c r="I99" s="262" t="s">
        <v>963</v>
      </c>
      <c r="J99" s="110" t="s">
        <v>837</v>
      </c>
      <c r="K99" s="263" t="n">
        <v>0.12</v>
      </c>
      <c r="L99" s="262"/>
      <c r="M99" s="87"/>
      <c r="N99" s="263"/>
      <c r="O99" s="87"/>
      <c r="P99" s="263"/>
      <c r="Q99" s="263"/>
      <c r="R99" s="263"/>
    </row>
    <row r="100" customFormat="false" ht="14.25" hidden="false" customHeight="false" outlineLevel="0" collapsed="false">
      <c r="A100" s="262" t="n">
        <v>93</v>
      </c>
      <c r="B100" s="261"/>
      <c r="C100" s="262" t="s">
        <v>143</v>
      </c>
      <c r="D100" s="263"/>
      <c r="E100" s="263"/>
      <c r="F100" s="263"/>
      <c r="G100" s="263"/>
      <c r="H100" s="263"/>
      <c r="I100" s="262" t="s">
        <v>143</v>
      </c>
      <c r="J100" s="110" t="s">
        <v>350</v>
      </c>
      <c r="K100" s="263" t="n">
        <v>0.03</v>
      </c>
      <c r="L100" s="262"/>
      <c r="M100" s="87"/>
      <c r="N100" s="263"/>
      <c r="O100" s="87"/>
      <c r="P100" s="263"/>
      <c r="Q100" s="263"/>
      <c r="R100" s="263"/>
    </row>
    <row r="101" customFormat="false" ht="24" hidden="false" customHeight="false" outlineLevel="0" collapsed="false">
      <c r="A101" s="262" t="n">
        <v>94</v>
      </c>
      <c r="B101" s="261"/>
      <c r="C101" s="262" t="s">
        <v>1343</v>
      </c>
      <c r="D101" s="263"/>
      <c r="E101" s="263"/>
      <c r="F101" s="263"/>
      <c r="G101" s="263"/>
      <c r="H101" s="263"/>
      <c r="I101" s="262"/>
      <c r="J101" s="110"/>
      <c r="K101" s="262"/>
      <c r="L101" s="262"/>
      <c r="M101" s="87"/>
      <c r="N101" s="263"/>
      <c r="O101" s="87"/>
      <c r="P101" s="263"/>
      <c r="Q101" s="263"/>
      <c r="R101" s="263"/>
    </row>
    <row r="102" customFormat="false" ht="14.25" hidden="false" customHeight="false" outlineLevel="0" collapsed="false">
      <c r="A102" s="262" t="n">
        <v>95</v>
      </c>
      <c r="B102" s="261"/>
      <c r="C102" s="262" t="s">
        <v>1344</v>
      </c>
      <c r="D102" s="263"/>
      <c r="E102" s="263"/>
      <c r="F102" s="263"/>
      <c r="G102" s="263"/>
      <c r="H102" s="263"/>
      <c r="I102" s="262" t="s">
        <v>1344</v>
      </c>
      <c r="J102" s="110" t="s">
        <v>494</v>
      </c>
      <c r="K102" s="263" t="n">
        <v>0.13</v>
      </c>
      <c r="L102" s="262"/>
      <c r="M102" s="87"/>
      <c r="N102" s="263"/>
      <c r="O102" s="87"/>
      <c r="P102" s="263"/>
      <c r="Q102" s="263"/>
      <c r="R102" s="263"/>
    </row>
    <row r="103" customFormat="false" ht="14.25" hidden="false" customHeight="false" outlineLevel="0" collapsed="false">
      <c r="A103" s="262" t="n">
        <v>96</v>
      </c>
      <c r="B103" s="261"/>
      <c r="C103" s="262" t="s">
        <v>86</v>
      </c>
      <c r="D103" s="263"/>
      <c r="E103" s="263"/>
      <c r="F103" s="263"/>
      <c r="G103" s="263"/>
      <c r="H103" s="263"/>
      <c r="I103" s="262" t="s">
        <v>86</v>
      </c>
      <c r="J103" s="110" t="s">
        <v>78</v>
      </c>
      <c r="K103" s="263" t="n">
        <v>0.15</v>
      </c>
      <c r="L103" s="262"/>
      <c r="M103" s="87"/>
      <c r="N103" s="263"/>
      <c r="O103" s="87"/>
      <c r="P103" s="263"/>
      <c r="Q103" s="263"/>
      <c r="R103" s="263"/>
    </row>
    <row r="104" customFormat="false" ht="14.25" hidden="false" customHeight="false" outlineLevel="0" collapsed="false">
      <c r="A104" s="262" t="n">
        <v>97</v>
      </c>
      <c r="B104" s="261"/>
      <c r="C104" s="262" t="s">
        <v>1345</v>
      </c>
      <c r="D104" s="263"/>
      <c r="E104" s="263"/>
      <c r="F104" s="263"/>
      <c r="G104" s="263"/>
      <c r="H104" s="263"/>
      <c r="I104" s="262"/>
      <c r="J104" s="110"/>
      <c r="K104" s="263"/>
      <c r="L104" s="262"/>
      <c r="M104" s="87"/>
      <c r="N104" s="263"/>
      <c r="O104" s="87"/>
      <c r="P104" s="263"/>
      <c r="Q104" s="263"/>
      <c r="R104" s="263"/>
    </row>
    <row r="105" customFormat="false" ht="14.25" hidden="false" customHeight="false" outlineLevel="0" collapsed="false">
      <c r="A105" s="262" t="n">
        <v>98</v>
      </c>
      <c r="B105" s="261"/>
      <c r="C105" s="262" t="s">
        <v>981</v>
      </c>
      <c r="D105" s="263"/>
      <c r="E105" s="263"/>
      <c r="F105" s="263"/>
      <c r="G105" s="263"/>
      <c r="H105" s="263"/>
      <c r="I105" s="262" t="s">
        <v>981</v>
      </c>
      <c r="J105" s="110" t="s">
        <v>348</v>
      </c>
      <c r="K105" s="263" t="n">
        <v>0.1</v>
      </c>
      <c r="L105" s="262"/>
      <c r="M105" s="87"/>
      <c r="N105" s="263"/>
      <c r="O105" s="87"/>
      <c r="P105" s="263"/>
      <c r="Q105" s="263"/>
      <c r="R105" s="263"/>
    </row>
    <row r="106" customFormat="false" ht="14.25" hidden="false" customHeight="false" outlineLevel="0" collapsed="false">
      <c r="A106" s="262" t="n">
        <v>99</v>
      </c>
      <c r="B106" s="261"/>
      <c r="C106" s="262" t="s">
        <v>1346</v>
      </c>
      <c r="D106" s="263"/>
      <c r="E106" s="263"/>
      <c r="F106" s="263"/>
      <c r="G106" s="263"/>
      <c r="H106" s="263"/>
      <c r="I106" s="262"/>
      <c r="J106" s="110"/>
      <c r="K106" s="262"/>
      <c r="L106" s="262"/>
      <c r="M106" s="87"/>
      <c r="N106" s="263"/>
      <c r="O106" s="87"/>
      <c r="P106" s="263"/>
      <c r="Q106" s="263"/>
      <c r="R106" s="263"/>
    </row>
    <row r="107" customFormat="false" ht="14.25" hidden="false" customHeight="false" outlineLevel="0" collapsed="false">
      <c r="A107" s="262" t="n">
        <v>100</v>
      </c>
      <c r="B107" s="261"/>
      <c r="C107" s="262" t="s">
        <v>1347</v>
      </c>
      <c r="D107" s="263"/>
      <c r="E107" s="263"/>
      <c r="F107" s="263"/>
      <c r="G107" s="263"/>
      <c r="H107" s="263"/>
      <c r="I107" s="262"/>
      <c r="J107" s="110"/>
      <c r="K107" s="262"/>
      <c r="L107" s="262"/>
      <c r="M107" s="87"/>
      <c r="N107" s="263"/>
      <c r="O107" s="87"/>
      <c r="P107" s="263"/>
      <c r="Q107" s="263"/>
      <c r="R107" s="263"/>
    </row>
    <row r="108" customFormat="false" ht="14.25" hidden="false" customHeight="false" outlineLevel="0" collapsed="false">
      <c r="A108" s="262" t="n">
        <v>101</v>
      </c>
      <c r="B108" s="261"/>
      <c r="C108" s="262" t="s">
        <v>1348</v>
      </c>
      <c r="D108" s="263"/>
      <c r="E108" s="263"/>
      <c r="F108" s="263"/>
      <c r="G108" s="263"/>
      <c r="H108" s="263"/>
      <c r="I108" s="262" t="s">
        <v>1348</v>
      </c>
      <c r="J108" s="110" t="s">
        <v>348</v>
      </c>
      <c r="K108" s="263" t="n">
        <v>0.06</v>
      </c>
      <c r="L108" s="262"/>
      <c r="M108" s="87"/>
      <c r="N108" s="263"/>
      <c r="O108" s="87"/>
      <c r="P108" s="263"/>
      <c r="Q108" s="263"/>
      <c r="R108" s="263"/>
    </row>
    <row r="109" customFormat="false" ht="14.25" hidden="false" customHeight="false" outlineLevel="0" collapsed="false">
      <c r="A109" s="262" t="n">
        <v>102</v>
      </c>
      <c r="B109" s="261"/>
      <c r="C109" s="262" t="s">
        <v>1349</v>
      </c>
      <c r="D109" s="263"/>
      <c r="E109" s="263"/>
      <c r="F109" s="263"/>
      <c r="G109" s="263"/>
      <c r="H109" s="263"/>
      <c r="I109" s="262"/>
      <c r="J109" s="110"/>
      <c r="K109" s="262"/>
      <c r="L109" s="262"/>
      <c r="M109" s="87"/>
      <c r="N109" s="263"/>
      <c r="O109" s="87"/>
      <c r="P109" s="263"/>
      <c r="Q109" s="263"/>
      <c r="R109" s="263"/>
    </row>
    <row r="110" customFormat="false" ht="14.25" hidden="false" customHeight="false" outlineLevel="0" collapsed="false">
      <c r="A110" s="262" t="n">
        <v>103</v>
      </c>
      <c r="B110" s="261"/>
      <c r="C110" s="262" t="s">
        <v>294</v>
      </c>
      <c r="D110" s="263"/>
      <c r="E110" s="263"/>
      <c r="F110" s="263"/>
      <c r="G110" s="263"/>
      <c r="H110" s="263"/>
      <c r="I110" s="262"/>
      <c r="J110" s="110"/>
      <c r="K110" s="262"/>
      <c r="L110" s="262"/>
      <c r="M110" s="87"/>
      <c r="N110" s="263"/>
      <c r="O110" s="87"/>
      <c r="P110" s="263"/>
      <c r="Q110" s="263"/>
      <c r="R110" s="263"/>
    </row>
    <row r="111" customFormat="false" ht="14.25" hidden="false" customHeight="false" outlineLevel="0" collapsed="false">
      <c r="A111" s="262" t="n">
        <v>104</v>
      </c>
      <c r="B111" s="261"/>
      <c r="C111" s="262" t="s">
        <v>1350</v>
      </c>
      <c r="D111" s="263"/>
      <c r="E111" s="263"/>
      <c r="F111" s="263"/>
      <c r="G111" s="263"/>
      <c r="H111" s="263"/>
      <c r="I111" s="262"/>
      <c r="J111" s="110"/>
      <c r="K111" s="262"/>
      <c r="L111" s="262"/>
      <c r="M111" s="87"/>
      <c r="N111" s="263"/>
      <c r="O111" s="87"/>
      <c r="P111" s="263"/>
      <c r="Q111" s="263"/>
      <c r="R111" s="263"/>
    </row>
    <row r="112" customFormat="false" ht="14.25" hidden="false" customHeight="false" outlineLevel="0" collapsed="false">
      <c r="A112" s="262" t="n">
        <v>105</v>
      </c>
      <c r="B112" s="261"/>
      <c r="C112" s="262" t="s">
        <v>62</v>
      </c>
      <c r="D112" s="263"/>
      <c r="E112" s="263"/>
      <c r="F112" s="263"/>
      <c r="G112" s="263"/>
      <c r="H112" s="263"/>
      <c r="I112" s="262" t="s">
        <v>62</v>
      </c>
      <c r="J112" s="110" t="s">
        <v>91</v>
      </c>
      <c r="K112" s="263" t="n">
        <v>0.09</v>
      </c>
      <c r="L112" s="262"/>
      <c r="M112" s="87"/>
      <c r="N112" s="263"/>
      <c r="O112" s="87"/>
      <c r="P112" s="263"/>
      <c r="Q112" s="263"/>
      <c r="R112" s="263"/>
    </row>
    <row r="113" customFormat="false" ht="14.25" hidden="false" customHeight="false" outlineLevel="0" collapsed="false">
      <c r="A113" s="262" t="n">
        <v>106</v>
      </c>
      <c r="B113" s="261"/>
      <c r="C113" s="262" t="s">
        <v>1351</v>
      </c>
      <c r="D113" s="263"/>
      <c r="E113" s="263"/>
      <c r="F113" s="263"/>
      <c r="G113" s="263"/>
      <c r="H113" s="263"/>
      <c r="I113" s="262"/>
      <c r="J113" s="110"/>
      <c r="K113" s="262"/>
      <c r="L113" s="262"/>
      <c r="M113" s="87"/>
      <c r="N113" s="263"/>
      <c r="O113" s="87"/>
      <c r="P113" s="263"/>
      <c r="Q113" s="263"/>
      <c r="R113" s="263"/>
    </row>
    <row r="114" customFormat="false" ht="14.25" hidden="false" customHeight="false" outlineLevel="0" collapsed="false">
      <c r="A114" s="262" t="n">
        <v>107</v>
      </c>
      <c r="B114" s="261"/>
      <c r="C114" s="262" t="s">
        <v>1352</v>
      </c>
      <c r="D114" s="263"/>
      <c r="E114" s="263"/>
      <c r="F114" s="263"/>
      <c r="G114" s="263"/>
      <c r="H114" s="263"/>
      <c r="I114" s="262"/>
      <c r="J114" s="110"/>
      <c r="K114" s="263"/>
      <c r="L114" s="262"/>
      <c r="M114" s="87"/>
      <c r="N114" s="263"/>
      <c r="O114" s="87"/>
      <c r="P114" s="263"/>
      <c r="Q114" s="263"/>
      <c r="R114" s="263"/>
    </row>
    <row r="115" customFormat="false" ht="14.25" hidden="false" customHeight="false" outlineLevel="0" collapsed="false">
      <c r="A115" s="262" t="n">
        <v>108</v>
      </c>
      <c r="B115" s="261"/>
      <c r="C115" s="262" t="s">
        <v>1353</v>
      </c>
      <c r="D115" s="263"/>
      <c r="E115" s="263"/>
      <c r="F115" s="263"/>
      <c r="G115" s="263"/>
      <c r="H115" s="263"/>
      <c r="I115" s="262"/>
      <c r="J115" s="110"/>
      <c r="K115" s="262"/>
      <c r="L115" s="262"/>
      <c r="M115" s="87"/>
      <c r="N115" s="263"/>
      <c r="O115" s="87"/>
      <c r="P115" s="263"/>
      <c r="Q115" s="263"/>
      <c r="R115" s="263"/>
    </row>
    <row r="116" customFormat="false" ht="14.25" hidden="false" customHeight="false" outlineLevel="0" collapsed="false">
      <c r="A116" s="262" t="n">
        <v>109</v>
      </c>
      <c r="B116" s="261"/>
      <c r="C116" s="262" t="s">
        <v>967</v>
      </c>
      <c r="D116" s="263"/>
      <c r="E116" s="263"/>
      <c r="F116" s="263"/>
      <c r="G116" s="263"/>
      <c r="H116" s="263"/>
      <c r="I116" s="262"/>
      <c r="J116" s="110"/>
      <c r="K116" s="262"/>
      <c r="L116" s="262"/>
      <c r="M116" s="87"/>
      <c r="N116" s="263"/>
      <c r="O116" s="87"/>
      <c r="P116" s="263"/>
      <c r="Q116" s="263"/>
      <c r="R116" s="263"/>
    </row>
    <row r="117" customFormat="false" ht="14.25" hidden="false" customHeight="false" outlineLevel="0" collapsed="false">
      <c r="A117" s="262" t="n">
        <v>110</v>
      </c>
      <c r="B117" s="261"/>
      <c r="C117" s="262" t="s">
        <v>317</v>
      </c>
      <c r="D117" s="263"/>
      <c r="E117" s="263"/>
      <c r="F117" s="263"/>
      <c r="G117" s="263"/>
      <c r="H117" s="263"/>
      <c r="I117" s="262" t="s">
        <v>317</v>
      </c>
      <c r="J117" s="110" t="s">
        <v>1354</v>
      </c>
      <c r="K117" s="263" t="n">
        <v>0.06</v>
      </c>
      <c r="L117" s="262"/>
      <c r="M117" s="87"/>
      <c r="N117" s="263"/>
      <c r="O117" s="87"/>
      <c r="P117" s="263"/>
      <c r="Q117" s="263"/>
      <c r="R117" s="263"/>
    </row>
    <row r="118" customFormat="false" ht="14.25" hidden="false" customHeight="false" outlineLevel="0" collapsed="false">
      <c r="A118" s="262" t="n">
        <v>111</v>
      </c>
      <c r="B118" s="261"/>
      <c r="C118" s="262" t="s">
        <v>1355</v>
      </c>
      <c r="D118" s="263"/>
      <c r="E118" s="263"/>
      <c r="F118" s="263"/>
      <c r="G118" s="263"/>
      <c r="H118" s="263"/>
      <c r="I118" s="262" t="s">
        <v>1355</v>
      </c>
      <c r="J118" s="110" t="s">
        <v>348</v>
      </c>
      <c r="K118" s="263" t="n">
        <v>0.05</v>
      </c>
      <c r="L118" s="262"/>
      <c r="M118" s="87"/>
      <c r="N118" s="263"/>
      <c r="O118" s="87"/>
      <c r="P118" s="263"/>
      <c r="Q118" s="263"/>
      <c r="R118" s="263"/>
    </row>
    <row r="119" customFormat="false" ht="14.25" hidden="false" customHeight="false" outlineLevel="0" collapsed="false">
      <c r="A119" s="262" t="n">
        <v>112</v>
      </c>
      <c r="B119" s="261"/>
      <c r="C119" s="262" t="s">
        <v>81</v>
      </c>
      <c r="D119" s="263"/>
      <c r="E119" s="263"/>
      <c r="F119" s="263"/>
      <c r="G119" s="263"/>
      <c r="H119" s="263"/>
      <c r="I119" s="262" t="s">
        <v>81</v>
      </c>
      <c r="J119" s="110" t="s">
        <v>347</v>
      </c>
      <c r="K119" s="263" t="n">
        <v>0.05</v>
      </c>
      <c r="L119" s="262"/>
      <c r="M119" s="87"/>
      <c r="N119" s="263"/>
      <c r="O119" s="87"/>
      <c r="P119" s="263"/>
      <c r="Q119" s="263"/>
      <c r="R119" s="263"/>
    </row>
    <row r="120" customFormat="false" ht="14.25" hidden="false" customHeight="false" outlineLevel="0" collapsed="false">
      <c r="A120" s="262" t="n">
        <v>113</v>
      </c>
      <c r="B120" s="261"/>
      <c r="C120" s="262" t="s">
        <v>221</v>
      </c>
      <c r="D120" s="263"/>
      <c r="E120" s="263"/>
      <c r="F120" s="263"/>
      <c r="G120" s="263"/>
      <c r="H120" s="263"/>
      <c r="I120" s="262"/>
      <c r="J120" s="110"/>
      <c r="K120" s="263"/>
      <c r="L120" s="262"/>
      <c r="M120" s="87"/>
      <c r="N120" s="263"/>
      <c r="O120" s="87"/>
      <c r="P120" s="263"/>
      <c r="Q120" s="263"/>
      <c r="R120" s="263"/>
    </row>
    <row r="121" customFormat="false" ht="14.25" hidden="false" customHeight="false" outlineLevel="0" collapsed="false">
      <c r="A121" s="262" t="n">
        <v>114</v>
      </c>
      <c r="B121" s="261"/>
      <c r="C121" s="262" t="s">
        <v>1356</v>
      </c>
      <c r="D121" s="263"/>
      <c r="E121" s="263"/>
      <c r="F121" s="263"/>
      <c r="G121" s="263"/>
      <c r="H121" s="263"/>
      <c r="I121" s="262"/>
      <c r="J121" s="110"/>
      <c r="K121" s="262"/>
      <c r="L121" s="262"/>
      <c r="M121" s="87"/>
      <c r="N121" s="263"/>
      <c r="O121" s="87"/>
      <c r="P121" s="263"/>
      <c r="Q121" s="263"/>
      <c r="R121" s="263"/>
    </row>
    <row r="122" customFormat="false" ht="14.25" hidden="false" customHeight="false" outlineLevel="0" collapsed="false">
      <c r="A122" s="262" t="n">
        <v>115</v>
      </c>
      <c r="B122" s="261"/>
      <c r="C122" s="262" t="s">
        <v>236</v>
      </c>
      <c r="D122" s="263"/>
      <c r="E122" s="263"/>
      <c r="F122" s="263"/>
      <c r="G122" s="263"/>
      <c r="H122" s="263"/>
      <c r="I122" s="262"/>
      <c r="J122" s="110"/>
      <c r="K122" s="262"/>
      <c r="L122" s="262"/>
      <c r="M122" s="87"/>
      <c r="N122" s="263"/>
      <c r="O122" s="87"/>
      <c r="P122" s="263"/>
      <c r="Q122" s="263"/>
      <c r="R122" s="263"/>
    </row>
    <row r="123" customFormat="false" ht="14.25" hidden="false" customHeight="false" outlineLevel="0" collapsed="false">
      <c r="A123" s="262" t="n">
        <v>116</v>
      </c>
      <c r="B123" s="261"/>
      <c r="C123" s="262" t="s">
        <v>1357</v>
      </c>
      <c r="D123" s="263"/>
      <c r="E123" s="263"/>
      <c r="F123" s="263"/>
      <c r="G123" s="263"/>
      <c r="H123" s="263"/>
      <c r="I123" s="262"/>
      <c r="J123" s="110"/>
      <c r="K123" s="262"/>
      <c r="L123" s="262"/>
      <c r="M123" s="87"/>
      <c r="N123" s="263"/>
      <c r="O123" s="87"/>
      <c r="P123" s="263"/>
      <c r="Q123" s="263"/>
      <c r="R123" s="263"/>
    </row>
    <row r="124" customFormat="false" ht="14.25" hidden="false" customHeight="false" outlineLevel="0" collapsed="false">
      <c r="A124" s="262" t="n">
        <v>117</v>
      </c>
      <c r="B124" s="261"/>
      <c r="C124" s="262" t="s">
        <v>46</v>
      </c>
      <c r="D124" s="263"/>
      <c r="E124" s="263"/>
      <c r="F124" s="263"/>
      <c r="G124" s="263"/>
      <c r="H124" s="263"/>
      <c r="I124" s="262"/>
      <c r="J124" s="110"/>
      <c r="K124" s="262"/>
      <c r="L124" s="262"/>
      <c r="M124" s="87"/>
      <c r="N124" s="263"/>
      <c r="O124" s="87"/>
      <c r="P124" s="263"/>
      <c r="Q124" s="263"/>
      <c r="R124" s="263"/>
    </row>
    <row r="125" customFormat="false" ht="14.25" hidden="false" customHeight="false" outlineLevel="0" collapsed="false">
      <c r="A125" s="262" t="n">
        <v>118</v>
      </c>
      <c r="B125" s="261"/>
      <c r="C125" s="262" t="s">
        <v>1358</v>
      </c>
      <c r="D125" s="263"/>
      <c r="E125" s="263"/>
      <c r="F125" s="263"/>
      <c r="G125" s="263"/>
      <c r="H125" s="263"/>
      <c r="I125" s="262"/>
      <c r="J125" s="110"/>
      <c r="K125" s="263"/>
      <c r="L125" s="262"/>
      <c r="M125" s="87"/>
      <c r="N125" s="263"/>
      <c r="O125" s="87"/>
      <c r="P125" s="263"/>
      <c r="Q125" s="263"/>
      <c r="R125" s="263"/>
    </row>
    <row r="126" customFormat="false" ht="14.25" hidden="false" customHeight="false" outlineLevel="0" collapsed="false">
      <c r="A126" s="262" t="n">
        <v>119</v>
      </c>
      <c r="B126" s="261"/>
      <c r="C126" s="262" t="s">
        <v>185</v>
      </c>
      <c r="D126" s="263"/>
      <c r="E126" s="263"/>
      <c r="F126" s="263"/>
      <c r="G126" s="263"/>
      <c r="H126" s="263"/>
      <c r="I126" s="262"/>
      <c r="J126" s="110"/>
      <c r="K126" s="262"/>
      <c r="L126" s="262"/>
      <c r="M126" s="87"/>
      <c r="N126" s="263"/>
      <c r="O126" s="87"/>
      <c r="P126" s="263"/>
      <c r="Q126" s="263"/>
      <c r="R126" s="263"/>
    </row>
    <row r="127" customFormat="false" ht="14.25" hidden="false" customHeight="false" outlineLevel="0" collapsed="false">
      <c r="A127" s="262" t="n">
        <v>120</v>
      </c>
      <c r="B127" s="261"/>
      <c r="C127" s="262" t="s">
        <v>1359</v>
      </c>
      <c r="D127" s="263"/>
      <c r="E127" s="263"/>
      <c r="F127" s="263"/>
      <c r="G127" s="263"/>
      <c r="H127" s="263"/>
      <c r="I127" s="262"/>
      <c r="J127" s="110"/>
      <c r="K127" s="262"/>
      <c r="L127" s="262"/>
      <c r="M127" s="87"/>
      <c r="N127" s="263"/>
      <c r="O127" s="87"/>
      <c r="P127" s="263"/>
      <c r="Q127" s="263"/>
      <c r="R127" s="263"/>
    </row>
    <row r="128" customFormat="false" ht="14.25" hidden="false" customHeight="false" outlineLevel="0" collapsed="false">
      <c r="A128" s="262" t="n">
        <v>121</v>
      </c>
      <c r="B128" s="261"/>
      <c r="C128" s="262" t="s">
        <v>1360</v>
      </c>
      <c r="D128" s="263"/>
      <c r="E128" s="263"/>
      <c r="F128" s="263"/>
      <c r="G128" s="263"/>
      <c r="H128" s="263"/>
      <c r="I128" s="262"/>
      <c r="J128" s="110"/>
      <c r="K128" s="262"/>
      <c r="L128" s="262"/>
      <c r="M128" s="87"/>
      <c r="N128" s="263"/>
      <c r="O128" s="87"/>
      <c r="P128" s="263"/>
      <c r="Q128" s="263"/>
      <c r="R128" s="263"/>
    </row>
    <row r="129" customFormat="false" ht="14.25" hidden="false" customHeight="false" outlineLevel="0" collapsed="false">
      <c r="A129" s="262" t="n">
        <v>122</v>
      </c>
      <c r="B129" s="261"/>
      <c r="C129" s="262" t="s">
        <v>1203</v>
      </c>
      <c r="D129" s="263"/>
      <c r="E129" s="263"/>
      <c r="F129" s="263"/>
      <c r="G129" s="263"/>
      <c r="H129" s="263"/>
      <c r="I129" s="262"/>
      <c r="J129" s="110"/>
      <c r="K129" s="262"/>
      <c r="L129" s="262"/>
      <c r="M129" s="87"/>
      <c r="N129" s="263"/>
      <c r="O129" s="87"/>
      <c r="P129" s="263"/>
      <c r="Q129" s="263"/>
      <c r="R129" s="263"/>
    </row>
    <row r="130" customFormat="false" ht="14.25" hidden="false" customHeight="false" outlineLevel="0" collapsed="false">
      <c r="A130" s="262" t="n">
        <v>123</v>
      </c>
      <c r="B130" s="261"/>
      <c r="C130" s="262" t="s">
        <v>973</v>
      </c>
      <c r="D130" s="263"/>
      <c r="E130" s="263"/>
      <c r="F130" s="263"/>
      <c r="G130" s="263"/>
      <c r="H130" s="263"/>
      <c r="I130" s="262"/>
      <c r="J130" s="110"/>
      <c r="K130" s="263"/>
      <c r="L130" s="262"/>
      <c r="M130" s="87"/>
      <c r="N130" s="263"/>
      <c r="O130" s="87"/>
      <c r="P130" s="263"/>
      <c r="Q130" s="263"/>
      <c r="R130" s="263"/>
    </row>
    <row r="131" customFormat="false" ht="14.25" hidden="false" customHeight="false" outlineLevel="0" collapsed="false">
      <c r="A131" s="262" t="n">
        <v>124</v>
      </c>
      <c r="B131" s="261"/>
      <c r="C131" s="262" t="s">
        <v>388</v>
      </c>
      <c r="D131" s="263"/>
      <c r="E131" s="263"/>
      <c r="F131" s="263"/>
      <c r="G131" s="263"/>
      <c r="H131" s="263"/>
      <c r="I131" s="262"/>
      <c r="J131" s="110"/>
      <c r="K131" s="263"/>
      <c r="L131" s="262"/>
      <c r="M131" s="87"/>
      <c r="N131" s="263"/>
      <c r="O131" s="87"/>
      <c r="P131" s="263"/>
      <c r="Q131" s="263"/>
      <c r="R131" s="263"/>
    </row>
    <row r="132" customFormat="false" ht="14.25" hidden="false" customHeight="false" outlineLevel="0" collapsed="false">
      <c r="A132" s="262" t="n">
        <v>125</v>
      </c>
      <c r="B132" s="261"/>
      <c r="C132" s="262" t="s">
        <v>1361</v>
      </c>
      <c r="D132" s="263"/>
      <c r="E132" s="263"/>
      <c r="F132" s="263"/>
      <c r="G132" s="263"/>
      <c r="H132" s="263"/>
      <c r="I132" s="262"/>
      <c r="J132" s="110"/>
      <c r="K132" s="262"/>
      <c r="L132" s="262"/>
      <c r="M132" s="87"/>
      <c r="N132" s="263"/>
      <c r="O132" s="87"/>
      <c r="P132" s="263"/>
      <c r="Q132" s="263"/>
      <c r="R132" s="263"/>
    </row>
    <row r="133" customFormat="false" ht="14.25" hidden="false" customHeight="false" outlineLevel="0" collapsed="false">
      <c r="A133" s="262" t="n">
        <v>126</v>
      </c>
      <c r="B133" s="261"/>
      <c r="C133" s="262" t="s">
        <v>1362</v>
      </c>
      <c r="D133" s="263"/>
      <c r="E133" s="263"/>
      <c r="F133" s="263"/>
      <c r="G133" s="263"/>
      <c r="H133" s="263"/>
      <c r="I133" s="262"/>
      <c r="J133" s="110"/>
      <c r="K133" s="262"/>
      <c r="L133" s="262"/>
      <c r="M133" s="87"/>
      <c r="N133" s="263"/>
      <c r="O133" s="87"/>
      <c r="P133" s="263"/>
      <c r="Q133" s="263"/>
      <c r="R133" s="263"/>
    </row>
    <row r="134" customFormat="false" ht="14.25" hidden="false" customHeight="false" outlineLevel="0" collapsed="false">
      <c r="A134" s="262" t="n">
        <v>127</v>
      </c>
      <c r="B134" s="261"/>
      <c r="C134" s="262" t="s">
        <v>1363</v>
      </c>
      <c r="D134" s="263"/>
      <c r="E134" s="263"/>
      <c r="F134" s="263"/>
      <c r="G134" s="263"/>
      <c r="H134" s="263"/>
      <c r="I134" s="262"/>
      <c r="J134" s="110"/>
      <c r="K134" s="262"/>
      <c r="L134" s="262"/>
      <c r="M134" s="87"/>
      <c r="N134" s="263"/>
      <c r="O134" s="87"/>
      <c r="P134" s="263"/>
      <c r="Q134" s="263"/>
      <c r="R134" s="263"/>
    </row>
    <row r="135" customFormat="false" ht="14.25" hidden="false" customHeight="false" outlineLevel="0" collapsed="false">
      <c r="A135" s="262" t="n">
        <v>128</v>
      </c>
      <c r="B135" s="261"/>
      <c r="C135" s="262" t="s">
        <v>179</v>
      </c>
      <c r="D135" s="263"/>
      <c r="E135" s="263"/>
      <c r="F135" s="263"/>
      <c r="G135" s="263"/>
      <c r="H135" s="263"/>
      <c r="I135" s="262"/>
      <c r="J135" s="110"/>
      <c r="K135" s="262"/>
      <c r="L135" s="262"/>
      <c r="M135" s="87"/>
      <c r="N135" s="263"/>
      <c r="O135" s="87"/>
      <c r="P135" s="263"/>
      <c r="Q135" s="263"/>
      <c r="R135" s="263"/>
    </row>
  </sheetData>
  <mergeCells count="90">
    <mergeCell ref="A1:R1"/>
    <mergeCell ref="A3:D3"/>
    <mergeCell ref="E3:F3"/>
    <mergeCell ref="G3:J3"/>
    <mergeCell ref="K3:M3"/>
    <mergeCell ref="N3:P3"/>
    <mergeCell ref="Q3:R3"/>
    <mergeCell ref="A4:A6"/>
    <mergeCell ref="B4:B6"/>
    <mergeCell ref="C4:C6"/>
    <mergeCell ref="D4:D6"/>
    <mergeCell ref="E4:R4"/>
    <mergeCell ref="E5:E6"/>
    <mergeCell ref="F5:F6"/>
    <mergeCell ref="G5:L5"/>
    <mergeCell ref="M5:N5"/>
    <mergeCell ref="O5:P5"/>
    <mergeCell ref="Q5:R5"/>
    <mergeCell ref="A7:C7"/>
    <mergeCell ref="B8:B10"/>
    <mergeCell ref="D8:D10"/>
    <mergeCell ref="E8:E10"/>
    <mergeCell ref="F8:F10"/>
    <mergeCell ref="G8:G10"/>
    <mergeCell ref="H8:H10"/>
    <mergeCell ref="M8:M10"/>
    <mergeCell ref="N8:N10"/>
    <mergeCell ref="O8:O10"/>
    <mergeCell ref="P8:P10"/>
    <mergeCell ref="Q8:Q10"/>
    <mergeCell ref="R8:R10"/>
    <mergeCell ref="B11:B15"/>
    <mergeCell ref="D11:D15"/>
    <mergeCell ref="E11:E15"/>
    <mergeCell ref="F11:F15"/>
    <mergeCell ref="G11:G15"/>
    <mergeCell ref="H11:H15"/>
    <mergeCell ref="M11:M15"/>
    <mergeCell ref="N11:N15"/>
    <mergeCell ref="O11:O15"/>
    <mergeCell ref="P11:P15"/>
    <mergeCell ref="Q11:Q15"/>
    <mergeCell ref="R11:R15"/>
    <mergeCell ref="B16:B45"/>
    <mergeCell ref="D16:D45"/>
    <mergeCell ref="E16:E45"/>
    <mergeCell ref="F16:F45"/>
    <mergeCell ref="G16:G45"/>
    <mergeCell ref="H16:H45"/>
    <mergeCell ref="M16:M45"/>
    <mergeCell ref="N16:N45"/>
    <mergeCell ref="O16:O45"/>
    <mergeCell ref="P16:P45"/>
    <mergeCell ref="Q16:Q45"/>
    <mergeCell ref="R16:R45"/>
    <mergeCell ref="B46:B64"/>
    <mergeCell ref="D46:D64"/>
    <mergeCell ref="E46:E64"/>
    <mergeCell ref="F46:F64"/>
    <mergeCell ref="G46:G64"/>
    <mergeCell ref="H46:H64"/>
    <mergeCell ref="M46:M64"/>
    <mergeCell ref="N46:N64"/>
    <mergeCell ref="O46:O64"/>
    <mergeCell ref="P46:P64"/>
    <mergeCell ref="Q46:Q64"/>
    <mergeCell ref="R46:R64"/>
    <mergeCell ref="B65:B92"/>
    <mergeCell ref="D65:D92"/>
    <mergeCell ref="E65:E92"/>
    <mergeCell ref="F65:F92"/>
    <mergeCell ref="G65:G92"/>
    <mergeCell ref="H65:H92"/>
    <mergeCell ref="M65:M92"/>
    <mergeCell ref="N65:N92"/>
    <mergeCell ref="O65:O92"/>
    <mergeCell ref="P65:P92"/>
    <mergeCell ref="Q65:Q92"/>
    <mergeCell ref="R65:R92"/>
    <mergeCell ref="B93:B135"/>
    <mergeCell ref="D93:D135"/>
    <mergeCell ref="E93:E135"/>
    <mergeCell ref="F93:F135"/>
    <mergeCell ref="G93:G135"/>
    <mergeCell ref="M93:M135"/>
    <mergeCell ref="N93:N135"/>
    <mergeCell ref="O93:O135"/>
    <mergeCell ref="P93:P135"/>
    <mergeCell ref="Q93:Q135"/>
    <mergeCell ref="R93:R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0:22:00Z</dcterms:created>
  <dc:creator>denghong</dc:creator>
  <dc:description/>
  <dc:language>en-US</dc:language>
  <cp:lastModifiedBy>kylin</cp:lastModifiedBy>
  <cp:lastPrinted>2023-03-06T15:39:00Z</cp:lastPrinted>
  <dcterms:modified xsi:type="dcterms:W3CDTF">2023-11-01T11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20A62B5EB4B8BA40E78EC5EA2DBB9_13</vt:lpwstr>
  </property>
  <property fmtid="{D5CDD505-2E9C-101B-9397-08002B2CF9AE}" pid="3" name="KSOProductBuildVer">
    <vt:lpwstr>2052-11.8.2.10624</vt:lpwstr>
  </property>
</Properties>
</file>