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合计  " sheetId="1" state="visible" r:id="rId2"/>
    <sheet name="昆明" sheetId="2" state="visible" r:id="rId3"/>
    <sheet name="曲靖 " sheetId="3" state="visible" r:id="rId4"/>
    <sheet name="玉溪 " sheetId="4" state="visible" r:id="rId5"/>
    <sheet name="昭通" sheetId="5" state="visible" r:id="rId6"/>
    <sheet name="丽江" sheetId="6" state="visible" r:id="rId7"/>
    <sheet name="普洱 " sheetId="7" state="visible" r:id="rId8"/>
    <sheet name="保山 " sheetId="8" state="visible" r:id="rId9"/>
    <sheet name="临沧 " sheetId="9" state="visible" r:id="rId10"/>
    <sheet name="楚雄 " sheetId="10" state="visible" r:id="rId11"/>
    <sheet name="红河 " sheetId="11" state="visible" r:id="rId12"/>
    <sheet name="迪庆 " sheetId="12" state="visible" r:id="rId13"/>
    <sheet name="文山" sheetId="13" state="visible" r:id="rId14"/>
    <sheet name="西双版纳" sheetId="14" state="visible" r:id="rId15"/>
    <sheet name="大理 " sheetId="15" state="visible" r:id="rId16"/>
    <sheet name="德宏" sheetId="16" state="visible" r:id="rId17"/>
    <sheet name="怒江 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4" uniqueCount="1726">
  <si>
    <r>
      <rPr>
        <sz val="18"/>
        <color rgb="FF000000"/>
        <rFont val="Noto Sans"/>
        <family val="2"/>
      </rPr>
      <t xml:space="preserve">云南省城乡绿化美化苗木生产情况统计表</t>
    </r>
    <r>
      <rPr>
        <sz val="18"/>
        <color rgb="FF000000"/>
        <rFont val="方正小标宋_GBK"/>
        <family val="4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4"/>
        <charset val="134"/>
      </rPr>
      <t xml:space="preserve">)</t>
    </r>
  </si>
  <si>
    <t xml:space="preserve">单位：万株（丛）</t>
  </si>
  <si>
    <t xml:space="preserve">州、市</t>
  </si>
  <si>
    <t xml:space="preserve">合计</t>
  </si>
  <si>
    <t xml:space="preserve">苗木存圃量</t>
  </si>
  <si>
    <t xml:space="preserve">苗木出圃量</t>
  </si>
  <si>
    <t xml:space="preserve">苗木生产量</t>
  </si>
  <si>
    <t xml:space="preserve">备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生以上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生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生以下</t>
    </r>
  </si>
  <si>
    <t xml:space="preserve">小计</t>
  </si>
  <si>
    <t xml:space="preserve">合  计</t>
  </si>
  <si>
    <t xml:space="preserve">昆明市</t>
  </si>
  <si>
    <t xml:space="preserve">曲靖市</t>
  </si>
  <si>
    <t xml:space="preserve">玉溪市</t>
  </si>
  <si>
    <t xml:space="preserve">昭通市</t>
  </si>
  <si>
    <t xml:space="preserve">丽江市</t>
  </si>
  <si>
    <t xml:space="preserve">普洱市</t>
  </si>
  <si>
    <t xml:space="preserve">保山市</t>
  </si>
  <si>
    <t xml:space="preserve">临沧市</t>
  </si>
  <si>
    <t xml:space="preserve">楚雄州</t>
  </si>
  <si>
    <t xml:space="preserve">红河州</t>
  </si>
  <si>
    <t xml:space="preserve">迪庆州</t>
  </si>
  <si>
    <t xml:space="preserve">文山州</t>
  </si>
  <si>
    <t xml:space="preserve">西双版纳州</t>
  </si>
  <si>
    <t xml:space="preserve">大理州</t>
  </si>
  <si>
    <t xml:space="preserve">德宏州</t>
  </si>
  <si>
    <t xml:space="preserve">怒江州</t>
  </si>
  <si>
    <r>
      <rPr>
        <b val="true"/>
        <sz val="14"/>
        <rFont val="Noto Sans"/>
        <family val="2"/>
      </rPr>
      <t xml:space="preserve">昆明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单位：万株、</t>
    </r>
    <r>
      <rPr>
        <sz val="12"/>
        <rFont val="宋体"/>
        <family val="0"/>
        <charset val="134"/>
      </rPr>
      <t xml:space="preserve">cm</t>
    </r>
  </si>
  <si>
    <t xml:space="preserve">序号</t>
  </si>
  <si>
    <t xml:space="preserve">数量区间</t>
  </si>
  <si>
    <t xml:space="preserve">树种名称</t>
  </si>
  <si>
    <t xml:space="preserve">苗木生产情况</t>
  </si>
  <si>
    <t xml:space="preserve">苗木存圃量小计</t>
  </si>
  <si>
    <t xml:space="preserve">苗木出圃量小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生以上</t>
    </r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年生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年生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生以下</t>
    </r>
  </si>
  <si>
    <t xml:space="preserve">米径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以上</t>
    </r>
  </si>
  <si>
    <t xml:space="preserve">旱冬瓜</t>
  </si>
  <si>
    <t xml:space="preserve">川滇桤木</t>
  </si>
  <si>
    <t xml:space="preserve">麻栎</t>
  </si>
  <si>
    <t xml:space="preserve">滇青冈</t>
  </si>
  <si>
    <t xml:space="preserve">湿地松</t>
  </si>
  <si>
    <t xml:space="preserve">圆柏</t>
  </si>
  <si>
    <t xml:space="preserve">藏柏</t>
  </si>
  <si>
    <t xml:space="preserve">香樟</t>
  </si>
  <si>
    <t xml:space="preserve">冬樱花</t>
  </si>
  <si>
    <t xml:space="preserve">清香木</t>
  </si>
  <si>
    <t xml:space="preserve">红叶石楠</t>
  </si>
  <si>
    <t xml:space="preserve">球花石楠</t>
  </si>
  <si>
    <t xml:space="preserve">滇润楠</t>
  </si>
  <si>
    <t xml:space="preserve">三角梅</t>
  </si>
  <si>
    <t xml:space="preserve">桂花</t>
  </si>
  <si>
    <t xml:space="preserve">金竹</t>
  </si>
  <si>
    <t xml:space="preserve">四照花</t>
  </si>
  <si>
    <t xml:space="preserve">金森女贞</t>
  </si>
  <si>
    <t xml:space="preserve">红花檵木</t>
  </si>
  <si>
    <t xml:space="preserve">毛叶杜鹃</t>
  </si>
  <si>
    <t xml:space="preserve">南天竺</t>
  </si>
  <si>
    <t xml:space="preserve">小叶黄杨</t>
  </si>
  <si>
    <t xml:space="preserve">红豆杉</t>
  </si>
  <si>
    <t xml:space="preserve">1-6cm</t>
  </si>
  <si>
    <t xml:space="preserve">竹柳</t>
  </si>
  <si>
    <t xml:space="preserve">1-11cm</t>
  </si>
  <si>
    <t xml:space="preserve">红花椒</t>
  </si>
  <si>
    <t xml:space="preserve">元宝枫</t>
  </si>
  <si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万株</t>
    </r>
  </si>
  <si>
    <t xml:space="preserve">华山松</t>
  </si>
  <si>
    <t xml:space="preserve">8-12</t>
  </si>
  <si>
    <t xml:space="preserve">新银合欢</t>
  </si>
  <si>
    <t xml:space="preserve">雪松</t>
  </si>
  <si>
    <t xml:space="preserve">云南松</t>
  </si>
  <si>
    <t xml:space="preserve">柏树</t>
  </si>
  <si>
    <t xml:space="preserve">侧柏</t>
  </si>
  <si>
    <t xml:space="preserve">肋果茶</t>
  </si>
  <si>
    <t xml:space="preserve">紫叶李</t>
  </si>
  <si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以上</t>
    </r>
  </si>
  <si>
    <t xml:space="preserve">茶梅</t>
  </si>
  <si>
    <t xml:space="preserve">板栗</t>
  </si>
  <si>
    <r>
      <rPr>
        <sz val="10"/>
        <rFont val="宋体"/>
        <family val="0"/>
        <charset val="134"/>
      </rPr>
      <t xml:space="preserve">10-50</t>
    </r>
    <r>
      <rPr>
        <sz val="10"/>
        <rFont val="Noto Sans"/>
        <family val="2"/>
      </rPr>
      <t xml:space="preserve">万株</t>
    </r>
  </si>
  <si>
    <t xml:space="preserve">3-5</t>
  </si>
  <si>
    <t xml:space="preserve">1.2</t>
  </si>
  <si>
    <t xml:space="preserve">山合欢</t>
  </si>
  <si>
    <t xml:space="preserve">冷杉</t>
  </si>
  <si>
    <t xml:space="preserve">黄连木</t>
  </si>
  <si>
    <t xml:space="preserve">5-35</t>
  </si>
  <si>
    <t xml:space="preserve">4-40</t>
  </si>
  <si>
    <t xml:space="preserve">西南栒子</t>
  </si>
  <si>
    <t xml:space="preserve">大叶女贞</t>
  </si>
  <si>
    <t xml:space="preserve">头状四照花</t>
  </si>
  <si>
    <t xml:space="preserve">6-8</t>
  </si>
  <si>
    <t xml:space="preserve">三角枫</t>
  </si>
  <si>
    <t xml:space="preserve">滇楸</t>
  </si>
  <si>
    <t xml:space="preserve">5-6</t>
  </si>
  <si>
    <t xml:space="preserve">云南樱花</t>
  </si>
  <si>
    <t xml:space="preserve">6-12</t>
  </si>
  <si>
    <t xml:space="preserve">杨梅</t>
  </si>
  <si>
    <t xml:space="preserve">滇油杉</t>
  </si>
  <si>
    <t xml:space="preserve">蓝花楹</t>
  </si>
  <si>
    <t xml:space="preserve">天竺桂</t>
  </si>
  <si>
    <t xml:space="preserve">栓皮栎</t>
  </si>
  <si>
    <t xml:space="preserve">枫香</t>
  </si>
  <si>
    <t xml:space="preserve">栾树</t>
  </si>
  <si>
    <t xml:space="preserve">5-8</t>
  </si>
  <si>
    <t xml:space="preserve">P80</t>
  </si>
  <si>
    <t xml:space="preserve">1-1.5</t>
  </si>
  <si>
    <t xml:space="preserve">云南红豆杉</t>
  </si>
  <si>
    <t xml:space="preserve">1-3</t>
  </si>
  <si>
    <t xml:space="preserve">四蕊朴
（滇朴）</t>
  </si>
  <si>
    <t xml:space="preserve">滇朴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以上</t>
    </r>
  </si>
  <si>
    <t xml:space="preserve">青花椒</t>
  </si>
  <si>
    <t xml:space="preserve">台湾相思</t>
  </si>
  <si>
    <t xml:space="preserve">银合欢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株</t>
    </r>
  </si>
  <si>
    <t xml:space="preserve">火棘</t>
  </si>
  <si>
    <t xml:space="preserve">高山松</t>
  </si>
  <si>
    <t xml:space="preserve">西康玉兰
</t>
  </si>
  <si>
    <t xml:space="preserve">油橄榄</t>
  </si>
  <si>
    <t xml:space="preserve">金桂</t>
  </si>
  <si>
    <t xml:space="preserve">元江栲</t>
  </si>
  <si>
    <t xml:space="preserve">塔柏</t>
  </si>
  <si>
    <r>
      <rPr>
        <sz val="10"/>
        <color rgb="FF000000"/>
        <rFont val="仿宋_GB2312"/>
        <family val="3"/>
        <charset val="134"/>
      </rPr>
      <t xml:space="preserve">8cm</t>
    </r>
    <r>
      <rPr>
        <sz val="10"/>
        <color rgb="FF000000"/>
        <rFont val="Noto Sans"/>
        <family val="2"/>
      </rPr>
      <t xml:space="preserve">以上</t>
    </r>
  </si>
  <si>
    <t xml:space="preserve">臧柏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以上</t>
    </r>
  </si>
  <si>
    <t xml:space="preserve">小叶女贞</t>
  </si>
  <si>
    <t xml:space="preserve">20-25cm</t>
  </si>
  <si>
    <t xml:space="preserve">小叶冬青</t>
  </si>
  <si>
    <t xml:space="preserve">20-25</t>
  </si>
  <si>
    <t xml:space="preserve">樱花</t>
  </si>
  <si>
    <t xml:space="preserve">8-25</t>
  </si>
  <si>
    <t xml:space="preserve">蜂糖李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万株</t>
    </r>
  </si>
  <si>
    <t xml:space="preserve">粉背黄栌</t>
  </si>
  <si>
    <t xml:space="preserve">油茶</t>
  </si>
  <si>
    <t xml:space="preserve">五角枫</t>
  </si>
  <si>
    <t xml:space="preserve">凤凰木</t>
  </si>
  <si>
    <t xml:space="preserve">苦楝</t>
  </si>
  <si>
    <t xml:space="preserve">椎连栎</t>
  </si>
  <si>
    <t xml:space="preserve">喜树</t>
  </si>
  <si>
    <t xml:space="preserve">桤木</t>
  </si>
  <si>
    <t xml:space="preserve">灰背栎</t>
  </si>
  <si>
    <t xml:space="preserve">8-10</t>
  </si>
  <si>
    <t xml:space="preserve">美国红枫</t>
  </si>
  <si>
    <r>
      <rPr>
        <sz val="10"/>
        <color rgb="FF000000"/>
        <rFont val="仿宋_GB2312"/>
        <family val="3"/>
        <charset val="134"/>
      </rPr>
      <t xml:space="preserve">5cm</t>
    </r>
    <r>
      <rPr>
        <sz val="10"/>
        <color rgb="FF000000"/>
        <rFont val="Noto Sans"/>
        <family val="2"/>
      </rPr>
      <t xml:space="preserve">以上</t>
    </r>
  </si>
  <si>
    <t xml:space="preserve">4-5</t>
  </si>
  <si>
    <t xml:space="preserve">P60</t>
  </si>
  <si>
    <t xml:space="preserve">亮晶女贞</t>
  </si>
  <si>
    <t xml:space="preserve">水杉</t>
  </si>
  <si>
    <t xml:space="preserve">罗汉松</t>
  </si>
  <si>
    <t xml:space="preserve">紫薇</t>
  </si>
  <si>
    <t xml:space="preserve">2-6</t>
  </si>
  <si>
    <t xml:space="preserve">短萼海桐</t>
  </si>
  <si>
    <t xml:space="preserve">2-15</t>
  </si>
  <si>
    <t xml:space="preserve">石楠</t>
  </si>
  <si>
    <t xml:space="preserve">2.5-15</t>
  </si>
  <si>
    <t xml:space="preserve">青冈</t>
  </si>
  <si>
    <t xml:space="preserve">1-2.5</t>
  </si>
  <si>
    <t xml:space="preserve">香椿</t>
  </si>
  <si>
    <t xml:space="preserve">5-10</t>
  </si>
  <si>
    <t xml:space="preserve">青钱柳</t>
  </si>
  <si>
    <t xml:space="preserve">5-15</t>
  </si>
  <si>
    <t xml:space="preserve">云南桂花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5-10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以上</t>
    </r>
  </si>
  <si>
    <t xml:space="preserve">蓝莓</t>
  </si>
  <si>
    <t xml:space="preserve">桃树</t>
  </si>
  <si>
    <t xml:space="preserve">北美红杉</t>
  </si>
  <si>
    <t xml:space="preserve">核桃</t>
  </si>
  <si>
    <t xml:space="preserve">山玉兰</t>
  </si>
  <si>
    <t xml:space="preserve">12--15</t>
  </si>
  <si>
    <t xml:space="preserve">7-8</t>
  </si>
  <si>
    <t xml:space="preserve">桔子</t>
  </si>
  <si>
    <t xml:space="preserve">唐梨</t>
  </si>
  <si>
    <t xml:space="preserve">黄桃</t>
  </si>
  <si>
    <t xml:space="preserve">云南油杉</t>
  </si>
  <si>
    <t xml:space="preserve">榕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株以下</t>
    </r>
  </si>
  <si>
    <t xml:space="preserve">20</t>
  </si>
  <si>
    <t xml:space="preserve">10</t>
  </si>
  <si>
    <t xml:space="preserve">红枫</t>
  </si>
  <si>
    <t xml:space="preserve">15</t>
  </si>
  <si>
    <t xml:space="preserve">银海藻</t>
  </si>
  <si>
    <t xml:space="preserve">球化石楠</t>
  </si>
  <si>
    <t xml:space="preserve">15-25</t>
  </si>
  <si>
    <t xml:space="preserve">0.02</t>
  </si>
  <si>
    <t xml:space="preserve">8-40</t>
  </si>
  <si>
    <t xml:space="preserve">4-18</t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仿宋_GB2312"/>
        <family val="3"/>
        <charset val="134"/>
      </rPr>
      <t xml:space="preserve">-12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仿宋_GB2312"/>
        <family val="3"/>
        <charset val="134"/>
      </rPr>
      <t xml:space="preserve">0-14</t>
    </r>
  </si>
  <si>
    <t xml:space="preserve">毛鹃</t>
  </si>
  <si>
    <t xml:space="preserve">杜鹃</t>
  </si>
  <si>
    <t xml:space="preserve">黄连翘</t>
  </si>
  <si>
    <t xml:space="preserve">欧洲荚蒾</t>
  </si>
  <si>
    <t xml:space="preserve">海棠</t>
  </si>
  <si>
    <t xml:space="preserve">黄冠菊</t>
  </si>
  <si>
    <t xml:space="preserve">9-15</t>
  </si>
  <si>
    <t xml:space="preserve">龙柏</t>
  </si>
  <si>
    <t xml:space="preserve">10-14</t>
  </si>
  <si>
    <t xml:space="preserve">紫荆</t>
  </si>
  <si>
    <t xml:space="preserve">中杉杉</t>
  </si>
  <si>
    <t xml:space="preserve">18-25</t>
  </si>
  <si>
    <t xml:space="preserve">14-20</t>
  </si>
  <si>
    <t xml:space="preserve">含笑</t>
  </si>
  <si>
    <t xml:space="preserve">10-50</t>
  </si>
  <si>
    <t xml:space="preserve">枫树</t>
  </si>
  <si>
    <t xml:space="preserve">垂柳</t>
  </si>
  <si>
    <t xml:space="preserve">10-15</t>
  </si>
  <si>
    <t xml:space="preserve">海藻</t>
  </si>
  <si>
    <t xml:space="preserve">桑树</t>
  </si>
  <si>
    <t xml:space="preserve">8-20</t>
  </si>
  <si>
    <t xml:space="preserve">杜鹃花</t>
  </si>
  <si>
    <t xml:space="preserve">云南茶花</t>
  </si>
  <si>
    <t xml:space="preserve">牛筋木</t>
  </si>
  <si>
    <t xml:space="preserve">4-8</t>
  </si>
  <si>
    <t xml:space="preserve">丽江云杉</t>
  </si>
  <si>
    <t xml:space="preserve">醉香含笑</t>
  </si>
  <si>
    <t xml:space="preserve">1-5</t>
  </si>
  <si>
    <t xml:space="preserve">深山含笑</t>
  </si>
  <si>
    <t xml:space="preserve">云南含笑</t>
  </si>
  <si>
    <t xml:space="preserve">厚朴</t>
  </si>
  <si>
    <t xml:space="preserve">3-10</t>
  </si>
  <si>
    <t xml:space="preserve">红花木莲</t>
  </si>
  <si>
    <t xml:space="preserve">3-15</t>
  </si>
  <si>
    <t xml:space="preserve">云南拟单性木兰</t>
  </si>
  <si>
    <t xml:space="preserve">紫玉兰</t>
  </si>
  <si>
    <t xml:space="preserve">白玉兰</t>
  </si>
  <si>
    <t xml:space="preserve">香叶树</t>
  </si>
  <si>
    <t xml:space="preserve">3-8</t>
  </si>
  <si>
    <t xml:space="preserve">5</t>
  </si>
  <si>
    <t xml:space="preserve">滇楠（润楠）</t>
  </si>
  <si>
    <t xml:space="preserve">肉桂</t>
  </si>
  <si>
    <t xml:space="preserve">云南樟</t>
  </si>
  <si>
    <t xml:space="preserve">杜英</t>
  </si>
  <si>
    <t xml:space="preserve">木槿</t>
  </si>
  <si>
    <t xml:space="preserve">2.5-10</t>
  </si>
  <si>
    <t xml:space="preserve">蜡梅</t>
  </si>
  <si>
    <t xml:space="preserve">2.5-8</t>
  </si>
  <si>
    <t xml:space="preserve">滇池海棠（云南海棠）</t>
  </si>
  <si>
    <t xml:space="preserve">8</t>
  </si>
  <si>
    <t xml:space="preserve">垂丝海棠</t>
  </si>
  <si>
    <t xml:space="preserve">云南山楂</t>
  </si>
  <si>
    <t xml:space="preserve">红果树</t>
  </si>
  <si>
    <t xml:space="preserve">3</t>
  </si>
  <si>
    <t xml:space="preserve">滇合欢</t>
  </si>
  <si>
    <t xml:space="preserve">云南紫荆</t>
  </si>
  <si>
    <t xml:space="preserve">枫香树</t>
  </si>
  <si>
    <t xml:space="preserve">2-8</t>
  </si>
  <si>
    <t xml:space="preserve">红花荷　</t>
  </si>
  <si>
    <t xml:space="preserve">滇杨</t>
  </si>
  <si>
    <t xml:space="preserve">复羽叶栾树</t>
  </si>
  <si>
    <t xml:space="preserve">三角槭</t>
  </si>
  <si>
    <t xml:space="preserve">杜鹃（映山红）</t>
  </si>
  <si>
    <t xml:space="preserve">牡丹花石榴</t>
  </si>
  <si>
    <t xml:space="preserve">15-25cm</t>
  </si>
  <si>
    <t xml:space="preserve">欧洲复叶槭</t>
  </si>
  <si>
    <t xml:space="preserve">8-18cm</t>
  </si>
  <si>
    <t xml:space="preserve">10-14cm</t>
  </si>
  <si>
    <t xml:space="preserve">10-16cm</t>
  </si>
  <si>
    <t xml:space="preserve">北美枫香</t>
  </si>
  <si>
    <t xml:space="preserve">北美红枫</t>
  </si>
  <si>
    <t xml:space="preserve">8-16cm</t>
  </si>
  <si>
    <t xml:space="preserve">白杨树</t>
  </si>
  <si>
    <t xml:space="preserve">5-7cm</t>
  </si>
  <si>
    <t xml:space="preserve">冬瓜树</t>
  </si>
  <si>
    <t xml:space="preserve">13-16cm</t>
  </si>
  <si>
    <t xml:space="preserve">梅子树</t>
  </si>
  <si>
    <t xml:space="preserve">1-3cm</t>
  </si>
  <si>
    <t xml:space="preserve">四季桂</t>
  </si>
  <si>
    <t xml:space="preserve">4-6cm</t>
  </si>
  <si>
    <t xml:space="preserve">八月金桂</t>
  </si>
  <si>
    <t xml:space="preserve">鸡粟子</t>
  </si>
  <si>
    <t xml:space="preserve">4-9cm</t>
  </si>
  <si>
    <t xml:space="preserve">1-9cm</t>
  </si>
  <si>
    <t xml:space="preserve">黑松</t>
  </si>
  <si>
    <t xml:space="preserve">4-15cm</t>
  </si>
  <si>
    <t xml:space="preserve">1-18cm</t>
  </si>
  <si>
    <t xml:space="preserve">龙爪柳</t>
  </si>
  <si>
    <t xml:space="preserve">7-14cm</t>
  </si>
  <si>
    <t xml:space="preserve">4-12cm</t>
  </si>
  <si>
    <t xml:space="preserve">梨树</t>
  </si>
  <si>
    <t xml:space="preserve">9-10cm</t>
  </si>
  <si>
    <t xml:space="preserve">树莓</t>
  </si>
  <si>
    <t xml:space="preserve">2-3cm</t>
  </si>
  <si>
    <t xml:space="preserve">9-20cm</t>
  </si>
  <si>
    <t xml:space="preserve">女贞</t>
  </si>
  <si>
    <t xml:space="preserve">15-20</t>
  </si>
  <si>
    <t xml:space="preserve">6-25</t>
  </si>
  <si>
    <t xml:space="preserve">8-15</t>
  </si>
  <si>
    <t xml:space="preserve">青头柏</t>
  </si>
  <si>
    <t xml:space="preserve">2-4</t>
  </si>
  <si>
    <t xml:space="preserve">小叶榕</t>
  </si>
  <si>
    <t xml:space="preserve">木棉</t>
  </si>
  <si>
    <t xml:space="preserve">大花野茉莉</t>
  </si>
  <si>
    <t xml:space="preserve">黄杉</t>
  </si>
  <si>
    <t xml:space="preserve">野八角</t>
  </si>
  <si>
    <t xml:space="preserve">15-18</t>
  </si>
  <si>
    <t xml:space="preserve">肋力果</t>
  </si>
  <si>
    <t xml:space="preserve">红叶石楠球</t>
  </si>
  <si>
    <t xml:space="preserve">16-20</t>
  </si>
  <si>
    <t xml:space="preserve">杉木</t>
  </si>
  <si>
    <t xml:space="preserve">楠木</t>
  </si>
  <si>
    <r>
      <rPr>
        <b val="true"/>
        <sz val="14"/>
        <color rgb="FF000000"/>
        <rFont val="Noto Sans"/>
        <family val="2"/>
      </rPr>
      <t xml:space="preserve">曲靖市城乡绿化美化苗木生产情况统计表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生以上</t>
    </r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年生   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年生  </t>
    </r>
  </si>
  <si>
    <t xml:space="preserve">曲靖市合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上</t>
    </r>
  </si>
  <si>
    <t xml:space="preserve">银杏</t>
  </si>
  <si>
    <t xml:space="preserve">4-6</t>
  </si>
  <si>
    <t xml:space="preserve">迷迭香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</t>
    </r>
  </si>
  <si>
    <t xml:space="preserve">李子</t>
  </si>
  <si>
    <t xml:space="preserve">苹果</t>
  </si>
  <si>
    <t xml:space="preserve">蓝洋毛</t>
  </si>
  <si>
    <t xml:space="preserve">麦冬</t>
  </si>
  <si>
    <t xml:space="preserve">西南花楸</t>
  </si>
  <si>
    <r>
      <rPr>
        <sz val="10"/>
        <rFont val="宋体"/>
        <family val="0"/>
        <charset val="134"/>
      </rPr>
      <t xml:space="preserve">10—50</t>
    </r>
    <r>
      <rPr>
        <sz val="10"/>
        <rFont val="Noto Sans"/>
        <family val="2"/>
      </rPr>
      <t xml:space="preserve">万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以上</t>
    </r>
  </si>
  <si>
    <t xml:space="preserve">亮金女贞</t>
  </si>
  <si>
    <t xml:space="preserve">黄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上</t>
    </r>
  </si>
  <si>
    <t xml:space="preserve">0.5-16</t>
  </si>
  <si>
    <t xml:space="preserve">南天竹</t>
  </si>
  <si>
    <t xml:space="preserve">8-14</t>
  </si>
  <si>
    <t xml:space="preserve">樱桃</t>
  </si>
  <si>
    <t xml:space="preserve">1-30</t>
  </si>
  <si>
    <t xml:space="preserve">柳杉</t>
  </si>
  <si>
    <t xml:space="preserve">0.5-8</t>
  </si>
  <si>
    <t xml:space="preserve">2-16</t>
  </si>
  <si>
    <t xml:space="preserve">扁柏</t>
  </si>
  <si>
    <t xml:space="preserve">车厘子</t>
  </si>
  <si>
    <t xml:space="preserve">1-16</t>
  </si>
  <si>
    <t xml:space="preserve">晚春含笑</t>
  </si>
  <si>
    <t xml:space="preserve">1-29</t>
  </si>
  <si>
    <t xml:space="preserve">高山杜鹃</t>
  </si>
  <si>
    <t xml:space="preserve">映山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8</t>
    </r>
  </si>
  <si>
    <t xml:space="preserve">楸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以上</t>
    </r>
  </si>
  <si>
    <t xml:space="preserve">四季海棠</t>
  </si>
  <si>
    <t xml:space="preserve">玛格丽特</t>
  </si>
  <si>
    <t xml:space="preserve">天竺葵</t>
  </si>
  <si>
    <t xml:space="preserve">千鸟花</t>
  </si>
  <si>
    <t xml:space="preserve">迎春</t>
  </si>
  <si>
    <t xml:space="preserve">火炬花</t>
  </si>
  <si>
    <t xml:space="preserve">胡椒木</t>
  </si>
  <si>
    <t xml:space="preserve">粉黛乱子草</t>
  </si>
  <si>
    <t xml:space="preserve">石竹</t>
  </si>
  <si>
    <t xml:space="preserve">鸢尾</t>
  </si>
  <si>
    <t xml:space="preserve">马鞭草</t>
  </si>
  <si>
    <r>
      <rPr>
        <sz val="10"/>
        <rFont val="宋体"/>
        <family val="0"/>
        <charset val="134"/>
      </rPr>
      <t xml:space="preserve">5—10</t>
    </r>
    <r>
      <rPr>
        <sz val="10"/>
        <rFont val="Noto Sans"/>
        <family val="2"/>
      </rPr>
      <t xml:space="preserve">万株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以上</t>
    </r>
  </si>
  <si>
    <t xml:space="preserve">马尾松</t>
  </si>
  <si>
    <t xml:space="preserve">6-15</t>
  </si>
  <si>
    <t xml:space="preserve">3-20</t>
  </si>
  <si>
    <t xml:space="preserve">西梅</t>
  </si>
  <si>
    <t xml:space="preserve">3-50</t>
  </si>
  <si>
    <t xml:space="preserve">柳沙</t>
  </si>
  <si>
    <t xml:space="preserve">玫瑰花</t>
  </si>
  <si>
    <t xml:space="preserve">0.5-20</t>
  </si>
  <si>
    <t xml:space="preserve">1-2</t>
  </si>
  <si>
    <t xml:space="preserve">迎红杜鹃</t>
  </si>
  <si>
    <t xml:space="preserve">羊踯躅</t>
  </si>
  <si>
    <t xml:space="preserve">金丝楠木</t>
  </si>
  <si>
    <t xml:space="preserve">金叶女贞</t>
  </si>
  <si>
    <t xml:space="preserve">山桐子</t>
  </si>
  <si>
    <t xml:space="preserve">木春菊</t>
  </si>
  <si>
    <t xml:space="preserve">0.5-50</t>
  </si>
  <si>
    <t xml:space="preserve">6-1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t xml:space="preserve">蔷薇</t>
  </si>
  <si>
    <t xml:space="preserve">5--20</t>
  </si>
  <si>
    <t xml:space="preserve">1-40</t>
  </si>
  <si>
    <t xml:space="preserve">6-19</t>
  </si>
  <si>
    <t xml:space="preserve">3-52</t>
  </si>
  <si>
    <t xml:space="preserve">4-38</t>
  </si>
  <si>
    <t xml:space="preserve">6-20</t>
  </si>
  <si>
    <t xml:space="preserve">4-20</t>
  </si>
  <si>
    <t xml:space="preserve">枇杷</t>
  </si>
  <si>
    <t xml:space="preserve">6-30</t>
  </si>
  <si>
    <t xml:space="preserve">石榴</t>
  </si>
  <si>
    <t xml:space="preserve">5-12</t>
  </si>
  <si>
    <t xml:space="preserve">5--30</t>
  </si>
  <si>
    <t xml:space="preserve">红叶李</t>
  </si>
  <si>
    <t xml:space="preserve">10-20</t>
  </si>
  <si>
    <t xml:space="preserve">撒金柏</t>
  </si>
  <si>
    <t xml:space="preserve">0.2-0.5</t>
  </si>
  <si>
    <t xml:space="preserve">2--24</t>
  </si>
  <si>
    <t xml:space="preserve">10-25</t>
  </si>
  <si>
    <t xml:space="preserve">3-22</t>
  </si>
  <si>
    <t xml:space="preserve">老鸦柿</t>
  </si>
  <si>
    <t xml:space="preserve">金弹子</t>
  </si>
  <si>
    <t xml:space="preserve">真白</t>
  </si>
  <si>
    <t xml:space="preserve">大叶黄杨球</t>
  </si>
  <si>
    <t xml:space="preserve">棕树</t>
  </si>
  <si>
    <t xml:space="preserve">毛叶丁香</t>
  </si>
  <si>
    <t xml:space="preserve">8--16</t>
  </si>
  <si>
    <t xml:space="preserve">黄柏皮</t>
  </si>
  <si>
    <t xml:space="preserve">紫竹</t>
  </si>
  <si>
    <t xml:space="preserve">皂角</t>
  </si>
  <si>
    <t xml:space="preserve">8--20</t>
  </si>
  <si>
    <t xml:space="preserve">10—30</t>
  </si>
  <si>
    <t xml:space="preserve">麦秆菊</t>
  </si>
  <si>
    <t xml:space="preserve">金鸡菊</t>
  </si>
  <si>
    <t xml:space="preserve">凤仙</t>
  </si>
  <si>
    <t xml:space="preserve">彩叶草</t>
  </si>
  <si>
    <t xml:space="preserve">火星花</t>
  </si>
  <si>
    <t xml:space="preserve">杨树</t>
  </si>
  <si>
    <t xml:space="preserve">3-25</t>
  </si>
  <si>
    <t xml:space="preserve">茶花</t>
  </si>
  <si>
    <t xml:space="preserve">3-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2</t>
    </r>
  </si>
  <si>
    <t xml:space="preserve">榧木</t>
  </si>
  <si>
    <t xml:space="preserve">榉木</t>
  </si>
  <si>
    <t xml:space="preserve">8-22</t>
  </si>
  <si>
    <t xml:space="preserve">10-18</t>
  </si>
  <si>
    <t xml:space="preserve">柿子</t>
  </si>
  <si>
    <t xml:space="preserve">杏子</t>
  </si>
  <si>
    <t xml:space="preserve">枣树</t>
  </si>
  <si>
    <t xml:space="preserve">冬青</t>
  </si>
  <si>
    <t xml:space="preserve">山楂</t>
  </si>
  <si>
    <t xml:space="preserve">5--15</t>
  </si>
  <si>
    <t xml:space="preserve">柳树</t>
  </si>
  <si>
    <t xml:space="preserve">杜仲</t>
  </si>
  <si>
    <t xml:space="preserve">20-35</t>
  </si>
  <si>
    <t xml:space="preserve">玉兰</t>
  </si>
  <si>
    <t xml:space="preserve">梅花</t>
  </si>
  <si>
    <t xml:space="preserve">5-27</t>
  </si>
  <si>
    <t xml:space="preserve">苏铁</t>
  </si>
  <si>
    <t xml:space="preserve">荚蒾</t>
  </si>
  <si>
    <t xml:space="preserve">2-3</t>
  </si>
  <si>
    <t xml:space="preserve">桑葚</t>
  </si>
  <si>
    <t xml:space="preserve">6-27</t>
  </si>
  <si>
    <t xml:space="preserve">桢楠</t>
  </si>
  <si>
    <t xml:space="preserve">8-50</t>
  </si>
  <si>
    <t xml:space="preserve">3-14</t>
  </si>
  <si>
    <t xml:space="preserve">榆树</t>
  </si>
  <si>
    <t xml:space="preserve">朱蕉</t>
  </si>
  <si>
    <t xml:space="preserve">3-4</t>
  </si>
  <si>
    <t xml:space="preserve">擅自</t>
  </si>
  <si>
    <t xml:space="preserve">松树</t>
  </si>
  <si>
    <t xml:space="preserve">榄树</t>
  </si>
  <si>
    <t xml:space="preserve">槐树</t>
  </si>
  <si>
    <t xml:space="preserve">青枫</t>
  </si>
  <si>
    <t xml:space="preserve">9-30</t>
  </si>
  <si>
    <t xml:space="preserve">2-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以上</t>
    </r>
  </si>
  <si>
    <t xml:space="preserve">海桐</t>
  </si>
  <si>
    <t xml:space="preserve">8-30</t>
  </si>
  <si>
    <t xml:space="preserve">4--20</t>
  </si>
  <si>
    <t xml:space="preserve">大叶榕</t>
  </si>
  <si>
    <t xml:space="preserve">老人葵</t>
  </si>
  <si>
    <t xml:space="preserve">九层皮</t>
  </si>
  <si>
    <t xml:space="preserve">10—15</t>
  </si>
  <si>
    <t xml:space="preserve">金丝榔</t>
  </si>
  <si>
    <t xml:space="preserve">15-45</t>
  </si>
  <si>
    <t xml:space="preserve">马缨花</t>
  </si>
  <si>
    <t xml:space="preserve">6-16</t>
  </si>
  <si>
    <t xml:space="preserve">6-18</t>
  </si>
  <si>
    <t xml:space="preserve">广玉兰</t>
  </si>
  <si>
    <t xml:space="preserve">12-2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</t>
    </r>
  </si>
  <si>
    <t xml:space="preserve">海棠花</t>
  </si>
  <si>
    <t xml:space="preserve">火棘球</t>
  </si>
  <si>
    <t xml:space="preserve">红叶杨</t>
  </si>
  <si>
    <t xml:space="preserve">20-30</t>
  </si>
  <si>
    <t xml:space="preserve">野樱花</t>
  </si>
  <si>
    <t xml:space="preserve">美人梅</t>
  </si>
  <si>
    <t xml:space="preserve">8—25</t>
  </si>
  <si>
    <t xml:space="preserve">皂角树</t>
  </si>
  <si>
    <t xml:space="preserve">5-13</t>
  </si>
  <si>
    <t xml:space="preserve">马褂木</t>
  </si>
  <si>
    <t xml:space="preserve">5-30</t>
  </si>
  <si>
    <t xml:space="preserve">牛黄楠</t>
  </si>
  <si>
    <t xml:space="preserve">野茉莉</t>
  </si>
  <si>
    <t xml:space="preserve">多果槭</t>
  </si>
  <si>
    <t xml:space="preserve">5-18</t>
  </si>
  <si>
    <t xml:space="preserve">无患子</t>
  </si>
  <si>
    <t xml:space="preserve">8-16</t>
  </si>
  <si>
    <t xml:space="preserve">洒金柏</t>
  </si>
  <si>
    <t xml:space="preserve">红千层</t>
  </si>
  <si>
    <t xml:space="preserve">7-20</t>
  </si>
  <si>
    <t xml:space="preserve">牛津木</t>
  </si>
  <si>
    <t xml:space="preserve">14-30</t>
  </si>
  <si>
    <t xml:space="preserve">牛筋条</t>
  </si>
  <si>
    <t xml:space="preserve">8-18</t>
  </si>
  <si>
    <t xml:space="preserve">桢木南</t>
  </si>
  <si>
    <t xml:space="preserve">紫娇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</si>
  <si>
    <t xml:space="preserve">野鸦椿</t>
  </si>
  <si>
    <t xml:space="preserve">8--18</t>
  </si>
  <si>
    <t xml:space="preserve">大樱桃</t>
  </si>
  <si>
    <t xml:space="preserve">海桐球</t>
  </si>
  <si>
    <t xml:space="preserve">茘枝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8</t>
    </r>
  </si>
  <si>
    <t xml:space="preserve">鸡爪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t xml:space="preserve">10-16</t>
  </si>
  <si>
    <t xml:space="preserve">金江戚</t>
  </si>
  <si>
    <t xml:space="preserve">红花檵木（造型树）</t>
  </si>
  <si>
    <t xml:space="preserve">红叶碧桃</t>
  </si>
  <si>
    <t xml:space="preserve">亮晶女贞       （造型树）</t>
  </si>
  <si>
    <t xml:space="preserve">老桩玫瑰</t>
  </si>
  <si>
    <t xml:space="preserve">二乔玉兰</t>
  </si>
  <si>
    <t xml:space="preserve">西府海棠</t>
  </si>
  <si>
    <t xml:space="preserve">金丝海棠</t>
  </si>
  <si>
    <t xml:space="preserve">4-14</t>
  </si>
  <si>
    <t xml:space="preserve">北美红松</t>
  </si>
  <si>
    <t xml:space="preserve">北美海棠</t>
  </si>
  <si>
    <t xml:space="preserve">树桩月季</t>
  </si>
  <si>
    <t xml:space="preserve">香水茶花</t>
  </si>
  <si>
    <t xml:space="preserve">2-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5</t>
    </r>
  </si>
  <si>
    <t xml:space="preserve">乐昌含笑</t>
  </si>
  <si>
    <t xml:space="preserve">9-18</t>
  </si>
  <si>
    <t xml:space="preserve">日本樱花</t>
  </si>
  <si>
    <t xml:space="preserve">日本黑松</t>
  </si>
  <si>
    <t xml:space="preserve">大树杨梅</t>
  </si>
  <si>
    <t xml:space="preserve">华东山茶</t>
  </si>
  <si>
    <t xml:space="preserve">紫叶碧桃</t>
  </si>
  <si>
    <t xml:space="preserve">丛生桂花</t>
  </si>
  <si>
    <t xml:space="preserve">黄花木莲</t>
  </si>
  <si>
    <t xml:space="preserve">四季茶花</t>
  </si>
  <si>
    <t xml:space="preserve">金叶榆树</t>
  </si>
  <si>
    <t xml:space="preserve">12-15</t>
  </si>
  <si>
    <t xml:space="preserve">鸡冠刺桐</t>
  </si>
  <si>
    <t xml:space="preserve">12-18</t>
  </si>
  <si>
    <t xml:space="preserve">朱砂玉兰</t>
  </si>
  <si>
    <t xml:space="preserve">拟单性木兰</t>
  </si>
  <si>
    <t xml:space="preserve">12-20</t>
  </si>
  <si>
    <t xml:space="preserve">美国小紫薇</t>
  </si>
  <si>
    <t xml:space="preserve">小叶黄杨球</t>
  </si>
  <si>
    <t xml:space="preserve">独杆野桂花</t>
  </si>
  <si>
    <t xml:space="preserve">红白紫玉兰</t>
  </si>
  <si>
    <t xml:space="preserve">加纳利海藻</t>
  </si>
  <si>
    <t xml:space="preserve">金边黄杨球</t>
  </si>
  <si>
    <t xml:space="preserve">台湾牡丹樱</t>
  </si>
  <si>
    <t xml:space="preserve">小叶女贞球</t>
  </si>
  <si>
    <t xml:space="preserve">滇红花木莲</t>
  </si>
  <si>
    <t xml:space="preserve">10--20</t>
  </si>
  <si>
    <t xml:space="preserve">中山杉</t>
  </si>
  <si>
    <t xml:space="preserve">黄栌</t>
  </si>
  <si>
    <t xml:space="preserve">木芙蓉</t>
  </si>
  <si>
    <t xml:space="preserve">腊梅</t>
  </si>
  <si>
    <t xml:space="preserve">新西兰麻</t>
  </si>
  <si>
    <t xml:space="preserve">枸骨</t>
  </si>
  <si>
    <t xml:space="preserve">墨西哥柏</t>
  </si>
  <si>
    <t xml:space="preserve">孔雀松</t>
  </si>
  <si>
    <t xml:space="preserve">银木荷</t>
  </si>
  <si>
    <t xml:space="preserve">铁梨木</t>
  </si>
  <si>
    <t xml:space="preserve">棕榈</t>
  </si>
  <si>
    <t xml:space="preserve">法桐</t>
  </si>
  <si>
    <t xml:space="preserve">绣球花</t>
  </si>
  <si>
    <t xml:space="preserve">矾根</t>
  </si>
  <si>
    <t xml:space="preserve">八角金盘</t>
  </si>
  <si>
    <t xml:space="preserve">过路黄</t>
  </si>
  <si>
    <t xml:space="preserve">火焰狼尾草</t>
  </si>
  <si>
    <t xml:space="preserve">佛甲草</t>
  </si>
  <si>
    <t xml:space="preserve">吊兰</t>
  </si>
  <si>
    <t xml:space="preserve">翠芦莉</t>
  </si>
  <si>
    <t xml:space="preserve">蓝羊茅</t>
  </si>
  <si>
    <t xml:space="preserve">马蹄莲</t>
  </si>
  <si>
    <t xml:space="preserve">蓝雪花</t>
  </si>
  <si>
    <t xml:space="preserve">红花继木球</t>
  </si>
  <si>
    <r>
      <rPr>
        <b val="true"/>
        <sz val="14"/>
        <rFont val="Noto Sans"/>
        <family val="2"/>
      </rPr>
      <t xml:space="preserve">玉溪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芒果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（地径）</t>
    </r>
  </si>
  <si>
    <t xml:space="preserve">小杍樱桃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（地径）</t>
    </r>
  </si>
  <si>
    <t xml:space="preserve">3-18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（地径）</t>
    </r>
  </si>
  <si>
    <t xml:space="preserve">6-35</t>
  </si>
  <si>
    <t xml:space="preserve">麻栎树</t>
  </si>
  <si>
    <t xml:space="preserve">3-30</t>
  </si>
  <si>
    <t xml:space="preserve">软籽石榴</t>
  </si>
  <si>
    <t xml:space="preserve">乳油木</t>
  </si>
  <si>
    <t xml:space="preserve">8—1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以上</t>
    </r>
  </si>
  <si>
    <t xml:space="preserve">5-8cm</t>
  </si>
  <si>
    <t xml:space="preserve">八角树</t>
  </si>
  <si>
    <t xml:space="preserve">5-25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10cm</t>
    </r>
  </si>
  <si>
    <t xml:space="preserve">桉树</t>
  </si>
  <si>
    <t xml:space="preserve">神黄豆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11cm</t>
    </r>
  </si>
  <si>
    <t xml:space="preserve">月季</t>
  </si>
  <si>
    <t xml:space="preserve">云南柳</t>
  </si>
  <si>
    <t xml:space="preserve">2-12</t>
  </si>
  <si>
    <t xml:space="preserve">10-12</t>
  </si>
  <si>
    <t xml:space="preserve">中东海藻</t>
  </si>
  <si>
    <t xml:space="preserve">35-50</t>
  </si>
  <si>
    <t xml:space="preserve">余甘子</t>
  </si>
  <si>
    <t xml:space="preserve">山茶花</t>
  </si>
  <si>
    <t xml:space="preserve">木荚红豆</t>
  </si>
  <si>
    <t xml:space="preserve">板粟</t>
  </si>
  <si>
    <t xml:space="preserve">翠柏</t>
  </si>
  <si>
    <t xml:space="preserve">60-80</t>
  </si>
  <si>
    <t xml:space="preserve">7-35</t>
  </si>
  <si>
    <t xml:space="preserve">4-10</t>
  </si>
  <si>
    <t xml:space="preserve">云南卫茅</t>
  </si>
  <si>
    <t xml:space="preserve">鬼柳树</t>
  </si>
  <si>
    <t xml:space="preserve">高山榕</t>
  </si>
  <si>
    <t xml:space="preserve">假槟榄</t>
  </si>
  <si>
    <t xml:space="preserve">叶子花</t>
  </si>
  <si>
    <t xml:space="preserve">黄花风铃木</t>
  </si>
  <si>
    <t xml:space="preserve">红椿</t>
  </si>
  <si>
    <t xml:space="preserve">2-5</t>
  </si>
  <si>
    <t xml:space="preserve">毛桃</t>
  </si>
  <si>
    <t xml:space="preserve">杨梅树</t>
  </si>
  <si>
    <t xml:space="preserve">蓑衣龙</t>
  </si>
  <si>
    <t xml:space="preserve">10-20cm</t>
  </si>
  <si>
    <t xml:space="preserve">羊蹄甲</t>
  </si>
  <si>
    <t xml:space="preserve">攀枝花</t>
  </si>
  <si>
    <t xml:space="preserve">黄葛榕</t>
  </si>
  <si>
    <t xml:space="preserve">海南黄花梨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5cm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6cm</t>
    </r>
  </si>
  <si>
    <t xml:space="preserve">桃花心木</t>
  </si>
  <si>
    <t xml:space="preserve">小叶榄仁</t>
  </si>
  <si>
    <t xml:space="preserve">灯台树</t>
  </si>
  <si>
    <t xml:space="preserve">江南岭海藻</t>
  </si>
  <si>
    <t xml:space="preserve">35-40</t>
  </si>
  <si>
    <t xml:space="preserve">厚皮香</t>
  </si>
  <si>
    <t xml:space="preserve">垂榕</t>
  </si>
  <si>
    <t xml:space="preserve">10-30</t>
  </si>
  <si>
    <t xml:space="preserve">大富贵</t>
  </si>
  <si>
    <t xml:space="preserve">梁王茶</t>
  </si>
  <si>
    <t xml:space="preserve">10-15cm</t>
  </si>
  <si>
    <t xml:space="preserve">发财树</t>
  </si>
  <si>
    <t xml:space="preserve">粉花羊蹄甲</t>
  </si>
  <si>
    <t xml:space="preserve">核桃树</t>
  </si>
  <si>
    <t xml:space="preserve">红梅</t>
  </si>
  <si>
    <r>
      <rPr>
        <sz val="10"/>
        <color rgb="FF000000"/>
        <rFont val="Noto Sans"/>
        <family val="2"/>
      </rPr>
      <t xml:space="preserve">桂花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8cm</t>
    </r>
  </si>
  <si>
    <t xml:space="preserve">酸角</t>
  </si>
  <si>
    <t xml:space="preserve">总状花羊蹄甲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（地径）</t>
    </r>
  </si>
  <si>
    <t xml:space="preserve">长叶罗汉松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5cm</t>
    </r>
  </si>
  <si>
    <t xml:space="preserve">重阳木</t>
  </si>
  <si>
    <t xml:space="preserve">7-25</t>
  </si>
  <si>
    <t xml:space="preserve">2-5cm</t>
  </si>
  <si>
    <t xml:space="preserve">长梗润楠</t>
  </si>
  <si>
    <t xml:space="preserve">白牛筋</t>
  </si>
  <si>
    <t xml:space="preserve">3-5cm</t>
  </si>
  <si>
    <t xml:space="preserve">菩提</t>
  </si>
  <si>
    <t xml:space="preserve">乌旧</t>
  </si>
  <si>
    <t xml:space="preserve">香木莲</t>
  </si>
  <si>
    <t xml:space="preserve">40-80</t>
  </si>
  <si>
    <t xml:space="preserve">牛金条</t>
  </si>
  <si>
    <t xml:space="preserve">七叶树</t>
  </si>
  <si>
    <t xml:space="preserve">紫藤</t>
  </si>
  <si>
    <t xml:space="preserve">尖叶木樨榄</t>
  </si>
  <si>
    <t xml:space="preserve">10-30cm</t>
  </si>
  <si>
    <t xml:space="preserve">顶果木</t>
  </si>
  <si>
    <t xml:space="preserve">台湾马桑</t>
  </si>
  <si>
    <t xml:space="preserve">西府海堂</t>
  </si>
  <si>
    <t xml:space="preserve">草果</t>
  </si>
  <si>
    <t xml:space="preserve">丹桂</t>
  </si>
  <si>
    <t xml:space="preserve">红椿木</t>
  </si>
  <si>
    <t xml:space="preserve">马桑</t>
  </si>
  <si>
    <t xml:space="preserve">沙罗树</t>
  </si>
  <si>
    <t xml:space="preserve">橡皮树</t>
  </si>
  <si>
    <t xml:space="preserve">大杨梅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8cm</t>
    </r>
  </si>
  <si>
    <r>
      <rPr>
        <b val="true"/>
        <sz val="14"/>
        <color rgb="FF000000"/>
        <rFont val="Noto Sans"/>
        <family val="2"/>
      </rPr>
      <t xml:space="preserve">昭通市市城乡绿化美化苗木生产情况统计表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生以上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生  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生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生以下</t>
    </r>
  </si>
  <si>
    <t xml:space="preserve"> 苗木存圃量</t>
  </si>
  <si>
    <t xml:space="preserve">4-20cm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cm</t>
    </r>
  </si>
  <si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以上</t>
    </r>
  </si>
  <si>
    <t xml:space="preserve">3-6cm</t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cm</t>
    </r>
  </si>
  <si>
    <r>
      <rPr>
        <sz val="10"/>
        <rFont val="宋体"/>
        <family val="0"/>
        <charset val="134"/>
      </rPr>
      <t xml:space="preserve">1—5</t>
    </r>
    <r>
      <rPr>
        <sz val="10"/>
        <rFont val="Noto Sans"/>
        <family val="2"/>
      </rPr>
      <t xml:space="preserve">万株</t>
    </r>
  </si>
  <si>
    <t xml:space="preserve">3-7</t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cm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cm</t>
    </r>
  </si>
  <si>
    <t xml:space="preserve">碧桃</t>
  </si>
  <si>
    <t xml:space="preserve">卫矛</t>
  </si>
  <si>
    <t xml:space="preserve">落羽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以上</t>
    </r>
  </si>
  <si>
    <t xml:space="preserve">黄葛树</t>
  </si>
  <si>
    <t xml:space="preserve">万年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以上</t>
    </r>
  </si>
  <si>
    <t xml:space="preserve">珙桐</t>
  </si>
  <si>
    <r>
      <rPr>
        <b val="true"/>
        <sz val="14"/>
        <rFont val="Noto Sans"/>
        <family val="2"/>
      </rPr>
      <t xml:space="preserve">丽江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九叶青花椒</t>
  </si>
  <si>
    <t xml:space="preserve">桦树</t>
  </si>
  <si>
    <t xml:space="preserve">山柿</t>
  </si>
  <si>
    <t xml:space="preserve">无刺青花椒</t>
  </si>
  <si>
    <t xml:space="preserve">2.5—18</t>
  </si>
  <si>
    <t xml:space="preserve">2.5-5.5</t>
  </si>
  <si>
    <r>
      <rPr>
        <sz val="10"/>
        <rFont val="Noto Sans"/>
        <family val="2"/>
      </rPr>
      <t xml:space="preserve">米径</t>
    </r>
    <r>
      <rPr>
        <sz val="10"/>
        <rFont val="宋体"/>
        <family val="0"/>
        <charset val="134"/>
      </rPr>
      <t xml:space="preserve">2-4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（米径）</t>
    </r>
  </si>
  <si>
    <t xml:space="preserve"> </t>
  </si>
  <si>
    <t xml:space="preserve">玫瑰</t>
  </si>
  <si>
    <t xml:space="preserve">榧树</t>
  </si>
  <si>
    <t xml:space="preserve">2</t>
  </si>
  <si>
    <t xml:space="preserve">无刺红花椒</t>
  </si>
  <si>
    <t xml:space="preserve">栒子</t>
  </si>
  <si>
    <r>
      <rPr>
        <sz val="10"/>
        <rFont val="Noto Sans"/>
        <family val="2"/>
      </rPr>
      <t xml:space="preserve">地径≥</t>
    </r>
    <r>
      <rPr>
        <sz val="10"/>
        <rFont val="宋体"/>
        <family val="0"/>
        <charset val="134"/>
      </rPr>
      <t xml:space="preserve">4cm</t>
    </r>
  </si>
  <si>
    <r>
      <rPr>
        <sz val="10"/>
        <rFont val="Noto Sans"/>
        <family val="2"/>
      </rPr>
      <t xml:space="preserve">米径≥</t>
    </r>
    <r>
      <rPr>
        <sz val="10"/>
        <rFont val="宋体"/>
        <family val="0"/>
        <charset val="134"/>
      </rPr>
      <t xml:space="preserve">5cm</t>
    </r>
  </si>
  <si>
    <r>
      <rPr>
        <sz val="10"/>
        <rFont val="Noto Sans"/>
        <family val="2"/>
      </rPr>
      <t xml:space="preserve">地径≥</t>
    </r>
    <r>
      <rPr>
        <sz val="10"/>
        <rFont val="宋体"/>
        <family val="0"/>
        <charset val="134"/>
      </rPr>
      <t xml:space="preserve">2cm</t>
    </r>
  </si>
  <si>
    <t xml:space="preserve">圣诞</t>
  </si>
  <si>
    <t xml:space="preserve">白头树</t>
  </si>
  <si>
    <t xml:space="preserve">滇柏</t>
  </si>
  <si>
    <t xml:space="preserve">5-7</t>
  </si>
  <si>
    <t xml:space="preserve">山黄麻</t>
  </si>
  <si>
    <r>
      <rPr>
        <sz val="10"/>
        <rFont val="Noto Sans"/>
        <family val="2"/>
      </rPr>
      <t xml:space="preserve">地径≥</t>
    </r>
    <r>
      <rPr>
        <sz val="10"/>
        <rFont val="宋体"/>
        <family val="0"/>
        <charset val="134"/>
      </rPr>
      <t xml:space="preserve">5cm</t>
    </r>
  </si>
  <si>
    <r>
      <rPr>
        <sz val="10"/>
        <color rgb="FF000000"/>
        <rFont val="宋体"/>
        <family val="0"/>
        <charset val="134"/>
      </rPr>
      <t xml:space="preserve">5—10</t>
    </r>
    <r>
      <rPr>
        <sz val="10"/>
        <color rgb="FF00000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米径≥</t>
    </r>
    <r>
      <rPr>
        <sz val="10"/>
        <rFont val="宋体"/>
        <family val="0"/>
        <charset val="134"/>
      </rPr>
      <t xml:space="preserve">4cm</t>
    </r>
  </si>
  <si>
    <t xml:space="preserve">干香柏</t>
  </si>
  <si>
    <r>
      <rPr>
        <sz val="10"/>
        <rFont val="Noto Sans"/>
        <family val="2"/>
      </rPr>
      <t xml:space="preserve">地径≥</t>
    </r>
    <r>
      <rPr>
        <sz val="10"/>
        <rFont val="宋体"/>
        <family val="0"/>
        <charset val="134"/>
      </rPr>
      <t xml:space="preserve">1.8cm</t>
    </r>
  </si>
  <si>
    <r>
      <rPr>
        <sz val="10"/>
        <rFont val="Noto Sans"/>
        <family val="2"/>
      </rPr>
      <t xml:space="preserve">米径≥</t>
    </r>
    <r>
      <rPr>
        <sz val="10"/>
        <rFont val="宋体"/>
        <family val="0"/>
        <charset val="134"/>
      </rPr>
      <t xml:space="preserve">6cm</t>
    </r>
  </si>
  <si>
    <r>
      <rPr>
        <sz val="10"/>
        <rFont val="Noto Sans"/>
        <family val="2"/>
      </rPr>
      <t xml:space="preserve">米径</t>
    </r>
    <r>
      <rPr>
        <sz val="10"/>
        <rFont val="宋体"/>
        <family val="0"/>
        <charset val="134"/>
      </rPr>
      <t xml:space="preserve">5-10</t>
    </r>
  </si>
  <si>
    <t xml:space="preserve">红灯笼</t>
  </si>
  <si>
    <r>
      <rPr>
        <sz val="10"/>
        <rFont val="Noto Sans"/>
        <family val="2"/>
      </rPr>
      <t xml:space="preserve">米径≥</t>
    </r>
    <r>
      <rPr>
        <sz val="10"/>
        <rFont val="宋体"/>
        <family val="0"/>
        <charset val="134"/>
      </rPr>
      <t xml:space="preserve">7cm</t>
    </r>
  </si>
  <si>
    <t xml:space="preserve">凤凰树</t>
  </si>
  <si>
    <t xml:space="preserve">夹竹桃</t>
  </si>
  <si>
    <t xml:space="preserve">一品红</t>
  </si>
  <si>
    <t xml:space="preserve">大花紫薇</t>
  </si>
  <si>
    <t xml:space="preserve">异花木棉</t>
  </si>
  <si>
    <r>
      <rPr>
        <b val="true"/>
        <sz val="14"/>
        <rFont val="Noto Sans"/>
        <family val="2"/>
      </rPr>
      <t xml:space="preserve">普洱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合计：</t>
  </si>
  <si>
    <t xml:space="preserve">湿加松</t>
  </si>
  <si>
    <t xml:space="preserve">思茅松</t>
  </si>
  <si>
    <t xml:space="preserve">晚熟芒果</t>
  </si>
  <si>
    <t xml:space="preserve">4—6</t>
  </si>
  <si>
    <t xml:space="preserve">茶</t>
  </si>
  <si>
    <t xml:space="preserve">2—4</t>
  </si>
  <si>
    <t xml:space="preserve">澳洲坚果</t>
  </si>
  <si>
    <r>
      <rPr>
        <sz val="10"/>
        <rFont val="宋体"/>
        <family val="0"/>
        <charset val="134"/>
      </rPr>
      <t xml:space="preserve">50—100</t>
    </r>
    <r>
      <rPr>
        <sz val="10"/>
        <rFont val="Noto Sans"/>
        <family val="2"/>
      </rPr>
      <t xml:space="preserve">万株</t>
    </r>
  </si>
  <si>
    <t xml:space="preserve">咖啡</t>
  </si>
  <si>
    <t xml:space="preserve">其它树种</t>
  </si>
  <si>
    <t xml:space="preserve">2—10</t>
  </si>
  <si>
    <t xml:space="preserve">栀子花</t>
  </si>
  <si>
    <t xml:space="preserve">6—12</t>
  </si>
  <si>
    <t xml:space="preserve">10—12</t>
  </si>
  <si>
    <t xml:space="preserve">10—14</t>
  </si>
  <si>
    <t xml:space="preserve">火焰木 </t>
  </si>
  <si>
    <t xml:space="preserve">鸡蛋花</t>
  </si>
  <si>
    <t xml:space="preserve">红花继木</t>
  </si>
  <si>
    <t xml:space="preserve">6—8</t>
  </si>
  <si>
    <t xml:space="preserve">   银杏</t>
  </si>
  <si>
    <t xml:space="preserve">4—8</t>
  </si>
  <si>
    <t xml:space="preserve">小叶紫薇</t>
  </si>
  <si>
    <t xml:space="preserve">扶桑</t>
  </si>
  <si>
    <t xml:space="preserve">6—10</t>
  </si>
  <si>
    <t xml:space="preserve">8—10</t>
  </si>
  <si>
    <t xml:space="preserve"> 8—12</t>
  </si>
  <si>
    <t xml:space="preserve">龙血树</t>
  </si>
  <si>
    <t xml:space="preserve">14—20</t>
  </si>
  <si>
    <t xml:space="preserve">紫荆花</t>
  </si>
  <si>
    <t xml:space="preserve"> 黄连翘</t>
  </si>
  <si>
    <t xml:space="preserve">紫牡丹</t>
  </si>
  <si>
    <t xml:space="preserve">美蕊花</t>
  </si>
  <si>
    <t xml:space="preserve">沉香</t>
  </si>
  <si>
    <t xml:space="preserve">多依</t>
  </si>
  <si>
    <t xml:space="preserve">八角</t>
  </si>
  <si>
    <t xml:space="preserve">满天星</t>
  </si>
  <si>
    <t xml:space="preserve">金丝桃</t>
  </si>
  <si>
    <t xml:space="preserve">印度紫檀</t>
  </si>
  <si>
    <t xml:space="preserve">粉花山扁豆</t>
  </si>
  <si>
    <t xml:space="preserve">西楠桦</t>
  </si>
  <si>
    <t xml:space="preserve">凤仙花</t>
  </si>
  <si>
    <t xml:space="preserve">茉莉</t>
  </si>
  <si>
    <t xml:space="preserve">大花紫薇 </t>
  </si>
  <si>
    <t xml:space="preserve">红背桂</t>
  </si>
  <si>
    <t xml:space="preserve">紫金竹</t>
  </si>
  <si>
    <t xml:space="preserve">牛油果</t>
  </si>
  <si>
    <t xml:space="preserve">鸭掌木</t>
  </si>
  <si>
    <t xml:space="preserve">三年芒果</t>
  </si>
  <si>
    <t xml:space="preserve">小红桑</t>
  </si>
  <si>
    <t xml:space="preserve">铁刀木</t>
  </si>
  <si>
    <t xml:space="preserve">腊肠树</t>
  </si>
  <si>
    <t xml:space="preserve">迎春花</t>
  </si>
  <si>
    <t xml:space="preserve">合果木</t>
  </si>
  <si>
    <t xml:space="preserve">美人蕉</t>
  </si>
  <si>
    <t xml:space="preserve">花椒</t>
  </si>
  <si>
    <t xml:space="preserve">木兰</t>
  </si>
  <si>
    <t xml:space="preserve">铁力木</t>
  </si>
  <si>
    <t xml:space="preserve">柚子</t>
  </si>
  <si>
    <t xml:space="preserve">桃子</t>
  </si>
  <si>
    <t xml:space="preserve">2—6</t>
  </si>
  <si>
    <t xml:space="preserve">梨</t>
  </si>
  <si>
    <t xml:space="preserve">竹柏</t>
  </si>
  <si>
    <t xml:space="preserve">三丫果</t>
  </si>
  <si>
    <t xml:space="preserve">四数木</t>
  </si>
  <si>
    <t xml:space="preserve">荔枝</t>
  </si>
  <si>
    <t xml:space="preserve">菩提树</t>
  </si>
  <si>
    <t xml:space="preserve">8—14</t>
  </si>
  <si>
    <t xml:space="preserve">红车</t>
  </si>
  <si>
    <t xml:space="preserve">紫花绿莉</t>
  </si>
  <si>
    <t xml:space="preserve">春羽</t>
  </si>
  <si>
    <t xml:space="preserve">假苹婆</t>
  </si>
  <si>
    <t xml:space="preserve">天干果</t>
  </si>
  <si>
    <t xml:space="preserve">黄金菊</t>
  </si>
  <si>
    <t xml:space="preserve">红花枫铃木</t>
  </si>
  <si>
    <t xml:space="preserve">石兰</t>
  </si>
  <si>
    <t xml:space="preserve">雄黄豆</t>
  </si>
  <si>
    <t xml:space="preserve">甜樱桃</t>
  </si>
  <si>
    <t xml:space="preserve">柑桔</t>
  </si>
  <si>
    <t xml:space="preserve">九里香</t>
  </si>
  <si>
    <t xml:space="preserve">12—14</t>
  </si>
  <si>
    <t xml:space="preserve">无忧花</t>
  </si>
  <si>
    <t xml:space="preserve">金边吊兰</t>
  </si>
  <si>
    <t xml:space="preserve">花叶连翘</t>
  </si>
  <si>
    <t xml:space="preserve">菠萝蜜</t>
  </si>
  <si>
    <t xml:space="preserve">乌墨</t>
  </si>
  <si>
    <t xml:space="preserve">月季花</t>
  </si>
  <si>
    <t xml:space="preserve">鱼尾葵</t>
  </si>
  <si>
    <t xml:space="preserve">龙丫花</t>
  </si>
  <si>
    <t xml:space="preserve">华盖木</t>
  </si>
  <si>
    <t xml:space="preserve">观光木</t>
  </si>
  <si>
    <t xml:space="preserve">虎刺梅</t>
  </si>
  <si>
    <t xml:space="preserve">龙眼</t>
  </si>
  <si>
    <t xml:space="preserve">干天果</t>
  </si>
  <si>
    <t xml:space="preserve">沃柑</t>
  </si>
  <si>
    <t xml:space="preserve">红花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黄心夜合</t>
  </si>
  <si>
    <t xml:space="preserve">红木</t>
  </si>
  <si>
    <t xml:space="preserve">硬枝黄婵</t>
  </si>
  <si>
    <t xml:space="preserve">秋枫</t>
  </si>
  <si>
    <t xml:space="preserve">柠檬</t>
  </si>
  <si>
    <t xml:space="preserve">嘉宝果</t>
  </si>
  <si>
    <t xml:space="preserve">假槟榔</t>
  </si>
  <si>
    <t xml:space="preserve">12—18</t>
  </si>
  <si>
    <t xml:space="preserve">牵牛花</t>
  </si>
  <si>
    <t xml:space="preserve">五丫桠果</t>
  </si>
  <si>
    <t xml:space="preserve">四棱葡萄</t>
  </si>
  <si>
    <t xml:space="preserve">紫椿</t>
  </si>
  <si>
    <t xml:space="preserve">格木</t>
  </si>
  <si>
    <t xml:space="preserve">大果木莲</t>
  </si>
  <si>
    <t xml:space="preserve">大叶木莲</t>
  </si>
  <si>
    <t xml:space="preserve">金叶含笑</t>
  </si>
  <si>
    <t xml:space="preserve">砂糖橘</t>
  </si>
  <si>
    <t xml:space="preserve">脆柿</t>
  </si>
  <si>
    <t xml:space="preserve">滇南风吹楠</t>
  </si>
  <si>
    <t xml:space="preserve">琴叶风吹楠</t>
  </si>
  <si>
    <t xml:space="preserve">落叶三角枫</t>
  </si>
  <si>
    <t xml:space="preserve">昆明海桐</t>
  </si>
  <si>
    <t xml:space="preserve">蒲  葵</t>
  </si>
  <si>
    <t xml:space="preserve">五色梅</t>
  </si>
  <si>
    <t xml:space="preserve">雷竹</t>
  </si>
  <si>
    <t xml:space="preserve">望天树</t>
  </si>
  <si>
    <t xml:space="preserve">伯乐树</t>
  </si>
  <si>
    <t xml:space="preserve">连香树</t>
  </si>
  <si>
    <t xml:space="preserve">版纳黑檀</t>
  </si>
  <si>
    <t xml:space="preserve">蒜头果</t>
  </si>
  <si>
    <t xml:space="preserve">鹅掌楸</t>
  </si>
  <si>
    <t xml:space="preserve">甜橙</t>
  </si>
  <si>
    <t xml:space="preserve">火烧花</t>
  </si>
  <si>
    <t xml:space="preserve">大树花生</t>
  </si>
  <si>
    <t xml:space="preserve">风铃木</t>
  </si>
  <si>
    <t xml:space="preserve">散尾葵</t>
  </si>
  <si>
    <t xml:space="preserve">旅人蕉</t>
  </si>
  <si>
    <t xml:space="preserve">紫花萝莉</t>
  </si>
  <si>
    <t xml:space="preserve">木瓜</t>
  </si>
  <si>
    <t xml:space="preserve">山竹</t>
  </si>
  <si>
    <t xml:space="preserve">闽基子</t>
  </si>
  <si>
    <t xml:space="preserve">印度辣木</t>
  </si>
  <si>
    <t xml:space="preserve">凤尾葵</t>
  </si>
  <si>
    <t xml:space="preserve">万年麻</t>
  </si>
  <si>
    <t xml:space="preserve">铁冬青</t>
  </si>
  <si>
    <t xml:space="preserve">云南冬青</t>
  </si>
  <si>
    <t xml:space="preserve">海船</t>
  </si>
  <si>
    <t xml:space="preserve">黑金刚莲雾</t>
  </si>
  <si>
    <t xml:space="preserve">蜜糖花</t>
  </si>
  <si>
    <t xml:space="preserve">缅桂</t>
  </si>
  <si>
    <t xml:space="preserve">变叶木</t>
  </si>
  <si>
    <t xml:space="preserve">凤尾竹</t>
  </si>
  <si>
    <t xml:space="preserve">四季山茶</t>
  </si>
  <si>
    <t xml:space="preserve">甜龙竹</t>
  </si>
  <si>
    <t xml:space="preserve">龟背竹</t>
  </si>
  <si>
    <t xml:space="preserve">剑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路  斗</t>
  </si>
  <si>
    <t xml:space="preserve">富贵竹</t>
  </si>
  <si>
    <t xml:space="preserve">棕  竹</t>
  </si>
  <si>
    <t xml:space="preserve">紫蝉</t>
  </si>
  <si>
    <t xml:space="preserve">葫芦花瓶</t>
  </si>
  <si>
    <t xml:space="preserve">富贵树</t>
  </si>
  <si>
    <t xml:space="preserve">嘎哩啰</t>
  </si>
  <si>
    <t xml:space="preserve">冬红</t>
  </si>
  <si>
    <t xml:space="preserve">金凤花</t>
  </si>
  <si>
    <t xml:space="preserve">榔  榆</t>
  </si>
  <si>
    <t xml:space="preserve">龙骨葵</t>
  </si>
  <si>
    <t xml:space="preserve">金叶连翘</t>
  </si>
  <si>
    <t xml:space="preserve">针葵</t>
  </si>
  <si>
    <t xml:space="preserve">十大功劳</t>
  </si>
  <si>
    <t xml:space="preserve">黄婵球</t>
  </si>
  <si>
    <t xml:space="preserve">黄千层</t>
  </si>
  <si>
    <t xml:space="preserve">常绿三角枫</t>
  </si>
  <si>
    <t xml:space="preserve">七彩红竹</t>
  </si>
  <si>
    <r>
      <rPr>
        <b val="true"/>
        <sz val="14"/>
        <rFont val="Noto Sans"/>
        <family val="2"/>
      </rPr>
      <t xml:space="preserve">保山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甜柿</t>
  </si>
  <si>
    <t xml:space="preserve">其他树种</t>
  </si>
  <si>
    <t xml:space="preserve">南亚含笑</t>
  </si>
  <si>
    <t xml:space="preserve">马樱花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临沧市城乡绿化美化苗木生产情况统计表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苗木存圃量累计</t>
  </si>
  <si>
    <t xml:space="preserve">苗木出圃量月计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生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生</t>
    </r>
  </si>
  <si>
    <t xml:space="preserve">总计</t>
  </si>
  <si>
    <t xml:space="preserve">千层金</t>
  </si>
  <si>
    <t xml:space="preserve">冬梨</t>
  </si>
  <si>
    <t xml:space="preserve">茶苗</t>
  </si>
  <si>
    <t xml:space="preserve">茶花杜鹃</t>
  </si>
  <si>
    <t xml:space="preserve">大树番茄</t>
  </si>
  <si>
    <t xml:space="preserve">腊肠花</t>
  </si>
  <si>
    <t xml:space="preserve">五爪金龙</t>
  </si>
  <si>
    <t xml:space="preserve">黄果</t>
  </si>
  <si>
    <t xml:space="preserve">本地樱桃</t>
  </si>
  <si>
    <t xml:space="preserve">大叶茶</t>
  </si>
  <si>
    <t xml:space="preserve">黄金叶</t>
  </si>
  <si>
    <t xml:space="preserve">桑椹</t>
  </si>
  <si>
    <t xml:space="preserve">栀子</t>
  </si>
  <si>
    <t xml:space="preserve">2-20</t>
  </si>
  <si>
    <t xml:space="preserve">迎夏</t>
  </si>
  <si>
    <t xml:space="preserve">五桠果</t>
  </si>
  <si>
    <t xml:space="preserve">观赏桃花</t>
  </si>
  <si>
    <t xml:space="preserve">红豆沙</t>
  </si>
  <si>
    <t xml:space="preserve">董棕</t>
  </si>
  <si>
    <t xml:space="preserve">太阳花</t>
  </si>
  <si>
    <t xml:space="preserve">水橄榄</t>
  </si>
  <si>
    <t xml:space="preserve">多头层榕</t>
  </si>
  <si>
    <t xml:space="preserve">树头菜</t>
  </si>
  <si>
    <t xml:space="preserve">诃子</t>
  </si>
  <si>
    <t xml:space="preserve">山胡椒</t>
  </si>
  <si>
    <t xml:space="preserve">火焰木</t>
  </si>
  <si>
    <t xml:space="preserve">3-16</t>
  </si>
  <si>
    <t xml:space="preserve">菊花石楠</t>
  </si>
  <si>
    <t xml:space="preserve">紫花芦莉</t>
  </si>
  <si>
    <t xml:space="preserve">柳叶榕</t>
  </si>
  <si>
    <t xml:space="preserve">滇橄榄苗</t>
  </si>
  <si>
    <t xml:space="preserve">朱焦</t>
  </si>
  <si>
    <t xml:space="preserve">长春花</t>
  </si>
  <si>
    <t xml:space="preserve">苦樱桃</t>
  </si>
  <si>
    <t xml:space="preserve">蜜团花</t>
  </si>
  <si>
    <t xml:space="preserve">伞树</t>
  </si>
  <si>
    <t xml:space="preserve">血苋花</t>
  </si>
  <si>
    <t xml:space="preserve">杨梅苗</t>
  </si>
  <si>
    <t xml:space="preserve">苦竹</t>
  </si>
  <si>
    <t xml:space="preserve">傣王柚</t>
  </si>
  <si>
    <t xml:space="preserve">一串红</t>
  </si>
  <si>
    <t xml:space="preserve">秀球花</t>
  </si>
  <si>
    <t xml:space="preserve">松雪梅</t>
  </si>
  <si>
    <t xml:space="preserve">黄精</t>
  </si>
  <si>
    <t xml:space="preserve">鸡爪析</t>
  </si>
  <si>
    <t xml:space="preserve">6</t>
  </si>
  <si>
    <t xml:space="preserve">杜鹃
</t>
  </si>
  <si>
    <t xml:space="preserve">岭罗麦</t>
  </si>
  <si>
    <t xml:space="preserve">红双枝</t>
  </si>
  <si>
    <t xml:space="preserve">火镰菜</t>
  </si>
  <si>
    <t xml:space="preserve">鼠尾草</t>
  </si>
  <si>
    <t xml:space="preserve">红花楹树</t>
  </si>
  <si>
    <t xml:space="preserve">橄榄</t>
  </si>
  <si>
    <t xml:space="preserve">肾蕨</t>
  </si>
  <si>
    <t xml:space="preserve">连翘</t>
  </si>
  <si>
    <t xml:space="preserve">姑娘果</t>
  </si>
  <si>
    <t xml:space="preserve">瓜子黄杨</t>
  </si>
  <si>
    <t xml:space="preserve">12-16</t>
  </si>
  <si>
    <t xml:space="preserve">紫薇花</t>
  </si>
  <si>
    <t xml:space="preserve">本地木棉树</t>
  </si>
  <si>
    <t xml:space="preserve">黑三七</t>
  </si>
  <si>
    <t xml:space="preserve">红果果</t>
  </si>
  <si>
    <t xml:space="preserve">爬山虎</t>
  </si>
  <si>
    <t xml:space="preserve">释迦果</t>
  </si>
  <si>
    <t xml:space="preserve">云南樱桃</t>
  </si>
  <si>
    <t xml:space="preserve">重楼</t>
  </si>
  <si>
    <t xml:space="preserve">紫蕉</t>
  </si>
  <si>
    <r>
      <rPr>
        <b val="true"/>
        <sz val="14"/>
        <rFont val="Noto Sans"/>
        <family val="2"/>
      </rPr>
      <t xml:space="preserve">楚雄州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.1cm</t>
    </r>
    <r>
      <rPr>
        <sz val="10"/>
        <rFont val="Noto Sans"/>
        <family val="2"/>
      </rPr>
      <t xml:space="preserve">以上</t>
    </r>
  </si>
  <si>
    <t xml:space="preserve">相思</t>
  </si>
  <si>
    <t xml:space="preserve">黄檀</t>
  </si>
  <si>
    <t xml:space="preserve">滇橄榄</t>
  </si>
  <si>
    <t xml:space="preserve">北美冬青</t>
  </si>
  <si>
    <t xml:space="preserve">薄壳山核桃</t>
  </si>
  <si>
    <r>
      <rPr>
        <sz val="10"/>
        <color rgb="FF000000"/>
        <rFont val="宋体"/>
        <family val="0"/>
        <charset val="134"/>
      </rPr>
      <t xml:space="preserve">6.1cm</t>
    </r>
    <r>
      <rPr>
        <sz val="10"/>
        <color rgb="FF000000"/>
        <rFont val="Noto Sans"/>
        <family val="2"/>
      </rPr>
      <t xml:space="preserve">以上</t>
    </r>
  </si>
  <si>
    <t xml:space="preserve">甜菜树</t>
  </si>
  <si>
    <t xml:space="preserve">葡萄</t>
  </si>
  <si>
    <t xml:space="preserve">南岭黄檀</t>
  </si>
  <si>
    <t xml:space="preserve">苦刺</t>
  </si>
  <si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以下</t>
    </r>
  </si>
  <si>
    <t xml:space="preserve">降香黄檀</t>
  </si>
  <si>
    <t xml:space="preserve">红梨</t>
  </si>
  <si>
    <t xml:space="preserve">凤梨释迦</t>
  </si>
  <si>
    <t xml:space="preserve">大叶相思</t>
  </si>
  <si>
    <t xml:space="preserve">澳洲茶树</t>
  </si>
  <si>
    <t xml:space="preserve">紫春</t>
  </si>
  <si>
    <t xml:space="preserve">香椽</t>
  </si>
  <si>
    <t xml:space="preserve">马占相思</t>
  </si>
  <si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以上</t>
    </r>
  </si>
  <si>
    <t xml:space="preserve">黄花梨</t>
  </si>
  <si>
    <t xml:space="preserve">红橄榄</t>
  </si>
  <si>
    <t xml:space="preserve">柏木</t>
  </si>
  <si>
    <t xml:space="preserve">云南红梨</t>
  </si>
  <si>
    <t xml:space="preserve">印度黄檀</t>
  </si>
  <si>
    <t xml:space="preserve">野樱桃</t>
  </si>
  <si>
    <t xml:space="preserve">小叶紫檀</t>
  </si>
  <si>
    <t xml:space="preserve">小桂花</t>
  </si>
  <si>
    <t xml:space="preserve">无花果</t>
  </si>
  <si>
    <t xml:space="preserve">酸枣</t>
  </si>
  <si>
    <t xml:space="preserve">释迦苗</t>
  </si>
  <si>
    <t xml:space="preserve">山核桃</t>
  </si>
  <si>
    <t xml:space="preserve">桑葚苗</t>
  </si>
  <si>
    <t xml:space="preserve">椪柑</t>
  </si>
  <si>
    <t xml:space="preserve">牛肋巴</t>
  </si>
  <si>
    <t xml:space="preserve">木荷</t>
  </si>
  <si>
    <t xml:space="preserve">梅子</t>
  </si>
  <si>
    <t xml:space="preserve">橘子</t>
  </si>
  <si>
    <t xml:space="preserve">海枣</t>
  </si>
  <si>
    <t xml:space="preserve">柑橘</t>
  </si>
  <si>
    <t xml:space="preserve">番荔枝</t>
  </si>
  <si>
    <t xml:space="preserve">冬樱</t>
  </si>
  <si>
    <t xml:space="preserve">冬桃</t>
  </si>
  <si>
    <t xml:space="preserve">赤皮青冈</t>
  </si>
  <si>
    <t xml:space="preserve">醉含笑香</t>
  </si>
  <si>
    <t xml:space="preserve">云南山茶</t>
  </si>
  <si>
    <t xml:space="preserve">云南杜鹃</t>
  </si>
  <si>
    <r>
      <rPr>
        <sz val="10"/>
        <rFont val="宋体"/>
        <family val="0"/>
        <charset val="134"/>
      </rPr>
      <t xml:space="preserve">3.1cm</t>
    </r>
    <r>
      <rPr>
        <sz val="10"/>
        <rFont val="Noto Sans"/>
        <family val="2"/>
      </rPr>
      <t xml:space="preserve">以上</t>
    </r>
  </si>
  <si>
    <t xml:space="preserve">香油果</t>
  </si>
  <si>
    <t xml:space="preserve">哀牢含笑</t>
  </si>
  <si>
    <t xml:space="preserve">……</t>
  </si>
  <si>
    <r>
      <rPr>
        <b val="true"/>
        <sz val="14"/>
        <color rgb="FF000000"/>
        <rFont val="Noto Sans"/>
        <family val="2"/>
      </rPr>
      <t xml:space="preserve">红河州城乡绿化美化苗木生产情况统计表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单位：万株、</t>
    </r>
    <r>
      <rPr>
        <sz val="14"/>
        <rFont val="宋体"/>
        <family val="0"/>
        <charset val="134"/>
      </rPr>
      <t xml:space="preserve">cm</t>
    </r>
  </si>
  <si>
    <t xml:space="preserve">茶叶</t>
  </si>
  <si>
    <t xml:space="preserve">美女樱</t>
  </si>
  <si>
    <t xml:space="preserve">坚果</t>
  </si>
  <si>
    <t xml:space="preserve">紫柳</t>
  </si>
  <si>
    <t xml:space="preserve">墨柏</t>
  </si>
  <si>
    <t xml:space="preserve">黄莲木</t>
  </si>
  <si>
    <t xml:space="preserve">大叶种</t>
  </si>
  <si>
    <t xml:space="preserve">鲁沙梨</t>
  </si>
  <si>
    <t xml:space="preserve">冷饭团</t>
  </si>
  <si>
    <t xml:space="preserve">四季香椿</t>
  </si>
  <si>
    <t xml:space="preserve">10--15</t>
  </si>
  <si>
    <t xml:space="preserve">15--30</t>
  </si>
  <si>
    <t xml:space="preserve">3—5</t>
  </si>
  <si>
    <t xml:space="preserve">加勒比松</t>
  </si>
  <si>
    <t xml:space="preserve">6—20</t>
  </si>
  <si>
    <t xml:space="preserve">印度醋栗</t>
  </si>
  <si>
    <t xml:space="preserve">千只眼</t>
  </si>
  <si>
    <t xml:space="preserve">3--10</t>
  </si>
  <si>
    <t xml:space="preserve">麻楝</t>
  </si>
  <si>
    <t xml:space="preserve">4--12</t>
  </si>
  <si>
    <t xml:space="preserve">紫檀</t>
  </si>
  <si>
    <t xml:space="preserve">5—10</t>
  </si>
  <si>
    <t xml:space="preserve">兰花楹</t>
  </si>
  <si>
    <t xml:space="preserve">6—15</t>
  </si>
  <si>
    <t xml:space="preserve">8--25</t>
  </si>
  <si>
    <t xml:space="preserve">3--12</t>
  </si>
  <si>
    <t xml:space="preserve">5--10</t>
  </si>
  <si>
    <t xml:space="preserve">5--12</t>
  </si>
  <si>
    <t xml:space="preserve">锥连栎</t>
  </si>
  <si>
    <t xml:space="preserve">铁橡栎</t>
  </si>
  <si>
    <t xml:space="preserve">黄花风玲木</t>
  </si>
  <si>
    <t xml:space="preserve">红花紫薇</t>
  </si>
  <si>
    <t xml:space="preserve">复叶栾树</t>
  </si>
  <si>
    <t xml:space="preserve">澳洲火焰木</t>
  </si>
  <si>
    <t xml:space="preserve">猕猴桃</t>
  </si>
  <si>
    <t xml:space="preserve">泰国青釉</t>
  </si>
  <si>
    <t xml:space="preserve">乌柿</t>
  </si>
  <si>
    <t xml:space="preserve">红河橙</t>
  </si>
  <si>
    <t xml:space="preserve">伊桐</t>
  </si>
  <si>
    <t xml:space="preserve">乌纹木</t>
  </si>
  <si>
    <t xml:space="preserve">花旗木</t>
  </si>
  <si>
    <t xml:space="preserve">6--15</t>
  </si>
  <si>
    <t xml:space="preserve">3--30</t>
  </si>
  <si>
    <t xml:space="preserve">3--20</t>
  </si>
  <si>
    <t xml:space="preserve">秋风</t>
  </si>
  <si>
    <t xml:space="preserve">7--12</t>
  </si>
  <si>
    <t xml:space="preserve">木樨榄</t>
  </si>
  <si>
    <t xml:space="preserve">丛生紫薇</t>
  </si>
  <si>
    <t xml:space="preserve">大腹木棉</t>
  </si>
  <si>
    <r>
      <rPr>
        <sz val="10"/>
        <color rgb="FF000000"/>
        <rFont val="Noto Sans"/>
        <family val="2"/>
      </rPr>
      <t xml:space="preserve">风铃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</t>
    </r>
  </si>
  <si>
    <r>
      <rPr>
        <sz val="10"/>
        <rFont val="Noto Sans"/>
        <family val="2"/>
      </rPr>
      <t xml:space="preserve">风铃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</t>
    </r>
  </si>
  <si>
    <r>
      <rPr>
        <sz val="10"/>
        <color rgb="FF000000"/>
        <rFont val="Noto Sans"/>
        <family val="2"/>
      </rPr>
      <t xml:space="preserve">风铃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风铃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</t>
    </r>
  </si>
  <si>
    <t xml:space="preserve">高大含笑</t>
  </si>
  <si>
    <t xml:space="preserve">火 焰 树</t>
  </si>
  <si>
    <t xml:space="preserve">金花茶</t>
  </si>
  <si>
    <t xml:space="preserve">亮叶木莲</t>
  </si>
  <si>
    <t xml:space="preserve">8--30</t>
  </si>
  <si>
    <t xml:space="preserve">马关木莲</t>
  </si>
  <si>
    <t xml:space="preserve">马蹄荷</t>
  </si>
  <si>
    <t xml:space="preserve">5--18</t>
  </si>
  <si>
    <t xml:space="preserve">毛果木莲</t>
  </si>
  <si>
    <t xml:space="preserve">8--12</t>
  </si>
  <si>
    <t xml:space="preserve">炮弹树</t>
  </si>
  <si>
    <t xml:space="preserve">15--20</t>
  </si>
  <si>
    <t xml:space="preserve">6--12</t>
  </si>
  <si>
    <t xml:space="preserve">红河榕</t>
  </si>
  <si>
    <t xml:space="preserve">红花深山含笑</t>
  </si>
  <si>
    <t xml:space="preserve">猴面包树</t>
  </si>
  <si>
    <t xml:space="preserve">鸡毛松</t>
  </si>
  <si>
    <t xml:space="preserve">加纳利海枣</t>
  </si>
  <si>
    <t xml:space="preserve">20—50</t>
  </si>
  <si>
    <t xml:space="preserve">云南七叶树</t>
  </si>
  <si>
    <t xml:space="preserve">3--8</t>
  </si>
  <si>
    <t xml:space="preserve">15—20</t>
  </si>
  <si>
    <t xml:space="preserve">中华桫椤</t>
  </si>
  <si>
    <t xml:space="preserve">150--200</t>
  </si>
  <si>
    <t xml:space="preserve">竹叶柏</t>
  </si>
  <si>
    <t xml:space="preserve">其它</t>
  </si>
  <si>
    <r>
      <rPr>
        <b val="true"/>
        <sz val="14"/>
        <color rgb="FF000000"/>
        <rFont val="Noto Sans"/>
        <family val="2"/>
      </rPr>
      <t xml:space="preserve">迪庆州城乡绿化美化苗木生产情况统计表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）</t>
    </r>
  </si>
  <si>
    <t xml:space="preserve">苗木产量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生   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生  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株以上</t>
    </r>
  </si>
  <si>
    <t xml:space="preserve">云杉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50-100</t>
    </r>
    <r>
      <rPr>
        <sz val="10"/>
        <color rgb="FF000000"/>
        <rFont val="Noto Sans"/>
        <family val="2"/>
      </rPr>
      <t xml:space="preserve">万株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上</t>
    </r>
  </si>
  <si>
    <t xml:space="preserve">光核桃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0-50</t>
    </r>
    <r>
      <rPr>
        <sz val="10"/>
        <color rgb="FF000000"/>
        <rFont val="Noto Sans"/>
        <family val="2"/>
      </rPr>
      <t xml:space="preserve">万株</t>
    </r>
  </si>
  <si>
    <t xml:space="preserve">黄花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以上</t>
    </r>
  </si>
  <si>
    <t xml:space="preserve">青刺果</t>
  </si>
  <si>
    <t xml:space="preserve">云南榧木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3</t>
    </r>
  </si>
  <si>
    <t xml:space="preserve">中甸山楂</t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万株</t>
    </r>
  </si>
  <si>
    <t xml:space="preserve">大果红杉</t>
  </si>
  <si>
    <t xml:space="preserve">红桦</t>
  </si>
  <si>
    <t xml:space="preserve">沙棘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2</t>
    </r>
  </si>
  <si>
    <t xml:space="preserve">毛竹（楠竹）</t>
  </si>
  <si>
    <t xml:space="preserve">3.1-5.6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万株</t>
    </r>
  </si>
  <si>
    <t xml:space="preserve">白桦</t>
  </si>
  <si>
    <t xml:space="preserve">高山海棠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以上</t>
    </r>
  </si>
  <si>
    <t xml:space="preserve">花楸</t>
  </si>
  <si>
    <t xml:space="preserve">油松</t>
  </si>
  <si>
    <t xml:space="preserve">桃</t>
  </si>
  <si>
    <t xml:space="preserve">西藏白皮松</t>
  </si>
  <si>
    <t xml:space="preserve">云南龙竹</t>
  </si>
  <si>
    <t xml:space="preserve">云南方竹</t>
  </si>
  <si>
    <t xml:space="preserve">云南木樨榄</t>
  </si>
  <si>
    <t xml:space="preserve">滇木花生（紫荆木）</t>
  </si>
  <si>
    <t xml:space="preserve">马缨花（马缨杜鹃）</t>
  </si>
  <si>
    <t xml:space="preserve">川滇高山栎</t>
  </si>
  <si>
    <t xml:space="preserve">西南桦</t>
  </si>
  <si>
    <t xml:space="preserve">普洱茶</t>
  </si>
  <si>
    <t xml:space="preserve">楠木（桢楠）</t>
  </si>
  <si>
    <t xml:space="preserve">木姜子（山胡椒）</t>
  </si>
  <si>
    <t xml:space="preserve">格桑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株以下</t>
    </r>
  </si>
  <si>
    <t xml:space="preserve">干香柏（滇柏）</t>
  </si>
  <si>
    <t xml:space="preserve">高山柳</t>
  </si>
  <si>
    <t xml:space="preserve">红叶榉木</t>
  </si>
  <si>
    <t xml:space="preserve">李</t>
  </si>
  <si>
    <t xml:space="preserve">青皮槭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以上</t>
    </r>
  </si>
  <si>
    <t xml:space="preserve">三尖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以上</t>
    </r>
  </si>
  <si>
    <t xml:space="preserve">小叶栒子</t>
  </si>
  <si>
    <t xml:space="preserve">榆叶梅</t>
  </si>
  <si>
    <t xml:space="preserve">羽叶丁香</t>
  </si>
  <si>
    <t xml:space="preserve">中甸刺玫</t>
  </si>
  <si>
    <t xml:space="preserve">中甸栒子</t>
  </si>
  <si>
    <t xml:space="preserve">火炬树</t>
  </si>
  <si>
    <t xml:space="preserve">紫穗槐</t>
  </si>
  <si>
    <t xml:space="preserve">岷江柏</t>
  </si>
  <si>
    <t xml:space="preserve">木莲</t>
  </si>
  <si>
    <t xml:space="preserve">刺柏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文山州城乡绿化美化苗木生产情况统计表（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单位：万株、</t>
    </r>
    <r>
      <rPr>
        <sz val="10"/>
        <rFont val="宋体"/>
        <family val="0"/>
        <charset val="134"/>
      </rPr>
      <t xml:space="preserve">cm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生以上</t>
    </r>
  </si>
  <si>
    <r>
      <rPr>
        <sz val="10"/>
        <color rgb="FF000000"/>
        <rFont val="Times New Roman"/>
        <family val="1"/>
      </rPr>
      <t xml:space="preserve">3-5</t>
    </r>
    <r>
      <rPr>
        <sz val="10"/>
        <color rgb="FF000000"/>
        <rFont val="Noto Sans"/>
        <family val="2"/>
      </rPr>
      <t xml:space="preserve">年生   </t>
    </r>
  </si>
  <si>
    <r>
      <rPr>
        <sz val="10"/>
        <color rgb="FF000000"/>
        <rFont val="Times New Roman"/>
        <family val="1"/>
      </rPr>
      <t xml:space="preserve">1-3</t>
    </r>
    <r>
      <rPr>
        <sz val="10"/>
        <color rgb="FF000000"/>
        <rFont val="Noto Sans"/>
        <family val="2"/>
      </rPr>
      <t xml:space="preserve">年生  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生以下</t>
    </r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株以上</t>
    </r>
  </si>
  <si>
    <t xml:space="preserve">杉  木</t>
  </si>
  <si>
    <t xml:space="preserve">12-60</t>
  </si>
  <si>
    <t xml:space="preserve">红果参苗</t>
  </si>
  <si>
    <t xml:space="preserve">木姜子</t>
  </si>
  <si>
    <t xml:space="preserve">百子莲</t>
  </si>
  <si>
    <r>
      <rPr>
        <sz val="10"/>
        <color rgb="FF000000"/>
        <rFont val="Times New Roman"/>
        <family val="1"/>
      </rPr>
      <t xml:space="preserve">50-100</t>
    </r>
    <r>
      <rPr>
        <sz val="10"/>
        <color rgb="FF000000"/>
        <rFont val="Noto Sans"/>
        <family val="2"/>
      </rPr>
      <t xml:space="preserve">万株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以下</t>
    </r>
  </si>
  <si>
    <t xml:space="preserve">草果苗</t>
  </si>
  <si>
    <r>
      <rPr>
        <sz val="10"/>
        <color rgb="FF000000"/>
        <rFont val="Times New Roman"/>
        <family val="1"/>
      </rPr>
      <t xml:space="preserve">10-50</t>
    </r>
    <r>
      <rPr>
        <sz val="10"/>
        <color rgb="FF000000"/>
        <rFont val="Noto Sans"/>
        <family val="2"/>
      </rPr>
      <t xml:space="preserve">万株</t>
    </r>
  </si>
  <si>
    <t xml:space="preserve">百合</t>
  </si>
  <si>
    <t xml:space="preserve">竹子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以上</t>
    </r>
  </si>
  <si>
    <t xml:space="preserve">10--30</t>
  </si>
  <si>
    <t xml:space="preserve">八月桂花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以上</t>
    </r>
  </si>
  <si>
    <t xml:space="preserve">2.01</t>
  </si>
  <si>
    <t xml:space="preserve">5—20</t>
  </si>
  <si>
    <t xml:space="preserve">榉树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Times New Roman"/>
        <family val="1"/>
      </rPr>
      <t xml:space="preserve">5-10</t>
    </r>
    <r>
      <rPr>
        <sz val="10"/>
        <color rgb="FF000000"/>
        <rFont val="Noto Sans"/>
        <family val="2"/>
      </rPr>
      <t xml:space="preserve">万株</t>
    </r>
  </si>
  <si>
    <t xml:space="preserve">黄槐</t>
  </si>
  <si>
    <t xml:space="preserve">九叶青椒</t>
  </si>
  <si>
    <t xml:space="preserve">兰花（盆栽）</t>
  </si>
  <si>
    <t xml:space="preserve">8—20</t>
  </si>
  <si>
    <t xml:space="preserve">任豆</t>
  </si>
  <si>
    <t xml:space="preserve">10-66.5</t>
  </si>
  <si>
    <t xml:space="preserve">桃树苗</t>
  </si>
  <si>
    <t xml:space="preserve">4-12</t>
  </si>
  <si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万株</t>
    </r>
  </si>
  <si>
    <t xml:space="preserve">五月脆李</t>
  </si>
  <si>
    <t xml:space="preserve">香脆李</t>
  </si>
  <si>
    <t xml:space="preserve">红花含笑</t>
  </si>
  <si>
    <t xml:space="preserve">秃杉</t>
  </si>
  <si>
    <t xml:space="preserve">膏桐</t>
  </si>
  <si>
    <t xml:space="preserve">麦冬草</t>
  </si>
  <si>
    <t xml:space="preserve">萼距花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以下</t>
    </r>
  </si>
  <si>
    <t xml:space="preserve">灰木莲</t>
  </si>
  <si>
    <t xml:space="preserve">毛杜鹃</t>
  </si>
  <si>
    <t xml:space="preserve">一万以下</t>
  </si>
  <si>
    <t xml:space="preserve">树状月季</t>
  </si>
  <si>
    <t xml:space="preserve">馨香木兰</t>
  </si>
  <si>
    <t xml:space="preserve">长叶竹柏</t>
  </si>
  <si>
    <t xml:space="preserve">8—15</t>
  </si>
  <si>
    <t xml:space="preserve">5—8</t>
  </si>
  <si>
    <t xml:space="preserve">秋枫树</t>
  </si>
  <si>
    <t xml:space="preserve">羊蹄夹</t>
  </si>
  <si>
    <t xml:space="preserve">老来红</t>
  </si>
  <si>
    <t xml:space="preserve">5-20</t>
  </si>
  <si>
    <t xml:space="preserve">垂枝樱花</t>
  </si>
  <si>
    <t xml:space="preserve">白木</t>
  </si>
  <si>
    <t xml:space="preserve">5-26</t>
  </si>
  <si>
    <t xml:space="preserve">满天红碧桃</t>
  </si>
  <si>
    <t xml:space="preserve">巴西牡丹</t>
  </si>
  <si>
    <t xml:space="preserve">日本红枫</t>
  </si>
  <si>
    <t xml:space="preserve">野桂花</t>
  </si>
  <si>
    <t xml:space="preserve">四蕊朴</t>
  </si>
  <si>
    <t xml:space="preserve">直脉榕</t>
  </si>
  <si>
    <t xml:space="preserve">红柱花</t>
  </si>
  <si>
    <t xml:space="preserve">四季金桂</t>
  </si>
  <si>
    <t xml:space="preserve">刺桐</t>
  </si>
  <si>
    <t xml:space="preserve">东京樱花</t>
  </si>
  <si>
    <t xml:space="preserve">美国山核桃</t>
  </si>
  <si>
    <t xml:space="preserve">金沙戚</t>
  </si>
  <si>
    <t xml:space="preserve">德保苏铁</t>
  </si>
  <si>
    <t xml:space="preserve">蜘蛛兰</t>
  </si>
  <si>
    <t xml:space="preserve">红樟树</t>
  </si>
  <si>
    <t xml:space="preserve">　馨香木兰</t>
  </si>
  <si>
    <t xml:space="preserve">红杜鹃</t>
  </si>
  <si>
    <t xml:space="preserve">扁桃</t>
  </si>
  <si>
    <r>
      <rPr>
        <sz val="10"/>
        <color rgb="FF000000"/>
        <rFont val="Times New Roman"/>
        <family val="1"/>
      </rPr>
      <t xml:space="preserve">9.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西双版纳州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茶树</t>
  </si>
  <si>
    <t xml:space="preserve">橡胶</t>
  </si>
  <si>
    <t xml:space="preserve">巴西樱桃</t>
  </si>
  <si>
    <t xml:space="preserve">4-15</t>
  </si>
  <si>
    <t xml:space="preserve">文殊兰</t>
  </si>
  <si>
    <t xml:space="preserve">五星花</t>
  </si>
  <si>
    <t xml:space="preserve">巨菌草</t>
  </si>
  <si>
    <t xml:space="preserve">龙船花</t>
  </si>
  <si>
    <t xml:space="preserve">玉龙草</t>
  </si>
  <si>
    <t xml:space="preserve">红毛丹</t>
  </si>
  <si>
    <t xml:space="preserve">银边草</t>
  </si>
  <si>
    <t xml:space="preserve">花叶良姜</t>
  </si>
  <si>
    <t xml:space="preserve">5—15</t>
  </si>
  <si>
    <t xml:space="preserve">20—60</t>
  </si>
  <si>
    <t xml:space="preserve">朱  蕉</t>
  </si>
  <si>
    <t xml:space="preserve">袋苗</t>
  </si>
  <si>
    <t xml:space="preserve">4—15</t>
  </si>
  <si>
    <t xml:space="preserve">槟榔</t>
  </si>
  <si>
    <t xml:space="preserve">黄樟</t>
  </si>
  <si>
    <t xml:space="preserve">鸭脚木</t>
  </si>
  <si>
    <t xml:space="preserve">红桑</t>
  </si>
  <si>
    <t xml:space="preserve">西番莲</t>
  </si>
  <si>
    <t xml:space="preserve">小蚌兰</t>
  </si>
  <si>
    <t xml:space="preserve">鹅掌柴</t>
  </si>
  <si>
    <t xml:space="preserve">鸟巢蕨</t>
  </si>
  <si>
    <t xml:space="preserve">椰子</t>
  </si>
  <si>
    <t xml:space="preserve">羊奶果</t>
  </si>
  <si>
    <t xml:space="preserve">释迦</t>
  </si>
  <si>
    <t xml:space="preserve">榴莲</t>
  </si>
  <si>
    <t xml:space="preserve">鸡蛋果</t>
  </si>
  <si>
    <t xml:space="preserve">长寿花</t>
  </si>
  <si>
    <t xml:space="preserve">米兰</t>
  </si>
  <si>
    <t xml:space="preserve">使君子</t>
  </si>
  <si>
    <t xml:space="preserve">龙舌兰</t>
  </si>
  <si>
    <t xml:space="preserve">硬枝黄蝉</t>
  </si>
  <si>
    <t xml:space="preserve">野牡丹</t>
  </si>
  <si>
    <t xml:space="preserve">合欢</t>
  </si>
  <si>
    <t xml:space="preserve">山管兰</t>
  </si>
  <si>
    <t xml:space="preserve">天堂鸟</t>
  </si>
  <si>
    <t xml:space="preserve">蒜香藤</t>
  </si>
  <si>
    <t xml:space="preserve">炮仗花</t>
  </si>
  <si>
    <t xml:space="preserve">小鸟蕉</t>
  </si>
  <si>
    <t xml:space="preserve">金花生</t>
  </si>
  <si>
    <t xml:space="preserve">鹤望兰</t>
  </si>
  <si>
    <t xml:space="preserve">彩叶苏</t>
  </si>
  <si>
    <t xml:space="preserve">天门冬</t>
  </si>
  <si>
    <t xml:space="preserve">海芋</t>
  </si>
  <si>
    <t xml:space="preserve">双色茉莉</t>
  </si>
  <si>
    <t xml:space="preserve">假连翘</t>
  </si>
  <si>
    <t xml:space="preserve">美芯</t>
  </si>
  <si>
    <t xml:space="preserve">黄晶果</t>
  </si>
  <si>
    <t xml:space="preserve">5—40</t>
  </si>
  <si>
    <t xml:space="preserve">格  木</t>
  </si>
  <si>
    <t xml:space="preserve">30—60</t>
  </si>
  <si>
    <t xml:space="preserve">16-40</t>
  </si>
  <si>
    <t xml:space="preserve">罗汉竹</t>
  </si>
  <si>
    <t xml:space="preserve">杨桃</t>
  </si>
  <si>
    <t xml:space="preserve">长果桑</t>
  </si>
  <si>
    <t xml:space="preserve">巧克力布丁</t>
  </si>
  <si>
    <t xml:space="preserve">冰淇淋果</t>
  </si>
  <si>
    <t xml:space="preserve">番石榴</t>
  </si>
  <si>
    <t xml:space="preserve">费约果</t>
  </si>
  <si>
    <t xml:space="preserve">苹果枣</t>
  </si>
  <si>
    <t xml:space="preserve">绣球果</t>
  </si>
  <si>
    <t xml:space="preserve">金桔</t>
  </si>
  <si>
    <t xml:space="preserve">牛奶果</t>
  </si>
  <si>
    <t xml:space="preserve">可可果</t>
  </si>
  <si>
    <t xml:space="preserve">莲雾</t>
  </si>
  <si>
    <t xml:space="preserve">嘎里罗</t>
  </si>
  <si>
    <t xml:space="preserve">甜角</t>
  </si>
  <si>
    <t xml:space="preserve">红皮铁树</t>
  </si>
  <si>
    <t xml:space="preserve">棕竹</t>
  </si>
  <si>
    <t xml:space="preserve">金脉爵床</t>
  </si>
  <si>
    <t xml:space="preserve">姜花</t>
  </si>
  <si>
    <t xml:space="preserve">6—30</t>
  </si>
  <si>
    <t xml:space="preserve">狐尾椰</t>
  </si>
  <si>
    <t xml:space="preserve">20—25</t>
  </si>
  <si>
    <t xml:space="preserve">百花树</t>
  </si>
  <si>
    <t xml:space="preserve">红花梨</t>
  </si>
  <si>
    <t xml:space="preserve">2—15</t>
  </si>
  <si>
    <t xml:space="preserve">3—18</t>
  </si>
  <si>
    <t xml:space="preserve">雨树</t>
  </si>
  <si>
    <t xml:space="preserve">4—40</t>
  </si>
  <si>
    <t xml:space="preserve">硬枝黄檀</t>
  </si>
  <si>
    <t xml:space="preserve">大果紫檀</t>
  </si>
  <si>
    <t xml:space="preserve">11-12</t>
  </si>
  <si>
    <t xml:space="preserve">大王棕</t>
  </si>
  <si>
    <t xml:space="preserve">30—40</t>
  </si>
  <si>
    <t xml:space="preserve">8-35</t>
  </si>
  <si>
    <t xml:space="preserve">16-18</t>
  </si>
  <si>
    <t xml:space="preserve">真槟榔</t>
  </si>
  <si>
    <t xml:space="preserve">大红酸枝</t>
  </si>
  <si>
    <t xml:space="preserve">7-9</t>
  </si>
  <si>
    <t xml:space="preserve">5—30</t>
  </si>
  <si>
    <t xml:space="preserve">8-5</t>
  </si>
  <si>
    <t xml:space="preserve">12—15</t>
  </si>
  <si>
    <t xml:space="preserve">25—30</t>
  </si>
  <si>
    <t xml:space="preserve">美蕊</t>
  </si>
  <si>
    <t xml:space="preserve">大叶伞</t>
  </si>
  <si>
    <t xml:space="preserve">大花扶桑</t>
  </si>
  <si>
    <t xml:space="preserve">3—10</t>
  </si>
  <si>
    <t xml:space="preserve">15—30</t>
  </si>
  <si>
    <t xml:space="preserve">毛紫薇</t>
  </si>
  <si>
    <t xml:space="preserve">3-6</t>
  </si>
  <si>
    <t xml:space="preserve">树葡萄</t>
  </si>
  <si>
    <t xml:space="preserve">青柚</t>
  </si>
  <si>
    <t xml:space="preserve">红宝石</t>
  </si>
  <si>
    <t xml:space="preserve">粉花风铃木</t>
  </si>
  <si>
    <t xml:space="preserve">粉花三扁豆</t>
  </si>
  <si>
    <t xml:space="preserve">铁刀木树</t>
  </si>
  <si>
    <t xml:space="preserve">美丽木棉</t>
  </si>
  <si>
    <t xml:space="preserve">羯布罗香</t>
  </si>
  <si>
    <t xml:space="preserve">槟榔树</t>
  </si>
  <si>
    <t xml:space="preserve">油棕树</t>
  </si>
  <si>
    <t xml:space="preserve">绿叶扶桑</t>
  </si>
  <si>
    <t xml:space="preserve">咖喱</t>
  </si>
  <si>
    <t xml:space="preserve">红花风铃木</t>
  </si>
  <si>
    <t xml:space="preserve">红雀珊瑚</t>
  </si>
  <si>
    <t xml:space="preserve">花叶万年青</t>
  </si>
  <si>
    <t xml:space="preserve">蒲葵</t>
  </si>
  <si>
    <t xml:space="preserve">阿波蕨</t>
  </si>
  <si>
    <t xml:space="preserve">凤尾蕨</t>
  </si>
  <si>
    <t xml:space="preserve">10—25</t>
  </si>
  <si>
    <t xml:space="preserve">非洲茉莉</t>
  </si>
  <si>
    <t xml:space="preserve">射杆</t>
  </si>
  <si>
    <t xml:space="preserve">富贵蕨</t>
  </si>
  <si>
    <t xml:space="preserve">金边路兜</t>
  </si>
  <si>
    <t xml:space="preserve">狐尾蕨</t>
  </si>
  <si>
    <t xml:space="preserve">巴西铁</t>
  </si>
  <si>
    <t xml:space="preserve">狐尾天门冬</t>
  </si>
  <si>
    <t xml:space="preserve">黄金沙</t>
  </si>
  <si>
    <t xml:space="preserve">合果芋</t>
  </si>
  <si>
    <t xml:space="preserve">天鹅绒</t>
  </si>
  <si>
    <t xml:space="preserve">绿钻</t>
  </si>
  <si>
    <t xml:space="preserve">普文楠</t>
  </si>
  <si>
    <t xml:space="preserve">柚木</t>
  </si>
  <si>
    <t xml:space="preserve">滇南红厚壳</t>
  </si>
  <si>
    <t xml:space="preserve">1.5-12</t>
  </si>
  <si>
    <t xml:space="preserve">木乃果</t>
  </si>
  <si>
    <t xml:space="preserve">交趾黄檀</t>
  </si>
  <si>
    <t xml:space="preserve">5—6</t>
  </si>
  <si>
    <t xml:space="preserve">小叶桢楠</t>
  </si>
  <si>
    <r>
      <rPr>
        <b val="true"/>
        <sz val="14"/>
        <rFont val="Noto Sans"/>
        <family val="2"/>
      </rPr>
      <t xml:space="preserve">大理州州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 </t>
    </r>
  </si>
  <si>
    <t xml:space="preserve">4</t>
  </si>
  <si>
    <t xml:space="preserve">黄芩</t>
  </si>
  <si>
    <t xml:space="preserve">白芨</t>
  </si>
  <si>
    <t xml:space="preserve">泡核桃</t>
  </si>
  <si>
    <t xml:space="preserve">楤木</t>
  </si>
  <si>
    <t xml:space="preserve">银春柳</t>
  </si>
  <si>
    <t xml:space="preserve">白木瓜</t>
  </si>
  <si>
    <t xml:space="preserve">铁核桃</t>
  </si>
  <si>
    <t xml:space="preserve">红雪梨</t>
  </si>
  <si>
    <t xml:space="preserve">红果冬青</t>
  </si>
  <si>
    <t xml:space="preserve">金叶苔草</t>
  </si>
  <si>
    <t xml:space="preserve">4-9</t>
  </si>
  <si>
    <t xml:space="preserve">流苏</t>
  </si>
  <si>
    <t xml:space="preserve">脆柿子</t>
  </si>
  <si>
    <t xml:space="preserve">滇湫</t>
  </si>
  <si>
    <t xml:space="preserve">四季杜鹃</t>
  </si>
  <si>
    <t xml:space="preserve">水蜜桃</t>
  </si>
  <si>
    <t xml:space="preserve">2-7</t>
  </si>
  <si>
    <t xml:space="preserve">紫花鸢尾</t>
  </si>
  <si>
    <t xml:space="preserve">白蜡</t>
  </si>
  <si>
    <t xml:space="preserve">滇石栎</t>
  </si>
  <si>
    <t xml:space="preserve">翠绿篱</t>
  </si>
  <si>
    <t xml:space="preserve">常春藤</t>
  </si>
  <si>
    <t xml:space="preserve">果樱</t>
  </si>
  <si>
    <t xml:space="preserve">大理罗汉松</t>
  </si>
  <si>
    <t xml:space="preserve">长春腾</t>
  </si>
  <si>
    <t xml:space="preserve">丽江雪桃</t>
  </si>
  <si>
    <t xml:space="preserve">大青树</t>
  </si>
  <si>
    <t xml:space="preserve">水果樱桃</t>
  </si>
  <si>
    <t xml:space="preserve">乌桕</t>
  </si>
  <si>
    <t xml:space="preserve">莲瓣兰</t>
  </si>
  <si>
    <t xml:space="preserve">木莲花</t>
  </si>
  <si>
    <t xml:space="preserve">黄花槐</t>
  </si>
  <si>
    <t xml:space="preserve">滇藏木兰</t>
  </si>
  <si>
    <t xml:space="preserve">牡丹石榴</t>
  </si>
  <si>
    <t xml:space="preserve">玉兰花</t>
  </si>
  <si>
    <t xml:space="preserve">圣诞树</t>
  </si>
  <si>
    <t xml:space="preserve">华棕</t>
  </si>
  <si>
    <t xml:space="preserve">迎春柳</t>
  </si>
  <si>
    <t xml:space="preserve">红花木瓜</t>
  </si>
  <si>
    <t xml:space="preserve">棠梨</t>
  </si>
  <si>
    <t xml:space="preserve">老仁葵</t>
  </si>
  <si>
    <t xml:space="preserve">桃苗</t>
  </si>
  <si>
    <t xml:space="preserve">瓜子黄杨球</t>
  </si>
  <si>
    <t xml:space="preserve">川罗汉</t>
  </si>
  <si>
    <t xml:space="preserve">金姬小腊</t>
  </si>
  <si>
    <t xml:space="preserve">金边杨柳</t>
  </si>
  <si>
    <t xml:space="preserve">桃梅</t>
  </si>
  <si>
    <t xml:space="preserve">四季青球</t>
  </si>
  <si>
    <t xml:space="preserve">香橼</t>
  </si>
  <si>
    <t xml:space="preserve">欧洲火焰</t>
  </si>
  <si>
    <t xml:space="preserve">欧李</t>
  </si>
  <si>
    <t xml:space="preserve">菩提榕</t>
  </si>
  <si>
    <t xml:space="preserve">银桂</t>
  </si>
  <si>
    <t xml:space="preserve">雪梨</t>
  </si>
  <si>
    <t xml:space="preserve">美国紫薇</t>
  </si>
  <si>
    <t xml:space="preserve">尖叶木樨榄树</t>
  </si>
  <si>
    <t xml:space="preserve">云南梧桐</t>
  </si>
  <si>
    <t xml:space="preserve">蜜梨</t>
  </si>
  <si>
    <t xml:space="preserve">缅桂花</t>
  </si>
  <si>
    <t xml:space="preserve">金银花</t>
  </si>
  <si>
    <t xml:space="preserve">垂樱</t>
  </si>
  <si>
    <t xml:space="preserve">杨柳</t>
  </si>
  <si>
    <t xml:space="preserve">黄角榕</t>
  </si>
  <si>
    <t xml:space="preserve">荀子树 </t>
  </si>
  <si>
    <t xml:space="preserve">朴树</t>
  </si>
  <si>
    <t xml:space="preserve">红皮榕</t>
  </si>
  <si>
    <t xml:space="preserve">木棉花</t>
  </si>
  <si>
    <r>
      <rPr>
        <b val="true"/>
        <sz val="14"/>
        <rFont val="Noto Sans"/>
        <family val="2"/>
      </rPr>
      <t xml:space="preserve">德宏州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株以上</t>
    </r>
  </si>
  <si>
    <r>
      <rPr>
        <sz val="12"/>
        <rFont val="宋体"/>
        <family val="0"/>
        <charset val="134"/>
      </rPr>
      <t xml:space="preserve">50-100</t>
    </r>
    <r>
      <rPr>
        <sz val="12"/>
        <rFont val="Noto Sans"/>
        <family val="2"/>
      </rPr>
      <t xml:space="preserve">万株</t>
    </r>
  </si>
  <si>
    <r>
      <rPr>
        <sz val="11"/>
        <color rgb="FF000000"/>
        <rFont val="宋体"/>
        <family val="0"/>
        <charset val="134"/>
      </rPr>
      <t xml:space="preserve">10-50</t>
    </r>
    <r>
      <rPr>
        <sz val="11"/>
        <color rgb="FF000000"/>
        <rFont val="Noto Sans"/>
        <family val="2"/>
      </rPr>
      <t xml:space="preserve">万株</t>
    </r>
  </si>
  <si>
    <t xml:space="preserve">千果榄仁</t>
  </si>
  <si>
    <t xml:space="preserve">普通油茶</t>
  </si>
  <si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万株</t>
    </r>
  </si>
  <si>
    <t xml:space="preserve">春鹃</t>
  </si>
  <si>
    <t xml:space="preserve">福建茶</t>
  </si>
  <si>
    <t xml:space="preserve">花叶假连翘</t>
  </si>
  <si>
    <t xml:space="preserve">粗梗稠李</t>
  </si>
  <si>
    <t xml:space="preserve">大参（刷把菜）</t>
  </si>
  <si>
    <t xml:space="preserve">多依果</t>
  </si>
  <si>
    <t xml:space="preserve">地柏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万株</t>
    </r>
  </si>
  <si>
    <t xml:space="preserve">双花杜鹃</t>
  </si>
  <si>
    <t xml:space="preserve">木奶果</t>
  </si>
  <si>
    <t xml:space="preserve">黑黄檀</t>
  </si>
  <si>
    <t xml:space="preserve">紫罗兰</t>
  </si>
  <si>
    <t xml:space="preserve">阔翅柏那参（苦凉苞）</t>
  </si>
  <si>
    <t xml:space="preserve">释伽牟尼果</t>
  </si>
  <si>
    <t xml:space="preserve">乌木</t>
  </si>
  <si>
    <t xml:space="preserve">霸王杜鹃</t>
  </si>
  <si>
    <t xml:space="preserve">东京龙脑香</t>
  </si>
  <si>
    <t xml:space="preserve">奥氏黄檀</t>
  </si>
  <si>
    <t xml:space="preserve">六月雪</t>
  </si>
  <si>
    <t xml:space="preserve">毗黎勒</t>
  </si>
  <si>
    <t xml:space="preserve">西柚</t>
  </si>
  <si>
    <t xml:space="preserve">黄莲翅</t>
  </si>
  <si>
    <t xml:space="preserve">鹃之舞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株以下</t>
    </r>
  </si>
  <si>
    <t xml:space="preserve">五宝珠</t>
  </si>
  <si>
    <t xml:space="preserve">变玉木</t>
  </si>
  <si>
    <t xml:space="preserve">滇皂荚</t>
  </si>
  <si>
    <t xml:space="preserve">红铁</t>
  </si>
  <si>
    <t xml:space="preserve">丹桂花</t>
  </si>
  <si>
    <t xml:space="preserve">金丝楠</t>
  </si>
  <si>
    <t xml:space="preserve">胭脂果</t>
  </si>
  <si>
    <t xml:space="preserve">帕哈</t>
  </si>
  <si>
    <t xml:space="preserve">红木 </t>
  </si>
  <si>
    <t xml:space="preserve">交址黄檀</t>
  </si>
  <si>
    <t xml:space="preserve">黄兰</t>
  </si>
  <si>
    <t xml:space="preserve">小叶香</t>
  </si>
  <si>
    <t xml:space="preserve">0</t>
  </si>
  <si>
    <t xml:space="preserve">小金竹</t>
  </si>
  <si>
    <t xml:space="preserve">金冠女贞</t>
  </si>
  <si>
    <t xml:space="preserve">竹节树</t>
  </si>
  <si>
    <t xml:space="preserve">桂皮</t>
  </si>
  <si>
    <t xml:space="preserve">黄金熊猫</t>
  </si>
  <si>
    <t xml:space="preserve">洒金珊瑚</t>
  </si>
  <si>
    <t xml:space="preserve">小五宝</t>
  </si>
  <si>
    <t xml:space="preserve">大叶紫薇</t>
  </si>
  <si>
    <t xml:space="preserve">黄婵</t>
  </si>
  <si>
    <t xml:space="preserve">斑色花</t>
  </si>
  <si>
    <t xml:space="preserve">紫薇美国红火箭</t>
  </si>
  <si>
    <t xml:space="preserve">金边六月雪</t>
  </si>
  <si>
    <t xml:space="preserve">仪花</t>
  </si>
  <si>
    <t xml:space="preserve">紫薇红火箭</t>
  </si>
  <si>
    <t xml:space="preserve">蒲桃</t>
  </si>
  <si>
    <t xml:space="preserve">树花生</t>
  </si>
  <si>
    <t xml:space="preserve">细叶榄仁</t>
  </si>
  <si>
    <t xml:space="preserve">醉鱼豆</t>
  </si>
  <si>
    <t xml:space="preserve">水红木</t>
  </si>
  <si>
    <t xml:space="preserve">云南无忧花</t>
  </si>
  <si>
    <t xml:space="preserve">福建榕</t>
  </si>
  <si>
    <t xml:space="preserve">金钱柳</t>
  </si>
  <si>
    <t xml:space="preserve">观音竹</t>
  </si>
  <si>
    <t xml:space="preserve">桅子花</t>
  </si>
  <si>
    <t xml:space="preserve">石紫金花</t>
  </si>
  <si>
    <t xml:space="preserve">七彩大红花</t>
  </si>
  <si>
    <t xml:space="preserve">坚核桂英</t>
  </si>
  <si>
    <t xml:space="preserve">白花鸡蛋花</t>
  </si>
  <si>
    <t xml:space="preserve">火鸟蕉</t>
  </si>
  <si>
    <t xml:space="preserve">蟒树</t>
  </si>
  <si>
    <t xml:space="preserve">大叶黄杨</t>
  </si>
  <si>
    <t xml:space="preserve">白花</t>
  </si>
  <si>
    <t xml:space="preserve">白缅桂</t>
  </si>
  <si>
    <t xml:space="preserve">云南娑罗双</t>
  </si>
  <si>
    <t xml:space="preserve">绿宝</t>
  </si>
  <si>
    <t xml:space="preserve">黄杨木</t>
  </si>
  <si>
    <t xml:space="preserve">黄缅桂</t>
  </si>
  <si>
    <t xml:space="preserve">油棕</t>
  </si>
  <si>
    <t xml:space="preserve">滇桐</t>
  </si>
  <si>
    <t xml:space="preserve">大果榕</t>
  </si>
  <si>
    <t xml:space="preserve">泰国樱花</t>
  </si>
  <si>
    <t xml:space="preserve">银海枣</t>
  </si>
  <si>
    <t xml:space="preserve">印度石榴</t>
  </si>
  <si>
    <t xml:space="preserve">滇藏杜英</t>
  </si>
  <si>
    <t xml:space="preserve">垂柳榕</t>
  </si>
  <si>
    <t xml:space="preserve">露兜</t>
  </si>
  <si>
    <t xml:space="preserve">刺葵</t>
  </si>
  <si>
    <t xml:space="preserve">土沉香</t>
  </si>
  <si>
    <t xml:space="preserve">团树</t>
  </si>
  <si>
    <t xml:space="preserve">幸福树</t>
  </si>
  <si>
    <t xml:space="preserve">云南藤黄</t>
  </si>
  <si>
    <t xml:space="preserve">萍婆</t>
  </si>
  <si>
    <t xml:space="preserve">大叶桅花</t>
  </si>
  <si>
    <t xml:space="preserve">山药槟榔</t>
  </si>
  <si>
    <t xml:space="preserve">大叶樟</t>
  </si>
  <si>
    <t xml:space="preserve">铁树</t>
  </si>
  <si>
    <t xml:space="preserve">云南沉香</t>
  </si>
  <si>
    <t xml:space="preserve">红白鸡蛋花</t>
  </si>
  <si>
    <t xml:space="preserve">白芙蓉</t>
  </si>
  <si>
    <t xml:space="preserve">塔榕</t>
  </si>
  <si>
    <t xml:space="preserve">佛肚竹</t>
  </si>
  <si>
    <t xml:space="preserve">中东海枣</t>
  </si>
  <si>
    <t xml:space="preserve">小福贵</t>
  </si>
  <si>
    <t xml:space="preserve">橙子</t>
  </si>
  <si>
    <t xml:space="preserve">红榉</t>
  </si>
  <si>
    <t xml:space="preserve">黄金碧玉</t>
  </si>
  <si>
    <t xml:space="preserve">杨桃木</t>
  </si>
  <si>
    <t xml:space="preserve">酸枝木</t>
  </si>
  <si>
    <t xml:space="preserve">比格海棠</t>
  </si>
  <si>
    <t xml:space="preserve">紫藤花</t>
  </si>
  <si>
    <t xml:space="preserve">七彩球</t>
  </si>
  <si>
    <t xml:space="preserve">七彩金桂</t>
  </si>
  <si>
    <t xml:space="preserve">蒲挑</t>
  </si>
  <si>
    <t xml:space="preserve">木樨花</t>
  </si>
  <si>
    <t xml:space="preserve">梅</t>
  </si>
  <si>
    <t xml:space="preserve">金钱榕</t>
  </si>
  <si>
    <t xml:space="preserve">黄香木</t>
  </si>
  <si>
    <t xml:space="preserve">布马树</t>
  </si>
  <si>
    <t xml:space="preserve">扁柏松</t>
  </si>
  <si>
    <t xml:space="preserve">杞子花</t>
  </si>
  <si>
    <t xml:space="preserve">红花鸡蛋花</t>
  </si>
  <si>
    <t xml:space="preserve">酸杷榕</t>
  </si>
  <si>
    <t xml:space="preserve">阴香树</t>
  </si>
  <si>
    <t xml:space="preserve">黑心果</t>
  </si>
  <si>
    <t xml:space="preserve">黄金叶球</t>
  </si>
  <si>
    <t xml:space="preserve">玉蕊</t>
  </si>
  <si>
    <t xml:space="preserve">五味子</t>
  </si>
  <si>
    <t xml:space="preserve">台湾榕</t>
  </si>
  <si>
    <t xml:space="preserve">日本女贞</t>
  </si>
  <si>
    <t xml:space="preserve">茉莉果</t>
  </si>
  <si>
    <t xml:space="preserve">美丽异木棉</t>
  </si>
  <si>
    <t xml:space="preserve">金边连翘</t>
  </si>
  <si>
    <t xml:space="preserve">金边黄杨</t>
  </si>
  <si>
    <t xml:space="preserve">黄金枫</t>
  </si>
  <si>
    <t xml:space="preserve">滇藏榄</t>
  </si>
  <si>
    <t xml:space="preserve">火山榕</t>
  </si>
  <si>
    <t xml:space="preserve">黄金叶绿篱</t>
  </si>
  <si>
    <t xml:space="preserve">比利时杜鹃</t>
  </si>
  <si>
    <t xml:space="preserve">紫阔</t>
  </si>
  <si>
    <t xml:space="preserve">象脚棕</t>
  </si>
  <si>
    <t xml:space="preserve">垂丝扶桑</t>
  </si>
  <si>
    <t xml:space="preserve">龙抱青</t>
  </si>
  <si>
    <t xml:space="preserve">米苏果</t>
  </si>
  <si>
    <t xml:space="preserve">蛋黄果</t>
  </si>
  <si>
    <t xml:space="preserve">大福大贵</t>
  </si>
  <si>
    <t xml:space="preserve">白花木莲</t>
  </si>
  <si>
    <t xml:space="preserve">巴西木</t>
  </si>
  <si>
    <t xml:space="preserve">垂叶榕</t>
  </si>
  <si>
    <t xml:space="preserve">金丝榕</t>
  </si>
  <si>
    <t xml:space="preserve">层榕</t>
  </si>
  <si>
    <t xml:space="preserve">加拿利海藻</t>
  </si>
  <si>
    <t xml:space="preserve">盈江龙脑香</t>
  </si>
  <si>
    <t xml:space="preserve">袖珍椰子</t>
  </si>
  <si>
    <t xml:space="preserve">平安树</t>
  </si>
  <si>
    <t xml:space="preserve">南酸枣</t>
  </si>
  <si>
    <t xml:space="preserve">圆果杜英</t>
  </si>
  <si>
    <t xml:space="preserve">印度塔扇</t>
  </si>
  <si>
    <t xml:space="preserve">桃李</t>
  </si>
  <si>
    <t xml:space="preserve">国王椰子</t>
  </si>
  <si>
    <t xml:space="preserve">根榕丛林</t>
  </si>
  <si>
    <t xml:space="preserve">非洲合欢</t>
  </si>
  <si>
    <t xml:space="preserve"> 白兰</t>
  </si>
  <si>
    <t xml:space="preserve">银铃风铃木</t>
  </si>
  <si>
    <t xml:space="preserve">短穗鱼尾葵</t>
  </si>
  <si>
    <t xml:space="preserve">茶叶榕</t>
  </si>
  <si>
    <t xml:space="preserve">美凳木</t>
  </si>
  <si>
    <t xml:space="preserve">黄叶乌柏</t>
  </si>
  <si>
    <t xml:space="preserve">花生树</t>
  </si>
  <si>
    <t xml:space="preserve">雀舌黄杨</t>
  </si>
  <si>
    <t xml:space="preserve">茉莉花</t>
  </si>
  <si>
    <t xml:space="preserve">酒瓶椰</t>
  </si>
  <si>
    <t xml:space="preserve">山桂花</t>
  </si>
  <si>
    <t xml:space="preserve">绿霸王</t>
  </si>
  <si>
    <t xml:space="preserve">黄果树</t>
  </si>
  <si>
    <t xml:space="preserve">黄花鸡蛋花</t>
  </si>
  <si>
    <t xml:space="preserve">美花红千层</t>
  </si>
  <si>
    <t xml:space="preserve">多根榕</t>
  </si>
  <si>
    <t xml:space="preserve">文定果</t>
  </si>
  <si>
    <r>
      <rPr>
        <b val="true"/>
        <sz val="14"/>
        <rFont val="Noto Sans"/>
        <family val="2"/>
      </rPr>
      <t xml:space="preserve">怒江州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填表单位：怒江州林业和草原局</t>
  </si>
  <si>
    <r>
      <rPr>
        <sz val="12"/>
        <color rgb="FF000000"/>
        <rFont val="Noto Sans"/>
        <family val="2"/>
      </rPr>
      <t xml:space="preserve">单位：万株、</t>
    </r>
    <r>
      <rPr>
        <sz val="12"/>
        <color rgb="FF000000"/>
        <rFont val="宋体"/>
        <family val="0"/>
        <charset val="134"/>
      </rPr>
      <t xml:space="preserve">cm</t>
    </r>
  </si>
  <si>
    <r>
      <rPr>
        <b val="true"/>
        <sz val="10"/>
        <color rgb="FF000000"/>
        <rFont val="宋体"/>
        <family val="0"/>
        <charset val="134"/>
      </rPr>
      <t xml:space="preserve">3-5</t>
    </r>
    <r>
      <rPr>
        <b val="true"/>
        <sz val="10"/>
        <color rgb="FF000000"/>
        <rFont val="Noto Sans"/>
        <family val="2"/>
      </rPr>
      <t xml:space="preserve">年生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年生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生以下</t>
    </r>
  </si>
  <si>
    <t xml:space="preserve">石菖蒲</t>
  </si>
  <si>
    <t xml:space="preserve">&gt;4-8</t>
  </si>
  <si>
    <t xml:space="preserve">漆树</t>
  </si>
  <si>
    <t xml:space="preserve">&gt;0.4-18</t>
  </si>
  <si>
    <t xml:space="preserve">&gt;3-5</t>
  </si>
  <si>
    <t xml:space="preserve">&gt;6</t>
  </si>
  <si>
    <t xml:space="preserve">滇丁香</t>
  </si>
  <si>
    <t xml:space="preserve">&gt;5</t>
  </si>
  <si>
    <t xml:space="preserve">油桐</t>
  </si>
  <si>
    <t xml:space="preserve">&gt;5-8</t>
  </si>
  <si>
    <t xml:space="preserve">鸡冠滇丁香</t>
  </si>
  <si>
    <t xml:space="preserve">&gt;10-15</t>
  </si>
  <si>
    <t xml:space="preserve">尖叶木樨兰</t>
  </si>
  <si>
    <t xml:space="preserve">古当梨</t>
  </si>
  <si>
    <t xml:space="preserve">驳骨草</t>
  </si>
  <si>
    <t xml:space="preserve">雪茄花</t>
  </si>
  <si>
    <t xml:space="preserve">&gt;8-18</t>
  </si>
  <si>
    <t xml:space="preserve">小茶花</t>
  </si>
  <si>
    <t xml:space="preserve">天鹅绒紫薇   </t>
  </si>
  <si>
    <t xml:space="preserve">铁杉</t>
  </si>
  <si>
    <t xml:space="preserve">梅瓣卫矛</t>
  </si>
  <si>
    <t xml:space="preserve">鸡血李</t>
  </si>
  <si>
    <t xml:space="preserve">秋月梨</t>
  </si>
  <si>
    <t xml:space="preserve">梨子</t>
  </si>
  <si>
    <t xml:space="preserve">&gt;5-18</t>
  </si>
  <si>
    <t xml:space="preserve">大茶花</t>
  </si>
  <si>
    <t xml:space="preserve">&gt;12</t>
  </si>
  <si>
    <t xml:space="preserve">&gt;10-30</t>
  </si>
  <si>
    <t xml:space="preserve">&gt;3-6</t>
  </si>
  <si>
    <t xml:space="preserve">  天竺桂</t>
  </si>
  <si>
    <t xml:space="preserve">&gt;8</t>
  </si>
  <si>
    <t xml:space="preserve">&gt;15</t>
  </si>
  <si>
    <t xml:space="preserve">云南榧</t>
  </si>
  <si>
    <t xml:space="preserve">八月桂</t>
  </si>
  <si>
    <t xml:space="preserve">&gt;10</t>
  </si>
  <si>
    <t xml:space="preserve">彩叶扶桑</t>
  </si>
  <si>
    <t xml:space="preserve">小月季</t>
  </si>
  <si>
    <t xml:space="preserve">金秋沙糖桔</t>
  </si>
  <si>
    <t xml:space="preserve">台湾桑葚</t>
  </si>
  <si>
    <t xml:space="preserve">≥5</t>
  </si>
  <si>
    <t xml:space="preserve">红心桃</t>
  </si>
  <si>
    <t xml:space="preserve">&gt;20-40</t>
  </si>
  <si>
    <r>
      <rPr>
        <sz val="10"/>
        <rFont val="Noto Sans"/>
        <family val="2"/>
      </rPr>
      <t xml:space="preserve">鸡蛋花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白花</t>
    </r>
    <r>
      <rPr>
        <sz val="10"/>
        <rFont val="宋体"/>
        <family val="0"/>
        <charset val="134"/>
      </rPr>
      <t xml:space="preserve">]</t>
    </r>
  </si>
  <si>
    <t xml:space="preserve">&gt;6-8</t>
  </si>
  <si>
    <t xml:space="preserve">金森女贞球</t>
  </si>
  <si>
    <t xml:space="preserve">木本月季</t>
  </si>
  <si>
    <t xml:space="preserve">杆上花</t>
  </si>
  <si>
    <t xml:space="preserve">迎春花球</t>
  </si>
  <si>
    <t xml:space="preserve">桃树（子）</t>
  </si>
  <si>
    <t xml:space="preserve">白杨</t>
  </si>
  <si>
    <t xml:space="preserve">红绒球</t>
  </si>
  <si>
    <t xml:space="preserve">脆红李</t>
  </si>
  <si>
    <t xml:space="preserve">野梨（梨子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\.0,"/>
    <numFmt numFmtId="166" formatCode="0.00_ "/>
    <numFmt numFmtId="167" formatCode="0.00_ ;[RED]\-0.00\ "/>
    <numFmt numFmtId="168" formatCode="0.000_ "/>
    <numFmt numFmtId="169" formatCode="0.00_);[RED]\(0.00\)"/>
    <numFmt numFmtId="170" formatCode="0_ "/>
    <numFmt numFmtId="171" formatCode="@"/>
    <numFmt numFmtId="172" formatCode="[$-409]m/d/yyyy"/>
    <numFmt numFmtId="173" formatCode="General"/>
    <numFmt numFmtId="174" formatCode="0.0000_ "/>
    <numFmt numFmtId="175" formatCode="0_);[RED]\(0\)"/>
    <numFmt numFmtId="176" formatCode="0.0_ "/>
    <numFmt numFmtId="177" formatCode="0.00_);\(0.00\)"/>
  </numFmts>
  <fonts count="5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sz val="9"/>
      <name val="Noto Sans"/>
      <family val="2"/>
    </font>
    <font>
      <sz val="10.5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方正仿宋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绿美生产情况统计表" xfId="23"/>
  </cellStyles>
  <dxfs count="8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9.36"/>
    <col collapsed="false" customWidth="true" hidden="false" outlineLevel="0" max="10" min="9" style="1" width="9.5"/>
    <col collapsed="false" customWidth="true" hidden="false" outlineLevel="0" max="11" min="11" style="1" width="9.99"/>
    <col collapsed="false" customWidth="true" hidden="false" outlineLevel="0" max="12" min="12" style="1" width="9.24"/>
    <col collapsed="false" customWidth="true" hidden="false" outlineLevel="0" max="14" min="13" style="1" width="9.36"/>
    <col collapsed="false" customWidth="true" hidden="false" outlineLevel="0" max="15" min="15" style="1" width="9.99"/>
    <col collapsed="false" customWidth="true" hidden="false" outlineLevel="0" max="16" min="16" style="1" width="9.62"/>
    <col collapsed="false" customWidth="true" hidden="false" outlineLevel="0" max="17" min="17" style="0" width="9.75"/>
    <col collapsed="false" customWidth="true" hidden="false" outlineLevel="0" max="19" min="19" style="0" width="13.74"/>
    <col collapsed="false" customWidth="true" hidden="false" outlineLevel="0" max="20" min="20" style="0" width="10.37"/>
    <col collapsed="false" customWidth="true" hidden="false" outlineLevel="0" max="21" min="21" style="0" width="11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11" t="s">
        <v>7</v>
      </c>
    </row>
    <row r="4" customFormat="false" ht="14.25" hidden="false" customHeight="true" outlineLevel="0" collapsed="false">
      <c r="A4" s="7"/>
      <c r="B4" s="8"/>
      <c r="C4" s="9"/>
      <c r="D4" s="9"/>
      <c r="E4" s="12" t="s">
        <v>8</v>
      </c>
      <c r="F4" s="12"/>
      <c r="G4" s="12"/>
      <c r="H4" s="12" t="s">
        <v>9</v>
      </c>
      <c r="I4" s="12"/>
      <c r="J4" s="12"/>
      <c r="K4" s="12" t="s">
        <v>10</v>
      </c>
      <c r="L4" s="12"/>
      <c r="M4" s="12"/>
      <c r="N4" s="12" t="s">
        <v>11</v>
      </c>
      <c r="O4" s="12"/>
      <c r="P4" s="12"/>
      <c r="Q4" s="11"/>
    </row>
    <row r="5" customFormat="false" ht="14.25" hidden="false" customHeight="false" outlineLevel="0" collapsed="false">
      <c r="A5" s="7"/>
      <c r="B5" s="8"/>
      <c r="C5" s="9"/>
      <c r="D5" s="9"/>
      <c r="E5" s="8" t="s">
        <v>12</v>
      </c>
      <c r="F5" s="9" t="s">
        <v>4</v>
      </c>
      <c r="G5" s="9" t="s">
        <v>5</v>
      </c>
      <c r="H5" s="9" t="s">
        <v>12</v>
      </c>
      <c r="I5" s="9" t="s">
        <v>4</v>
      </c>
      <c r="J5" s="9" t="s">
        <v>5</v>
      </c>
      <c r="K5" s="9" t="s">
        <v>12</v>
      </c>
      <c r="L5" s="9" t="s">
        <v>4</v>
      </c>
      <c r="M5" s="9" t="s">
        <v>5</v>
      </c>
      <c r="N5" s="9" t="s">
        <v>12</v>
      </c>
      <c r="O5" s="9" t="s">
        <v>4</v>
      </c>
      <c r="P5" s="9" t="s">
        <v>5</v>
      </c>
      <c r="Q5" s="11"/>
    </row>
    <row r="6" customFormat="false" ht="14.25" hidden="false" customHeight="false" outlineLevel="0" collapsed="false">
      <c r="A6" s="13" t="s">
        <v>13</v>
      </c>
      <c r="B6" s="14" t="n">
        <f aca="false">SUM(C6+D6)</f>
        <v>99052.3616</v>
      </c>
      <c r="C6" s="14" t="n">
        <f aca="false">SUM(F6+I6+L6+O6)</f>
        <v>91019.1258</v>
      </c>
      <c r="D6" s="14" t="n">
        <f aca="false">SUM(G6+J6+M6+P6)</f>
        <v>8033.2358</v>
      </c>
      <c r="E6" s="14" t="n">
        <f aca="false">SUM(F6:G6)</f>
        <v>11770.6396</v>
      </c>
      <c r="F6" s="14" t="n">
        <f aca="false">SUM(F7:F22)</f>
        <v>11492.5983</v>
      </c>
      <c r="G6" s="14" t="n">
        <f aca="false">SUM(G7:G22)</f>
        <v>278.0413</v>
      </c>
      <c r="H6" s="14" t="n">
        <f aca="false">SUM(I6:J6)</f>
        <v>14331.6118</v>
      </c>
      <c r="I6" s="14" t="n">
        <f aca="false">SUM(I7:I22)</f>
        <v>13734.429</v>
      </c>
      <c r="J6" s="14" t="n">
        <f aca="false">SUM(J7:J22)</f>
        <v>597.1828</v>
      </c>
      <c r="K6" s="14" t="n">
        <f aca="false">SUM(L6:M6)</f>
        <v>27659.9839</v>
      </c>
      <c r="L6" s="14" t="n">
        <f aca="false">SUM(L7:L22)</f>
        <v>24446.5891</v>
      </c>
      <c r="M6" s="14" t="n">
        <f aca="false">SUM(M7:M22)</f>
        <v>3213.3948</v>
      </c>
      <c r="N6" s="14" t="n">
        <f aca="false">SUM(O6:P6)</f>
        <v>45290.1263</v>
      </c>
      <c r="O6" s="14" t="n">
        <f aca="false">SUM(O7:O22)</f>
        <v>41345.5094</v>
      </c>
      <c r="P6" s="14" t="n">
        <f aca="false">SUM(P7:P22)</f>
        <v>3944.6169</v>
      </c>
      <c r="Q6" s="15"/>
    </row>
    <row r="7" customFormat="false" ht="14.25" hidden="false" customHeight="false" outlineLevel="0" collapsed="false">
      <c r="A7" s="16" t="s">
        <v>14</v>
      </c>
      <c r="B7" s="14" t="n">
        <f aca="false">SUM(C7+D7)</f>
        <v>30812.8935</v>
      </c>
      <c r="C7" s="14" t="n">
        <f aca="false">SUM(F7+I7+L7+O7)</f>
        <v>28892.0235</v>
      </c>
      <c r="D7" s="14" t="n">
        <f aca="false">SUM(G7+J7+M7+P7)</f>
        <v>1920.87</v>
      </c>
      <c r="E7" s="14" t="n">
        <f aca="false">SUM(F7:G7)</f>
        <v>1132.7335</v>
      </c>
      <c r="F7" s="17" t="n">
        <v>1121.1235</v>
      </c>
      <c r="G7" s="17" t="n">
        <v>11.61</v>
      </c>
      <c r="H7" s="14" t="n">
        <f aca="false">SUM(I7:J7)</f>
        <v>1475.55</v>
      </c>
      <c r="I7" s="18" t="n">
        <v>1439.52</v>
      </c>
      <c r="J7" s="18" t="n">
        <v>36.03</v>
      </c>
      <c r="K7" s="14" t="n">
        <f aca="false">SUM(L7:M7)</f>
        <v>6699.78</v>
      </c>
      <c r="L7" s="18" t="n">
        <v>6368.83</v>
      </c>
      <c r="M7" s="18" t="n">
        <v>330.95</v>
      </c>
      <c r="N7" s="14" t="n">
        <f aca="false">SUM(O7:P7)</f>
        <v>21504.83</v>
      </c>
      <c r="O7" s="18" t="n">
        <v>19962.55</v>
      </c>
      <c r="P7" s="19" t="n">
        <v>1542.28</v>
      </c>
      <c r="Q7" s="15"/>
    </row>
    <row r="8" customFormat="false" ht="14.25" hidden="false" customHeight="false" outlineLevel="0" collapsed="false">
      <c r="A8" s="16" t="s">
        <v>15</v>
      </c>
      <c r="B8" s="14" t="n">
        <f aca="false">SUM(C8+D8)</f>
        <v>17221.386</v>
      </c>
      <c r="C8" s="14" t="n">
        <f aca="false">SUM(F8+I8+L8+O8)</f>
        <v>16619.976</v>
      </c>
      <c r="D8" s="14" t="n">
        <f aca="false">SUM(G8+J8+M8+P8)</f>
        <v>601.41</v>
      </c>
      <c r="E8" s="14" t="n">
        <f aca="false">SUM(F8:G8)</f>
        <v>7358.02</v>
      </c>
      <c r="F8" s="14" t="n">
        <v>7345.36</v>
      </c>
      <c r="G8" s="14" t="n">
        <v>12.66</v>
      </c>
      <c r="H8" s="14" t="n">
        <f aca="false">SUM(I8:J8)</f>
        <v>6348.046</v>
      </c>
      <c r="I8" s="20" t="n">
        <v>6330.866</v>
      </c>
      <c r="J8" s="20" t="n">
        <v>17.18</v>
      </c>
      <c r="K8" s="14" t="n">
        <f aca="false">SUM(L8:M8)</f>
        <v>1959.23</v>
      </c>
      <c r="L8" s="21" t="n">
        <v>1388.11</v>
      </c>
      <c r="M8" s="22" t="n">
        <v>571.12</v>
      </c>
      <c r="N8" s="14" t="n">
        <f aca="false">SUM(O8:P8)</f>
        <v>1556.09</v>
      </c>
      <c r="O8" s="14" t="n">
        <v>1555.64</v>
      </c>
      <c r="P8" s="19" t="n">
        <v>0.45</v>
      </c>
      <c r="Q8" s="23"/>
    </row>
    <row r="9" customFormat="false" ht="14.25" hidden="false" customHeight="false" outlineLevel="0" collapsed="false">
      <c r="A9" s="16" t="s">
        <v>16</v>
      </c>
      <c r="B9" s="14" t="n">
        <f aca="false">SUM(C9+D9)</f>
        <v>1663.92</v>
      </c>
      <c r="C9" s="14" t="n">
        <f aca="false">SUM(F9+I9+L9+O9)</f>
        <v>1663.02</v>
      </c>
      <c r="D9" s="14" t="n">
        <f aca="false">SUM(G9+J9+M9+P9)</f>
        <v>0.9</v>
      </c>
      <c r="E9" s="14" t="n">
        <f aca="false">SUM(F9:G9)</f>
        <v>259.36</v>
      </c>
      <c r="F9" s="14" t="n">
        <v>258.96</v>
      </c>
      <c r="G9" s="14" t="n">
        <v>0.4</v>
      </c>
      <c r="H9" s="14" t="n">
        <f aca="false">SUM(I9:J9)</f>
        <v>179.54</v>
      </c>
      <c r="I9" s="18" t="n">
        <v>179.54</v>
      </c>
      <c r="J9" s="14"/>
      <c r="K9" s="14" t="n">
        <f aca="false">SUM(L9:M9)</f>
        <v>408.96</v>
      </c>
      <c r="L9" s="18" t="n">
        <v>408.46</v>
      </c>
      <c r="M9" s="18" t="n">
        <v>0.5</v>
      </c>
      <c r="N9" s="14" t="n">
        <f aca="false">SUM(O9:P9)</f>
        <v>816.06</v>
      </c>
      <c r="O9" s="14" t="n">
        <v>816.06</v>
      </c>
      <c r="P9" s="14"/>
      <c r="Q9" s="23"/>
    </row>
    <row r="10" customFormat="false" ht="14.25" hidden="false" customHeight="false" outlineLevel="0" collapsed="false">
      <c r="A10" s="16" t="s">
        <v>17</v>
      </c>
      <c r="B10" s="14" t="n">
        <f aca="false">SUM(C10+D10)</f>
        <v>3238.471</v>
      </c>
      <c r="C10" s="14" t="n">
        <f aca="false">SUM(F10+I10+L10+O10)</f>
        <v>3184.131</v>
      </c>
      <c r="D10" s="14" t="n">
        <f aca="false">SUM(G10+J10+M10+P10)</f>
        <v>54.34</v>
      </c>
      <c r="E10" s="14" t="n">
        <f aca="false">SUM(F10:G10)</f>
        <v>233.141</v>
      </c>
      <c r="F10" s="24" t="n">
        <v>233.141</v>
      </c>
      <c r="G10" s="24" t="n">
        <v>0</v>
      </c>
      <c r="H10" s="14" t="n">
        <f aca="false">SUM(I10:J10)</f>
        <v>478.55</v>
      </c>
      <c r="I10" s="25" t="n">
        <v>445.43</v>
      </c>
      <c r="J10" s="26" t="n">
        <v>33.12</v>
      </c>
      <c r="K10" s="14" t="n">
        <f aca="false">SUM(L10:M10)</f>
        <v>1723.68</v>
      </c>
      <c r="L10" s="27" t="n">
        <v>1719.16</v>
      </c>
      <c r="M10" s="26" t="n">
        <v>4.52</v>
      </c>
      <c r="N10" s="14" t="n">
        <f aca="false">SUM(O10:P10)</f>
        <v>803.1</v>
      </c>
      <c r="O10" s="28" t="n">
        <v>786.4</v>
      </c>
      <c r="P10" s="26" t="n">
        <v>16.7</v>
      </c>
      <c r="Q10" s="23"/>
    </row>
    <row r="11" customFormat="false" ht="14.25" hidden="false" customHeight="false" outlineLevel="0" collapsed="false">
      <c r="A11" s="16" t="s">
        <v>18</v>
      </c>
      <c r="B11" s="14" t="n">
        <f aca="false">SUM(C11+D11)</f>
        <v>1459.66</v>
      </c>
      <c r="C11" s="14" t="n">
        <f aca="false">SUM(F11+I11+L11+O11)</f>
        <v>1352.13</v>
      </c>
      <c r="D11" s="14" t="n">
        <f aca="false">SUM(G11+J11+M11+P11)</f>
        <v>107.53</v>
      </c>
      <c r="E11" s="14" t="n">
        <f aca="false">SUM(F11:G11)</f>
        <v>194.57</v>
      </c>
      <c r="F11" s="17" t="n">
        <v>192.81</v>
      </c>
      <c r="G11" s="17" t="n">
        <v>1.76</v>
      </c>
      <c r="H11" s="14" t="n">
        <f aca="false">SUM(I11:J11)</f>
        <v>189.68</v>
      </c>
      <c r="I11" s="17" t="n">
        <v>186.79</v>
      </c>
      <c r="J11" s="17" t="n">
        <v>2.89</v>
      </c>
      <c r="K11" s="14" t="n">
        <f aca="false">SUM(L11:M11)</f>
        <v>849.81</v>
      </c>
      <c r="L11" s="29" t="n">
        <v>762.53</v>
      </c>
      <c r="M11" s="17" t="n">
        <v>87.28</v>
      </c>
      <c r="N11" s="14" t="n">
        <f aca="false">SUM(O11:P11)</f>
        <v>225.6</v>
      </c>
      <c r="O11" s="17" t="n">
        <v>210</v>
      </c>
      <c r="P11" s="17" t="n">
        <v>15.6</v>
      </c>
      <c r="Q11" s="23"/>
    </row>
    <row r="12" customFormat="false" ht="14.25" hidden="false" customHeight="false" outlineLevel="0" collapsed="false">
      <c r="A12" s="16" t="s">
        <v>19</v>
      </c>
      <c r="B12" s="14" t="n">
        <f aca="false">SUM(C12+D12)</f>
        <v>5580.79</v>
      </c>
      <c r="C12" s="14" t="n">
        <f aca="false">SUM(F12+I12+L12+O12)</f>
        <v>5004.29</v>
      </c>
      <c r="D12" s="14" t="n">
        <f aca="false">SUM(G12+J12+M12+P12)</f>
        <v>576.5</v>
      </c>
      <c r="E12" s="14" t="n">
        <f aca="false">SUM(F12:G12)</f>
        <v>503.98</v>
      </c>
      <c r="F12" s="30" t="n">
        <v>492.8</v>
      </c>
      <c r="G12" s="30" t="n">
        <v>11.18</v>
      </c>
      <c r="H12" s="14" t="n">
        <f aca="false">SUM(I12:J12)</f>
        <v>397.24</v>
      </c>
      <c r="I12" s="14" t="n">
        <v>388.29</v>
      </c>
      <c r="J12" s="14" t="n">
        <v>8.95</v>
      </c>
      <c r="K12" s="14" t="n">
        <f aca="false">SUM(L12:M12)</f>
        <v>283.53</v>
      </c>
      <c r="L12" s="14" t="n">
        <v>252.76</v>
      </c>
      <c r="M12" s="14" t="n">
        <v>30.77</v>
      </c>
      <c r="N12" s="14" t="n">
        <f aca="false">SUM(O12:P12)</f>
        <v>4396.04</v>
      </c>
      <c r="O12" s="14" t="n">
        <v>3870.44</v>
      </c>
      <c r="P12" s="14" t="n">
        <v>525.6</v>
      </c>
      <c r="Q12" s="23"/>
    </row>
    <row r="13" customFormat="false" ht="14.25" hidden="false" customHeight="false" outlineLevel="0" collapsed="false">
      <c r="A13" s="16" t="s">
        <v>20</v>
      </c>
      <c r="B13" s="14" t="n">
        <f aca="false">SUM(C13+D13)</f>
        <v>9360.1908</v>
      </c>
      <c r="C13" s="14" t="n">
        <f aca="false">SUM(F13+I13+L13+O13)</f>
        <v>7861.7333</v>
      </c>
      <c r="D13" s="14" t="n">
        <f aca="false">SUM(G13+J13+M13+P13)</f>
        <v>1498.4575</v>
      </c>
      <c r="E13" s="14" t="n">
        <f aca="false">SUM(F13:G13)</f>
        <v>217.7407</v>
      </c>
      <c r="F13" s="14" t="n">
        <v>178.1164</v>
      </c>
      <c r="G13" s="14" t="n">
        <v>39.6243</v>
      </c>
      <c r="H13" s="14" t="n">
        <f aca="false">SUM(I13:J13)</f>
        <v>2248.6567</v>
      </c>
      <c r="I13" s="17" t="n">
        <v>2079.2081</v>
      </c>
      <c r="J13" s="17" t="n">
        <v>169.4486</v>
      </c>
      <c r="K13" s="14" t="n">
        <f aca="false">SUM(L13:M13)</f>
        <v>4370.7044</v>
      </c>
      <c r="L13" s="14" t="n">
        <v>3761.6118</v>
      </c>
      <c r="M13" s="14" t="n">
        <v>609.0926</v>
      </c>
      <c r="N13" s="14" t="n">
        <f aca="false">SUM(O13:P13)</f>
        <v>2523.089</v>
      </c>
      <c r="O13" s="14" t="n">
        <v>1842.797</v>
      </c>
      <c r="P13" s="14" t="n">
        <v>680.292</v>
      </c>
      <c r="Q13" s="23"/>
    </row>
    <row r="14" customFormat="false" ht="14.25" hidden="false" customHeight="false" outlineLevel="0" collapsed="false">
      <c r="A14" s="16" t="s">
        <v>21</v>
      </c>
      <c r="B14" s="14" t="n">
        <f aca="false">SUM(C14+D14)</f>
        <v>1837.055</v>
      </c>
      <c r="C14" s="14" t="n">
        <f aca="false">SUM(F14+I14+L14+O14)</f>
        <v>1811.655</v>
      </c>
      <c r="D14" s="14" t="n">
        <f aca="false">SUM(G14+J14+M14+P14)</f>
        <v>25.4</v>
      </c>
      <c r="E14" s="14" t="n">
        <f aca="false">SUM(F14:G14)</f>
        <v>30.26</v>
      </c>
      <c r="F14" s="31" t="n">
        <v>30.06</v>
      </c>
      <c r="G14" s="31" t="n">
        <v>0.2</v>
      </c>
      <c r="H14" s="14" t="n">
        <f aca="false">SUM(I14:J14)</f>
        <v>312.025</v>
      </c>
      <c r="I14" s="32" t="n">
        <v>306.975</v>
      </c>
      <c r="J14" s="32" t="n">
        <v>5.05</v>
      </c>
      <c r="K14" s="14" t="n">
        <f aca="false">SUM(L14:M14)</f>
        <v>1040.79</v>
      </c>
      <c r="L14" s="14" t="n">
        <v>1025.79</v>
      </c>
      <c r="M14" s="14" t="n">
        <v>15</v>
      </c>
      <c r="N14" s="14" t="n">
        <f aca="false">SUM(O14:P14)</f>
        <v>453.98</v>
      </c>
      <c r="O14" s="14" t="n">
        <v>448.83</v>
      </c>
      <c r="P14" s="14" t="n">
        <v>5.15</v>
      </c>
      <c r="Q14" s="23"/>
    </row>
    <row r="15" customFormat="false" ht="14.25" hidden="false" customHeight="false" outlineLevel="0" collapsed="false">
      <c r="A15" s="33" t="s">
        <v>22</v>
      </c>
      <c r="B15" s="14" t="n">
        <f aca="false">SUM(C15+D15)</f>
        <v>4426.39</v>
      </c>
      <c r="C15" s="14" t="n">
        <f aca="false">SUM(F15+I15+L15+O15)</f>
        <v>4320.54</v>
      </c>
      <c r="D15" s="14" t="n">
        <f aca="false">SUM(G15+J15+M15+P15)</f>
        <v>105.85</v>
      </c>
      <c r="E15" s="14" t="n">
        <f aca="false">SUM(F15:G15)</f>
        <v>150.71</v>
      </c>
      <c r="F15" s="14" t="n">
        <v>149.16</v>
      </c>
      <c r="G15" s="14" t="n">
        <v>1.55</v>
      </c>
      <c r="H15" s="14" t="n">
        <f aca="false">SUM(I15:J15)</f>
        <v>599.56</v>
      </c>
      <c r="I15" s="14" t="n">
        <v>584.35</v>
      </c>
      <c r="J15" s="14" t="n">
        <v>15.21</v>
      </c>
      <c r="K15" s="14" t="n">
        <f aca="false">SUM(L15:M15)</f>
        <v>2426.6</v>
      </c>
      <c r="L15" s="14" t="n">
        <v>2338.71</v>
      </c>
      <c r="M15" s="14" t="n">
        <v>87.89</v>
      </c>
      <c r="N15" s="14" t="n">
        <f aca="false">SUM(O15:P15)</f>
        <v>1249.52</v>
      </c>
      <c r="O15" s="14" t="n">
        <v>1248.32</v>
      </c>
      <c r="P15" s="14" t="n">
        <v>1.2</v>
      </c>
      <c r="Q15" s="23"/>
    </row>
    <row r="16" customFormat="false" ht="14.25" hidden="false" customHeight="false" outlineLevel="0" collapsed="false">
      <c r="A16" s="16" t="s">
        <v>23</v>
      </c>
      <c r="B16" s="14" t="n">
        <f aca="false">SUM(C16+D16)</f>
        <v>11780.823</v>
      </c>
      <c r="C16" s="14" t="n">
        <f aca="false">SUM(F16+I16+L16+O16)</f>
        <v>9381.28</v>
      </c>
      <c r="D16" s="14" t="n">
        <f aca="false">SUM(G16+J16+M16+P16)</f>
        <v>2399.543</v>
      </c>
      <c r="E16" s="14" t="n">
        <f aca="false">SUM(F16:G16)</f>
        <v>231.1</v>
      </c>
      <c r="F16" s="17" t="n">
        <v>115.21</v>
      </c>
      <c r="G16" s="17" t="n">
        <v>115.89</v>
      </c>
      <c r="H16" s="14" t="n">
        <f aca="false">SUM(I16:J16)</f>
        <v>649.83</v>
      </c>
      <c r="I16" s="17" t="n">
        <v>492.1</v>
      </c>
      <c r="J16" s="17" t="n">
        <v>157.73</v>
      </c>
      <c r="K16" s="14" t="n">
        <f aca="false">SUM(L16:M16)</f>
        <v>3305.263</v>
      </c>
      <c r="L16" s="14" t="n">
        <v>2113.81</v>
      </c>
      <c r="M16" s="14" t="n">
        <v>1191.453</v>
      </c>
      <c r="N16" s="14" t="n">
        <f aca="false">SUM(O16:P16)</f>
        <v>7594.63</v>
      </c>
      <c r="O16" s="34" t="n">
        <v>6660.16</v>
      </c>
      <c r="P16" s="34" t="n">
        <v>934.47</v>
      </c>
      <c r="Q16" s="23"/>
    </row>
    <row r="17" customFormat="false" ht="14.25" hidden="false" customHeight="false" outlineLevel="0" collapsed="false">
      <c r="A17" s="16" t="s">
        <v>24</v>
      </c>
      <c r="B17" s="14" t="n">
        <f aca="false">SUM(C17+D17)</f>
        <v>1828.286</v>
      </c>
      <c r="C17" s="14" t="n">
        <f aca="false">SUM(F17+I17+L17+O17)</f>
        <v>1627.693</v>
      </c>
      <c r="D17" s="14" t="n">
        <f aca="false">SUM(G17+J17+M17+P17)</f>
        <v>200.593</v>
      </c>
      <c r="E17" s="14" t="n">
        <f aca="false">SUM(F17:G17)</f>
        <v>501.947</v>
      </c>
      <c r="F17" s="14" t="n">
        <v>475.194</v>
      </c>
      <c r="G17" s="14" t="n">
        <v>26.753</v>
      </c>
      <c r="H17" s="14" t="n">
        <f aca="false">SUM(I17:J17)</f>
        <v>400.329</v>
      </c>
      <c r="I17" s="14" t="n">
        <v>309.689</v>
      </c>
      <c r="J17" s="14" t="n">
        <v>90.64</v>
      </c>
      <c r="K17" s="14" t="n">
        <f aca="false">SUM(L17:M17)</f>
        <v>807.68</v>
      </c>
      <c r="L17" s="14" t="n">
        <v>724.48</v>
      </c>
      <c r="M17" s="14" t="n">
        <v>83.2</v>
      </c>
      <c r="N17" s="14" t="n">
        <f aca="false">SUM(O17:P17)</f>
        <v>118.33</v>
      </c>
      <c r="O17" s="14" t="n">
        <v>118.33</v>
      </c>
      <c r="P17" s="14" t="n">
        <v>0</v>
      </c>
      <c r="Q17" s="23"/>
    </row>
    <row r="18" customFormat="false" ht="14.25" hidden="false" customHeight="false" outlineLevel="0" collapsed="false">
      <c r="A18" s="16" t="s">
        <v>25</v>
      </c>
      <c r="B18" s="14" t="n">
        <f aca="false">SUM(C18+D18)</f>
        <v>2311.28</v>
      </c>
      <c r="C18" s="14" t="n">
        <f aca="false">SUM(F18+I18+L18+O18)</f>
        <v>2248.87</v>
      </c>
      <c r="D18" s="14" t="n">
        <f aca="false">SUM(G18+J18+M18+P18)</f>
        <v>62.41</v>
      </c>
      <c r="E18" s="14" t="n">
        <f aca="false">SUM(F18:G18)</f>
        <v>322.92</v>
      </c>
      <c r="F18" s="24" t="n">
        <v>320.81</v>
      </c>
      <c r="G18" s="24" t="n">
        <v>2.11</v>
      </c>
      <c r="H18" s="14" t="n">
        <f aca="false">SUM(I18:J18)</f>
        <v>129.32</v>
      </c>
      <c r="I18" s="14" t="n">
        <v>128.32</v>
      </c>
      <c r="J18" s="14" t="n">
        <v>1</v>
      </c>
      <c r="K18" s="14" t="n">
        <f aca="false">SUM(L18:M18)</f>
        <v>839.43</v>
      </c>
      <c r="L18" s="14" t="n">
        <v>833.33</v>
      </c>
      <c r="M18" s="14" t="n">
        <v>6.1</v>
      </c>
      <c r="N18" s="14" t="n">
        <f aca="false">SUM(O18:P18)</f>
        <v>1019.61</v>
      </c>
      <c r="O18" s="14" t="n">
        <v>966.41</v>
      </c>
      <c r="P18" s="14" t="n">
        <v>53.2</v>
      </c>
      <c r="Q18" s="23"/>
    </row>
    <row r="19" customFormat="false" ht="14.25" hidden="false" customHeight="false" outlineLevel="0" collapsed="false">
      <c r="A19" s="16" t="s">
        <v>26</v>
      </c>
      <c r="B19" s="14" t="n">
        <f aca="false">SUM(C19+D19)</f>
        <v>1526.0416</v>
      </c>
      <c r="C19" s="14" t="n">
        <f aca="false">SUM(F19+I19+L19+O19)</f>
        <v>1463.271</v>
      </c>
      <c r="D19" s="14" t="n">
        <f aca="false">SUM(G19+J19+M19+P19)</f>
        <v>62.7706</v>
      </c>
      <c r="E19" s="14" t="n">
        <f aca="false">SUM(F19:G19)</f>
        <v>89.11</v>
      </c>
      <c r="F19" s="17" t="n">
        <v>74.64</v>
      </c>
      <c r="G19" s="17" t="n">
        <v>14.47</v>
      </c>
      <c r="H19" s="14" t="n">
        <f aca="false">SUM(I19:J19)</f>
        <v>180.637</v>
      </c>
      <c r="I19" s="17" t="n">
        <v>165.2688</v>
      </c>
      <c r="J19" s="17" t="n">
        <v>15.3682</v>
      </c>
      <c r="K19" s="14" t="n">
        <f aca="false">SUM(L19:M19)</f>
        <v>738.5246</v>
      </c>
      <c r="L19" s="14" t="n">
        <v>719.1922</v>
      </c>
      <c r="M19" s="14" t="n">
        <v>19.3324</v>
      </c>
      <c r="N19" s="14" t="n">
        <f aca="false">SUM(O19:P19)</f>
        <v>517.77</v>
      </c>
      <c r="O19" s="14" t="n">
        <v>504.17</v>
      </c>
      <c r="P19" s="14" t="n">
        <v>13.6</v>
      </c>
      <c r="Q19" s="23"/>
    </row>
    <row r="20" customFormat="false" ht="14.25" hidden="false" customHeight="false" outlineLevel="0" collapsed="false">
      <c r="A20" s="16" t="s">
        <v>27</v>
      </c>
      <c r="B20" s="14" t="n">
        <f aca="false">SUM(C20+D20)</f>
        <v>4272.73</v>
      </c>
      <c r="C20" s="14" t="n">
        <f aca="false">SUM(F20+I20+L20+O20)</f>
        <v>4151.37</v>
      </c>
      <c r="D20" s="14" t="n">
        <f aca="false">SUM(G20+J20+M20+P20)</f>
        <v>121.36</v>
      </c>
      <c r="E20" s="14" t="n">
        <f aca="false">SUM(F20:G20)</f>
        <v>248.71</v>
      </c>
      <c r="F20" s="14" t="n">
        <v>245.64</v>
      </c>
      <c r="G20" s="14" t="n">
        <v>3.07</v>
      </c>
      <c r="H20" s="14" t="n">
        <f aca="false">SUM(I20:J20)</f>
        <v>279.76</v>
      </c>
      <c r="I20" s="14" t="n">
        <v>274.42</v>
      </c>
      <c r="J20" s="14" t="n">
        <v>5.34</v>
      </c>
      <c r="K20" s="14" t="n">
        <f aca="false">SUM(L20:M20)</f>
        <v>1733.41</v>
      </c>
      <c r="L20" s="14" t="n">
        <v>1677.46</v>
      </c>
      <c r="M20" s="18" t="n">
        <v>55.95</v>
      </c>
      <c r="N20" s="14" t="n">
        <f aca="false">SUM(O20:P20)</f>
        <v>2010.85</v>
      </c>
      <c r="O20" s="14" t="n">
        <v>1953.85</v>
      </c>
      <c r="P20" s="14" t="n">
        <v>57</v>
      </c>
      <c r="Q20" s="23"/>
    </row>
    <row r="21" customFormat="false" ht="14.25" hidden="false" customHeight="false" outlineLevel="0" collapsed="false">
      <c r="A21" s="16" t="s">
        <v>28</v>
      </c>
      <c r="B21" s="14" t="n">
        <f aca="false">SUM(C21+D21)</f>
        <v>1262.7929</v>
      </c>
      <c r="C21" s="14" t="n">
        <f aca="false">SUM(F21+I21+L21+O21)</f>
        <v>1083.223</v>
      </c>
      <c r="D21" s="14" t="n">
        <f aca="false">SUM(G21+J21+M21+P21)</f>
        <v>179.5699</v>
      </c>
      <c r="E21" s="14" t="n">
        <f aca="false">SUM(F21:G21)</f>
        <v>258.2461</v>
      </c>
      <c r="F21" s="14" t="n">
        <v>221.8434</v>
      </c>
      <c r="G21" s="14" t="n">
        <v>36.4027</v>
      </c>
      <c r="H21" s="14" t="n">
        <f aca="false">SUM(I21:J21)</f>
        <v>390.3376</v>
      </c>
      <c r="I21" s="14" t="n">
        <v>356.8221</v>
      </c>
      <c r="J21" s="14" t="n">
        <v>33.5155</v>
      </c>
      <c r="K21" s="14" t="n">
        <f aca="false">SUM(L21:M21)</f>
        <v>237.0819</v>
      </c>
      <c r="L21" s="14" t="n">
        <v>180.6351</v>
      </c>
      <c r="M21" s="14" t="n">
        <v>56.4468</v>
      </c>
      <c r="N21" s="14" t="n">
        <f aca="false">SUM(O21:P21)</f>
        <v>377.1273</v>
      </c>
      <c r="O21" s="14" t="n">
        <v>323.9224</v>
      </c>
      <c r="P21" s="14" t="n">
        <v>53.2049</v>
      </c>
      <c r="Q21" s="23"/>
    </row>
    <row r="22" customFormat="false" ht="16" hidden="false" customHeight="true" outlineLevel="0" collapsed="false">
      <c r="A22" s="16" t="s">
        <v>29</v>
      </c>
      <c r="B22" s="14" t="n">
        <f aca="false">SUM(C22+D22)</f>
        <v>469.6518</v>
      </c>
      <c r="C22" s="14" t="n">
        <f aca="false">SUM(F22+I22+L22+O22)</f>
        <v>353.92</v>
      </c>
      <c r="D22" s="14" t="n">
        <f aca="false">SUM(G22+J22+M22+P22)</f>
        <v>115.7318</v>
      </c>
      <c r="E22" s="14" t="n">
        <f aca="false">SUM(F22:G22)</f>
        <v>38.0913</v>
      </c>
      <c r="F22" s="14" t="n">
        <v>37.73</v>
      </c>
      <c r="G22" s="14" t="n">
        <v>0.3613</v>
      </c>
      <c r="H22" s="14" t="n">
        <f aca="false">SUM(I22:J22)</f>
        <v>72.5505</v>
      </c>
      <c r="I22" s="14" t="n">
        <v>66.84</v>
      </c>
      <c r="J22" s="14" t="n">
        <v>5.7105</v>
      </c>
      <c r="K22" s="14" t="n">
        <f aca="false">SUM(L22:M22)</f>
        <v>235.51</v>
      </c>
      <c r="L22" s="14" t="n">
        <v>171.72</v>
      </c>
      <c r="M22" s="14" t="n">
        <v>63.79</v>
      </c>
      <c r="N22" s="14" t="n">
        <f aca="false">SUM(O22:P22)</f>
        <v>123.5</v>
      </c>
      <c r="O22" s="14" t="n">
        <v>77.63</v>
      </c>
      <c r="P22" s="14" t="n">
        <v>45.87</v>
      </c>
      <c r="Q22" s="23"/>
    </row>
    <row r="23" customFormat="false" ht="20" hidden="false" customHeight="true" outlineLevel="0" collapsed="false">
      <c r="A23" s="35"/>
      <c r="B23" s="36"/>
      <c r="C23" s="36"/>
      <c r="D23" s="36"/>
      <c r="E23" s="36"/>
      <c r="F23" s="37"/>
      <c r="G23" s="37"/>
      <c r="H23" s="36"/>
      <c r="I23" s="37"/>
      <c r="J23" s="37"/>
      <c r="K23" s="36"/>
      <c r="L23" s="37"/>
      <c r="M23" s="37"/>
      <c r="N23" s="36"/>
      <c r="O23" s="37"/>
      <c r="P23" s="37"/>
      <c r="Q23" s="35"/>
    </row>
  </sheetData>
  <mergeCells count="12">
    <mergeCell ref="A1:Q1"/>
    <mergeCell ref="L2:Q2"/>
    <mergeCell ref="A3:A5"/>
    <mergeCell ref="B3:B5"/>
    <mergeCell ref="C3:C5"/>
    <mergeCell ref="D3:D5"/>
    <mergeCell ref="F3:P3"/>
    <mergeCell ref="Q3:Q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1.5"/>
    <col collapsed="false" customWidth="true" hidden="false" outlineLevel="0" max="7" min="7" style="184" width="11.12"/>
    <col collapsed="false" customWidth="false" hidden="false" outlineLevel="0" max="9" min="9" style="183" width="8.99"/>
    <col collapsed="false" customWidth="true" hidden="false" outlineLevel="0" max="12" min="10" style="183" width="10.87"/>
    <col collapsed="false" customWidth="true" hidden="false" outlineLevel="0" max="13" min="13" style="0" width="10.99"/>
    <col collapsed="false" customWidth="true" hidden="false" outlineLevel="0" max="15" min="14" style="0" width="11.24"/>
    <col collapsed="false" customWidth="true" hidden="false" outlineLevel="0" max="16" min="16" style="0" width="10.74"/>
    <col collapsed="false" customWidth="true" hidden="false" outlineLevel="0" max="18" min="17" style="0" width="10.99"/>
    <col collapsed="false" customWidth="true" hidden="false" outlineLevel="0" max="20" min="19" style="0" width="11.5"/>
  </cols>
  <sheetData>
    <row r="1" customFormat="false" ht="18.75" hidden="false" customHeight="true" outlineLevel="0" collapsed="false">
      <c r="A1" s="38" t="s">
        <v>9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8.75" hidden="false" customHeight="true" outlineLevel="0" collapsed="false">
      <c r="A2" s="39"/>
      <c r="B2" s="39"/>
      <c r="C2" s="39"/>
      <c r="D2" s="40"/>
      <c r="E2" s="40"/>
      <c r="F2" s="40"/>
      <c r="G2" s="40"/>
      <c r="H2" s="40"/>
      <c r="I2" s="39"/>
      <c r="J2" s="39"/>
      <c r="K2" s="40"/>
      <c r="L2" s="40"/>
      <c r="M2" s="42"/>
      <c r="N2" s="42"/>
      <c r="O2" s="229" t="s">
        <v>31</v>
      </c>
      <c r="P2" s="229"/>
      <c r="Q2" s="229"/>
      <c r="R2" s="229"/>
    </row>
    <row r="3" customFormat="false" ht="14.25" hidden="false" customHeight="true" outlineLevel="0" collapsed="false">
      <c r="A3" s="44" t="s">
        <v>32</v>
      </c>
      <c r="B3" s="44" t="s">
        <v>33</v>
      </c>
      <c r="C3" s="45" t="s">
        <v>34</v>
      </c>
      <c r="D3" s="46" t="s">
        <v>3</v>
      </c>
      <c r="E3" s="46" t="s">
        <v>35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4.25" hidden="false" customHeight="true" outlineLevel="0" collapsed="false">
      <c r="A4" s="44"/>
      <c r="B4" s="44"/>
      <c r="C4" s="45"/>
      <c r="D4" s="46"/>
      <c r="E4" s="46" t="s">
        <v>36</v>
      </c>
      <c r="F4" s="46" t="s">
        <v>37</v>
      </c>
      <c r="G4" s="47" t="s">
        <v>38</v>
      </c>
      <c r="H4" s="47"/>
      <c r="I4" s="47"/>
      <c r="J4" s="47"/>
      <c r="K4" s="47"/>
      <c r="L4" s="47"/>
      <c r="M4" s="47" t="s">
        <v>39</v>
      </c>
      <c r="N4" s="47"/>
      <c r="O4" s="47" t="s">
        <v>40</v>
      </c>
      <c r="P4" s="47"/>
      <c r="Q4" s="47" t="s">
        <v>41</v>
      </c>
      <c r="R4" s="47"/>
    </row>
    <row r="5" customFormat="false" ht="24" hidden="false" customHeight="false" outlineLevel="0" collapsed="false">
      <c r="A5" s="44"/>
      <c r="B5" s="44"/>
      <c r="C5" s="45"/>
      <c r="D5" s="46"/>
      <c r="E5" s="46"/>
      <c r="F5" s="46"/>
      <c r="G5" s="46" t="s">
        <v>4</v>
      </c>
      <c r="H5" s="46" t="s">
        <v>5</v>
      </c>
      <c r="I5" s="44" t="s">
        <v>34</v>
      </c>
      <c r="J5" s="44" t="s">
        <v>42</v>
      </c>
      <c r="K5" s="46" t="s">
        <v>4</v>
      </c>
      <c r="L5" s="46" t="s">
        <v>5</v>
      </c>
      <c r="M5" s="46" t="s">
        <v>4</v>
      </c>
      <c r="N5" s="46" t="s">
        <v>5</v>
      </c>
      <c r="O5" s="46" t="s">
        <v>4</v>
      </c>
      <c r="P5" s="46" t="s">
        <v>5</v>
      </c>
      <c r="Q5" s="46" t="s">
        <v>4</v>
      </c>
      <c r="R5" s="46" t="s">
        <v>5</v>
      </c>
    </row>
    <row r="6" customFormat="false" ht="14.25" hidden="false" customHeight="true" outlineLevel="0" collapsed="false">
      <c r="A6" s="48" t="s">
        <v>3</v>
      </c>
      <c r="B6" s="48"/>
      <c r="C6" s="48"/>
      <c r="D6" s="57" t="n">
        <v>4426.39</v>
      </c>
      <c r="E6" s="57" t="n">
        <v>4320.54</v>
      </c>
      <c r="F6" s="57" t="n">
        <v>105.85</v>
      </c>
      <c r="G6" s="57" t="n">
        <v>149.16</v>
      </c>
      <c r="H6" s="57" t="n">
        <v>1.55</v>
      </c>
      <c r="I6" s="57"/>
      <c r="J6" s="185"/>
      <c r="K6" s="149" t="n">
        <v>149.16</v>
      </c>
      <c r="L6" s="144" t="n">
        <v>1.55</v>
      </c>
      <c r="M6" s="57" t="n">
        <v>584.35</v>
      </c>
      <c r="N6" s="57" t="n">
        <v>15.21</v>
      </c>
      <c r="O6" s="57" t="n">
        <v>2338.71</v>
      </c>
      <c r="P6" s="57" t="n">
        <v>87.89</v>
      </c>
      <c r="Q6" s="57" t="n">
        <v>1248.32</v>
      </c>
      <c r="R6" s="149" t="n">
        <v>1.2</v>
      </c>
    </row>
    <row r="7" customFormat="false" ht="14.25" hidden="false" customHeight="true" outlineLevel="0" collapsed="false">
      <c r="A7" s="68" t="n">
        <v>1</v>
      </c>
      <c r="B7" s="66" t="s">
        <v>43</v>
      </c>
      <c r="C7" s="67" t="s">
        <v>77</v>
      </c>
      <c r="D7" s="57" t="n">
        <v>2786.79</v>
      </c>
      <c r="E7" s="57" t="n">
        <v>2742.94</v>
      </c>
      <c r="F7" s="57" t="n">
        <v>43.85</v>
      </c>
      <c r="G7" s="57" t="n">
        <v>29.82</v>
      </c>
      <c r="H7" s="57" t="n">
        <v>0.01</v>
      </c>
      <c r="I7" s="67" t="s">
        <v>77</v>
      </c>
      <c r="J7" s="177" t="s">
        <v>992</v>
      </c>
      <c r="K7" s="143" t="n">
        <v>0.4</v>
      </c>
      <c r="L7" s="143"/>
      <c r="M7" s="57" t="n">
        <v>289.82</v>
      </c>
      <c r="N7" s="57" t="n">
        <v>1.11</v>
      </c>
      <c r="O7" s="57" t="n">
        <v>1458.68</v>
      </c>
      <c r="P7" s="57" t="n">
        <v>42.73</v>
      </c>
      <c r="Q7" s="57" t="n">
        <v>964.62</v>
      </c>
      <c r="R7" s="149"/>
    </row>
    <row r="8" customFormat="false" ht="14.25" hidden="false" customHeight="false" outlineLevel="0" collapsed="false">
      <c r="A8" s="68"/>
      <c r="B8" s="66"/>
      <c r="C8" s="67" t="s">
        <v>108</v>
      </c>
      <c r="D8" s="57"/>
      <c r="E8" s="57"/>
      <c r="F8" s="57"/>
      <c r="G8" s="57"/>
      <c r="H8" s="57"/>
      <c r="I8" s="67" t="s">
        <v>108</v>
      </c>
      <c r="J8" s="177" t="s">
        <v>992</v>
      </c>
      <c r="K8" s="143" t="n">
        <v>23.43</v>
      </c>
      <c r="L8" s="143"/>
      <c r="M8" s="57"/>
      <c r="N8" s="57"/>
      <c r="O8" s="57"/>
      <c r="P8" s="57"/>
      <c r="Q8" s="57"/>
      <c r="R8" s="149"/>
    </row>
    <row r="9" customFormat="false" ht="14.25" hidden="false" customHeight="false" outlineLevel="0" collapsed="false">
      <c r="A9" s="68"/>
      <c r="B9" s="66"/>
      <c r="C9" s="67" t="s">
        <v>993</v>
      </c>
      <c r="D9" s="57"/>
      <c r="E9" s="57"/>
      <c r="F9" s="57"/>
      <c r="G9" s="57"/>
      <c r="H9" s="57"/>
      <c r="I9" s="67"/>
      <c r="J9" s="67"/>
      <c r="K9" s="143"/>
      <c r="L9" s="143"/>
      <c r="M9" s="57"/>
      <c r="N9" s="57"/>
      <c r="O9" s="57"/>
      <c r="P9" s="57"/>
      <c r="Q9" s="57"/>
      <c r="R9" s="149"/>
    </row>
    <row r="10" customFormat="false" ht="14.25" hidden="false" customHeight="false" outlineLevel="0" collapsed="false">
      <c r="A10" s="68"/>
      <c r="B10" s="66"/>
      <c r="C10" s="67" t="s">
        <v>119</v>
      </c>
      <c r="D10" s="57"/>
      <c r="E10" s="57"/>
      <c r="F10" s="57"/>
      <c r="G10" s="57"/>
      <c r="H10" s="57"/>
      <c r="I10" s="67"/>
      <c r="J10" s="67"/>
      <c r="K10" s="143"/>
      <c r="L10" s="143"/>
      <c r="M10" s="57"/>
      <c r="N10" s="57"/>
      <c r="O10" s="57"/>
      <c r="P10" s="57"/>
      <c r="Q10" s="57"/>
      <c r="R10" s="149"/>
    </row>
    <row r="11" customFormat="false" ht="14.25" hidden="false" customHeight="false" outlineLevel="0" collapsed="false">
      <c r="A11" s="68"/>
      <c r="B11" s="66"/>
      <c r="C11" s="300" t="s">
        <v>48</v>
      </c>
      <c r="D11" s="57"/>
      <c r="E11" s="57"/>
      <c r="F11" s="57"/>
      <c r="G11" s="57"/>
      <c r="H11" s="57"/>
      <c r="I11" s="67"/>
      <c r="J11" s="67"/>
      <c r="K11" s="143"/>
      <c r="L11" s="143"/>
      <c r="M11" s="57"/>
      <c r="N11" s="57"/>
      <c r="O11" s="57"/>
      <c r="P11" s="57"/>
      <c r="Q11" s="57"/>
      <c r="R11" s="149"/>
    </row>
    <row r="12" customFormat="false" ht="14.25" hidden="false" customHeight="false" outlineLevel="0" collapsed="false">
      <c r="A12" s="68"/>
      <c r="B12" s="66"/>
      <c r="C12" s="208" t="s">
        <v>53</v>
      </c>
      <c r="D12" s="57"/>
      <c r="E12" s="57"/>
      <c r="F12" s="57"/>
      <c r="G12" s="57"/>
      <c r="H12" s="57"/>
      <c r="I12" s="208" t="s">
        <v>53</v>
      </c>
      <c r="J12" s="177" t="s">
        <v>992</v>
      </c>
      <c r="K12" s="143" t="n">
        <v>5.94</v>
      </c>
      <c r="L12" s="143" t="n">
        <v>0.01</v>
      </c>
      <c r="M12" s="57"/>
      <c r="N12" s="57"/>
      <c r="O12" s="57"/>
      <c r="P12" s="57"/>
      <c r="Q12" s="57"/>
      <c r="R12" s="149"/>
    </row>
    <row r="13" customFormat="false" ht="14.25" hidden="false" customHeight="false" outlineLevel="0" collapsed="false">
      <c r="A13" s="68"/>
      <c r="B13" s="66"/>
      <c r="C13" s="208" t="s">
        <v>46</v>
      </c>
      <c r="D13" s="57"/>
      <c r="E13" s="57"/>
      <c r="F13" s="57"/>
      <c r="G13" s="57"/>
      <c r="H13" s="57"/>
      <c r="I13" s="67"/>
      <c r="J13" s="67"/>
      <c r="K13" s="143"/>
      <c r="L13" s="143"/>
      <c r="M13" s="57"/>
      <c r="N13" s="57"/>
      <c r="O13" s="57"/>
      <c r="P13" s="57"/>
      <c r="Q13" s="57"/>
      <c r="R13" s="149"/>
    </row>
    <row r="14" customFormat="false" ht="14.25" hidden="false" customHeight="false" outlineLevel="0" collapsed="false">
      <c r="A14" s="68"/>
      <c r="B14" s="66"/>
      <c r="C14" s="301" t="s">
        <v>156</v>
      </c>
      <c r="D14" s="57"/>
      <c r="E14" s="57"/>
      <c r="F14" s="57"/>
      <c r="G14" s="57"/>
      <c r="H14" s="57"/>
      <c r="I14" s="301" t="s">
        <v>156</v>
      </c>
      <c r="J14" s="177" t="s">
        <v>992</v>
      </c>
      <c r="K14" s="143" t="n">
        <v>0.01</v>
      </c>
      <c r="L14" s="143"/>
      <c r="M14" s="57"/>
      <c r="N14" s="57"/>
      <c r="O14" s="57"/>
      <c r="P14" s="57"/>
      <c r="Q14" s="57"/>
      <c r="R14" s="149"/>
    </row>
    <row r="15" customFormat="false" ht="14.25" hidden="false" customHeight="false" outlineLevel="0" collapsed="false">
      <c r="A15" s="68"/>
      <c r="B15" s="66"/>
      <c r="C15" s="301" t="s">
        <v>994</v>
      </c>
      <c r="D15" s="57"/>
      <c r="E15" s="57"/>
      <c r="F15" s="57"/>
      <c r="G15" s="57"/>
      <c r="H15" s="57"/>
      <c r="I15" s="67"/>
      <c r="J15" s="67"/>
      <c r="K15" s="143"/>
      <c r="L15" s="143"/>
      <c r="M15" s="57"/>
      <c r="N15" s="57"/>
      <c r="O15" s="57"/>
      <c r="P15" s="57"/>
      <c r="Q15" s="57"/>
      <c r="R15" s="149"/>
    </row>
    <row r="16" customFormat="false" ht="14.25" hidden="false" customHeight="false" outlineLevel="0" collapsed="false">
      <c r="A16" s="68"/>
      <c r="B16" s="66"/>
      <c r="C16" s="301" t="s">
        <v>73</v>
      </c>
      <c r="D16" s="57"/>
      <c r="E16" s="57"/>
      <c r="F16" s="57"/>
      <c r="G16" s="57"/>
      <c r="H16" s="57"/>
      <c r="I16" s="301" t="s">
        <v>73</v>
      </c>
      <c r="J16" s="177" t="s">
        <v>992</v>
      </c>
      <c r="K16" s="143" t="n">
        <v>0.04</v>
      </c>
      <c r="L16" s="143"/>
      <c r="M16" s="57"/>
      <c r="N16" s="57"/>
      <c r="O16" s="57"/>
      <c r="P16" s="57"/>
      <c r="Q16" s="57"/>
      <c r="R16" s="149"/>
    </row>
    <row r="17" customFormat="false" ht="14.25" hidden="false" customHeight="false" outlineLevel="0" collapsed="false">
      <c r="A17" s="68"/>
      <c r="B17" s="66"/>
      <c r="C17" s="301" t="s">
        <v>995</v>
      </c>
      <c r="D17" s="57"/>
      <c r="E17" s="57"/>
      <c r="F17" s="57"/>
      <c r="G17" s="57"/>
      <c r="H17" s="57"/>
      <c r="I17" s="67"/>
      <c r="J17" s="67"/>
      <c r="K17" s="143"/>
      <c r="L17" s="143"/>
      <c r="M17" s="57"/>
      <c r="N17" s="57"/>
      <c r="O17" s="57"/>
      <c r="P17" s="57"/>
      <c r="Q17" s="57"/>
      <c r="R17" s="149"/>
    </row>
    <row r="18" customFormat="false" ht="14.25" hidden="false" customHeight="false" outlineLevel="0" collapsed="false">
      <c r="A18" s="68"/>
      <c r="B18" s="66"/>
      <c r="C18" s="208" t="s">
        <v>996</v>
      </c>
      <c r="D18" s="57"/>
      <c r="E18" s="57"/>
      <c r="F18" s="57"/>
      <c r="G18" s="57"/>
      <c r="H18" s="57"/>
      <c r="I18" s="67"/>
      <c r="J18" s="67"/>
      <c r="K18" s="143"/>
      <c r="L18" s="143"/>
      <c r="M18" s="57"/>
      <c r="N18" s="57"/>
      <c r="O18" s="57"/>
      <c r="P18" s="57"/>
      <c r="Q18" s="57"/>
      <c r="R18" s="149"/>
    </row>
    <row r="19" customFormat="false" ht="14.25" hidden="false" customHeight="true" outlineLevel="0" collapsed="false">
      <c r="A19" s="68" t="n">
        <v>2</v>
      </c>
      <c r="B19" s="66" t="s">
        <v>72</v>
      </c>
      <c r="C19" s="301" t="s">
        <v>601</v>
      </c>
      <c r="D19" s="57" t="n">
        <v>593.03</v>
      </c>
      <c r="E19" s="57" t="n">
        <v>592.37</v>
      </c>
      <c r="F19" s="57" t="n">
        <v>0.66</v>
      </c>
      <c r="G19" s="57" t="n">
        <v>3.75</v>
      </c>
      <c r="H19" s="57" t="n">
        <v>0.03</v>
      </c>
      <c r="I19" s="67"/>
      <c r="J19" s="67"/>
      <c r="K19" s="143"/>
      <c r="L19" s="143"/>
      <c r="M19" s="57" t="n">
        <v>75.97</v>
      </c>
      <c r="N19" s="57" t="n">
        <v>0.22</v>
      </c>
      <c r="O19" s="57" t="n">
        <v>384.65</v>
      </c>
      <c r="P19" s="57" t="n">
        <v>0.41</v>
      </c>
      <c r="Q19" s="57" t="n">
        <v>128</v>
      </c>
      <c r="R19" s="149"/>
    </row>
    <row r="20" customFormat="false" ht="14.25" hidden="false" customHeight="false" outlineLevel="0" collapsed="false">
      <c r="A20" s="68"/>
      <c r="B20" s="66"/>
      <c r="C20" s="67" t="s">
        <v>75</v>
      </c>
      <c r="D20" s="57"/>
      <c r="E20" s="57"/>
      <c r="F20" s="57"/>
      <c r="G20" s="57"/>
      <c r="H20" s="57"/>
      <c r="I20" s="67"/>
      <c r="J20" s="67"/>
      <c r="K20" s="143"/>
      <c r="L20" s="143"/>
      <c r="M20" s="57"/>
      <c r="N20" s="57"/>
      <c r="O20" s="57"/>
      <c r="P20" s="57"/>
      <c r="Q20" s="57"/>
      <c r="R20" s="149"/>
    </row>
    <row r="21" customFormat="false" ht="14.25" hidden="false" customHeight="false" outlineLevel="0" collapsed="false">
      <c r="A21" s="68"/>
      <c r="B21" s="66"/>
      <c r="C21" s="67" t="s">
        <v>60</v>
      </c>
      <c r="D21" s="57"/>
      <c r="E21" s="57"/>
      <c r="F21" s="57"/>
      <c r="G21" s="57"/>
      <c r="H21" s="57"/>
      <c r="I21" s="67" t="s">
        <v>60</v>
      </c>
      <c r="J21" s="177" t="s">
        <v>992</v>
      </c>
      <c r="K21" s="143" t="n">
        <v>0.11</v>
      </c>
      <c r="L21" s="143"/>
      <c r="M21" s="57"/>
      <c r="N21" s="57"/>
      <c r="O21" s="57"/>
      <c r="P21" s="57"/>
      <c r="Q21" s="57"/>
      <c r="R21" s="149"/>
    </row>
    <row r="22" customFormat="false" ht="14.25" hidden="false" customHeight="false" outlineLevel="0" collapsed="false">
      <c r="A22" s="68"/>
      <c r="B22" s="66"/>
      <c r="C22" s="300" t="s">
        <v>742</v>
      </c>
      <c r="D22" s="57"/>
      <c r="E22" s="57"/>
      <c r="F22" s="57"/>
      <c r="G22" s="57"/>
      <c r="H22" s="57"/>
      <c r="I22" s="67"/>
      <c r="J22" s="67"/>
      <c r="K22" s="143"/>
      <c r="L22" s="143"/>
      <c r="M22" s="57"/>
      <c r="N22" s="57"/>
      <c r="O22" s="57"/>
      <c r="P22" s="57"/>
      <c r="Q22" s="57"/>
      <c r="R22" s="149"/>
    </row>
    <row r="23" customFormat="false" ht="14.25" hidden="false" customHeight="false" outlineLevel="0" collapsed="false">
      <c r="A23" s="68"/>
      <c r="B23" s="66"/>
      <c r="C23" s="208" t="s">
        <v>55</v>
      </c>
      <c r="D23" s="57"/>
      <c r="E23" s="57"/>
      <c r="F23" s="57"/>
      <c r="G23" s="57"/>
      <c r="H23" s="57"/>
      <c r="I23" s="208" t="s">
        <v>55</v>
      </c>
      <c r="J23" s="177" t="s">
        <v>992</v>
      </c>
      <c r="K23" s="143" t="n">
        <v>1.91</v>
      </c>
      <c r="L23" s="143" t="n">
        <v>0.03</v>
      </c>
      <c r="M23" s="57"/>
      <c r="N23" s="57"/>
      <c r="O23" s="57"/>
      <c r="P23" s="57"/>
      <c r="Q23" s="57"/>
      <c r="R23" s="149"/>
    </row>
    <row r="24" customFormat="false" ht="14.25" hidden="false" customHeight="false" outlineLevel="0" collapsed="false">
      <c r="A24" s="68"/>
      <c r="B24" s="66"/>
      <c r="C24" s="67" t="s">
        <v>147</v>
      </c>
      <c r="D24" s="57"/>
      <c r="E24" s="57"/>
      <c r="F24" s="57"/>
      <c r="G24" s="57"/>
      <c r="H24" s="57"/>
      <c r="I24" s="67"/>
      <c r="J24" s="67"/>
      <c r="K24" s="143"/>
      <c r="L24" s="143"/>
      <c r="M24" s="57"/>
      <c r="N24" s="57"/>
      <c r="O24" s="57"/>
      <c r="P24" s="57"/>
      <c r="Q24" s="57"/>
      <c r="R24" s="149"/>
    </row>
    <row r="25" customFormat="false" ht="14.25" hidden="false" customHeight="false" outlineLevel="0" collapsed="false">
      <c r="A25" s="68"/>
      <c r="B25" s="66"/>
      <c r="C25" s="72" t="s">
        <v>90</v>
      </c>
      <c r="D25" s="57"/>
      <c r="E25" s="57"/>
      <c r="F25" s="57"/>
      <c r="G25" s="57"/>
      <c r="H25" s="57"/>
      <c r="I25" s="72" t="s">
        <v>90</v>
      </c>
      <c r="J25" s="177" t="s">
        <v>992</v>
      </c>
      <c r="K25" s="143" t="n">
        <v>1.73</v>
      </c>
      <c r="L25" s="143"/>
      <c r="M25" s="57"/>
      <c r="N25" s="57"/>
      <c r="O25" s="57"/>
      <c r="P25" s="57"/>
      <c r="Q25" s="57"/>
      <c r="R25" s="149"/>
    </row>
    <row r="26" customFormat="false" ht="14.25" hidden="false" customHeight="false" outlineLevel="0" collapsed="false">
      <c r="A26" s="68"/>
      <c r="B26" s="66"/>
      <c r="C26" s="301" t="s">
        <v>44</v>
      </c>
      <c r="D26" s="57"/>
      <c r="E26" s="57"/>
      <c r="F26" s="57"/>
      <c r="G26" s="57"/>
      <c r="H26" s="57"/>
      <c r="I26" s="67"/>
      <c r="J26" s="67"/>
      <c r="K26" s="143"/>
      <c r="L26" s="143"/>
      <c r="M26" s="57"/>
      <c r="N26" s="57"/>
      <c r="O26" s="57"/>
      <c r="P26" s="57"/>
      <c r="Q26" s="57"/>
      <c r="R26" s="149"/>
    </row>
    <row r="27" customFormat="false" ht="14.25" hidden="false" customHeight="false" outlineLevel="0" collapsed="false">
      <c r="A27" s="68"/>
      <c r="B27" s="66"/>
      <c r="C27" s="301" t="s">
        <v>997</v>
      </c>
      <c r="D27" s="57"/>
      <c r="E27" s="57"/>
      <c r="F27" s="57"/>
      <c r="G27" s="57"/>
      <c r="H27" s="57"/>
      <c r="I27" s="67"/>
      <c r="J27" s="67"/>
      <c r="K27" s="143"/>
      <c r="L27" s="143"/>
      <c r="M27" s="57"/>
      <c r="N27" s="57"/>
      <c r="O27" s="57"/>
      <c r="P27" s="57"/>
      <c r="Q27" s="57"/>
      <c r="R27" s="149"/>
    </row>
    <row r="28" customFormat="false" ht="14.25" hidden="false" customHeight="false" outlineLevel="0" collapsed="false">
      <c r="A28" s="68"/>
      <c r="B28" s="66"/>
      <c r="C28" s="301" t="s">
        <v>653</v>
      </c>
      <c r="D28" s="57"/>
      <c r="E28" s="57"/>
      <c r="F28" s="57"/>
      <c r="G28" s="57"/>
      <c r="H28" s="57"/>
      <c r="I28" s="67"/>
      <c r="J28" s="67"/>
      <c r="K28" s="143"/>
      <c r="L28" s="143"/>
      <c r="M28" s="57"/>
      <c r="N28" s="57"/>
      <c r="O28" s="57"/>
      <c r="P28" s="57"/>
      <c r="Q28" s="57"/>
      <c r="R28" s="149"/>
    </row>
    <row r="29" customFormat="false" ht="14.25" hidden="false" customHeight="true" outlineLevel="0" collapsed="false">
      <c r="A29" s="53" t="n">
        <v>3</v>
      </c>
      <c r="B29" s="54" t="s">
        <v>85</v>
      </c>
      <c r="C29" s="208" t="s">
        <v>100</v>
      </c>
      <c r="D29" s="57" t="n">
        <v>773.03</v>
      </c>
      <c r="E29" s="57" t="n">
        <v>722.37</v>
      </c>
      <c r="F29" s="57" t="n">
        <v>50.66</v>
      </c>
      <c r="G29" s="57" t="n">
        <v>91.11</v>
      </c>
      <c r="H29" s="57" t="n">
        <v>1.14</v>
      </c>
      <c r="I29" s="208" t="s">
        <v>100</v>
      </c>
      <c r="J29" s="188" t="s">
        <v>998</v>
      </c>
      <c r="K29" s="210" t="n">
        <v>2.16</v>
      </c>
      <c r="L29" s="210" t="n">
        <v>0.02</v>
      </c>
      <c r="M29" s="210" t="n">
        <v>166.22</v>
      </c>
      <c r="N29" s="210" t="n">
        <v>12.18</v>
      </c>
      <c r="O29" s="210" t="n">
        <v>330.92</v>
      </c>
      <c r="P29" s="57" t="n">
        <v>37.34</v>
      </c>
      <c r="Q29" s="57" t="n">
        <v>134.12</v>
      </c>
      <c r="R29" s="149"/>
    </row>
    <row r="30" customFormat="false" ht="14.25" hidden="false" customHeight="false" outlineLevel="0" collapsed="false">
      <c r="A30" s="53"/>
      <c r="B30" s="54"/>
      <c r="C30" s="7" t="s">
        <v>125</v>
      </c>
      <c r="D30" s="57"/>
      <c r="E30" s="57"/>
      <c r="F30" s="57"/>
      <c r="G30" s="57"/>
      <c r="H30" s="57"/>
      <c r="I30" s="67"/>
      <c r="J30" s="67"/>
      <c r="K30" s="143"/>
      <c r="L30" s="143"/>
      <c r="M30" s="210"/>
      <c r="N30" s="210"/>
      <c r="O30" s="210"/>
      <c r="P30" s="57"/>
      <c r="Q30" s="57"/>
      <c r="R30" s="149"/>
    </row>
    <row r="31" customFormat="false" ht="14.25" hidden="false" customHeight="false" outlineLevel="0" collapsed="false">
      <c r="A31" s="53"/>
      <c r="B31" s="54"/>
      <c r="C31" s="7" t="s">
        <v>102</v>
      </c>
      <c r="D31" s="57"/>
      <c r="E31" s="57"/>
      <c r="F31" s="57"/>
      <c r="G31" s="57"/>
      <c r="H31" s="57"/>
      <c r="I31" s="67" t="s">
        <v>102</v>
      </c>
      <c r="J31" s="177" t="s">
        <v>992</v>
      </c>
      <c r="K31" s="143" t="n">
        <v>0.13</v>
      </c>
      <c r="L31" s="143" t="n">
        <v>0.06</v>
      </c>
      <c r="M31" s="210"/>
      <c r="N31" s="210"/>
      <c r="O31" s="210"/>
      <c r="P31" s="57"/>
      <c r="Q31" s="57"/>
      <c r="R31" s="149"/>
    </row>
    <row r="32" customFormat="false" ht="14.25" hidden="false" customHeight="false" outlineLevel="0" collapsed="false">
      <c r="A32" s="53"/>
      <c r="B32" s="54"/>
      <c r="C32" s="7" t="s">
        <v>76</v>
      </c>
      <c r="D32" s="57"/>
      <c r="E32" s="57"/>
      <c r="F32" s="57"/>
      <c r="G32" s="57"/>
      <c r="H32" s="57"/>
      <c r="I32" s="67" t="s">
        <v>76</v>
      </c>
      <c r="J32" s="177" t="s">
        <v>992</v>
      </c>
      <c r="K32" s="143" t="n">
        <v>3.95</v>
      </c>
      <c r="L32" s="143" t="n">
        <v>0.01</v>
      </c>
      <c r="M32" s="210"/>
      <c r="N32" s="210"/>
      <c r="O32" s="210"/>
      <c r="P32" s="57"/>
      <c r="Q32" s="57"/>
      <c r="R32" s="149"/>
    </row>
    <row r="33" customFormat="false" ht="14.25" hidden="false" customHeight="false" outlineLevel="0" collapsed="false">
      <c r="A33" s="53"/>
      <c r="B33" s="54"/>
      <c r="C33" s="67" t="s">
        <v>51</v>
      </c>
      <c r="D33" s="57"/>
      <c r="E33" s="57"/>
      <c r="F33" s="57"/>
      <c r="G33" s="57"/>
      <c r="H33" s="57"/>
      <c r="I33" s="67" t="s">
        <v>51</v>
      </c>
      <c r="J33" s="177" t="s">
        <v>992</v>
      </c>
      <c r="K33" s="143" t="n">
        <v>15.21</v>
      </c>
      <c r="L33" s="143" t="n">
        <v>0.24</v>
      </c>
      <c r="M33" s="210"/>
      <c r="N33" s="210"/>
      <c r="O33" s="210"/>
      <c r="P33" s="57"/>
      <c r="Q33" s="57"/>
      <c r="R33" s="149"/>
    </row>
    <row r="34" customFormat="false" ht="14.25" hidden="false" customHeight="false" outlineLevel="0" collapsed="false">
      <c r="A34" s="53"/>
      <c r="B34" s="54"/>
      <c r="C34" s="301" t="s">
        <v>791</v>
      </c>
      <c r="D34" s="57"/>
      <c r="E34" s="57"/>
      <c r="F34" s="57"/>
      <c r="G34" s="57"/>
      <c r="H34" s="57"/>
      <c r="I34" s="301"/>
      <c r="J34" s="67"/>
      <c r="K34" s="143"/>
      <c r="L34" s="143"/>
      <c r="M34" s="210"/>
      <c r="N34" s="210"/>
      <c r="O34" s="210"/>
      <c r="P34" s="57"/>
      <c r="Q34" s="57"/>
      <c r="R34" s="149"/>
    </row>
    <row r="35" customFormat="false" ht="14.25" hidden="false" customHeight="false" outlineLevel="0" collapsed="false">
      <c r="A35" s="53"/>
      <c r="B35" s="54"/>
      <c r="C35" s="301" t="s">
        <v>999</v>
      </c>
      <c r="D35" s="57"/>
      <c r="E35" s="57"/>
      <c r="F35" s="57"/>
      <c r="G35" s="57"/>
      <c r="H35" s="57"/>
      <c r="I35" s="67"/>
      <c r="J35" s="67"/>
      <c r="K35" s="143"/>
      <c r="L35" s="143"/>
      <c r="M35" s="210"/>
      <c r="N35" s="210"/>
      <c r="O35" s="210"/>
      <c r="P35" s="57"/>
      <c r="Q35" s="57"/>
      <c r="R35" s="149"/>
    </row>
    <row r="36" customFormat="false" ht="14.25" hidden="false" customHeight="false" outlineLevel="0" collapsed="false">
      <c r="A36" s="53"/>
      <c r="B36" s="54"/>
      <c r="C36" s="208" t="s">
        <v>105</v>
      </c>
      <c r="D36" s="57"/>
      <c r="E36" s="57"/>
      <c r="F36" s="57"/>
      <c r="G36" s="57"/>
      <c r="H36" s="57"/>
      <c r="I36" s="208" t="s">
        <v>105</v>
      </c>
      <c r="J36" s="177" t="s">
        <v>992</v>
      </c>
      <c r="K36" s="143" t="n">
        <v>1.98</v>
      </c>
      <c r="L36" s="143" t="n">
        <v>0.12</v>
      </c>
      <c r="M36" s="210"/>
      <c r="N36" s="210"/>
      <c r="O36" s="210"/>
      <c r="P36" s="57"/>
      <c r="Q36" s="57"/>
      <c r="R36" s="149"/>
    </row>
    <row r="37" customFormat="false" ht="14.25" hidden="false" customHeight="false" outlineLevel="0" collapsed="false">
      <c r="A37" s="53"/>
      <c r="B37" s="54"/>
      <c r="C37" s="7" t="s">
        <v>174</v>
      </c>
      <c r="D37" s="57"/>
      <c r="E37" s="57"/>
      <c r="F37" s="57"/>
      <c r="G37" s="57"/>
      <c r="H37" s="57"/>
      <c r="I37" s="7" t="s">
        <v>174</v>
      </c>
      <c r="J37" s="177" t="s">
        <v>992</v>
      </c>
      <c r="K37" s="143" t="n">
        <v>0.58</v>
      </c>
      <c r="L37" s="143"/>
      <c r="M37" s="210"/>
      <c r="N37" s="210"/>
      <c r="O37" s="210"/>
      <c r="P37" s="57"/>
      <c r="Q37" s="57"/>
      <c r="R37" s="149"/>
    </row>
    <row r="38" customFormat="false" ht="14.25" hidden="false" customHeight="false" outlineLevel="0" collapsed="false">
      <c r="A38" s="53"/>
      <c r="B38" s="54"/>
      <c r="C38" s="302" t="s">
        <v>161</v>
      </c>
      <c r="D38" s="57"/>
      <c r="E38" s="57"/>
      <c r="F38" s="57"/>
      <c r="G38" s="57"/>
      <c r="H38" s="57"/>
      <c r="I38" s="302" t="s">
        <v>161</v>
      </c>
      <c r="J38" s="177" t="s">
        <v>992</v>
      </c>
      <c r="K38" s="143" t="n">
        <v>0.28</v>
      </c>
      <c r="L38" s="143"/>
      <c r="M38" s="210"/>
      <c r="N38" s="210"/>
      <c r="O38" s="210"/>
      <c r="P38" s="57"/>
      <c r="Q38" s="57"/>
      <c r="R38" s="149"/>
    </row>
    <row r="39" customFormat="false" ht="14.25" hidden="false" customHeight="false" outlineLevel="0" collapsed="false">
      <c r="A39" s="53"/>
      <c r="B39" s="54"/>
      <c r="C39" s="300" t="s">
        <v>389</v>
      </c>
      <c r="D39" s="57"/>
      <c r="E39" s="57"/>
      <c r="F39" s="57"/>
      <c r="G39" s="57"/>
      <c r="H39" s="57"/>
      <c r="I39" s="300" t="s">
        <v>389</v>
      </c>
      <c r="J39" s="177" t="s">
        <v>992</v>
      </c>
      <c r="K39" s="143" t="n">
        <v>0.08</v>
      </c>
      <c r="L39" s="143"/>
      <c r="M39" s="210"/>
      <c r="N39" s="210"/>
      <c r="O39" s="210"/>
      <c r="P39" s="57"/>
      <c r="Q39" s="57"/>
      <c r="R39" s="149"/>
    </row>
    <row r="40" customFormat="false" ht="14.25" hidden="false" customHeight="false" outlineLevel="0" collapsed="false">
      <c r="A40" s="53"/>
      <c r="B40" s="54"/>
      <c r="C40" s="300" t="s">
        <v>1000</v>
      </c>
      <c r="D40" s="57"/>
      <c r="E40" s="57"/>
      <c r="F40" s="57"/>
      <c r="G40" s="57"/>
      <c r="H40" s="57"/>
      <c r="I40" s="67"/>
      <c r="J40" s="67"/>
      <c r="K40" s="143"/>
      <c r="L40" s="143"/>
      <c r="M40" s="210"/>
      <c r="N40" s="210"/>
      <c r="O40" s="210"/>
      <c r="P40" s="57"/>
      <c r="Q40" s="57"/>
      <c r="R40" s="149"/>
    </row>
    <row r="41" customFormat="false" ht="14.25" hidden="false" customHeight="false" outlineLevel="0" collapsed="false">
      <c r="A41" s="53"/>
      <c r="B41" s="54"/>
      <c r="C41" s="67" t="s">
        <v>1001</v>
      </c>
      <c r="D41" s="57"/>
      <c r="E41" s="57"/>
      <c r="F41" s="57"/>
      <c r="G41" s="57"/>
      <c r="H41" s="57"/>
      <c r="I41" s="67"/>
      <c r="J41" s="67"/>
      <c r="K41" s="143"/>
      <c r="L41" s="143"/>
      <c r="M41" s="210"/>
      <c r="N41" s="210"/>
      <c r="O41" s="210"/>
      <c r="P41" s="57"/>
      <c r="Q41" s="57"/>
      <c r="R41" s="149"/>
    </row>
    <row r="42" customFormat="false" ht="14.25" hidden="false" customHeight="false" outlineLevel="0" collapsed="false">
      <c r="A42" s="53"/>
      <c r="B42" s="54"/>
      <c r="C42" s="67" t="s">
        <v>575</v>
      </c>
      <c r="D42" s="57"/>
      <c r="E42" s="57"/>
      <c r="F42" s="57"/>
      <c r="G42" s="57"/>
      <c r="H42" s="57"/>
      <c r="I42" s="67" t="s">
        <v>575</v>
      </c>
      <c r="J42" s="177" t="s">
        <v>992</v>
      </c>
      <c r="K42" s="143" t="n">
        <v>0.21</v>
      </c>
      <c r="L42" s="143" t="n">
        <v>0.1</v>
      </c>
      <c r="M42" s="210"/>
      <c r="N42" s="210"/>
      <c r="O42" s="210"/>
      <c r="P42" s="57"/>
      <c r="Q42" s="57"/>
      <c r="R42" s="149"/>
    </row>
    <row r="43" customFormat="false" ht="14.25" hidden="false" customHeight="false" outlineLevel="0" collapsed="false">
      <c r="A43" s="53"/>
      <c r="B43" s="54"/>
      <c r="C43" s="7" t="s">
        <v>104</v>
      </c>
      <c r="D43" s="57"/>
      <c r="E43" s="57"/>
      <c r="F43" s="57"/>
      <c r="G43" s="57"/>
      <c r="H43" s="57"/>
      <c r="I43" s="7" t="s">
        <v>104</v>
      </c>
      <c r="J43" s="177" t="s">
        <v>992</v>
      </c>
      <c r="K43" s="143" t="n">
        <v>11.88</v>
      </c>
      <c r="L43" s="143" t="n">
        <v>0.51</v>
      </c>
      <c r="M43" s="210"/>
      <c r="N43" s="210"/>
      <c r="O43" s="210"/>
      <c r="P43" s="57"/>
      <c r="Q43" s="57"/>
      <c r="R43" s="149"/>
    </row>
    <row r="44" customFormat="false" ht="14.25" hidden="false" customHeight="false" outlineLevel="0" collapsed="false">
      <c r="A44" s="53"/>
      <c r="B44" s="54"/>
      <c r="C44" s="301" t="s">
        <v>1002</v>
      </c>
      <c r="D44" s="57"/>
      <c r="E44" s="57"/>
      <c r="F44" s="57"/>
      <c r="G44" s="57"/>
      <c r="H44" s="57"/>
      <c r="I44" s="301" t="s">
        <v>1002</v>
      </c>
      <c r="J44" s="177" t="s">
        <v>1003</v>
      </c>
      <c r="K44" s="143" t="n">
        <v>42.84</v>
      </c>
      <c r="L44" s="143"/>
      <c r="M44" s="210"/>
      <c r="N44" s="210"/>
      <c r="O44" s="210"/>
      <c r="P44" s="57"/>
      <c r="Q44" s="57"/>
      <c r="R44" s="149"/>
    </row>
    <row r="45" customFormat="false" ht="14.25" hidden="false" customHeight="false" outlineLevel="0" collapsed="false">
      <c r="A45" s="53"/>
      <c r="B45" s="54"/>
      <c r="C45" s="301" t="s">
        <v>61</v>
      </c>
      <c r="D45" s="57"/>
      <c r="E45" s="57"/>
      <c r="F45" s="57"/>
      <c r="G45" s="57"/>
      <c r="H45" s="57"/>
      <c r="I45" s="301"/>
      <c r="J45" s="67"/>
      <c r="K45" s="143"/>
      <c r="L45" s="143"/>
      <c r="M45" s="210"/>
      <c r="N45" s="210"/>
      <c r="O45" s="210"/>
      <c r="P45" s="57"/>
      <c r="Q45" s="57"/>
      <c r="R45" s="149"/>
    </row>
    <row r="46" customFormat="false" ht="14.25" hidden="false" customHeight="false" outlineLevel="0" collapsed="false">
      <c r="A46" s="53"/>
      <c r="B46" s="54"/>
      <c r="C46" s="7" t="s">
        <v>1004</v>
      </c>
      <c r="D46" s="57"/>
      <c r="E46" s="57"/>
      <c r="F46" s="57"/>
      <c r="G46" s="57"/>
      <c r="H46" s="57"/>
      <c r="I46" s="301"/>
      <c r="J46" s="67"/>
      <c r="K46" s="143"/>
      <c r="L46" s="143"/>
      <c r="M46" s="210"/>
      <c r="N46" s="210"/>
      <c r="O46" s="210"/>
      <c r="P46" s="57"/>
      <c r="Q46" s="57"/>
      <c r="R46" s="149"/>
    </row>
    <row r="47" customFormat="false" ht="14.25" hidden="false" customHeight="false" outlineLevel="0" collapsed="false">
      <c r="A47" s="53"/>
      <c r="B47" s="54"/>
      <c r="C47" s="72" t="s">
        <v>54</v>
      </c>
      <c r="D47" s="57"/>
      <c r="E47" s="57"/>
      <c r="F47" s="57"/>
      <c r="G47" s="57"/>
      <c r="H47" s="57"/>
      <c r="I47" s="72" t="s">
        <v>54</v>
      </c>
      <c r="J47" s="177" t="s">
        <v>992</v>
      </c>
      <c r="K47" s="143" t="n">
        <v>0.34</v>
      </c>
      <c r="L47" s="143" t="n">
        <v>0.02</v>
      </c>
      <c r="M47" s="210"/>
      <c r="N47" s="210"/>
      <c r="O47" s="210"/>
      <c r="P47" s="57"/>
      <c r="Q47" s="57"/>
      <c r="R47" s="149"/>
    </row>
    <row r="48" customFormat="false" ht="14.25" hidden="false" customHeight="false" outlineLevel="0" collapsed="false">
      <c r="A48" s="53"/>
      <c r="B48" s="54"/>
      <c r="C48" s="208" t="s">
        <v>1005</v>
      </c>
      <c r="D48" s="57"/>
      <c r="E48" s="57"/>
      <c r="F48" s="57"/>
      <c r="G48" s="57"/>
      <c r="H48" s="57"/>
      <c r="I48" s="301"/>
      <c r="J48" s="67"/>
      <c r="K48" s="143"/>
      <c r="L48" s="143"/>
      <c r="M48" s="210"/>
      <c r="N48" s="210"/>
      <c r="O48" s="210"/>
      <c r="P48" s="57"/>
      <c r="Q48" s="57"/>
      <c r="R48" s="149"/>
    </row>
    <row r="49" customFormat="false" ht="14.25" hidden="false" customHeight="false" outlineLevel="0" collapsed="false">
      <c r="A49" s="53"/>
      <c r="B49" s="54"/>
      <c r="C49" s="72" t="s">
        <v>230</v>
      </c>
      <c r="D49" s="57"/>
      <c r="E49" s="57"/>
      <c r="F49" s="57"/>
      <c r="G49" s="57"/>
      <c r="H49" s="57"/>
      <c r="I49" s="72" t="s">
        <v>230</v>
      </c>
      <c r="J49" s="177" t="s">
        <v>992</v>
      </c>
      <c r="K49" s="143" t="n">
        <v>0.53</v>
      </c>
      <c r="L49" s="143"/>
      <c r="M49" s="210"/>
      <c r="N49" s="210"/>
      <c r="O49" s="210"/>
      <c r="P49" s="57"/>
      <c r="Q49" s="57"/>
      <c r="R49" s="149"/>
    </row>
    <row r="50" customFormat="false" ht="14.25" hidden="false" customHeight="false" outlineLevel="0" collapsed="false">
      <c r="A50" s="53"/>
      <c r="B50" s="54"/>
      <c r="C50" s="208" t="s">
        <v>62</v>
      </c>
      <c r="D50" s="57"/>
      <c r="E50" s="57"/>
      <c r="F50" s="57"/>
      <c r="G50" s="57"/>
      <c r="H50" s="57"/>
      <c r="I50" s="301"/>
      <c r="J50" s="67"/>
      <c r="K50" s="143"/>
      <c r="L50" s="143"/>
      <c r="M50" s="210"/>
      <c r="N50" s="210"/>
      <c r="O50" s="210"/>
      <c r="P50" s="57"/>
      <c r="Q50" s="57"/>
      <c r="R50" s="149"/>
    </row>
    <row r="51" customFormat="false" ht="14.25" hidden="false" customHeight="false" outlineLevel="0" collapsed="false">
      <c r="A51" s="53"/>
      <c r="B51" s="54"/>
      <c r="C51" s="301" t="s">
        <v>176</v>
      </c>
      <c r="D51" s="57"/>
      <c r="E51" s="57"/>
      <c r="F51" s="57"/>
      <c r="G51" s="57"/>
      <c r="H51" s="57"/>
      <c r="I51" s="301"/>
      <c r="J51" s="67"/>
      <c r="K51" s="143"/>
      <c r="L51" s="143"/>
      <c r="M51" s="210"/>
      <c r="N51" s="210"/>
      <c r="O51" s="210"/>
      <c r="P51" s="57"/>
      <c r="Q51" s="57"/>
      <c r="R51" s="149"/>
    </row>
    <row r="52" customFormat="false" ht="14.25" hidden="false" customHeight="false" outlineLevel="0" collapsed="false">
      <c r="A52" s="53"/>
      <c r="B52" s="54"/>
      <c r="C52" s="301" t="s">
        <v>624</v>
      </c>
      <c r="D52" s="57"/>
      <c r="E52" s="57"/>
      <c r="F52" s="57"/>
      <c r="G52" s="57"/>
      <c r="H52" s="57"/>
      <c r="I52" s="301"/>
      <c r="J52" s="67"/>
      <c r="K52" s="143"/>
      <c r="L52" s="143"/>
      <c r="M52" s="210"/>
      <c r="N52" s="210"/>
      <c r="O52" s="210"/>
      <c r="P52" s="57"/>
      <c r="Q52" s="57"/>
      <c r="R52" s="149"/>
    </row>
    <row r="53" customFormat="false" ht="14.25" hidden="false" customHeight="false" outlineLevel="0" collapsed="false">
      <c r="A53" s="53"/>
      <c r="B53" s="54"/>
      <c r="C53" s="301" t="s">
        <v>1006</v>
      </c>
      <c r="D53" s="57"/>
      <c r="E53" s="57"/>
      <c r="F53" s="57"/>
      <c r="G53" s="57"/>
      <c r="H53" s="57"/>
      <c r="I53" s="301"/>
      <c r="J53" s="67"/>
      <c r="K53" s="143"/>
      <c r="L53" s="143"/>
      <c r="M53" s="210"/>
      <c r="N53" s="210"/>
      <c r="O53" s="210"/>
      <c r="P53" s="57"/>
      <c r="Q53" s="57"/>
      <c r="R53" s="149"/>
    </row>
    <row r="54" customFormat="false" ht="14.25" hidden="false" customHeight="false" outlineLevel="0" collapsed="false">
      <c r="A54" s="53"/>
      <c r="B54" s="54"/>
      <c r="C54" s="154" t="s">
        <v>143</v>
      </c>
      <c r="D54" s="57"/>
      <c r="E54" s="57"/>
      <c r="F54" s="57"/>
      <c r="G54" s="57"/>
      <c r="H54" s="57"/>
      <c r="I54" s="154" t="s">
        <v>143</v>
      </c>
      <c r="J54" s="177" t="s">
        <v>992</v>
      </c>
      <c r="K54" s="143" t="n">
        <v>2.12</v>
      </c>
      <c r="L54" s="143"/>
      <c r="M54" s="210"/>
      <c r="N54" s="210"/>
      <c r="O54" s="210"/>
      <c r="P54" s="57"/>
      <c r="Q54" s="57"/>
      <c r="R54" s="149"/>
    </row>
    <row r="55" customFormat="false" ht="14.25" hidden="false" customHeight="false" outlineLevel="0" collapsed="false">
      <c r="A55" s="53"/>
      <c r="B55" s="54"/>
      <c r="C55" s="301" t="s">
        <v>47</v>
      </c>
      <c r="D55" s="57"/>
      <c r="E55" s="57"/>
      <c r="F55" s="57"/>
      <c r="G55" s="57"/>
      <c r="H55" s="57"/>
      <c r="I55" s="301"/>
      <c r="J55" s="67"/>
      <c r="K55" s="143"/>
      <c r="L55" s="143"/>
      <c r="M55" s="210"/>
      <c r="N55" s="210"/>
      <c r="O55" s="210"/>
      <c r="P55" s="57"/>
      <c r="Q55" s="57"/>
      <c r="R55" s="149"/>
    </row>
    <row r="56" customFormat="false" ht="14.25" hidden="false" customHeight="false" outlineLevel="0" collapsed="false">
      <c r="A56" s="53"/>
      <c r="B56" s="54"/>
      <c r="C56" s="208" t="s">
        <v>115</v>
      </c>
      <c r="D56" s="57"/>
      <c r="E56" s="57"/>
      <c r="F56" s="57"/>
      <c r="G56" s="57"/>
      <c r="H56" s="57"/>
      <c r="I56" s="208" t="s">
        <v>115</v>
      </c>
      <c r="J56" s="177" t="s">
        <v>992</v>
      </c>
      <c r="K56" s="143" t="n">
        <v>8.82</v>
      </c>
      <c r="L56" s="143" t="n">
        <v>0.06</v>
      </c>
      <c r="M56" s="210"/>
      <c r="N56" s="210"/>
      <c r="O56" s="210"/>
      <c r="P56" s="57"/>
      <c r="Q56" s="57"/>
      <c r="R56" s="149"/>
    </row>
    <row r="57" customFormat="false" ht="14.25" hidden="false" customHeight="false" outlineLevel="0" collapsed="false">
      <c r="A57" s="53"/>
      <c r="B57" s="54"/>
      <c r="C57" s="301" t="s">
        <v>1007</v>
      </c>
      <c r="D57" s="57"/>
      <c r="E57" s="57"/>
      <c r="F57" s="57"/>
      <c r="G57" s="57"/>
      <c r="H57" s="57"/>
      <c r="I57" s="301"/>
      <c r="J57" s="67"/>
      <c r="K57" s="143"/>
      <c r="L57" s="143"/>
      <c r="M57" s="210"/>
      <c r="N57" s="210"/>
      <c r="O57" s="210"/>
      <c r="P57" s="57"/>
      <c r="Q57" s="57"/>
      <c r="R57" s="149"/>
    </row>
    <row r="58" customFormat="false" ht="14.25" hidden="false" customHeight="false" outlineLevel="0" collapsed="false">
      <c r="A58" s="53"/>
      <c r="B58" s="54"/>
      <c r="C58" s="208" t="s">
        <v>94</v>
      </c>
      <c r="D58" s="57"/>
      <c r="E58" s="57"/>
      <c r="F58" s="57"/>
      <c r="G58" s="57"/>
      <c r="H58" s="57"/>
      <c r="I58" s="301"/>
      <c r="J58" s="67"/>
      <c r="K58" s="143"/>
      <c r="L58" s="143"/>
      <c r="M58" s="210"/>
      <c r="N58" s="210"/>
      <c r="O58" s="210"/>
      <c r="P58" s="57"/>
      <c r="Q58" s="57"/>
      <c r="R58" s="149"/>
    </row>
    <row r="59" customFormat="false" ht="14.25" hidden="false" customHeight="false" outlineLevel="0" collapsed="false">
      <c r="A59" s="53"/>
      <c r="B59" s="54"/>
      <c r="C59" s="303" t="s">
        <v>84</v>
      </c>
      <c r="D59" s="57"/>
      <c r="E59" s="57"/>
      <c r="F59" s="57"/>
      <c r="G59" s="57"/>
      <c r="H59" s="57"/>
      <c r="I59" s="301"/>
      <c r="J59" s="67"/>
      <c r="K59" s="143"/>
      <c r="L59" s="143"/>
      <c r="M59" s="210"/>
      <c r="N59" s="210"/>
      <c r="O59" s="210"/>
      <c r="P59" s="57"/>
      <c r="Q59" s="57"/>
      <c r="R59" s="149"/>
    </row>
    <row r="60" customFormat="false" ht="14.25" hidden="false" customHeight="false" outlineLevel="0" collapsed="false">
      <c r="A60" s="53"/>
      <c r="B60" s="54"/>
      <c r="C60" s="301" t="s">
        <v>1008</v>
      </c>
      <c r="D60" s="57"/>
      <c r="E60" s="57"/>
      <c r="F60" s="57"/>
      <c r="G60" s="57"/>
      <c r="H60" s="57"/>
      <c r="I60" s="301"/>
      <c r="J60" s="67"/>
      <c r="K60" s="143"/>
      <c r="L60" s="143"/>
      <c r="M60" s="210"/>
      <c r="N60" s="210"/>
      <c r="O60" s="210"/>
      <c r="P60" s="57"/>
      <c r="Q60" s="57"/>
      <c r="R60" s="149"/>
    </row>
    <row r="61" customFormat="false" ht="14.25" hidden="false" customHeight="true" outlineLevel="0" collapsed="false">
      <c r="A61" s="68" t="n">
        <v>4</v>
      </c>
      <c r="B61" s="66" t="s">
        <v>121</v>
      </c>
      <c r="C61" s="208" t="s">
        <v>1009</v>
      </c>
      <c r="D61" s="57" t="n">
        <v>127.38</v>
      </c>
      <c r="E61" s="57" t="n">
        <v>124.02</v>
      </c>
      <c r="F61" s="57" t="n">
        <v>3.36</v>
      </c>
      <c r="G61" s="57" t="n">
        <v>16.42</v>
      </c>
      <c r="H61" s="57" t="n">
        <v>0.31</v>
      </c>
      <c r="I61" s="67"/>
      <c r="J61" s="67"/>
      <c r="K61" s="143"/>
      <c r="L61" s="143"/>
      <c r="M61" s="57" t="n">
        <v>21</v>
      </c>
      <c r="N61" s="57"/>
      <c r="O61" s="57" t="n">
        <v>77.03</v>
      </c>
      <c r="P61" s="57" t="n">
        <v>3.05</v>
      </c>
      <c r="Q61" s="57"/>
      <c r="R61" s="149"/>
    </row>
    <row r="62" customFormat="false" ht="14.25" hidden="false" customHeight="false" outlineLevel="0" collapsed="false">
      <c r="A62" s="68"/>
      <c r="B62" s="66"/>
      <c r="C62" s="208" t="s">
        <v>49</v>
      </c>
      <c r="D62" s="57"/>
      <c r="E62" s="57"/>
      <c r="F62" s="57"/>
      <c r="G62" s="57"/>
      <c r="H62" s="57"/>
      <c r="I62" s="67"/>
      <c r="J62" s="67"/>
      <c r="K62" s="143"/>
      <c r="L62" s="143"/>
      <c r="M62" s="57"/>
      <c r="N62" s="57"/>
      <c r="O62" s="57"/>
      <c r="P62" s="57"/>
      <c r="Q62" s="57"/>
      <c r="R62" s="149"/>
    </row>
    <row r="63" customFormat="false" ht="14.25" hidden="false" customHeight="false" outlineLevel="0" collapsed="false">
      <c r="A63" s="68"/>
      <c r="B63" s="66"/>
      <c r="C63" s="72" t="s">
        <v>333</v>
      </c>
      <c r="D63" s="57"/>
      <c r="E63" s="57"/>
      <c r="F63" s="57"/>
      <c r="G63" s="57"/>
      <c r="H63" s="57"/>
      <c r="I63" s="72" t="s">
        <v>333</v>
      </c>
      <c r="J63" s="177" t="s">
        <v>992</v>
      </c>
      <c r="K63" s="143" t="n">
        <v>0.61</v>
      </c>
      <c r="L63" s="143"/>
      <c r="M63" s="57"/>
      <c r="N63" s="57"/>
      <c r="O63" s="57"/>
      <c r="P63" s="57"/>
      <c r="Q63" s="57"/>
      <c r="R63" s="149"/>
    </row>
    <row r="64" customFormat="false" ht="14.25" hidden="false" customHeight="false" outlineLevel="0" collapsed="false">
      <c r="A64" s="68"/>
      <c r="B64" s="66"/>
      <c r="C64" s="7" t="s">
        <v>136</v>
      </c>
      <c r="D64" s="57"/>
      <c r="E64" s="57"/>
      <c r="F64" s="57"/>
      <c r="G64" s="57"/>
      <c r="H64" s="57"/>
      <c r="I64" s="7" t="s">
        <v>136</v>
      </c>
      <c r="J64" s="177" t="s">
        <v>992</v>
      </c>
      <c r="K64" s="143" t="n">
        <v>1.97</v>
      </c>
      <c r="L64" s="143" t="n">
        <v>0.24</v>
      </c>
      <c r="M64" s="57"/>
      <c r="N64" s="57"/>
      <c r="O64" s="57"/>
      <c r="P64" s="57"/>
      <c r="Q64" s="57"/>
      <c r="R64" s="149"/>
    </row>
    <row r="65" customFormat="false" ht="14.25" hidden="false" customHeight="false" outlineLevel="0" collapsed="false">
      <c r="A65" s="68"/>
      <c r="B65" s="66"/>
      <c r="C65" s="7" t="s">
        <v>299</v>
      </c>
      <c r="D65" s="57"/>
      <c r="E65" s="57"/>
      <c r="F65" s="57"/>
      <c r="G65" s="57"/>
      <c r="H65" s="57"/>
      <c r="I65" s="7" t="s">
        <v>299</v>
      </c>
      <c r="J65" s="177" t="s">
        <v>992</v>
      </c>
      <c r="K65" s="143" t="n">
        <v>2.39</v>
      </c>
      <c r="L65" s="143" t="n">
        <v>0.01</v>
      </c>
      <c r="M65" s="57"/>
      <c r="N65" s="57"/>
      <c r="O65" s="57"/>
      <c r="P65" s="57"/>
      <c r="Q65" s="57"/>
      <c r="R65" s="149"/>
    </row>
    <row r="66" customFormat="false" ht="14.25" hidden="false" customHeight="false" outlineLevel="0" collapsed="false">
      <c r="A66" s="68"/>
      <c r="B66" s="66"/>
      <c r="C66" s="7" t="s">
        <v>1010</v>
      </c>
      <c r="D66" s="57"/>
      <c r="E66" s="57"/>
      <c r="F66" s="57"/>
      <c r="G66" s="57"/>
      <c r="H66" s="57"/>
      <c r="I66" s="67"/>
      <c r="J66" s="67"/>
      <c r="K66" s="143"/>
      <c r="L66" s="143"/>
      <c r="M66" s="57"/>
      <c r="N66" s="57"/>
      <c r="O66" s="57"/>
      <c r="P66" s="57"/>
      <c r="Q66" s="57"/>
      <c r="R66" s="149"/>
    </row>
    <row r="67" customFormat="false" ht="14.25" hidden="false" customHeight="false" outlineLevel="0" collapsed="false">
      <c r="A67" s="68"/>
      <c r="B67" s="66"/>
      <c r="C67" s="301" t="s">
        <v>835</v>
      </c>
      <c r="D67" s="57"/>
      <c r="E67" s="57"/>
      <c r="F67" s="57"/>
      <c r="G67" s="57"/>
      <c r="H67" s="57"/>
      <c r="I67" s="67"/>
      <c r="J67" s="67"/>
      <c r="K67" s="143"/>
      <c r="L67" s="143"/>
      <c r="M67" s="57"/>
      <c r="N67" s="57"/>
      <c r="O67" s="57"/>
      <c r="P67" s="57"/>
      <c r="Q67" s="57"/>
      <c r="R67" s="149"/>
    </row>
    <row r="68" customFormat="false" ht="14.25" hidden="false" customHeight="false" outlineLevel="0" collapsed="false">
      <c r="A68" s="68"/>
      <c r="B68" s="66"/>
      <c r="C68" s="301" t="s">
        <v>700</v>
      </c>
      <c r="D68" s="57"/>
      <c r="E68" s="57"/>
      <c r="F68" s="57"/>
      <c r="G68" s="57"/>
      <c r="H68" s="57"/>
      <c r="I68" s="301" t="s">
        <v>700</v>
      </c>
      <c r="J68" s="177" t="s">
        <v>992</v>
      </c>
      <c r="K68" s="143" t="n">
        <v>0.06</v>
      </c>
      <c r="L68" s="143"/>
      <c r="M68" s="57"/>
      <c r="N68" s="57"/>
      <c r="O68" s="57"/>
      <c r="P68" s="57"/>
      <c r="Q68" s="57"/>
      <c r="R68" s="149"/>
    </row>
    <row r="69" customFormat="false" ht="14.25" hidden="false" customHeight="false" outlineLevel="0" collapsed="false">
      <c r="A69" s="68"/>
      <c r="B69" s="66"/>
      <c r="C69" s="301" t="s">
        <v>106</v>
      </c>
      <c r="D69" s="57"/>
      <c r="E69" s="57"/>
      <c r="F69" s="57"/>
      <c r="G69" s="57"/>
      <c r="H69" s="57"/>
      <c r="I69" s="67"/>
      <c r="J69" s="67"/>
      <c r="K69" s="143"/>
      <c r="L69" s="143"/>
      <c r="M69" s="57"/>
      <c r="N69" s="57"/>
      <c r="O69" s="57"/>
      <c r="P69" s="57"/>
      <c r="Q69" s="57"/>
      <c r="R69" s="149"/>
    </row>
    <row r="70" customFormat="false" ht="14.25" hidden="false" customHeight="false" outlineLevel="0" collapsed="false">
      <c r="A70" s="68"/>
      <c r="B70" s="66"/>
      <c r="C70" s="301" t="s">
        <v>184</v>
      </c>
      <c r="D70" s="57"/>
      <c r="E70" s="57"/>
      <c r="F70" s="57"/>
      <c r="G70" s="57"/>
      <c r="H70" s="57"/>
      <c r="I70" s="301" t="s">
        <v>184</v>
      </c>
      <c r="J70" s="177" t="s">
        <v>992</v>
      </c>
      <c r="K70" s="143" t="n">
        <v>6</v>
      </c>
      <c r="L70" s="143"/>
      <c r="M70" s="57"/>
      <c r="N70" s="57"/>
      <c r="O70" s="57"/>
      <c r="P70" s="57"/>
      <c r="Q70" s="57"/>
      <c r="R70" s="149"/>
    </row>
    <row r="71" customFormat="false" ht="14.25" hidden="false" customHeight="false" outlineLevel="0" collapsed="false">
      <c r="A71" s="68"/>
      <c r="B71" s="66"/>
      <c r="C71" s="72" t="s">
        <v>387</v>
      </c>
      <c r="D71" s="57"/>
      <c r="E71" s="57"/>
      <c r="F71" s="57"/>
      <c r="G71" s="57"/>
      <c r="H71" s="57"/>
      <c r="I71" s="72" t="s">
        <v>387</v>
      </c>
      <c r="J71" s="177" t="s">
        <v>992</v>
      </c>
      <c r="K71" s="143" t="n">
        <v>0.07</v>
      </c>
      <c r="L71" s="143"/>
      <c r="M71" s="57"/>
      <c r="N71" s="57"/>
      <c r="O71" s="57"/>
      <c r="P71" s="57"/>
      <c r="Q71" s="57"/>
      <c r="R71" s="149"/>
    </row>
    <row r="72" customFormat="false" ht="14.25" hidden="false" customHeight="false" outlineLevel="0" collapsed="false">
      <c r="A72" s="68"/>
      <c r="B72" s="66"/>
      <c r="C72" s="301" t="s">
        <v>1011</v>
      </c>
      <c r="D72" s="57"/>
      <c r="E72" s="57"/>
      <c r="F72" s="57"/>
      <c r="G72" s="57"/>
      <c r="H72" s="57"/>
      <c r="I72" s="67"/>
      <c r="J72" s="67"/>
      <c r="K72" s="143"/>
      <c r="L72" s="143"/>
      <c r="M72" s="57"/>
      <c r="N72" s="57"/>
      <c r="O72" s="57"/>
      <c r="P72" s="57"/>
      <c r="Q72" s="57"/>
      <c r="R72" s="149"/>
    </row>
    <row r="73" customFormat="false" ht="14.25" hidden="false" customHeight="false" outlineLevel="0" collapsed="false">
      <c r="A73" s="68"/>
      <c r="B73" s="66"/>
      <c r="C73" s="301" t="s">
        <v>122</v>
      </c>
      <c r="D73" s="57"/>
      <c r="E73" s="57"/>
      <c r="F73" s="57"/>
      <c r="G73" s="57"/>
      <c r="H73" s="57"/>
      <c r="I73" s="301" t="s">
        <v>122</v>
      </c>
      <c r="J73" s="177" t="s">
        <v>1012</v>
      </c>
      <c r="K73" s="143" t="n">
        <v>1.5</v>
      </c>
      <c r="L73" s="143"/>
      <c r="M73" s="57"/>
      <c r="N73" s="57"/>
      <c r="O73" s="57"/>
      <c r="P73" s="57"/>
      <c r="Q73" s="57"/>
      <c r="R73" s="149"/>
    </row>
    <row r="74" customFormat="false" ht="14.25" hidden="false" customHeight="false" outlineLevel="0" collapsed="false">
      <c r="A74" s="68"/>
      <c r="B74" s="66"/>
      <c r="C74" s="301" t="s">
        <v>1013</v>
      </c>
      <c r="D74" s="57"/>
      <c r="E74" s="57"/>
      <c r="F74" s="57"/>
      <c r="G74" s="57"/>
      <c r="H74" s="57"/>
      <c r="I74" s="67"/>
      <c r="J74" s="67"/>
      <c r="K74" s="143"/>
      <c r="L74" s="143"/>
      <c r="M74" s="57"/>
      <c r="N74" s="57"/>
      <c r="O74" s="57"/>
      <c r="P74" s="57"/>
      <c r="Q74" s="57"/>
      <c r="R74" s="149"/>
    </row>
    <row r="75" customFormat="false" ht="14.25" hidden="false" customHeight="false" outlineLevel="0" collapsed="false">
      <c r="A75" s="68"/>
      <c r="B75" s="66"/>
      <c r="C75" s="301" t="s">
        <v>1014</v>
      </c>
      <c r="D75" s="57"/>
      <c r="E75" s="57"/>
      <c r="F75" s="57"/>
      <c r="G75" s="57"/>
      <c r="H75" s="57"/>
      <c r="I75" s="67"/>
      <c r="J75" s="67"/>
      <c r="K75" s="143"/>
      <c r="L75" s="143"/>
      <c r="M75" s="57"/>
      <c r="N75" s="57"/>
      <c r="O75" s="57"/>
      <c r="P75" s="57"/>
      <c r="Q75" s="57"/>
      <c r="R75" s="149"/>
    </row>
    <row r="76" customFormat="false" ht="14.25" hidden="false" customHeight="false" outlineLevel="0" collapsed="false">
      <c r="A76" s="68"/>
      <c r="B76" s="66"/>
      <c r="C76" s="301" t="s">
        <v>457</v>
      </c>
      <c r="D76" s="57"/>
      <c r="E76" s="57"/>
      <c r="F76" s="57"/>
      <c r="G76" s="57"/>
      <c r="H76" s="57"/>
      <c r="I76" s="67"/>
      <c r="J76" s="67"/>
      <c r="K76" s="143"/>
      <c r="L76" s="143"/>
      <c r="M76" s="57"/>
      <c r="N76" s="57"/>
      <c r="O76" s="57"/>
      <c r="P76" s="57"/>
      <c r="Q76" s="57"/>
      <c r="R76" s="149"/>
    </row>
    <row r="77" customFormat="false" ht="14.25" hidden="false" customHeight="false" outlineLevel="0" collapsed="false">
      <c r="A77" s="68"/>
      <c r="B77" s="66"/>
      <c r="C77" s="208" t="s">
        <v>58</v>
      </c>
      <c r="D77" s="57"/>
      <c r="E77" s="57"/>
      <c r="F77" s="57"/>
      <c r="G77" s="57"/>
      <c r="H77" s="57"/>
      <c r="I77" s="208" t="s">
        <v>58</v>
      </c>
      <c r="J77" s="177" t="s">
        <v>992</v>
      </c>
      <c r="K77" s="143" t="n">
        <v>3.82</v>
      </c>
      <c r="L77" s="143" t="n">
        <v>0.06</v>
      </c>
      <c r="M77" s="57"/>
      <c r="N77" s="57"/>
      <c r="O77" s="57"/>
      <c r="P77" s="57"/>
      <c r="Q77" s="57"/>
      <c r="R77" s="149"/>
    </row>
    <row r="78" customFormat="false" ht="14.25" hidden="false" customHeight="false" outlineLevel="0" collapsed="false">
      <c r="A78" s="68"/>
      <c r="B78" s="66"/>
      <c r="C78" s="154" t="s">
        <v>1015</v>
      </c>
      <c r="D78" s="57"/>
      <c r="E78" s="57"/>
      <c r="F78" s="57"/>
      <c r="G78" s="57"/>
      <c r="H78" s="57"/>
      <c r="I78" s="67"/>
      <c r="J78" s="67"/>
      <c r="K78" s="143"/>
      <c r="L78" s="143"/>
      <c r="M78" s="57"/>
      <c r="N78" s="57"/>
      <c r="O78" s="57"/>
      <c r="P78" s="57"/>
      <c r="Q78" s="57"/>
      <c r="R78" s="149"/>
    </row>
    <row r="79" customFormat="false" ht="14.25" hidden="false" customHeight="true" outlineLevel="0" collapsed="false">
      <c r="A79" s="68" t="n">
        <v>5</v>
      </c>
      <c r="B79" s="54" t="s">
        <v>139</v>
      </c>
      <c r="C79" s="208" t="s">
        <v>157</v>
      </c>
      <c r="D79" s="57" t="n">
        <v>134.18</v>
      </c>
      <c r="E79" s="57" t="n">
        <v>127.08</v>
      </c>
      <c r="F79" s="57" t="n">
        <v>7.1</v>
      </c>
      <c r="G79" s="57" t="n">
        <v>2.59</v>
      </c>
      <c r="H79" s="57"/>
      <c r="I79" s="208" t="s">
        <v>157</v>
      </c>
      <c r="J79" s="188" t="s">
        <v>998</v>
      </c>
      <c r="K79" s="143" t="n">
        <v>0.11</v>
      </c>
      <c r="L79" s="143"/>
      <c r="M79" s="57" t="n">
        <v>27.48</v>
      </c>
      <c r="N79" s="57" t="n">
        <v>1.58</v>
      </c>
      <c r="O79" s="57" t="n">
        <v>85.06</v>
      </c>
      <c r="P79" s="57" t="n">
        <v>4.32</v>
      </c>
      <c r="Q79" s="57" t="n">
        <v>11.95</v>
      </c>
      <c r="R79" s="149" t="n">
        <v>1.2</v>
      </c>
    </row>
    <row r="80" customFormat="false" ht="14.25" hidden="false" customHeight="false" outlineLevel="0" collapsed="false">
      <c r="A80" s="68"/>
      <c r="B80" s="54"/>
      <c r="C80" s="67" t="s">
        <v>1016</v>
      </c>
      <c r="D80" s="57"/>
      <c r="E80" s="57"/>
      <c r="F80" s="57"/>
      <c r="G80" s="57"/>
      <c r="H80" s="57"/>
      <c r="I80" s="67"/>
      <c r="J80" s="67"/>
      <c r="K80" s="143"/>
      <c r="L80" s="143"/>
      <c r="M80" s="57"/>
      <c r="N80" s="57"/>
      <c r="O80" s="57"/>
      <c r="P80" s="57"/>
      <c r="Q80" s="57"/>
      <c r="R80" s="149"/>
    </row>
    <row r="81" customFormat="false" ht="14.25" hidden="false" customHeight="false" outlineLevel="0" collapsed="false">
      <c r="A81" s="68"/>
      <c r="B81" s="54"/>
      <c r="C81" s="67" t="s">
        <v>141</v>
      </c>
      <c r="D81" s="57"/>
      <c r="E81" s="57"/>
      <c r="F81" s="57"/>
      <c r="G81" s="57"/>
      <c r="H81" s="57"/>
      <c r="I81" s="67"/>
      <c r="J81" s="67"/>
      <c r="K81" s="143"/>
      <c r="L81" s="143"/>
      <c r="M81" s="57"/>
      <c r="N81" s="57"/>
      <c r="O81" s="57"/>
      <c r="P81" s="57"/>
      <c r="Q81" s="57"/>
      <c r="R81" s="149"/>
    </row>
    <row r="82" customFormat="false" ht="14.25" hidden="false" customHeight="false" outlineLevel="0" collapsed="false">
      <c r="A82" s="68"/>
      <c r="B82" s="54"/>
      <c r="C82" s="67" t="s">
        <v>1017</v>
      </c>
      <c r="D82" s="57"/>
      <c r="E82" s="57"/>
      <c r="F82" s="57"/>
      <c r="G82" s="57"/>
      <c r="H82" s="57"/>
      <c r="I82" s="67"/>
      <c r="J82" s="67"/>
      <c r="K82" s="143"/>
      <c r="L82" s="143"/>
      <c r="M82" s="57"/>
      <c r="N82" s="57"/>
      <c r="O82" s="57"/>
      <c r="P82" s="57"/>
      <c r="Q82" s="57"/>
      <c r="R82" s="149"/>
    </row>
    <row r="83" customFormat="false" ht="14.25" hidden="false" customHeight="false" outlineLevel="0" collapsed="false">
      <c r="A83" s="68"/>
      <c r="B83" s="54"/>
      <c r="C83" s="67" t="s">
        <v>120</v>
      </c>
      <c r="D83" s="57"/>
      <c r="E83" s="57"/>
      <c r="F83" s="57"/>
      <c r="G83" s="57"/>
      <c r="H83" s="57"/>
      <c r="I83" s="67"/>
      <c r="J83" s="67"/>
      <c r="K83" s="143"/>
      <c r="L83" s="143"/>
      <c r="M83" s="57"/>
      <c r="N83" s="57"/>
      <c r="O83" s="57"/>
      <c r="P83" s="57"/>
      <c r="Q83" s="57"/>
      <c r="R83" s="149"/>
    </row>
    <row r="84" customFormat="false" ht="14.25" hidden="false" customHeight="false" outlineLevel="0" collapsed="false">
      <c r="A84" s="68"/>
      <c r="B84" s="54"/>
      <c r="C84" s="67" t="s">
        <v>1018</v>
      </c>
      <c r="D84" s="57"/>
      <c r="E84" s="57"/>
      <c r="F84" s="57"/>
      <c r="G84" s="57"/>
      <c r="H84" s="57"/>
      <c r="I84" s="67"/>
      <c r="J84" s="67"/>
      <c r="K84" s="143"/>
      <c r="L84" s="143"/>
      <c r="M84" s="57"/>
      <c r="N84" s="57"/>
      <c r="O84" s="57"/>
      <c r="P84" s="57"/>
      <c r="Q84" s="57"/>
      <c r="R84" s="149"/>
    </row>
    <row r="85" customFormat="false" ht="14.25" hidden="false" customHeight="false" outlineLevel="0" collapsed="false">
      <c r="A85" s="68"/>
      <c r="B85" s="54"/>
      <c r="C85" s="67" t="s">
        <v>1019</v>
      </c>
      <c r="D85" s="57"/>
      <c r="E85" s="57"/>
      <c r="F85" s="57"/>
      <c r="G85" s="57"/>
      <c r="H85" s="57"/>
      <c r="I85" s="67"/>
      <c r="J85" s="67"/>
      <c r="K85" s="143"/>
      <c r="L85" s="143"/>
      <c r="M85" s="57"/>
      <c r="N85" s="57"/>
      <c r="O85" s="57"/>
      <c r="P85" s="57"/>
      <c r="Q85" s="57"/>
      <c r="R85" s="149"/>
    </row>
    <row r="86" customFormat="false" ht="14.25" hidden="false" customHeight="false" outlineLevel="0" collapsed="false">
      <c r="A86" s="68"/>
      <c r="B86" s="54"/>
      <c r="C86" s="208" t="s">
        <v>132</v>
      </c>
      <c r="D86" s="57"/>
      <c r="E86" s="57"/>
      <c r="F86" s="57"/>
      <c r="G86" s="57"/>
      <c r="H86" s="57"/>
      <c r="I86" s="67"/>
      <c r="J86" s="67"/>
      <c r="K86" s="143"/>
      <c r="L86" s="143"/>
      <c r="M86" s="57"/>
      <c r="N86" s="57"/>
      <c r="O86" s="57"/>
      <c r="P86" s="57"/>
      <c r="Q86" s="57"/>
      <c r="R86" s="149"/>
    </row>
    <row r="87" customFormat="false" ht="14.25" hidden="false" customHeight="false" outlineLevel="0" collapsed="false">
      <c r="A87" s="68"/>
      <c r="B87" s="54"/>
      <c r="C87" s="208" t="s">
        <v>1020</v>
      </c>
      <c r="D87" s="57"/>
      <c r="E87" s="57"/>
      <c r="F87" s="57"/>
      <c r="G87" s="57"/>
      <c r="H87" s="57"/>
      <c r="I87" s="67"/>
      <c r="J87" s="67"/>
      <c r="K87" s="143"/>
      <c r="L87" s="143"/>
      <c r="M87" s="57"/>
      <c r="N87" s="57"/>
      <c r="O87" s="57"/>
      <c r="P87" s="57"/>
      <c r="Q87" s="57"/>
      <c r="R87" s="149"/>
    </row>
    <row r="88" customFormat="false" ht="14.25" hidden="false" customHeight="false" outlineLevel="0" collapsed="false">
      <c r="A88" s="68"/>
      <c r="B88" s="54"/>
      <c r="C88" s="67" t="s">
        <v>861</v>
      </c>
      <c r="D88" s="57"/>
      <c r="E88" s="57"/>
      <c r="F88" s="57"/>
      <c r="G88" s="57"/>
      <c r="H88" s="57"/>
      <c r="I88" s="67"/>
      <c r="J88" s="67"/>
      <c r="K88" s="143"/>
      <c r="L88" s="143"/>
      <c r="M88" s="57"/>
      <c r="N88" s="57"/>
      <c r="O88" s="57"/>
      <c r="P88" s="57"/>
      <c r="Q88" s="57"/>
      <c r="R88" s="149"/>
    </row>
    <row r="89" customFormat="false" ht="14.25" hidden="false" customHeight="false" outlineLevel="0" collapsed="false">
      <c r="A89" s="68"/>
      <c r="B89" s="54"/>
      <c r="C89" s="67" t="s">
        <v>1021</v>
      </c>
      <c r="D89" s="57"/>
      <c r="E89" s="57"/>
      <c r="F89" s="57"/>
      <c r="G89" s="57"/>
      <c r="H89" s="57"/>
      <c r="I89" s="67"/>
      <c r="J89" s="67"/>
      <c r="K89" s="143"/>
      <c r="L89" s="143"/>
      <c r="M89" s="57"/>
      <c r="N89" s="57"/>
      <c r="O89" s="57"/>
      <c r="P89" s="57"/>
      <c r="Q89" s="57"/>
      <c r="R89" s="149"/>
    </row>
    <row r="90" customFormat="false" ht="14.25" hidden="false" customHeight="false" outlineLevel="0" collapsed="false">
      <c r="A90" s="68"/>
      <c r="B90" s="54"/>
      <c r="C90" s="301" t="s">
        <v>128</v>
      </c>
      <c r="D90" s="57"/>
      <c r="E90" s="57"/>
      <c r="F90" s="57"/>
      <c r="G90" s="57"/>
      <c r="H90" s="57"/>
      <c r="I90" s="301" t="s">
        <v>128</v>
      </c>
      <c r="J90" s="177" t="s">
        <v>992</v>
      </c>
      <c r="K90" s="143" t="n">
        <v>0.02</v>
      </c>
      <c r="L90" s="143"/>
      <c r="M90" s="57"/>
      <c r="N90" s="57"/>
      <c r="O90" s="57"/>
      <c r="P90" s="57"/>
      <c r="Q90" s="57"/>
      <c r="R90" s="149"/>
    </row>
    <row r="91" customFormat="false" ht="14.25" hidden="false" customHeight="false" outlineLevel="0" collapsed="false">
      <c r="A91" s="68"/>
      <c r="B91" s="54"/>
      <c r="C91" s="67" t="s">
        <v>1022</v>
      </c>
      <c r="D91" s="57"/>
      <c r="E91" s="57"/>
      <c r="F91" s="57"/>
      <c r="G91" s="57"/>
      <c r="H91" s="57"/>
      <c r="I91" s="67"/>
      <c r="J91" s="67"/>
      <c r="K91" s="143"/>
      <c r="L91" s="143"/>
      <c r="M91" s="57"/>
      <c r="N91" s="57"/>
      <c r="O91" s="57"/>
      <c r="P91" s="57"/>
      <c r="Q91" s="57"/>
      <c r="R91" s="149"/>
    </row>
    <row r="92" customFormat="false" ht="14.25" hidden="false" customHeight="false" outlineLevel="0" collapsed="false">
      <c r="A92" s="68"/>
      <c r="B92" s="54"/>
      <c r="C92" s="300" t="s">
        <v>155</v>
      </c>
      <c r="D92" s="57"/>
      <c r="E92" s="57"/>
      <c r="F92" s="57"/>
      <c r="G92" s="57"/>
      <c r="H92" s="57"/>
      <c r="I92" s="300" t="s">
        <v>155</v>
      </c>
      <c r="J92" s="177" t="s">
        <v>992</v>
      </c>
      <c r="K92" s="143" t="n">
        <v>0.1</v>
      </c>
      <c r="L92" s="143"/>
      <c r="M92" s="57"/>
      <c r="N92" s="57"/>
      <c r="O92" s="57"/>
      <c r="P92" s="57"/>
      <c r="Q92" s="57"/>
      <c r="R92" s="149"/>
    </row>
    <row r="93" customFormat="false" ht="14.25" hidden="false" customHeight="false" outlineLevel="0" collapsed="false">
      <c r="A93" s="68"/>
      <c r="B93" s="54"/>
      <c r="C93" s="67" t="s">
        <v>1023</v>
      </c>
      <c r="D93" s="57"/>
      <c r="E93" s="57"/>
      <c r="F93" s="57"/>
      <c r="G93" s="57"/>
      <c r="H93" s="57"/>
      <c r="I93" s="67"/>
      <c r="J93" s="67"/>
      <c r="K93" s="143"/>
      <c r="L93" s="143"/>
      <c r="M93" s="57"/>
      <c r="N93" s="57"/>
      <c r="O93" s="57"/>
      <c r="P93" s="57"/>
      <c r="Q93" s="57"/>
      <c r="R93" s="149"/>
    </row>
    <row r="94" customFormat="false" ht="14.25" hidden="false" customHeight="false" outlineLevel="0" collapsed="false">
      <c r="A94" s="68"/>
      <c r="B94" s="54"/>
      <c r="C94" s="67" t="s">
        <v>1024</v>
      </c>
      <c r="D94" s="57"/>
      <c r="E94" s="57"/>
      <c r="F94" s="57"/>
      <c r="G94" s="57"/>
      <c r="H94" s="57"/>
      <c r="I94" s="67"/>
      <c r="J94" s="67"/>
      <c r="K94" s="143"/>
      <c r="L94" s="143"/>
      <c r="M94" s="57"/>
      <c r="N94" s="57"/>
      <c r="O94" s="57"/>
      <c r="P94" s="57"/>
      <c r="Q94" s="57"/>
      <c r="R94" s="149"/>
    </row>
    <row r="95" customFormat="false" ht="14.25" hidden="false" customHeight="false" outlineLevel="0" collapsed="false">
      <c r="A95" s="68"/>
      <c r="B95" s="54"/>
      <c r="C95" s="67" t="s">
        <v>88</v>
      </c>
      <c r="D95" s="57"/>
      <c r="E95" s="57"/>
      <c r="F95" s="57"/>
      <c r="G95" s="57"/>
      <c r="H95" s="57"/>
      <c r="I95" s="67"/>
      <c r="J95" s="67"/>
      <c r="K95" s="143"/>
      <c r="L95" s="143"/>
      <c r="M95" s="57"/>
      <c r="N95" s="57"/>
      <c r="O95" s="57"/>
      <c r="P95" s="57"/>
      <c r="Q95" s="57"/>
      <c r="R95" s="149"/>
    </row>
    <row r="96" customFormat="false" ht="14.25" hidden="false" customHeight="false" outlineLevel="0" collapsed="false">
      <c r="A96" s="68"/>
      <c r="B96" s="54"/>
      <c r="C96" s="301" t="s">
        <v>1025</v>
      </c>
      <c r="D96" s="57"/>
      <c r="E96" s="57"/>
      <c r="F96" s="57"/>
      <c r="G96" s="57"/>
      <c r="H96" s="57"/>
      <c r="I96" s="67"/>
      <c r="J96" s="67"/>
      <c r="K96" s="143"/>
      <c r="L96" s="143"/>
      <c r="M96" s="57"/>
      <c r="N96" s="57"/>
      <c r="O96" s="57"/>
      <c r="P96" s="57"/>
      <c r="Q96" s="57"/>
      <c r="R96" s="149"/>
    </row>
    <row r="97" customFormat="false" ht="14.25" hidden="false" customHeight="false" outlineLevel="0" collapsed="false">
      <c r="A97" s="68"/>
      <c r="B97" s="54"/>
      <c r="C97" s="67" t="s">
        <v>57</v>
      </c>
      <c r="D97" s="57"/>
      <c r="E97" s="57"/>
      <c r="F97" s="57"/>
      <c r="G97" s="57"/>
      <c r="H97" s="57"/>
      <c r="I97" s="67"/>
      <c r="J97" s="67"/>
      <c r="K97" s="143"/>
      <c r="L97" s="143"/>
      <c r="M97" s="57"/>
      <c r="N97" s="57"/>
      <c r="O97" s="57"/>
      <c r="P97" s="57"/>
      <c r="Q97" s="57"/>
      <c r="R97" s="149"/>
    </row>
    <row r="98" customFormat="false" ht="14.25" hidden="false" customHeight="false" outlineLevel="0" collapsed="false">
      <c r="A98" s="68"/>
      <c r="B98" s="54"/>
      <c r="C98" s="7" t="s">
        <v>584</v>
      </c>
      <c r="D98" s="57"/>
      <c r="E98" s="57"/>
      <c r="F98" s="57"/>
      <c r="G98" s="57"/>
      <c r="H98" s="57"/>
      <c r="I98" s="67"/>
      <c r="J98" s="67"/>
      <c r="K98" s="143"/>
      <c r="L98" s="143"/>
      <c r="M98" s="57"/>
      <c r="N98" s="57"/>
      <c r="O98" s="57"/>
      <c r="P98" s="57"/>
      <c r="Q98" s="57"/>
      <c r="R98" s="149"/>
    </row>
    <row r="99" customFormat="false" ht="14.25" hidden="false" customHeight="false" outlineLevel="0" collapsed="false">
      <c r="A99" s="68"/>
      <c r="B99" s="54"/>
      <c r="C99" s="301" t="s">
        <v>1026</v>
      </c>
      <c r="D99" s="57"/>
      <c r="E99" s="57"/>
      <c r="F99" s="57"/>
      <c r="G99" s="57"/>
      <c r="H99" s="57"/>
      <c r="I99" s="67"/>
      <c r="J99" s="67"/>
      <c r="K99" s="143"/>
      <c r="L99" s="143"/>
      <c r="M99" s="57"/>
      <c r="N99" s="57"/>
      <c r="O99" s="57"/>
      <c r="P99" s="57"/>
      <c r="Q99" s="57"/>
      <c r="R99" s="149"/>
    </row>
    <row r="100" customFormat="false" ht="14.25" hidden="false" customHeight="false" outlineLevel="0" collapsed="false">
      <c r="A100" s="68"/>
      <c r="B100" s="54"/>
      <c r="C100" s="301" t="s">
        <v>787</v>
      </c>
      <c r="D100" s="57"/>
      <c r="E100" s="57"/>
      <c r="F100" s="57"/>
      <c r="G100" s="57"/>
      <c r="H100" s="57"/>
      <c r="I100" s="67"/>
      <c r="J100" s="67"/>
      <c r="K100" s="143"/>
      <c r="L100" s="143"/>
      <c r="M100" s="57"/>
      <c r="N100" s="57"/>
      <c r="O100" s="57"/>
      <c r="P100" s="57"/>
      <c r="Q100" s="57"/>
      <c r="R100" s="149"/>
    </row>
    <row r="101" customFormat="false" ht="14.25" hidden="false" customHeight="false" outlineLevel="0" collapsed="false">
      <c r="A101" s="68"/>
      <c r="B101" s="54"/>
      <c r="C101" s="67" t="s">
        <v>1027</v>
      </c>
      <c r="D101" s="57"/>
      <c r="E101" s="57"/>
      <c r="F101" s="57"/>
      <c r="G101" s="57"/>
      <c r="H101" s="57"/>
      <c r="I101" s="67"/>
      <c r="J101" s="67"/>
      <c r="K101" s="143"/>
      <c r="L101" s="143"/>
      <c r="M101" s="57"/>
      <c r="N101" s="57"/>
      <c r="O101" s="57"/>
      <c r="P101" s="57"/>
      <c r="Q101" s="57"/>
      <c r="R101" s="149"/>
    </row>
    <row r="102" customFormat="false" ht="14.25" hidden="false" customHeight="false" outlineLevel="0" collapsed="false">
      <c r="A102" s="68"/>
      <c r="B102" s="54"/>
      <c r="C102" s="67" t="s">
        <v>1028</v>
      </c>
      <c r="D102" s="57"/>
      <c r="E102" s="57"/>
      <c r="F102" s="57"/>
      <c r="G102" s="57"/>
      <c r="H102" s="57"/>
      <c r="I102" s="67"/>
      <c r="J102" s="67"/>
      <c r="K102" s="143"/>
      <c r="L102" s="143"/>
      <c r="M102" s="57"/>
      <c r="N102" s="57"/>
      <c r="O102" s="57"/>
      <c r="P102" s="57"/>
      <c r="Q102" s="57"/>
      <c r="R102" s="149"/>
    </row>
    <row r="103" customFormat="false" ht="14.25" hidden="false" customHeight="false" outlineLevel="0" collapsed="false">
      <c r="A103" s="68"/>
      <c r="B103" s="54"/>
      <c r="C103" s="67" t="s">
        <v>1029</v>
      </c>
      <c r="D103" s="57"/>
      <c r="E103" s="57"/>
      <c r="F103" s="57"/>
      <c r="G103" s="57"/>
      <c r="H103" s="57"/>
      <c r="I103" s="67"/>
      <c r="J103" s="67"/>
      <c r="K103" s="143"/>
      <c r="L103" s="143"/>
      <c r="M103" s="57"/>
      <c r="N103" s="57"/>
      <c r="O103" s="57"/>
      <c r="P103" s="57"/>
      <c r="Q103" s="57"/>
      <c r="R103" s="149"/>
    </row>
    <row r="104" customFormat="false" ht="14.25" hidden="false" customHeight="false" outlineLevel="0" collapsed="false">
      <c r="A104" s="68"/>
      <c r="B104" s="54"/>
      <c r="C104" s="67" t="s">
        <v>713</v>
      </c>
      <c r="D104" s="57"/>
      <c r="E104" s="57"/>
      <c r="F104" s="57"/>
      <c r="G104" s="57"/>
      <c r="H104" s="57"/>
      <c r="I104" s="67"/>
      <c r="J104" s="67"/>
      <c r="K104" s="143"/>
      <c r="L104" s="143"/>
      <c r="M104" s="57"/>
      <c r="N104" s="57"/>
      <c r="O104" s="57"/>
      <c r="P104" s="57"/>
      <c r="Q104" s="57"/>
      <c r="R104" s="149"/>
    </row>
    <row r="105" customFormat="false" ht="14.25" hidden="false" customHeight="false" outlineLevel="0" collapsed="false">
      <c r="A105" s="68"/>
      <c r="B105" s="54"/>
      <c r="C105" s="67" t="s">
        <v>63</v>
      </c>
      <c r="D105" s="57"/>
      <c r="E105" s="57"/>
      <c r="F105" s="57"/>
      <c r="G105" s="57"/>
      <c r="H105" s="57"/>
      <c r="I105" s="67"/>
      <c r="J105" s="67"/>
      <c r="K105" s="143"/>
      <c r="L105" s="143"/>
      <c r="M105" s="57"/>
      <c r="N105" s="57"/>
      <c r="O105" s="57"/>
      <c r="P105" s="57"/>
      <c r="Q105" s="57"/>
      <c r="R105" s="149"/>
    </row>
    <row r="106" customFormat="false" ht="14.25" hidden="false" customHeight="false" outlineLevel="0" collapsed="false">
      <c r="A106" s="68"/>
      <c r="B106" s="54"/>
      <c r="C106" s="67" t="s">
        <v>361</v>
      </c>
      <c r="D106" s="57"/>
      <c r="E106" s="57"/>
      <c r="F106" s="57"/>
      <c r="G106" s="57"/>
      <c r="H106" s="57"/>
      <c r="I106" s="67"/>
      <c r="J106" s="67"/>
      <c r="K106" s="143"/>
      <c r="L106" s="143"/>
      <c r="M106" s="57"/>
      <c r="N106" s="57"/>
      <c r="O106" s="57"/>
      <c r="P106" s="57"/>
      <c r="Q106" s="57"/>
      <c r="R106" s="149"/>
    </row>
    <row r="107" customFormat="false" ht="14.25" hidden="false" customHeight="false" outlineLevel="0" collapsed="false">
      <c r="A107" s="68"/>
      <c r="B107" s="54"/>
      <c r="C107" s="67" t="s">
        <v>288</v>
      </c>
      <c r="D107" s="57"/>
      <c r="E107" s="57"/>
      <c r="F107" s="57"/>
      <c r="G107" s="57"/>
      <c r="H107" s="57"/>
      <c r="I107" s="67"/>
      <c r="J107" s="67"/>
      <c r="K107" s="143"/>
      <c r="L107" s="143"/>
      <c r="M107" s="57"/>
      <c r="N107" s="57"/>
      <c r="O107" s="57"/>
      <c r="P107" s="57"/>
      <c r="Q107" s="57"/>
      <c r="R107" s="149"/>
    </row>
    <row r="108" customFormat="false" ht="14.25" hidden="false" customHeight="false" outlineLevel="0" collapsed="false">
      <c r="A108" s="68"/>
      <c r="B108" s="54"/>
      <c r="C108" s="67" t="s">
        <v>553</v>
      </c>
      <c r="D108" s="57"/>
      <c r="E108" s="57"/>
      <c r="F108" s="57"/>
      <c r="G108" s="57"/>
      <c r="H108" s="57"/>
      <c r="I108" s="67"/>
      <c r="J108" s="67"/>
      <c r="K108" s="143"/>
      <c r="L108" s="143"/>
      <c r="M108" s="57"/>
      <c r="N108" s="57"/>
      <c r="O108" s="57"/>
      <c r="P108" s="57"/>
      <c r="Q108" s="57"/>
      <c r="R108" s="149"/>
    </row>
    <row r="109" customFormat="false" ht="14.25" hidden="false" customHeight="false" outlineLevel="0" collapsed="false">
      <c r="A109" s="68"/>
      <c r="B109" s="54"/>
      <c r="C109" s="303" t="s">
        <v>1030</v>
      </c>
      <c r="D109" s="57"/>
      <c r="E109" s="57"/>
      <c r="F109" s="57"/>
      <c r="G109" s="57"/>
      <c r="H109" s="57"/>
      <c r="I109" s="67"/>
      <c r="J109" s="67"/>
      <c r="K109" s="143"/>
      <c r="L109" s="143"/>
      <c r="M109" s="57"/>
      <c r="N109" s="57"/>
      <c r="O109" s="57"/>
      <c r="P109" s="57"/>
      <c r="Q109" s="57"/>
      <c r="R109" s="149"/>
    </row>
    <row r="110" customFormat="false" ht="14.25" hidden="false" customHeight="false" outlineLevel="0" collapsed="false">
      <c r="A110" s="68"/>
      <c r="B110" s="54"/>
      <c r="C110" s="67" t="s">
        <v>180</v>
      </c>
      <c r="D110" s="57"/>
      <c r="E110" s="57"/>
      <c r="F110" s="57"/>
      <c r="G110" s="57"/>
      <c r="H110" s="57"/>
      <c r="I110" s="67"/>
      <c r="J110" s="67"/>
      <c r="K110" s="143"/>
      <c r="L110" s="143"/>
      <c r="M110" s="57"/>
      <c r="N110" s="57"/>
      <c r="O110" s="57"/>
      <c r="P110" s="57"/>
      <c r="Q110" s="57"/>
      <c r="R110" s="149"/>
    </row>
    <row r="111" customFormat="false" ht="14.25" hidden="false" customHeight="false" outlineLevel="0" collapsed="false">
      <c r="A111" s="68"/>
      <c r="B111" s="54"/>
      <c r="C111" s="67" t="s">
        <v>373</v>
      </c>
      <c r="D111" s="57"/>
      <c r="E111" s="57"/>
      <c r="F111" s="57"/>
      <c r="G111" s="57"/>
      <c r="H111" s="57"/>
      <c r="I111" s="67"/>
      <c r="J111" s="67"/>
      <c r="K111" s="143"/>
      <c r="L111" s="143"/>
      <c r="M111" s="57"/>
      <c r="N111" s="57"/>
      <c r="O111" s="57"/>
      <c r="P111" s="57"/>
      <c r="Q111" s="57"/>
      <c r="R111" s="149"/>
    </row>
    <row r="112" customFormat="false" ht="14.25" hidden="false" customHeight="false" outlineLevel="0" collapsed="false">
      <c r="A112" s="68"/>
      <c r="B112" s="54"/>
      <c r="C112" s="208" t="s">
        <v>200</v>
      </c>
      <c r="D112" s="57"/>
      <c r="E112" s="57"/>
      <c r="F112" s="57"/>
      <c r="G112" s="57"/>
      <c r="H112" s="57"/>
      <c r="I112" s="67"/>
      <c r="J112" s="67"/>
      <c r="K112" s="143"/>
      <c r="L112" s="143"/>
      <c r="M112" s="57"/>
      <c r="N112" s="57"/>
      <c r="O112" s="57"/>
      <c r="P112" s="57"/>
      <c r="Q112" s="57"/>
      <c r="R112" s="149"/>
    </row>
    <row r="113" customFormat="false" ht="14.25" hidden="false" customHeight="false" outlineLevel="0" collapsed="false">
      <c r="A113" s="68"/>
      <c r="B113" s="54"/>
      <c r="C113" s="7" t="s">
        <v>796</v>
      </c>
      <c r="D113" s="57"/>
      <c r="E113" s="57"/>
      <c r="F113" s="57"/>
      <c r="G113" s="57"/>
      <c r="H113" s="57"/>
      <c r="I113" s="67"/>
      <c r="J113" s="67"/>
      <c r="K113" s="143"/>
      <c r="L113" s="143"/>
      <c r="M113" s="57"/>
      <c r="N113" s="57"/>
      <c r="O113" s="57"/>
      <c r="P113" s="57"/>
      <c r="Q113" s="57"/>
      <c r="R113" s="149"/>
    </row>
    <row r="114" customFormat="false" ht="14.25" hidden="false" customHeight="false" outlineLevel="0" collapsed="false">
      <c r="A114" s="68"/>
      <c r="B114" s="54"/>
      <c r="C114" s="154" t="s">
        <v>392</v>
      </c>
      <c r="D114" s="57"/>
      <c r="E114" s="57"/>
      <c r="F114" s="57"/>
      <c r="G114" s="57"/>
      <c r="H114" s="57"/>
      <c r="I114" s="154" t="s">
        <v>392</v>
      </c>
      <c r="J114" s="177" t="s">
        <v>992</v>
      </c>
      <c r="K114" s="143" t="n">
        <v>1.09</v>
      </c>
      <c r="L114" s="143"/>
      <c r="M114" s="57"/>
      <c r="N114" s="57"/>
      <c r="O114" s="57"/>
      <c r="P114" s="57"/>
      <c r="Q114" s="57"/>
      <c r="R114" s="149"/>
    </row>
    <row r="115" customFormat="false" ht="14.25" hidden="false" customHeight="false" outlineLevel="0" collapsed="false">
      <c r="A115" s="68"/>
      <c r="B115" s="54"/>
      <c r="C115" s="301" t="s">
        <v>66</v>
      </c>
      <c r="D115" s="57"/>
      <c r="E115" s="57"/>
      <c r="F115" s="57"/>
      <c r="G115" s="57"/>
      <c r="H115" s="57"/>
      <c r="I115" s="301" t="s">
        <v>66</v>
      </c>
      <c r="J115" s="177" t="s">
        <v>992</v>
      </c>
      <c r="K115" s="143" t="n">
        <v>0.34</v>
      </c>
      <c r="L115" s="143"/>
      <c r="M115" s="57"/>
      <c r="N115" s="57"/>
      <c r="O115" s="57"/>
      <c r="P115" s="57"/>
      <c r="Q115" s="57"/>
      <c r="R115" s="149"/>
    </row>
    <row r="116" customFormat="false" ht="14.25" hidden="false" customHeight="false" outlineLevel="0" collapsed="false">
      <c r="A116" s="68"/>
      <c r="B116" s="54"/>
      <c r="C116" s="301" t="s">
        <v>615</v>
      </c>
      <c r="D116" s="57"/>
      <c r="E116" s="57"/>
      <c r="F116" s="57"/>
      <c r="G116" s="57"/>
      <c r="H116" s="57"/>
      <c r="I116" s="67"/>
      <c r="J116" s="67"/>
      <c r="K116" s="143"/>
      <c r="L116" s="143"/>
      <c r="M116" s="57"/>
      <c r="N116" s="57"/>
      <c r="O116" s="57"/>
      <c r="P116" s="57"/>
      <c r="Q116" s="57"/>
      <c r="R116" s="149"/>
    </row>
    <row r="117" customFormat="false" ht="14.25" hidden="false" customHeight="false" outlineLevel="0" collapsed="false">
      <c r="A117" s="68"/>
      <c r="B117" s="54"/>
      <c r="C117" s="301" t="s">
        <v>1031</v>
      </c>
      <c r="D117" s="57"/>
      <c r="E117" s="57"/>
      <c r="F117" s="57"/>
      <c r="G117" s="57"/>
      <c r="H117" s="57"/>
      <c r="I117" s="67"/>
      <c r="J117" s="67"/>
      <c r="K117" s="143"/>
      <c r="L117" s="143"/>
      <c r="M117" s="57"/>
      <c r="N117" s="57"/>
      <c r="O117" s="57"/>
      <c r="P117" s="57"/>
      <c r="Q117" s="57"/>
      <c r="R117" s="149"/>
    </row>
    <row r="118" customFormat="false" ht="14.25" hidden="false" customHeight="false" outlineLevel="0" collapsed="false">
      <c r="A118" s="68"/>
      <c r="B118" s="54"/>
      <c r="C118" s="7" t="s">
        <v>1032</v>
      </c>
      <c r="D118" s="57"/>
      <c r="E118" s="57"/>
      <c r="F118" s="57"/>
      <c r="G118" s="57"/>
      <c r="H118" s="57"/>
      <c r="I118" s="67"/>
      <c r="J118" s="67"/>
      <c r="K118" s="143"/>
      <c r="L118" s="143"/>
      <c r="M118" s="57"/>
      <c r="N118" s="57"/>
      <c r="O118" s="57"/>
      <c r="P118" s="57"/>
      <c r="Q118" s="57"/>
      <c r="R118" s="149"/>
    </row>
    <row r="119" customFormat="false" ht="14.25" hidden="false" customHeight="false" outlineLevel="0" collapsed="false">
      <c r="A119" s="68"/>
      <c r="B119" s="54"/>
      <c r="C119" s="301" t="s">
        <v>1033</v>
      </c>
      <c r="D119" s="57"/>
      <c r="E119" s="57"/>
      <c r="F119" s="57"/>
      <c r="G119" s="57"/>
      <c r="H119" s="57"/>
      <c r="I119" s="67"/>
      <c r="J119" s="67"/>
      <c r="K119" s="143"/>
      <c r="L119" s="143"/>
      <c r="M119" s="57"/>
      <c r="N119" s="57"/>
      <c r="O119" s="57"/>
      <c r="P119" s="57"/>
      <c r="Q119" s="57"/>
      <c r="R119" s="149"/>
    </row>
    <row r="120" customFormat="false" ht="14.25" hidden="false" customHeight="false" outlineLevel="0" collapsed="false">
      <c r="A120" s="68"/>
      <c r="B120" s="54"/>
      <c r="C120" s="208" t="s">
        <v>1034</v>
      </c>
      <c r="D120" s="57"/>
      <c r="E120" s="57"/>
      <c r="F120" s="57"/>
      <c r="G120" s="57"/>
      <c r="H120" s="57"/>
      <c r="I120" s="208" t="s">
        <v>1034</v>
      </c>
      <c r="J120" s="177" t="s">
        <v>992</v>
      </c>
      <c r="K120" s="143" t="n">
        <v>0.87</v>
      </c>
      <c r="L120" s="143"/>
      <c r="M120" s="57"/>
      <c r="N120" s="57"/>
      <c r="O120" s="57"/>
      <c r="P120" s="57"/>
      <c r="Q120" s="57"/>
      <c r="R120" s="149"/>
    </row>
    <row r="121" customFormat="false" ht="14.25" hidden="false" customHeight="false" outlineLevel="0" collapsed="false">
      <c r="A121" s="68"/>
      <c r="B121" s="54"/>
      <c r="C121" s="67" t="s">
        <v>1035</v>
      </c>
      <c r="D121" s="57"/>
      <c r="E121" s="57"/>
      <c r="F121" s="57"/>
      <c r="G121" s="57"/>
      <c r="H121" s="57"/>
      <c r="I121" s="67"/>
      <c r="J121" s="67"/>
      <c r="K121" s="143"/>
      <c r="L121" s="143"/>
      <c r="M121" s="57"/>
      <c r="N121" s="57"/>
      <c r="O121" s="57"/>
      <c r="P121" s="57"/>
      <c r="Q121" s="57"/>
      <c r="R121" s="149"/>
    </row>
    <row r="122" customFormat="false" ht="14.25" hidden="false" customHeight="false" outlineLevel="0" collapsed="false">
      <c r="A122" s="68"/>
      <c r="B122" s="54"/>
      <c r="C122" s="301" t="s">
        <v>252</v>
      </c>
      <c r="D122" s="57"/>
      <c r="E122" s="57"/>
      <c r="F122" s="57"/>
      <c r="G122" s="57"/>
      <c r="H122" s="57"/>
      <c r="I122" s="67"/>
      <c r="J122" s="67"/>
      <c r="K122" s="143"/>
      <c r="L122" s="143"/>
      <c r="M122" s="57"/>
      <c r="N122" s="57"/>
      <c r="O122" s="57"/>
      <c r="P122" s="57"/>
      <c r="Q122" s="57"/>
      <c r="R122" s="149"/>
    </row>
    <row r="123" customFormat="false" ht="14.25" hidden="false" customHeight="false" outlineLevel="0" collapsed="false">
      <c r="A123" s="68"/>
      <c r="B123" s="54"/>
      <c r="C123" s="301" t="s">
        <v>1036</v>
      </c>
      <c r="D123" s="57"/>
      <c r="E123" s="57"/>
      <c r="F123" s="57"/>
      <c r="G123" s="57"/>
      <c r="H123" s="57"/>
      <c r="I123" s="67"/>
      <c r="J123" s="67"/>
      <c r="K123" s="143"/>
      <c r="L123" s="143"/>
      <c r="M123" s="57"/>
      <c r="N123" s="57"/>
      <c r="O123" s="57"/>
      <c r="P123" s="57"/>
      <c r="Q123" s="57"/>
      <c r="R123" s="149"/>
    </row>
    <row r="124" customFormat="false" ht="14.25" hidden="false" customHeight="false" outlineLevel="0" collapsed="false">
      <c r="A124" s="68"/>
      <c r="B124" s="54"/>
      <c r="C124" s="301" t="s">
        <v>418</v>
      </c>
      <c r="D124" s="57"/>
      <c r="E124" s="57"/>
      <c r="F124" s="57"/>
      <c r="G124" s="57"/>
      <c r="H124" s="57"/>
      <c r="I124" s="67"/>
      <c r="J124" s="67"/>
      <c r="K124" s="143"/>
      <c r="L124" s="143"/>
      <c r="M124" s="57"/>
      <c r="N124" s="57"/>
      <c r="O124" s="57"/>
      <c r="P124" s="57"/>
      <c r="Q124" s="57"/>
      <c r="R124" s="149"/>
    </row>
    <row r="125" customFormat="false" ht="14.25" hidden="false" customHeight="false" outlineLevel="0" collapsed="false">
      <c r="A125" s="68"/>
      <c r="B125" s="54"/>
      <c r="C125" s="301" t="s">
        <v>79</v>
      </c>
      <c r="D125" s="57"/>
      <c r="E125" s="57"/>
      <c r="F125" s="57"/>
      <c r="G125" s="57"/>
      <c r="H125" s="57"/>
      <c r="I125" s="67"/>
      <c r="J125" s="67"/>
      <c r="K125" s="143"/>
      <c r="L125" s="143"/>
      <c r="M125" s="57"/>
      <c r="N125" s="57"/>
      <c r="O125" s="57"/>
      <c r="P125" s="57"/>
      <c r="Q125" s="57"/>
      <c r="R125" s="149"/>
    </row>
    <row r="126" customFormat="false" ht="14.25" hidden="false" customHeight="false" outlineLevel="0" collapsed="false">
      <c r="A126" s="68"/>
      <c r="B126" s="54"/>
      <c r="C126" s="7" t="s">
        <v>50</v>
      </c>
      <c r="D126" s="57"/>
      <c r="E126" s="57"/>
      <c r="F126" s="57"/>
      <c r="G126" s="57"/>
      <c r="H126" s="57"/>
      <c r="I126" s="67"/>
      <c r="J126" s="67"/>
      <c r="K126" s="143"/>
      <c r="L126" s="143"/>
      <c r="M126" s="57"/>
      <c r="N126" s="57"/>
      <c r="O126" s="57"/>
      <c r="P126" s="57"/>
      <c r="Q126" s="57"/>
      <c r="R126" s="149"/>
    </row>
    <row r="127" customFormat="false" ht="14.25" hidden="false" customHeight="false" outlineLevel="0" collapsed="false">
      <c r="A127" s="68"/>
      <c r="B127" s="54"/>
      <c r="C127" s="72" t="s">
        <v>234</v>
      </c>
      <c r="D127" s="57"/>
      <c r="E127" s="57"/>
      <c r="F127" s="57"/>
      <c r="G127" s="57"/>
      <c r="H127" s="57"/>
      <c r="I127" s="72" t="s">
        <v>234</v>
      </c>
      <c r="J127" s="177" t="s">
        <v>992</v>
      </c>
      <c r="K127" s="143" t="n">
        <v>0.06</v>
      </c>
      <c r="L127" s="143"/>
      <c r="M127" s="57"/>
      <c r="N127" s="57"/>
      <c r="O127" s="57"/>
      <c r="P127" s="57"/>
      <c r="Q127" s="57"/>
      <c r="R127" s="149"/>
    </row>
    <row r="128" customFormat="false" ht="14.25" hidden="false" customHeight="true" outlineLevel="0" collapsed="false">
      <c r="A128" s="68" t="n">
        <v>6</v>
      </c>
      <c r="B128" s="54" t="s">
        <v>185</v>
      </c>
      <c r="C128" s="72" t="s">
        <v>1037</v>
      </c>
      <c r="D128" s="57" t="n">
        <v>11.98</v>
      </c>
      <c r="E128" s="57" t="n">
        <v>11.76</v>
      </c>
      <c r="F128" s="57" t="n">
        <v>0.22</v>
      </c>
      <c r="G128" s="57" t="n">
        <v>5.47</v>
      </c>
      <c r="H128" s="57" t="n">
        <v>0.06</v>
      </c>
      <c r="I128" s="72" t="s">
        <v>1037</v>
      </c>
      <c r="J128" s="188" t="s">
        <v>998</v>
      </c>
      <c r="K128" s="304" t="n">
        <v>0.2</v>
      </c>
      <c r="L128" s="143"/>
      <c r="M128" s="57" t="n">
        <v>3.86</v>
      </c>
      <c r="N128" s="57" t="n">
        <v>0.12</v>
      </c>
      <c r="O128" s="57" t="n">
        <v>2.37</v>
      </c>
      <c r="P128" s="57" t="n">
        <v>0.04</v>
      </c>
      <c r="Q128" s="57" t="n">
        <v>0.06</v>
      </c>
      <c r="R128" s="149"/>
    </row>
    <row r="129" customFormat="false" ht="14.25" hidden="false" customHeight="false" outlineLevel="0" collapsed="false">
      <c r="A129" s="68"/>
      <c r="B129" s="54"/>
      <c r="C129" s="208" t="s">
        <v>233</v>
      </c>
      <c r="D129" s="57"/>
      <c r="E129" s="57"/>
      <c r="F129" s="57"/>
      <c r="G129" s="57"/>
      <c r="H129" s="57"/>
      <c r="I129" s="208" t="s">
        <v>233</v>
      </c>
      <c r="J129" s="188" t="s">
        <v>998</v>
      </c>
      <c r="K129" s="143" t="n">
        <v>0.19</v>
      </c>
      <c r="L129" s="143"/>
      <c r="M129" s="57"/>
      <c r="N129" s="57"/>
      <c r="O129" s="57"/>
      <c r="P129" s="57"/>
      <c r="Q129" s="57"/>
      <c r="R129" s="149"/>
    </row>
    <row r="130" customFormat="false" ht="14.25" hidden="false" customHeight="false" outlineLevel="0" collapsed="false">
      <c r="A130" s="68"/>
      <c r="B130" s="54"/>
      <c r="C130" s="72" t="s">
        <v>81</v>
      </c>
      <c r="D130" s="57"/>
      <c r="E130" s="57"/>
      <c r="F130" s="57"/>
      <c r="G130" s="57"/>
      <c r="H130" s="57"/>
      <c r="I130" s="72" t="s">
        <v>81</v>
      </c>
      <c r="J130" s="188" t="s">
        <v>998</v>
      </c>
      <c r="K130" s="143" t="n">
        <v>0.26</v>
      </c>
      <c r="L130" s="143"/>
      <c r="M130" s="57"/>
      <c r="N130" s="57"/>
      <c r="O130" s="57"/>
      <c r="P130" s="57"/>
      <c r="Q130" s="57"/>
      <c r="R130" s="149"/>
    </row>
    <row r="131" customFormat="false" ht="14.25" hidden="false" customHeight="false" outlineLevel="0" collapsed="false">
      <c r="A131" s="68"/>
      <c r="B131" s="54"/>
      <c r="C131" s="67" t="s">
        <v>1038</v>
      </c>
      <c r="D131" s="57"/>
      <c r="E131" s="57"/>
      <c r="F131" s="57"/>
      <c r="G131" s="57"/>
      <c r="H131" s="57"/>
      <c r="I131" s="67"/>
      <c r="J131" s="67"/>
      <c r="K131" s="143"/>
      <c r="L131" s="143"/>
      <c r="M131" s="57"/>
      <c r="N131" s="57"/>
      <c r="O131" s="57"/>
      <c r="P131" s="57"/>
      <c r="Q131" s="57"/>
      <c r="R131" s="149"/>
    </row>
    <row r="132" customFormat="false" ht="14.25" hidden="false" customHeight="false" outlineLevel="0" collapsed="false">
      <c r="A132" s="68"/>
      <c r="B132" s="54"/>
      <c r="C132" s="67" t="s">
        <v>112</v>
      </c>
      <c r="D132" s="57"/>
      <c r="E132" s="57"/>
      <c r="F132" s="57"/>
      <c r="G132" s="57"/>
      <c r="H132" s="57"/>
      <c r="I132" s="67"/>
      <c r="J132" s="67"/>
      <c r="K132" s="143"/>
      <c r="L132" s="143"/>
      <c r="M132" s="57"/>
      <c r="N132" s="57"/>
      <c r="O132" s="57"/>
      <c r="P132" s="57"/>
      <c r="Q132" s="57"/>
      <c r="R132" s="149"/>
    </row>
    <row r="133" customFormat="false" ht="14.25" hidden="false" customHeight="false" outlineLevel="0" collapsed="false">
      <c r="A133" s="68"/>
      <c r="B133" s="54"/>
      <c r="C133" s="67" t="s">
        <v>169</v>
      </c>
      <c r="D133" s="57"/>
      <c r="E133" s="57"/>
      <c r="F133" s="57"/>
      <c r="G133" s="57"/>
      <c r="H133" s="57"/>
      <c r="I133" s="67" t="s">
        <v>169</v>
      </c>
      <c r="J133" s="177" t="s">
        <v>992</v>
      </c>
      <c r="K133" s="143" t="n">
        <v>0.02</v>
      </c>
      <c r="L133" s="143"/>
      <c r="M133" s="57"/>
      <c r="N133" s="57"/>
      <c r="O133" s="57"/>
      <c r="P133" s="57"/>
      <c r="Q133" s="57"/>
      <c r="R133" s="149"/>
    </row>
    <row r="134" customFormat="false" ht="14.25" hidden="false" customHeight="false" outlineLevel="0" collapsed="false">
      <c r="A134" s="68"/>
      <c r="B134" s="54"/>
      <c r="C134" s="67" t="s">
        <v>1039</v>
      </c>
      <c r="D134" s="57"/>
      <c r="E134" s="57"/>
      <c r="F134" s="57"/>
      <c r="G134" s="57"/>
      <c r="H134" s="57"/>
      <c r="I134" s="67"/>
      <c r="J134" s="67"/>
      <c r="K134" s="143"/>
      <c r="L134" s="143"/>
      <c r="M134" s="57"/>
      <c r="N134" s="57"/>
      <c r="O134" s="57"/>
      <c r="P134" s="57"/>
      <c r="Q134" s="57"/>
      <c r="R134" s="149"/>
    </row>
    <row r="135" customFormat="false" ht="14.25" hidden="false" customHeight="false" outlineLevel="0" collapsed="false">
      <c r="A135" s="68"/>
      <c r="B135" s="54"/>
      <c r="C135" s="67" t="s">
        <v>434</v>
      </c>
      <c r="D135" s="57"/>
      <c r="E135" s="57"/>
      <c r="F135" s="57"/>
      <c r="G135" s="57"/>
      <c r="H135" s="57"/>
      <c r="I135" s="67" t="s">
        <v>434</v>
      </c>
      <c r="J135" s="177" t="s">
        <v>1040</v>
      </c>
      <c r="K135" s="143" t="n">
        <v>0.01</v>
      </c>
      <c r="L135" s="143"/>
      <c r="M135" s="57"/>
      <c r="N135" s="57"/>
      <c r="O135" s="57"/>
      <c r="P135" s="57"/>
      <c r="Q135" s="57"/>
      <c r="R135" s="149"/>
    </row>
    <row r="136" customFormat="false" ht="14.25" hidden="false" customHeight="false" outlineLevel="0" collapsed="false">
      <c r="A136" s="68"/>
      <c r="B136" s="54"/>
      <c r="C136" s="7" t="s">
        <v>316</v>
      </c>
      <c r="D136" s="57"/>
      <c r="E136" s="57"/>
      <c r="F136" s="57"/>
      <c r="G136" s="57"/>
      <c r="H136" s="57"/>
      <c r="I136" s="7" t="s">
        <v>316</v>
      </c>
      <c r="J136" s="177" t="s">
        <v>992</v>
      </c>
      <c r="K136" s="143" t="n">
        <v>0.31</v>
      </c>
      <c r="L136" s="143"/>
      <c r="M136" s="57"/>
      <c r="N136" s="57"/>
      <c r="O136" s="57"/>
      <c r="P136" s="57"/>
      <c r="Q136" s="57"/>
      <c r="R136" s="149"/>
    </row>
    <row r="137" customFormat="false" ht="14.25" hidden="false" customHeight="false" outlineLevel="0" collapsed="false">
      <c r="A137" s="68"/>
      <c r="B137" s="54"/>
      <c r="C137" s="67" t="s">
        <v>613</v>
      </c>
      <c r="D137" s="57"/>
      <c r="E137" s="57"/>
      <c r="F137" s="57"/>
      <c r="G137" s="57"/>
      <c r="H137" s="57"/>
      <c r="I137" s="67"/>
      <c r="J137" s="67"/>
      <c r="K137" s="143"/>
      <c r="L137" s="143"/>
      <c r="M137" s="57"/>
      <c r="N137" s="57"/>
      <c r="O137" s="57"/>
      <c r="P137" s="57"/>
      <c r="Q137" s="57"/>
      <c r="R137" s="149"/>
    </row>
    <row r="138" customFormat="false" ht="14.25" hidden="false" customHeight="false" outlineLevel="0" collapsed="false">
      <c r="A138" s="68"/>
      <c r="B138" s="54"/>
      <c r="C138" s="67" t="s">
        <v>134</v>
      </c>
      <c r="D138" s="57"/>
      <c r="E138" s="57"/>
      <c r="F138" s="57"/>
      <c r="G138" s="57"/>
      <c r="H138" s="57"/>
      <c r="I138" s="67" t="s">
        <v>134</v>
      </c>
      <c r="J138" s="177" t="s">
        <v>992</v>
      </c>
      <c r="K138" s="143" t="n">
        <v>0.09</v>
      </c>
      <c r="L138" s="143" t="n">
        <v>0.01</v>
      </c>
      <c r="M138" s="57"/>
      <c r="N138" s="57"/>
      <c r="O138" s="57"/>
      <c r="P138" s="57"/>
      <c r="Q138" s="57"/>
      <c r="R138" s="149"/>
    </row>
    <row r="139" customFormat="false" ht="14.25" hidden="false" customHeight="false" outlineLevel="0" collapsed="false">
      <c r="A139" s="68"/>
      <c r="B139" s="54"/>
      <c r="C139" s="72" t="s">
        <v>1041</v>
      </c>
      <c r="D139" s="57"/>
      <c r="E139" s="57"/>
      <c r="F139" s="57"/>
      <c r="G139" s="57"/>
      <c r="H139" s="57"/>
      <c r="I139" s="72" t="s">
        <v>1041</v>
      </c>
      <c r="J139" s="177" t="s">
        <v>992</v>
      </c>
      <c r="K139" s="143" t="n">
        <v>0.34</v>
      </c>
      <c r="L139" s="143"/>
      <c r="M139" s="57"/>
      <c r="N139" s="57"/>
      <c r="O139" s="57"/>
      <c r="P139" s="57"/>
      <c r="Q139" s="57"/>
      <c r="R139" s="149"/>
    </row>
    <row r="140" customFormat="false" ht="14.25" hidden="false" customHeight="false" outlineLevel="0" collapsed="false">
      <c r="A140" s="68"/>
      <c r="B140" s="54"/>
      <c r="C140" s="72" t="s">
        <v>487</v>
      </c>
      <c r="D140" s="57"/>
      <c r="E140" s="57"/>
      <c r="F140" s="57"/>
      <c r="G140" s="57"/>
      <c r="H140" s="57"/>
      <c r="I140" s="72" t="s">
        <v>487</v>
      </c>
      <c r="J140" s="177" t="s">
        <v>992</v>
      </c>
      <c r="K140" s="143" t="n">
        <v>0.2</v>
      </c>
      <c r="L140" s="143"/>
      <c r="M140" s="57"/>
      <c r="N140" s="57"/>
      <c r="O140" s="57"/>
      <c r="P140" s="57"/>
      <c r="Q140" s="57"/>
      <c r="R140" s="149"/>
    </row>
    <row r="141" customFormat="false" ht="14.25" hidden="false" customHeight="false" outlineLevel="0" collapsed="false">
      <c r="A141" s="68"/>
      <c r="B141" s="54"/>
      <c r="C141" s="300" t="s">
        <v>276</v>
      </c>
      <c r="D141" s="57"/>
      <c r="E141" s="57"/>
      <c r="F141" s="57"/>
      <c r="G141" s="57"/>
      <c r="H141" s="57"/>
      <c r="I141" s="300"/>
      <c r="J141" s="67"/>
      <c r="K141" s="143"/>
      <c r="L141" s="143"/>
      <c r="M141" s="57"/>
      <c r="N141" s="57"/>
      <c r="O141" s="57"/>
      <c r="P141" s="57"/>
      <c r="Q141" s="57"/>
      <c r="R141" s="149"/>
    </row>
    <row r="142" customFormat="false" ht="14.25" hidden="false" customHeight="false" outlineLevel="0" collapsed="false">
      <c r="A142" s="68"/>
      <c r="B142" s="54"/>
      <c r="C142" s="305" t="s">
        <v>177</v>
      </c>
      <c r="D142" s="57"/>
      <c r="E142" s="57"/>
      <c r="F142" s="57"/>
      <c r="G142" s="57"/>
      <c r="H142" s="57"/>
      <c r="I142" s="305" t="s">
        <v>177</v>
      </c>
      <c r="J142" s="177" t="s">
        <v>992</v>
      </c>
      <c r="K142" s="143" t="n">
        <v>0.25</v>
      </c>
      <c r="L142" s="143"/>
      <c r="M142" s="57"/>
      <c r="N142" s="57"/>
      <c r="O142" s="57"/>
      <c r="P142" s="57"/>
      <c r="Q142" s="57"/>
      <c r="R142" s="149"/>
    </row>
    <row r="143" customFormat="false" ht="14.25" hidden="false" customHeight="false" outlineLevel="0" collapsed="false">
      <c r="A143" s="68"/>
      <c r="B143" s="54"/>
      <c r="C143" s="301" t="s">
        <v>97</v>
      </c>
      <c r="D143" s="57"/>
      <c r="E143" s="57"/>
      <c r="F143" s="57"/>
      <c r="G143" s="57"/>
      <c r="H143" s="57"/>
      <c r="I143" s="301" t="s">
        <v>97</v>
      </c>
      <c r="J143" s="177" t="s">
        <v>992</v>
      </c>
      <c r="K143" s="143" t="n">
        <v>0.38</v>
      </c>
      <c r="L143" s="143" t="n">
        <v>0.02</v>
      </c>
      <c r="M143" s="57"/>
      <c r="N143" s="57"/>
      <c r="O143" s="57"/>
      <c r="P143" s="57"/>
      <c r="Q143" s="57"/>
      <c r="R143" s="149"/>
    </row>
    <row r="144" customFormat="false" ht="14.25" hidden="false" customHeight="false" outlineLevel="0" collapsed="false">
      <c r="A144" s="68"/>
      <c r="B144" s="54"/>
      <c r="C144" s="208" t="s">
        <v>300</v>
      </c>
      <c r="D144" s="57"/>
      <c r="E144" s="57"/>
      <c r="F144" s="57"/>
      <c r="G144" s="57"/>
      <c r="H144" s="57"/>
      <c r="I144" s="208" t="s">
        <v>300</v>
      </c>
      <c r="J144" s="177" t="s">
        <v>992</v>
      </c>
      <c r="K144" s="143" t="n">
        <v>0.1</v>
      </c>
      <c r="L144" s="143"/>
      <c r="M144" s="57"/>
      <c r="N144" s="57"/>
      <c r="O144" s="57"/>
      <c r="P144" s="57"/>
      <c r="Q144" s="57"/>
      <c r="R144" s="149"/>
    </row>
    <row r="145" customFormat="false" ht="14.25" hidden="false" customHeight="false" outlineLevel="0" collapsed="false">
      <c r="A145" s="68"/>
      <c r="B145" s="54"/>
      <c r="C145" s="301" t="s">
        <v>80</v>
      </c>
      <c r="D145" s="57"/>
      <c r="E145" s="57"/>
      <c r="F145" s="57"/>
      <c r="G145" s="57"/>
      <c r="H145" s="57"/>
      <c r="I145" s="301" t="s">
        <v>80</v>
      </c>
      <c r="J145" s="177" t="s">
        <v>992</v>
      </c>
      <c r="K145" s="143" t="n">
        <v>0.5</v>
      </c>
      <c r="L145" s="143"/>
      <c r="M145" s="57"/>
      <c r="N145" s="57"/>
      <c r="O145" s="57"/>
      <c r="P145" s="57"/>
      <c r="Q145" s="57"/>
      <c r="R145" s="149"/>
    </row>
    <row r="146" customFormat="false" ht="14.25" hidden="false" customHeight="false" outlineLevel="0" collapsed="false">
      <c r="A146" s="68"/>
      <c r="B146" s="54"/>
      <c r="C146" s="72" t="s">
        <v>523</v>
      </c>
      <c r="D146" s="57"/>
      <c r="E146" s="57"/>
      <c r="F146" s="57"/>
      <c r="G146" s="57"/>
      <c r="H146" s="57"/>
      <c r="I146" s="72" t="s">
        <v>523</v>
      </c>
      <c r="J146" s="177" t="s">
        <v>992</v>
      </c>
      <c r="K146" s="143" t="n">
        <v>0.61</v>
      </c>
      <c r="L146" s="143" t="n">
        <v>0.01</v>
      </c>
      <c r="M146" s="57"/>
      <c r="N146" s="57"/>
      <c r="O146" s="57"/>
      <c r="P146" s="57"/>
      <c r="Q146" s="57"/>
      <c r="R146" s="149"/>
    </row>
    <row r="147" customFormat="false" ht="14.25" hidden="false" customHeight="false" outlineLevel="0" collapsed="false">
      <c r="A147" s="68"/>
      <c r="B147" s="54"/>
      <c r="C147" s="301" t="s">
        <v>461</v>
      </c>
      <c r="D147" s="57"/>
      <c r="E147" s="57"/>
      <c r="F147" s="57"/>
      <c r="G147" s="57"/>
      <c r="H147" s="57"/>
      <c r="I147" s="301" t="s">
        <v>461</v>
      </c>
      <c r="J147" s="177" t="s">
        <v>992</v>
      </c>
      <c r="K147" s="143" t="n">
        <v>0.26</v>
      </c>
      <c r="L147" s="143"/>
      <c r="M147" s="57"/>
      <c r="N147" s="57"/>
      <c r="O147" s="57"/>
      <c r="P147" s="57"/>
      <c r="Q147" s="57"/>
      <c r="R147" s="149"/>
    </row>
    <row r="148" customFormat="false" ht="14.25" hidden="false" customHeight="false" outlineLevel="0" collapsed="false">
      <c r="A148" s="68"/>
      <c r="B148" s="54"/>
      <c r="C148" s="301" t="s">
        <v>535</v>
      </c>
      <c r="D148" s="57"/>
      <c r="E148" s="57"/>
      <c r="F148" s="57"/>
      <c r="G148" s="57"/>
      <c r="H148" s="57"/>
      <c r="I148" s="301" t="s">
        <v>535</v>
      </c>
      <c r="J148" s="177" t="s">
        <v>992</v>
      </c>
      <c r="K148" s="143" t="n">
        <v>0.19</v>
      </c>
      <c r="L148" s="143" t="n">
        <v>0.01</v>
      </c>
      <c r="M148" s="57"/>
      <c r="N148" s="57"/>
      <c r="O148" s="57"/>
      <c r="P148" s="57"/>
      <c r="Q148" s="57"/>
      <c r="R148" s="149"/>
    </row>
    <row r="149" customFormat="false" ht="14.25" hidden="false" customHeight="false" outlineLevel="0" collapsed="false">
      <c r="A149" s="68"/>
      <c r="B149" s="54"/>
      <c r="C149" s="301" t="s">
        <v>623</v>
      </c>
      <c r="D149" s="57"/>
      <c r="E149" s="57"/>
      <c r="F149" s="57"/>
      <c r="G149" s="57"/>
      <c r="H149" s="57"/>
      <c r="I149" s="301" t="s">
        <v>623</v>
      </c>
      <c r="J149" s="177" t="s">
        <v>992</v>
      </c>
      <c r="K149" s="143" t="n">
        <v>0.19</v>
      </c>
      <c r="L149" s="143"/>
      <c r="M149" s="57"/>
      <c r="N149" s="57"/>
      <c r="O149" s="57"/>
      <c r="P149" s="57"/>
      <c r="Q149" s="57"/>
      <c r="R149" s="149"/>
    </row>
    <row r="150" customFormat="false" ht="14.25" hidden="false" customHeight="false" outlineLevel="0" collapsed="false">
      <c r="A150" s="68"/>
      <c r="B150" s="54"/>
      <c r="C150" s="301" t="s">
        <v>490</v>
      </c>
      <c r="D150" s="57"/>
      <c r="E150" s="57"/>
      <c r="F150" s="57"/>
      <c r="G150" s="57"/>
      <c r="H150" s="57"/>
      <c r="I150" s="301" t="s">
        <v>490</v>
      </c>
      <c r="J150" s="177" t="s">
        <v>992</v>
      </c>
      <c r="K150" s="143" t="n">
        <v>0.18</v>
      </c>
      <c r="L150" s="143"/>
      <c r="M150" s="57"/>
      <c r="N150" s="57"/>
      <c r="O150" s="57"/>
      <c r="P150" s="57"/>
      <c r="Q150" s="57"/>
      <c r="R150" s="149"/>
    </row>
    <row r="151" customFormat="false" ht="14.25" hidden="false" customHeight="false" outlineLevel="0" collapsed="false">
      <c r="A151" s="68"/>
      <c r="B151" s="54"/>
      <c r="C151" s="67" t="s">
        <v>188</v>
      </c>
      <c r="D151" s="57"/>
      <c r="E151" s="57"/>
      <c r="F151" s="57"/>
      <c r="G151" s="57"/>
      <c r="H151" s="57"/>
      <c r="I151" s="67" t="s">
        <v>188</v>
      </c>
      <c r="J151" s="177" t="s">
        <v>992</v>
      </c>
      <c r="K151" s="143" t="n">
        <v>0.13</v>
      </c>
      <c r="L151" s="143"/>
      <c r="M151" s="57"/>
      <c r="N151" s="57"/>
      <c r="O151" s="57"/>
      <c r="P151" s="57"/>
      <c r="Q151" s="57"/>
      <c r="R151" s="149"/>
    </row>
    <row r="152" customFormat="false" ht="14.25" hidden="false" customHeight="false" outlineLevel="0" collapsed="false">
      <c r="A152" s="68"/>
      <c r="B152" s="54"/>
      <c r="C152" s="301" t="s">
        <v>202</v>
      </c>
      <c r="D152" s="57"/>
      <c r="E152" s="57"/>
      <c r="F152" s="57"/>
      <c r="G152" s="57"/>
      <c r="H152" s="57"/>
      <c r="I152" s="301" t="s">
        <v>202</v>
      </c>
      <c r="J152" s="177" t="s">
        <v>992</v>
      </c>
      <c r="K152" s="143" t="n">
        <v>0.14</v>
      </c>
      <c r="L152" s="143"/>
      <c r="M152" s="57"/>
      <c r="N152" s="57"/>
      <c r="O152" s="57"/>
      <c r="P152" s="57"/>
      <c r="Q152" s="57"/>
      <c r="R152" s="149"/>
    </row>
    <row r="153" customFormat="false" ht="14.25" hidden="false" customHeight="false" outlineLevel="0" collapsed="false">
      <c r="A153" s="68"/>
      <c r="B153" s="54"/>
      <c r="C153" s="154" t="s">
        <v>56</v>
      </c>
      <c r="D153" s="57"/>
      <c r="E153" s="57"/>
      <c r="F153" s="57"/>
      <c r="G153" s="57"/>
      <c r="H153" s="57"/>
      <c r="I153" s="154" t="s">
        <v>56</v>
      </c>
      <c r="J153" s="177" t="s">
        <v>992</v>
      </c>
      <c r="K153" s="143" t="n">
        <v>0.69</v>
      </c>
      <c r="L153" s="143" t="n">
        <v>0.01</v>
      </c>
      <c r="M153" s="57"/>
      <c r="N153" s="57"/>
      <c r="O153" s="57"/>
      <c r="P153" s="57"/>
      <c r="Q153" s="57"/>
      <c r="R153" s="149"/>
    </row>
    <row r="154" customFormat="false" ht="14.25" hidden="false" customHeight="false" outlineLevel="0" collapsed="false">
      <c r="A154" s="68"/>
      <c r="B154" s="54"/>
      <c r="C154" s="72" t="s">
        <v>1042</v>
      </c>
      <c r="D154" s="57"/>
      <c r="E154" s="57"/>
      <c r="F154" s="57"/>
      <c r="G154" s="57"/>
      <c r="H154" s="57"/>
      <c r="I154" s="72" t="s">
        <v>1042</v>
      </c>
      <c r="J154" s="177" t="s">
        <v>992</v>
      </c>
      <c r="K154" s="143" t="n">
        <v>0.23</v>
      </c>
      <c r="L154" s="143"/>
      <c r="M154" s="57"/>
      <c r="N154" s="57"/>
      <c r="O154" s="57"/>
      <c r="P154" s="57"/>
      <c r="Q154" s="57"/>
      <c r="R154" s="149"/>
    </row>
    <row r="155" customFormat="false" ht="14.25" hidden="false" customHeight="false" outlineLevel="0" collapsed="false">
      <c r="A155" s="68"/>
      <c r="B155" s="54"/>
      <c r="C155" s="177" t="s">
        <v>1043</v>
      </c>
      <c r="D155" s="160"/>
      <c r="E155" s="160"/>
      <c r="F155" s="160"/>
      <c r="G155" s="160"/>
      <c r="H155" s="160"/>
      <c r="I155" s="67"/>
      <c r="J155" s="67"/>
      <c r="K155" s="159"/>
      <c r="L155" s="159"/>
      <c r="M155" s="160"/>
      <c r="N155" s="160"/>
      <c r="O155" s="160"/>
      <c r="P155" s="160"/>
      <c r="Q155" s="160"/>
      <c r="R155" s="67"/>
    </row>
    <row r="156" customFormat="false" ht="14.25" hidden="false" customHeight="false" outlineLevel="0" collapsed="false">
      <c r="A156" s="306"/>
      <c r="B156" s="306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</row>
    <row r="157" customFormat="false" ht="14.25" hidden="false" customHeight="false" outlineLevel="0" collapsed="false">
      <c r="A157" s="306"/>
      <c r="B157" s="306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</row>
    <row r="158" customFormat="false" ht="14.25" hidden="false" customHeight="false" outlineLevel="0" collapsed="false">
      <c r="A158" s="306"/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</row>
    <row r="159" customFormat="false" ht="14.25" hidden="false" customHeight="false" outlineLevel="0" collapsed="false">
      <c r="A159" s="306"/>
      <c r="B159" s="306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</row>
    <row r="160" customFormat="false" ht="14.25" hidden="false" customHeight="false" outlineLevel="0" collapsed="false">
      <c r="A160" s="306"/>
      <c r="B160" s="306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8"/>
    <mergeCell ref="B7:B18"/>
    <mergeCell ref="D7:D18"/>
    <mergeCell ref="E7:E18"/>
    <mergeCell ref="F7:F18"/>
    <mergeCell ref="G7:G18"/>
    <mergeCell ref="H7:H18"/>
    <mergeCell ref="M7:M18"/>
    <mergeCell ref="N7:N18"/>
    <mergeCell ref="O7:O18"/>
    <mergeCell ref="P7:P18"/>
    <mergeCell ref="Q7:Q18"/>
    <mergeCell ref="R7:R18"/>
    <mergeCell ref="A19:A28"/>
    <mergeCell ref="B19:B28"/>
    <mergeCell ref="D19:D28"/>
    <mergeCell ref="E19:E28"/>
    <mergeCell ref="F19:F28"/>
    <mergeCell ref="G19:G28"/>
    <mergeCell ref="H19:H28"/>
    <mergeCell ref="M19:M28"/>
    <mergeCell ref="N19:N28"/>
    <mergeCell ref="O19:O28"/>
    <mergeCell ref="P19:P28"/>
    <mergeCell ref="Q19:Q28"/>
    <mergeCell ref="R19:R28"/>
    <mergeCell ref="A29:A60"/>
    <mergeCell ref="B29:B60"/>
    <mergeCell ref="D29:D60"/>
    <mergeCell ref="E29:E60"/>
    <mergeCell ref="F29:F60"/>
    <mergeCell ref="G29:G60"/>
    <mergeCell ref="H29:H60"/>
    <mergeCell ref="M29:M60"/>
    <mergeCell ref="N29:N60"/>
    <mergeCell ref="O29:O60"/>
    <mergeCell ref="P29:P60"/>
    <mergeCell ref="Q29:Q60"/>
    <mergeCell ref="R29:R60"/>
    <mergeCell ref="A61:A78"/>
    <mergeCell ref="B61:B78"/>
    <mergeCell ref="D61:D78"/>
    <mergeCell ref="E61:E78"/>
    <mergeCell ref="F61:F78"/>
    <mergeCell ref="G61:G78"/>
    <mergeCell ref="H61:H78"/>
    <mergeCell ref="M61:M78"/>
    <mergeCell ref="N61:N78"/>
    <mergeCell ref="O61:O78"/>
    <mergeCell ref="P61:P78"/>
    <mergeCell ref="Q61:Q78"/>
    <mergeCell ref="R61:R78"/>
    <mergeCell ref="A79:A127"/>
    <mergeCell ref="B79:B127"/>
    <mergeCell ref="D79:D127"/>
    <mergeCell ref="E79:E127"/>
    <mergeCell ref="F79:F127"/>
    <mergeCell ref="G79:G127"/>
    <mergeCell ref="H79:H127"/>
    <mergeCell ref="M79:M127"/>
    <mergeCell ref="N79:N127"/>
    <mergeCell ref="O79:O127"/>
    <mergeCell ref="P79:P127"/>
    <mergeCell ref="Q79:Q127"/>
    <mergeCell ref="R79:R127"/>
    <mergeCell ref="A128:A155"/>
    <mergeCell ref="B128:B155"/>
    <mergeCell ref="D128:D154"/>
    <mergeCell ref="E128:E154"/>
    <mergeCell ref="F128:F154"/>
    <mergeCell ref="G128:G154"/>
    <mergeCell ref="H128:H154"/>
    <mergeCell ref="M128:M154"/>
    <mergeCell ref="N128:N154"/>
    <mergeCell ref="O128:O154"/>
    <mergeCell ref="P128:P154"/>
    <mergeCell ref="Q128:Q154"/>
    <mergeCell ref="R128:R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8" activeCellId="0" sqref="H18:H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83" width="9.24"/>
    <col collapsed="false" customWidth="true" hidden="false" outlineLevel="0" max="5" min="5" style="183" width="10.24"/>
    <col collapsed="false" customWidth="true" hidden="false" outlineLevel="0" max="6" min="6" style="184" width="9.99"/>
    <col collapsed="false" customWidth="true" hidden="false" outlineLevel="0" max="7" min="7" style="0" width="10.62"/>
    <col collapsed="false" customWidth="true" hidden="false" outlineLevel="0" max="8" min="8" style="183" width="10.12"/>
    <col collapsed="false" customWidth="false" hidden="false" outlineLevel="0" max="10" min="9" style="183" width="8.99"/>
    <col collapsed="false" customWidth="true" hidden="false" outlineLevel="0" max="11" min="11" style="0" width="10.74"/>
    <col collapsed="false" customWidth="true" hidden="false" outlineLevel="0" max="13" min="12" style="0" width="10.49"/>
    <col collapsed="false" customWidth="true" hidden="false" outlineLevel="0" max="14" min="14" style="0" width="10.74"/>
    <col collapsed="false" customWidth="true" hidden="false" outlineLevel="0" max="15" min="15" style="0" width="9.36"/>
    <col collapsed="false" customWidth="true" hidden="false" outlineLevel="0" max="17" min="17" style="0" width="9.36"/>
    <col collapsed="false" customWidth="true" hidden="false" outlineLevel="0" max="20" min="20" style="0" width="10.74"/>
  </cols>
  <sheetData>
    <row r="1" customFormat="false" ht="18.75" hidden="false" customHeight="true" outlineLevel="0" collapsed="false">
      <c r="A1" s="307" t="s">
        <v>1044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</row>
    <row r="2" customFormat="false" ht="18.7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9" t="s">
        <v>1045</v>
      </c>
      <c r="N2" s="309"/>
      <c r="O2" s="309"/>
      <c r="P2" s="309"/>
      <c r="Q2" s="309"/>
      <c r="R2" s="310"/>
    </row>
    <row r="3" customFormat="false" ht="14.25" hidden="false" customHeight="true" outlineLevel="0" collapsed="false">
      <c r="A3" s="44" t="s">
        <v>32</v>
      </c>
      <c r="B3" s="44" t="s">
        <v>33</v>
      </c>
      <c r="C3" s="45" t="s">
        <v>34</v>
      </c>
      <c r="D3" s="46" t="s">
        <v>3</v>
      </c>
      <c r="E3" s="46" t="s">
        <v>35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4.25" hidden="false" customHeight="true" outlineLevel="0" collapsed="false">
      <c r="A4" s="44"/>
      <c r="B4" s="44"/>
      <c r="C4" s="45"/>
      <c r="D4" s="46"/>
      <c r="E4" s="46" t="s">
        <v>36</v>
      </c>
      <c r="F4" s="46" t="s">
        <v>37</v>
      </c>
      <c r="G4" s="47" t="s">
        <v>38</v>
      </c>
      <c r="H4" s="47"/>
      <c r="I4" s="47"/>
      <c r="J4" s="47"/>
      <c r="K4" s="47"/>
      <c r="L4" s="47"/>
      <c r="M4" s="47" t="s">
        <v>39</v>
      </c>
      <c r="N4" s="47"/>
      <c r="O4" s="47" t="s">
        <v>40</v>
      </c>
      <c r="P4" s="47"/>
      <c r="Q4" s="47" t="s">
        <v>41</v>
      </c>
      <c r="R4" s="47"/>
    </row>
    <row r="5" customFormat="false" ht="24" hidden="false" customHeight="false" outlineLevel="0" collapsed="false">
      <c r="A5" s="44"/>
      <c r="B5" s="44"/>
      <c r="C5" s="45"/>
      <c r="D5" s="46"/>
      <c r="E5" s="46"/>
      <c r="F5" s="46"/>
      <c r="G5" s="46" t="s">
        <v>4</v>
      </c>
      <c r="H5" s="46" t="s">
        <v>5</v>
      </c>
      <c r="I5" s="44" t="s">
        <v>34</v>
      </c>
      <c r="J5" s="44" t="s">
        <v>42</v>
      </c>
      <c r="K5" s="46" t="s">
        <v>4</v>
      </c>
      <c r="L5" s="46" t="s">
        <v>5</v>
      </c>
      <c r="M5" s="46" t="s">
        <v>4</v>
      </c>
      <c r="N5" s="46" t="s">
        <v>5</v>
      </c>
      <c r="O5" s="46" t="s">
        <v>4</v>
      </c>
      <c r="P5" s="46" t="s">
        <v>5</v>
      </c>
      <c r="Q5" s="46" t="s">
        <v>4</v>
      </c>
      <c r="R5" s="46" t="s">
        <v>5</v>
      </c>
    </row>
    <row r="6" customFormat="false" ht="19" hidden="false" customHeight="true" outlineLevel="0" collapsed="false">
      <c r="A6" s="48" t="s">
        <v>3</v>
      </c>
      <c r="B6" s="48"/>
      <c r="C6" s="48"/>
      <c r="D6" s="57" t="n">
        <f aca="false">E6+F6</f>
        <v>11780.82</v>
      </c>
      <c r="E6" s="57" t="n">
        <f aca="false">E7+E18+E28+E67+E79+E131</f>
        <v>9381.28</v>
      </c>
      <c r="F6" s="57" t="n">
        <f aca="false">F7+F18+F28+F67+F79+F131</f>
        <v>2399.54</v>
      </c>
      <c r="G6" s="57" t="n">
        <f aca="false">G7+G18+G28+G67+G79+G131</f>
        <v>115.21</v>
      </c>
      <c r="H6" s="57" t="n">
        <f aca="false">H7+H18+H28+H67+H79+H131</f>
        <v>115.89</v>
      </c>
      <c r="I6" s="57"/>
      <c r="J6" s="57"/>
      <c r="K6" s="57" t="n">
        <v>115.21</v>
      </c>
      <c r="L6" s="57" t="n">
        <v>115.89</v>
      </c>
      <c r="M6" s="57" t="n">
        <f aca="false">M7+M18+M28+M67+M79+M131</f>
        <v>492.1</v>
      </c>
      <c r="N6" s="57" t="n">
        <f aca="false">N7+N18+N28+N67+N79+N131</f>
        <v>157.73</v>
      </c>
      <c r="O6" s="57" t="n">
        <f aca="false">O7+O18+O28+O67+O79+O131</f>
        <v>2113.817</v>
      </c>
      <c r="P6" s="57" t="n">
        <f aca="false">P7+P18+P28+P67+P79+P131</f>
        <v>1191.453</v>
      </c>
      <c r="Q6" s="57" t="n">
        <f aca="false">Q7+Q18+Q28+Q67+Q79+Q131</f>
        <v>6660.16</v>
      </c>
      <c r="R6" s="57" t="n">
        <f aca="false">R7+R18+R28+R67+R79+R131</f>
        <v>934.47</v>
      </c>
    </row>
    <row r="7" customFormat="false" ht="14.25" hidden="false" customHeight="true" outlineLevel="0" collapsed="false">
      <c r="A7" s="68" t="n">
        <v>1</v>
      </c>
      <c r="B7" s="66" t="s">
        <v>43</v>
      </c>
      <c r="C7" s="67" t="s">
        <v>375</v>
      </c>
      <c r="D7" s="68" t="n">
        <v>8778.36</v>
      </c>
      <c r="E7" s="68" t="n">
        <v>7111.59</v>
      </c>
      <c r="F7" s="68" t="n">
        <v>1666.77</v>
      </c>
      <c r="G7" s="68" t="n">
        <v>0.7</v>
      </c>
      <c r="H7" s="68"/>
      <c r="I7" s="67" t="s">
        <v>375</v>
      </c>
      <c r="J7" s="67"/>
      <c r="K7" s="67"/>
      <c r="L7" s="67"/>
      <c r="M7" s="68" t="n">
        <v>230.43</v>
      </c>
      <c r="N7" s="68" t="n">
        <v>35.81</v>
      </c>
      <c r="O7" s="68" t="n">
        <v>1365.13</v>
      </c>
      <c r="P7" s="68" t="n">
        <v>937.46</v>
      </c>
      <c r="Q7" s="68" t="n">
        <v>5515.33</v>
      </c>
      <c r="R7" s="68" t="n">
        <v>693.5</v>
      </c>
    </row>
    <row r="8" customFormat="false" ht="14.25" hidden="false" customHeight="false" outlineLevel="0" collapsed="false">
      <c r="A8" s="68"/>
      <c r="B8" s="66"/>
      <c r="C8" s="67" t="s">
        <v>569</v>
      </c>
      <c r="D8" s="68"/>
      <c r="E8" s="68"/>
      <c r="F8" s="68"/>
      <c r="G8" s="68"/>
      <c r="H8" s="68"/>
      <c r="I8" s="67" t="s">
        <v>569</v>
      </c>
      <c r="J8" s="67"/>
      <c r="K8" s="67"/>
      <c r="L8" s="67"/>
      <c r="M8" s="68"/>
      <c r="N8" s="68"/>
      <c r="O8" s="68"/>
      <c r="P8" s="68"/>
      <c r="Q8" s="68"/>
      <c r="R8" s="68"/>
    </row>
    <row r="9" customFormat="false" ht="14.25" hidden="false" customHeight="false" outlineLevel="0" collapsed="false">
      <c r="A9" s="68"/>
      <c r="B9" s="66"/>
      <c r="C9" s="67" t="s">
        <v>48</v>
      </c>
      <c r="D9" s="68"/>
      <c r="E9" s="68"/>
      <c r="F9" s="68"/>
      <c r="G9" s="68"/>
      <c r="H9" s="68"/>
      <c r="I9" s="67" t="s">
        <v>48</v>
      </c>
      <c r="J9" s="67" t="n">
        <v>10</v>
      </c>
      <c r="K9" s="67" t="n">
        <v>0.7</v>
      </c>
      <c r="L9" s="67"/>
      <c r="M9" s="68"/>
      <c r="N9" s="68"/>
      <c r="O9" s="68"/>
      <c r="P9" s="68"/>
      <c r="Q9" s="68"/>
      <c r="R9" s="68"/>
    </row>
    <row r="10" customFormat="false" ht="14.25" hidden="false" customHeight="false" outlineLevel="0" collapsed="false">
      <c r="A10" s="68"/>
      <c r="B10" s="66"/>
      <c r="C10" s="67" t="s">
        <v>308</v>
      </c>
      <c r="D10" s="68"/>
      <c r="E10" s="68"/>
      <c r="F10" s="68"/>
      <c r="G10" s="68"/>
      <c r="H10" s="68"/>
      <c r="I10" s="67" t="s">
        <v>308</v>
      </c>
      <c r="J10" s="67"/>
      <c r="K10" s="67"/>
      <c r="L10" s="67"/>
      <c r="M10" s="68"/>
      <c r="N10" s="68"/>
      <c r="O10" s="68"/>
      <c r="P10" s="68"/>
      <c r="Q10" s="68"/>
      <c r="R10" s="68"/>
    </row>
    <row r="11" customFormat="false" ht="14.25" hidden="false" customHeight="false" outlineLevel="0" collapsed="false">
      <c r="A11" s="68"/>
      <c r="B11" s="66"/>
      <c r="C11" s="67" t="s">
        <v>48</v>
      </c>
      <c r="D11" s="68"/>
      <c r="E11" s="68"/>
      <c r="F11" s="68"/>
      <c r="G11" s="68"/>
      <c r="H11" s="68"/>
      <c r="I11" s="67" t="s">
        <v>48</v>
      </c>
      <c r="J11" s="67"/>
      <c r="K11" s="67"/>
      <c r="L11" s="67"/>
      <c r="M11" s="68"/>
      <c r="N11" s="68"/>
      <c r="O11" s="68"/>
      <c r="P11" s="68"/>
      <c r="Q11" s="68"/>
      <c r="R11" s="68"/>
    </row>
    <row r="12" customFormat="false" ht="14.25" hidden="false" customHeight="false" outlineLevel="0" collapsed="false">
      <c r="A12" s="68"/>
      <c r="B12" s="66"/>
      <c r="C12" s="67" t="s">
        <v>1046</v>
      </c>
      <c r="D12" s="68"/>
      <c r="E12" s="68"/>
      <c r="F12" s="68"/>
      <c r="G12" s="68"/>
      <c r="H12" s="68"/>
      <c r="I12" s="67" t="s">
        <v>1046</v>
      </c>
      <c r="J12" s="67"/>
      <c r="K12" s="67"/>
      <c r="L12" s="67"/>
      <c r="M12" s="68"/>
      <c r="N12" s="68"/>
      <c r="O12" s="68"/>
      <c r="P12" s="68"/>
      <c r="Q12" s="68"/>
      <c r="R12" s="68"/>
    </row>
    <row r="13" customFormat="false" ht="14.25" hidden="false" customHeight="false" outlineLevel="0" collapsed="false">
      <c r="A13" s="68"/>
      <c r="B13" s="66"/>
      <c r="C13" s="67" t="s">
        <v>776</v>
      </c>
      <c r="D13" s="68"/>
      <c r="E13" s="68"/>
      <c r="F13" s="68"/>
      <c r="G13" s="68"/>
      <c r="H13" s="68"/>
      <c r="I13" s="311" t="s">
        <v>776</v>
      </c>
      <c r="J13" s="311"/>
      <c r="K13" s="311"/>
      <c r="L13" s="311"/>
      <c r="M13" s="68"/>
      <c r="N13" s="68"/>
      <c r="O13" s="68"/>
      <c r="P13" s="68"/>
      <c r="Q13" s="68"/>
      <c r="R13" s="68"/>
    </row>
    <row r="14" customFormat="false" ht="14.25" hidden="false" customHeight="false" outlineLevel="0" collapsed="false">
      <c r="A14" s="68"/>
      <c r="B14" s="66"/>
      <c r="C14" s="67" t="s">
        <v>239</v>
      </c>
      <c r="D14" s="68"/>
      <c r="E14" s="68"/>
      <c r="F14" s="68"/>
      <c r="G14" s="68"/>
      <c r="H14" s="68"/>
      <c r="I14" s="67" t="s">
        <v>239</v>
      </c>
      <c r="J14" s="67"/>
      <c r="K14" s="67"/>
      <c r="L14" s="67"/>
      <c r="M14" s="68"/>
      <c r="N14" s="68"/>
      <c r="O14" s="68"/>
      <c r="P14" s="68"/>
      <c r="Q14" s="68"/>
      <c r="R14" s="68"/>
    </row>
    <row r="15" customFormat="false" ht="14.25" hidden="false" customHeight="false" outlineLevel="0" collapsed="false">
      <c r="A15" s="68"/>
      <c r="B15" s="66"/>
      <c r="C15" s="67" t="s">
        <v>141</v>
      </c>
      <c r="D15" s="68"/>
      <c r="E15" s="68"/>
      <c r="F15" s="68"/>
      <c r="G15" s="68"/>
      <c r="H15" s="68"/>
      <c r="I15" s="67" t="s">
        <v>141</v>
      </c>
      <c r="J15" s="67"/>
      <c r="K15" s="67"/>
      <c r="L15" s="67"/>
      <c r="M15" s="68"/>
      <c r="N15" s="68"/>
      <c r="O15" s="68"/>
      <c r="P15" s="68"/>
      <c r="Q15" s="68"/>
      <c r="R15" s="68"/>
    </row>
    <row r="16" customFormat="false" ht="14.25" hidden="false" customHeight="false" outlineLevel="0" collapsed="false">
      <c r="A16" s="68"/>
      <c r="B16" s="66"/>
      <c r="C16" s="67" t="s">
        <v>777</v>
      </c>
      <c r="D16" s="68"/>
      <c r="E16" s="68"/>
      <c r="F16" s="68"/>
      <c r="G16" s="68"/>
      <c r="H16" s="68"/>
      <c r="I16" s="67" t="s">
        <v>777</v>
      </c>
      <c r="J16" s="67"/>
      <c r="K16" s="67"/>
      <c r="L16" s="67"/>
      <c r="M16" s="68"/>
      <c r="N16" s="68"/>
      <c r="O16" s="68"/>
      <c r="P16" s="68"/>
      <c r="Q16" s="68"/>
      <c r="R16" s="68"/>
    </row>
    <row r="17" customFormat="false" ht="14.25" hidden="false" customHeight="false" outlineLevel="0" collapsed="false">
      <c r="A17" s="68"/>
      <c r="B17" s="66"/>
      <c r="C17" s="177" t="s">
        <v>1043</v>
      </c>
      <c r="D17" s="68"/>
      <c r="E17" s="68"/>
      <c r="F17" s="68"/>
      <c r="G17" s="68"/>
      <c r="H17" s="68"/>
      <c r="I17" s="67"/>
      <c r="J17" s="67"/>
      <c r="K17" s="67"/>
      <c r="L17" s="67"/>
      <c r="M17" s="68"/>
      <c r="N17" s="68"/>
      <c r="O17" s="68"/>
      <c r="P17" s="68"/>
      <c r="Q17" s="68"/>
      <c r="R17" s="68"/>
    </row>
    <row r="18" customFormat="false" ht="14.25" hidden="false" customHeight="true" outlineLevel="0" collapsed="false">
      <c r="A18" s="53" t="n">
        <v>2</v>
      </c>
      <c r="B18" s="54" t="s">
        <v>72</v>
      </c>
      <c r="C18" s="67" t="s">
        <v>1047</v>
      </c>
      <c r="D18" s="53" t="n">
        <v>912.29</v>
      </c>
      <c r="E18" s="53" t="n">
        <v>601.87</v>
      </c>
      <c r="F18" s="53" t="n">
        <v>310.42</v>
      </c>
      <c r="G18" s="53"/>
      <c r="H18" s="53" t="n">
        <v>105.12</v>
      </c>
      <c r="I18" s="67" t="s">
        <v>1047</v>
      </c>
      <c r="J18" s="67"/>
      <c r="K18" s="67"/>
      <c r="L18" s="67"/>
      <c r="M18" s="53" t="n">
        <v>131.16</v>
      </c>
      <c r="N18" s="53" t="n">
        <v>53.51</v>
      </c>
      <c r="O18" s="53" t="n">
        <v>146</v>
      </c>
      <c r="P18" s="53" t="n">
        <v>51.5</v>
      </c>
      <c r="Q18" s="53" t="n">
        <v>324.71</v>
      </c>
      <c r="R18" s="53" t="n">
        <v>100.29</v>
      </c>
    </row>
    <row r="19" customFormat="false" ht="14.25" hidden="false" customHeight="false" outlineLevel="0" collapsed="false">
      <c r="A19" s="53"/>
      <c r="B19" s="54"/>
      <c r="C19" s="67" t="s">
        <v>53</v>
      </c>
      <c r="D19" s="53"/>
      <c r="E19" s="53"/>
      <c r="F19" s="53"/>
      <c r="G19" s="53"/>
      <c r="H19" s="53"/>
      <c r="I19" s="67" t="s">
        <v>53</v>
      </c>
      <c r="J19" s="67"/>
      <c r="K19" s="67"/>
      <c r="L19" s="67"/>
      <c r="M19" s="53"/>
      <c r="N19" s="53"/>
      <c r="O19" s="53"/>
      <c r="P19" s="53"/>
      <c r="Q19" s="53"/>
      <c r="R19" s="53"/>
    </row>
    <row r="20" customFormat="false" ht="14.25" hidden="false" customHeight="false" outlineLevel="0" collapsed="false">
      <c r="A20" s="53"/>
      <c r="B20" s="54"/>
      <c r="C20" s="67" t="s">
        <v>54</v>
      </c>
      <c r="D20" s="53"/>
      <c r="E20" s="53"/>
      <c r="F20" s="53"/>
      <c r="G20" s="53"/>
      <c r="H20" s="53"/>
      <c r="I20" s="67" t="s">
        <v>54</v>
      </c>
      <c r="J20" s="67"/>
      <c r="K20" s="67"/>
      <c r="L20" s="67"/>
      <c r="M20" s="53"/>
      <c r="N20" s="53"/>
      <c r="O20" s="53"/>
      <c r="P20" s="53"/>
      <c r="Q20" s="53"/>
      <c r="R20" s="53"/>
    </row>
    <row r="21" customFormat="false" ht="14.25" hidden="false" customHeight="false" outlineLevel="0" collapsed="false">
      <c r="A21" s="53"/>
      <c r="B21" s="54"/>
      <c r="C21" s="67" t="s">
        <v>51</v>
      </c>
      <c r="D21" s="53"/>
      <c r="E21" s="53"/>
      <c r="F21" s="53"/>
      <c r="G21" s="53"/>
      <c r="H21" s="53"/>
      <c r="I21" s="67" t="s">
        <v>51</v>
      </c>
      <c r="J21" s="67" t="n">
        <v>1</v>
      </c>
      <c r="K21" s="67"/>
      <c r="L21" s="67" t="n">
        <v>55.12</v>
      </c>
      <c r="M21" s="53"/>
      <c r="N21" s="53"/>
      <c r="O21" s="53"/>
      <c r="P21" s="53"/>
      <c r="Q21" s="53"/>
      <c r="R21" s="53"/>
    </row>
    <row r="22" customFormat="false" ht="14.25" hidden="false" customHeight="false" outlineLevel="0" collapsed="false">
      <c r="A22" s="53"/>
      <c r="B22" s="54"/>
      <c r="C22" s="67" t="s">
        <v>136</v>
      </c>
      <c r="D22" s="53"/>
      <c r="E22" s="53"/>
      <c r="F22" s="53"/>
      <c r="G22" s="53"/>
      <c r="H22" s="53"/>
      <c r="I22" s="67" t="s">
        <v>136</v>
      </c>
      <c r="J22" s="67"/>
      <c r="K22" s="67"/>
      <c r="L22" s="67" t="n">
        <v>50</v>
      </c>
      <c r="M22" s="53"/>
      <c r="N22" s="53"/>
      <c r="O22" s="53"/>
      <c r="P22" s="53"/>
      <c r="Q22" s="53"/>
      <c r="R22" s="53"/>
    </row>
    <row r="23" customFormat="false" ht="14.25" hidden="false" customHeight="false" outlineLevel="0" collapsed="false">
      <c r="A23" s="53"/>
      <c r="B23" s="54"/>
      <c r="C23" s="67" t="s">
        <v>1048</v>
      </c>
      <c r="D23" s="53"/>
      <c r="E23" s="53"/>
      <c r="F23" s="53"/>
      <c r="G23" s="53"/>
      <c r="H23" s="53"/>
      <c r="I23" s="67" t="s">
        <v>1048</v>
      </c>
      <c r="J23" s="67"/>
      <c r="K23" s="67"/>
      <c r="L23" s="67"/>
      <c r="M23" s="53"/>
      <c r="N23" s="53"/>
      <c r="O23" s="53"/>
      <c r="P23" s="53"/>
      <c r="Q23" s="53"/>
      <c r="R23" s="53"/>
    </row>
    <row r="24" customFormat="false" ht="14.25" hidden="false" customHeight="false" outlineLevel="0" collapsed="false">
      <c r="A24" s="53"/>
      <c r="B24" s="54"/>
      <c r="C24" s="67" t="s">
        <v>102</v>
      </c>
      <c r="D24" s="53"/>
      <c r="E24" s="53"/>
      <c r="F24" s="53"/>
      <c r="G24" s="53"/>
      <c r="H24" s="53"/>
      <c r="I24" s="67" t="s">
        <v>102</v>
      </c>
      <c r="J24" s="67"/>
      <c r="K24" s="67"/>
      <c r="L24" s="67"/>
      <c r="M24" s="53"/>
      <c r="N24" s="53"/>
      <c r="O24" s="53"/>
      <c r="P24" s="53"/>
      <c r="Q24" s="53"/>
      <c r="R24" s="53"/>
    </row>
    <row r="25" customFormat="false" ht="14.25" hidden="false" customHeight="false" outlineLevel="0" collapsed="false">
      <c r="A25" s="53"/>
      <c r="B25" s="54"/>
      <c r="C25" s="67" t="s">
        <v>601</v>
      </c>
      <c r="D25" s="53"/>
      <c r="E25" s="53"/>
      <c r="F25" s="53"/>
      <c r="G25" s="53"/>
      <c r="H25" s="53"/>
      <c r="I25" s="67" t="s">
        <v>601</v>
      </c>
      <c r="J25" s="67"/>
      <c r="K25" s="67"/>
      <c r="L25" s="67"/>
      <c r="M25" s="53"/>
      <c r="N25" s="53"/>
      <c r="O25" s="53"/>
      <c r="P25" s="53"/>
      <c r="Q25" s="53"/>
      <c r="R25" s="53"/>
    </row>
    <row r="26" customFormat="false" ht="14.25" hidden="false" customHeight="false" outlineLevel="0" collapsed="false">
      <c r="A26" s="53"/>
      <c r="B26" s="54"/>
      <c r="C26" s="67" t="s">
        <v>77</v>
      </c>
      <c r="D26" s="53"/>
      <c r="E26" s="53"/>
      <c r="F26" s="53"/>
      <c r="G26" s="53"/>
      <c r="H26" s="53"/>
      <c r="I26" s="67" t="s">
        <v>77</v>
      </c>
      <c r="J26" s="67"/>
      <c r="K26" s="67"/>
      <c r="L26" s="67"/>
      <c r="M26" s="53"/>
      <c r="N26" s="53"/>
      <c r="O26" s="53"/>
      <c r="P26" s="53"/>
      <c r="Q26" s="53"/>
      <c r="R26" s="53"/>
    </row>
    <row r="27" customFormat="false" ht="14.25" hidden="false" customHeight="false" outlineLevel="0" collapsed="false">
      <c r="A27" s="53"/>
      <c r="B27" s="54"/>
      <c r="C27" s="177" t="s">
        <v>1043</v>
      </c>
      <c r="D27" s="53"/>
      <c r="E27" s="53"/>
      <c r="F27" s="53"/>
      <c r="G27" s="53"/>
      <c r="H27" s="53"/>
      <c r="I27" s="311"/>
      <c r="J27" s="311"/>
      <c r="K27" s="311"/>
      <c r="L27" s="311"/>
      <c r="M27" s="53"/>
      <c r="N27" s="53"/>
      <c r="O27" s="53"/>
      <c r="P27" s="53"/>
      <c r="Q27" s="53"/>
      <c r="R27" s="53"/>
    </row>
    <row r="28" customFormat="false" ht="14.25" hidden="false" customHeight="true" outlineLevel="0" collapsed="false">
      <c r="A28" s="53" t="n">
        <v>3</v>
      </c>
      <c r="B28" s="54" t="s">
        <v>85</v>
      </c>
      <c r="C28" s="67" t="s">
        <v>736</v>
      </c>
      <c r="D28" s="53" t="n">
        <v>1374.78</v>
      </c>
      <c r="E28" s="53" t="n">
        <v>1067.87</v>
      </c>
      <c r="F28" s="53" t="n">
        <v>306.91</v>
      </c>
      <c r="G28" s="53" t="n">
        <v>0.08</v>
      </c>
      <c r="H28" s="53"/>
      <c r="I28" s="67" t="s">
        <v>736</v>
      </c>
      <c r="J28" s="67"/>
      <c r="K28" s="67"/>
      <c r="L28" s="67"/>
      <c r="M28" s="53" t="n">
        <v>49.27</v>
      </c>
      <c r="N28" s="53" t="n">
        <v>63.03</v>
      </c>
      <c r="O28" s="53" t="n">
        <v>395</v>
      </c>
      <c r="P28" s="53" t="n">
        <v>131.8</v>
      </c>
      <c r="Q28" s="53" t="n">
        <v>623.52</v>
      </c>
      <c r="R28" s="53" t="n">
        <v>112.08</v>
      </c>
    </row>
    <row r="29" customFormat="false" ht="14.25" hidden="false" customHeight="false" outlineLevel="0" collapsed="false">
      <c r="A29" s="53"/>
      <c r="B29" s="54"/>
      <c r="C29" s="67" t="s">
        <v>373</v>
      </c>
      <c r="D29" s="53"/>
      <c r="E29" s="53"/>
      <c r="F29" s="53"/>
      <c r="G29" s="53"/>
      <c r="H29" s="53"/>
      <c r="I29" s="67" t="s">
        <v>373</v>
      </c>
      <c r="J29" s="67"/>
      <c r="K29" s="67"/>
      <c r="L29" s="67"/>
      <c r="M29" s="53"/>
      <c r="N29" s="53"/>
      <c r="O29" s="53"/>
      <c r="P29" s="53"/>
      <c r="Q29" s="53"/>
      <c r="R29" s="53"/>
    </row>
    <row r="30" customFormat="false" ht="14.25" hidden="false" customHeight="false" outlineLevel="0" collapsed="false">
      <c r="A30" s="53"/>
      <c r="B30" s="54"/>
      <c r="C30" s="67" t="s">
        <v>977</v>
      </c>
      <c r="D30" s="53"/>
      <c r="E30" s="53"/>
      <c r="F30" s="53"/>
      <c r="G30" s="53"/>
      <c r="H30" s="53"/>
      <c r="I30" s="67" t="s">
        <v>977</v>
      </c>
      <c r="J30" s="67"/>
      <c r="K30" s="67"/>
      <c r="L30" s="67"/>
      <c r="M30" s="53"/>
      <c r="N30" s="53"/>
      <c r="O30" s="53"/>
      <c r="P30" s="53"/>
      <c r="Q30" s="53"/>
      <c r="R30" s="53"/>
    </row>
    <row r="31" customFormat="false" ht="14.25" hidden="false" customHeight="false" outlineLevel="0" collapsed="false">
      <c r="A31" s="53"/>
      <c r="B31" s="54"/>
      <c r="C31" s="67" t="s">
        <v>908</v>
      </c>
      <c r="D31" s="53"/>
      <c r="E31" s="53"/>
      <c r="F31" s="53"/>
      <c r="G31" s="53"/>
      <c r="H31" s="53"/>
      <c r="I31" s="67" t="s">
        <v>908</v>
      </c>
      <c r="J31" s="67"/>
      <c r="K31" s="67"/>
      <c r="L31" s="67"/>
      <c r="M31" s="53"/>
      <c r="N31" s="53"/>
      <c r="O31" s="53"/>
      <c r="P31" s="53"/>
      <c r="Q31" s="53"/>
      <c r="R31" s="53"/>
    </row>
    <row r="32" customFormat="false" ht="14.25" hidden="false" customHeight="false" outlineLevel="0" collapsed="false">
      <c r="A32" s="53"/>
      <c r="B32" s="54"/>
      <c r="C32" s="67" t="s">
        <v>201</v>
      </c>
      <c r="D32" s="53"/>
      <c r="E32" s="53"/>
      <c r="F32" s="53"/>
      <c r="G32" s="53"/>
      <c r="H32" s="53"/>
      <c r="I32" s="67" t="s">
        <v>201</v>
      </c>
      <c r="J32" s="67"/>
      <c r="K32" s="67"/>
      <c r="L32" s="67"/>
      <c r="M32" s="53"/>
      <c r="N32" s="53"/>
      <c r="O32" s="53"/>
      <c r="P32" s="53"/>
      <c r="Q32" s="53"/>
      <c r="R32" s="53"/>
    </row>
    <row r="33" customFormat="false" ht="14.25" hidden="false" customHeight="false" outlineLevel="0" collapsed="false">
      <c r="A33" s="53"/>
      <c r="B33" s="54"/>
      <c r="C33" s="67" t="s">
        <v>1049</v>
      </c>
      <c r="D33" s="53"/>
      <c r="E33" s="53"/>
      <c r="F33" s="53"/>
      <c r="G33" s="53"/>
      <c r="H33" s="53"/>
      <c r="I33" s="67" t="s">
        <v>1049</v>
      </c>
      <c r="J33" s="67"/>
      <c r="K33" s="67"/>
      <c r="L33" s="67"/>
      <c r="M33" s="53"/>
      <c r="N33" s="53"/>
      <c r="O33" s="53"/>
      <c r="P33" s="53"/>
      <c r="Q33" s="53"/>
      <c r="R33" s="53"/>
    </row>
    <row r="34" customFormat="false" ht="14.25" hidden="false" customHeight="false" outlineLevel="0" collapsed="false">
      <c r="A34" s="53"/>
      <c r="B34" s="54"/>
      <c r="C34" s="67" t="s">
        <v>776</v>
      </c>
      <c r="D34" s="53"/>
      <c r="E34" s="53"/>
      <c r="F34" s="53"/>
      <c r="G34" s="53"/>
      <c r="H34" s="53"/>
      <c r="I34" s="67" t="s">
        <v>776</v>
      </c>
      <c r="J34" s="67"/>
      <c r="K34" s="67"/>
      <c r="L34" s="67"/>
      <c r="M34" s="53"/>
      <c r="N34" s="53"/>
      <c r="O34" s="53"/>
      <c r="P34" s="53"/>
      <c r="Q34" s="53"/>
      <c r="R34" s="53"/>
    </row>
    <row r="35" customFormat="false" ht="14.25" hidden="false" customHeight="false" outlineLevel="0" collapsed="false">
      <c r="A35" s="53"/>
      <c r="B35" s="54"/>
      <c r="C35" s="67" t="s">
        <v>333</v>
      </c>
      <c r="D35" s="53"/>
      <c r="E35" s="53"/>
      <c r="F35" s="53"/>
      <c r="G35" s="53"/>
      <c r="H35" s="53"/>
      <c r="I35" s="67" t="s">
        <v>333</v>
      </c>
      <c r="J35" s="67"/>
      <c r="K35" s="67"/>
      <c r="L35" s="67"/>
      <c r="M35" s="53"/>
      <c r="N35" s="53"/>
      <c r="O35" s="53"/>
      <c r="P35" s="53"/>
      <c r="Q35" s="53"/>
      <c r="R35" s="53"/>
    </row>
    <row r="36" customFormat="false" ht="14.25" hidden="false" customHeight="false" outlineLevel="0" collapsed="false">
      <c r="A36" s="53"/>
      <c r="B36" s="54"/>
      <c r="C36" s="67" t="s">
        <v>57</v>
      </c>
      <c r="D36" s="53"/>
      <c r="E36" s="53"/>
      <c r="F36" s="53"/>
      <c r="G36" s="53"/>
      <c r="H36" s="53"/>
      <c r="I36" s="67" t="s">
        <v>57</v>
      </c>
      <c r="J36" s="67"/>
      <c r="K36" s="67"/>
      <c r="L36" s="67"/>
      <c r="M36" s="53"/>
      <c r="N36" s="53"/>
      <c r="O36" s="53"/>
      <c r="P36" s="53"/>
      <c r="Q36" s="53"/>
      <c r="R36" s="53"/>
    </row>
    <row r="37" customFormat="false" ht="14.25" hidden="false" customHeight="false" outlineLevel="0" collapsed="false">
      <c r="A37" s="53"/>
      <c r="B37" s="54"/>
      <c r="C37" s="67" t="s">
        <v>48</v>
      </c>
      <c r="D37" s="53"/>
      <c r="E37" s="53"/>
      <c r="F37" s="53"/>
      <c r="G37" s="53"/>
      <c r="H37" s="53"/>
      <c r="I37" s="67" t="s">
        <v>48</v>
      </c>
      <c r="J37" s="67"/>
      <c r="K37" s="67"/>
      <c r="L37" s="67"/>
      <c r="M37" s="53"/>
      <c r="N37" s="53"/>
      <c r="O37" s="53"/>
      <c r="P37" s="53"/>
      <c r="Q37" s="53"/>
      <c r="R37" s="53"/>
    </row>
    <row r="38" customFormat="false" ht="14.25" hidden="false" customHeight="false" outlineLevel="0" collapsed="false">
      <c r="A38" s="53"/>
      <c r="B38" s="54"/>
      <c r="C38" s="67" t="s">
        <v>120</v>
      </c>
      <c r="D38" s="53"/>
      <c r="E38" s="53"/>
      <c r="F38" s="53"/>
      <c r="G38" s="53"/>
      <c r="H38" s="53"/>
      <c r="I38" s="67" t="s">
        <v>120</v>
      </c>
      <c r="J38" s="67"/>
      <c r="K38" s="67"/>
      <c r="L38" s="67"/>
      <c r="M38" s="53"/>
      <c r="N38" s="53"/>
      <c r="O38" s="53"/>
      <c r="P38" s="53"/>
      <c r="Q38" s="53"/>
      <c r="R38" s="53"/>
    </row>
    <row r="39" customFormat="false" ht="14.25" hidden="false" customHeight="false" outlineLevel="0" collapsed="false">
      <c r="A39" s="53"/>
      <c r="B39" s="54"/>
      <c r="C39" s="67" t="s">
        <v>796</v>
      </c>
      <c r="D39" s="53"/>
      <c r="E39" s="53"/>
      <c r="F39" s="53"/>
      <c r="G39" s="53"/>
      <c r="H39" s="53"/>
      <c r="I39" s="67" t="s">
        <v>796</v>
      </c>
      <c r="J39" s="67"/>
      <c r="K39" s="67"/>
      <c r="L39" s="67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A40" s="53"/>
      <c r="B40" s="54"/>
      <c r="C40" s="67" t="s">
        <v>53</v>
      </c>
      <c r="D40" s="53"/>
      <c r="E40" s="53"/>
      <c r="F40" s="53"/>
      <c r="G40" s="53"/>
      <c r="H40" s="53"/>
      <c r="I40" s="67" t="s">
        <v>53</v>
      </c>
      <c r="J40" s="67" t="n">
        <v>8</v>
      </c>
      <c r="K40" s="67" t="n">
        <v>0.08</v>
      </c>
      <c r="L40" s="67"/>
      <c r="M40" s="53"/>
      <c r="N40" s="53"/>
      <c r="O40" s="53"/>
      <c r="P40" s="53"/>
      <c r="Q40" s="53"/>
      <c r="R40" s="53"/>
    </row>
    <row r="41" customFormat="false" ht="14.25" hidden="false" customHeight="false" outlineLevel="0" collapsed="false">
      <c r="A41" s="53"/>
      <c r="B41" s="54"/>
      <c r="C41" s="67" t="s">
        <v>308</v>
      </c>
      <c r="D41" s="53"/>
      <c r="E41" s="53"/>
      <c r="F41" s="53"/>
      <c r="G41" s="53"/>
      <c r="H41" s="53"/>
      <c r="I41" s="67" t="s">
        <v>308</v>
      </c>
      <c r="J41" s="67"/>
      <c r="K41" s="67"/>
      <c r="L41" s="67"/>
      <c r="M41" s="53"/>
      <c r="N41" s="53"/>
      <c r="O41" s="53"/>
      <c r="P41" s="53"/>
      <c r="Q41" s="53"/>
      <c r="R41" s="53"/>
    </row>
    <row r="42" customFormat="false" ht="14.25" hidden="false" customHeight="false" outlineLevel="0" collapsed="false">
      <c r="A42" s="53"/>
      <c r="B42" s="54"/>
      <c r="C42" s="67" t="s">
        <v>49</v>
      </c>
      <c r="D42" s="53"/>
      <c r="E42" s="53"/>
      <c r="F42" s="53"/>
      <c r="G42" s="53"/>
      <c r="H42" s="53"/>
      <c r="I42" s="67" t="s">
        <v>49</v>
      </c>
      <c r="J42" s="67"/>
      <c r="K42" s="67"/>
      <c r="L42" s="67"/>
      <c r="M42" s="53"/>
      <c r="N42" s="53"/>
      <c r="O42" s="53"/>
      <c r="P42" s="53"/>
      <c r="Q42" s="53"/>
      <c r="R42" s="53"/>
    </row>
    <row r="43" customFormat="false" ht="14.25" hidden="false" customHeight="false" outlineLevel="0" collapsed="false">
      <c r="A43" s="53"/>
      <c r="B43" s="54"/>
      <c r="C43" s="67" t="s">
        <v>50</v>
      </c>
      <c r="D43" s="53"/>
      <c r="E43" s="53"/>
      <c r="F43" s="53"/>
      <c r="G43" s="53"/>
      <c r="H43" s="53"/>
      <c r="I43" s="67" t="s">
        <v>50</v>
      </c>
      <c r="J43" s="67"/>
      <c r="K43" s="67"/>
      <c r="L43" s="67"/>
      <c r="M43" s="53"/>
      <c r="N43" s="53"/>
      <c r="O43" s="53"/>
      <c r="P43" s="53"/>
      <c r="Q43" s="53"/>
      <c r="R43" s="53"/>
    </row>
    <row r="44" customFormat="false" ht="14.25" hidden="false" customHeight="false" outlineLevel="0" collapsed="false">
      <c r="A44" s="53"/>
      <c r="B44" s="54"/>
      <c r="C44" s="67" t="s">
        <v>147</v>
      </c>
      <c r="D44" s="53"/>
      <c r="E44" s="53"/>
      <c r="F44" s="53"/>
      <c r="G44" s="53"/>
      <c r="H44" s="53"/>
      <c r="I44" s="67" t="s">
        <v>147</v>
      </c>
      <c r="J44" s="67"/>
      <c r="K44" s="67"/>
      <c r="L44" s="67"/>
      <c r="M44" s="53"/>
      <c r="N44" s="53"/>
      <c r="O44" s="53"/>
      <c r="P44" s="53"/>
      <c r="Q44" s="53"/>
      <c r="R44" s="53"/>
    </row>
    <row r="45" customFormat="false" ht="14.25" hidden="false" customHeight="false" outlineLevel="0" collapsed="false">
      <c r="A45" s="53"/>
      <c r="B45" s="54"/>
      <c r="C45" s="67" t="s">
        <v>1050</v>
      </c>
      <c r="D45" s="53"/>
      <c r="E45" s="53"/>
      <c r="F45" s="53"/>
      <c r="G45" s="53"/>
      <c r="H45" s="53"/>
      <c r="I45" s="67" t="s">
        <v>1050</v>
      </c>
      <c r="J45" s="67"/>
      <c r="K45" s="67"/>
      <c r="L45" s="67"/>
      <c r="M45" s="53"/>
      <c r="N45" s="53"/>
      <c r="O45" s="53"/>
      <c r="P45" s="53"/>
      <c r="Q45" s="53"/>
      <c r="R45" s="53"/>
    </row>
    <row r="46" customFormat="false" ht="14.25" hidden="false" customHeight="false" outlineLevel="0" collapsed="false">
      <c r="A46" s="53"/>
      <c r="B46" s="54"/>
      <c r="C46" s="67" t="s">
        <v>52</v>
      </c>
      <c r="D46" s="53"/>
      <c r="E46" s="53"/>
      <c r="F46" s="53"/>
      <c r="G46" s="53"/>
      <c r="H46" s="53"/>
      <c r="I46" s="67" t="s">
        <v>52</v>
      </c>
      <c r="J46" s="67"/>
      <c r="K46" s="67"/>
      <c r="L46" s="67"/>
      <c r="M46" s="53"/>
      <c r="N46" s="53"/>
      <c r="O46" s="53"/>
      <c r="P46" s="53"/>
      <c r="Q46" s="53"/>
      <c r="R46" s="53"/>
    </row>
    <row r="47" customFormat="false" ht="14.25" hidden="false" customHeight="false" outlineLevel="0" collapsed="false">
      <c r="A47" s="53"/>
      <c r="B47" s="54"/>
      <c r="C47" s="67" t="s">
        <v>141</v>
      </c>
      <c r="D47" s="53"/>
      <c r="E47" s="53"/>
      <c r="F47" s="53"/>
      <c r="G47" s="53"/>
      <c r="H47" s="53"/>
      <c r="I47" s="67" t="s">
        <v>141</v>
      </c>
      <c r="J47" s="67"/>
      <c r="K47" s="67"/>
      <c r="L47" s="67"/>
      <c r="M47" s="53"/>
      <c r="N47" s="53"/>
      <c r="O47" s="53"/>
      <c r="P47" s="53"/>
      <c r="Q47" s="53"/>
      <c r="R47" s="53"/>
    </row>
    <row r="48" customFormat="false" ht="14.25" hidden="false" customHeight="false" outlineLevel="0" collapsed="false">
      <c r="A48" s="53"/>
      <c r="B48" s="54"/>
      <c r="C48" s="67" t="s">
        <v>1051</v>
      </c>
      <c r="D48" s="53"/>
      <c r="E48" s="53"/>
      <c r="F48" s="53"/>
      <c r="G48" s="53"/>
      <c r="H48" s="53"/>
      <c r="I48" s="67" t="s">
        <v>90</v>
      </c>
      <c r="J48" s="67"/>
      <c r="K48" s="67"/>
      <c r="L48" s="67"/>
      <c r="M48" s="53"/>
      <c r="N48" s="53"/>
      <c r="O48" s="53"/>
      <c r="P48" s="53"/>
      <c r="Q48" s="53"/>
      <c r="R48" s="53"/>
    </row>
    <row r="49" customFormat="false" ht="14.25" hidden="false" customHeight="false" outlineLevel="0" collapsed="false">
      <c r="A49" s="53"/>
      <c r="B49" s="54"/>
      <c r="C49" s="67" t="s">
        <v>73</v>
      </c>
      <c r="D49" s="53"/>
      <c r="E49" s="53"/>
      <c r="F49" s="53"/>
      <c r="G49" s="53"/>
      <c r="H49" s="53"/>
      <c r="I49" s="67" t="s">
        <v>73</v>
      </c>
      <c r="J49" s="67"/>
      <c r="K49" s="67"/>
      <c r="L49" s="67"/>
      <c r="M49" s="53"/>
      <c r="N49" s="53"/>
      <c r="O49" s="53"/>
      <c r="P49" s="53"/>
      <c r="Q49" s="53"/>
      <c r="R49" s="53"/>
    </row>
    <row r="50" customFormat="false" ht="14.25" hidden="false" customHeight="false" outlineLevel="0" collapsed="false">
      <c r="A50" s="53"/>
      <c r="B50" s="54"/>
      <c r="C50" s="67" t="s">
        <v>1052</v>
      </c>
      <c r="D50" s="53"/>
      <c r="E50" s="53"/>
      <c r="F50" s="53"/>
      <c r="G50" s="53"/>
      <c r="H50" s="53"/>
      <c r="I50" s="67" t="s">
        <v>1052</v>
      </c>
      <c r="J50" s="67"/>
      <c r="K50" s="67"/>
      <c r="L50" s="67"/>
      <c r="M50" s="53"/>
      <c r="N50" s="53"/>
      <c r="O50" s="53"/>
      <c r="P50" s="53"/>
      <c r="Q50" s="53"/>
      <c r="R50" s="53"/>
    </row>
    <row r="51" customFormat="false" ht="14.25" hidden="false" customHeight="false" outlineLevel="0" collapsed="false">
      <c r="A51" s="53"/>
      <c r="B51" s="54"/>
      <c r="C51" s="67" t="s">
        <v>835</v>
      </c>
      <c r="D51" s="53"/>
      <c r="E51" s="53"/>
      <c r="F51" s="53"/>
      <c r="G51" s="53"/>
      <c r="H51" s="53"/>
      <c r="I51" s="67" t="s">
        <v>835</v>
      </c>
      <c r="J51" s="67"/>
      <c r="K51" s="67"/>
      <c r="L51" s="67"/>
      <c r="M51" s="53"/>
      <c r="N51" s="53"/>
      <c r="O51" s="53"/>
      <c r="P51" s="53"/>
      <c r="Q51" s="53"/>
      <c r="R51" s="53"/>
    </row>
    <row r="52" customFormat="false" ht="14.25" hidden="false" customHeight="false" outlineLevel="0" collapsed="false">
      <c r="A52" s="53"/>
      <c r="B52" s="54"/>
      <c r="C52" s="67" t="s">
        <v>1053</v>
      </c>
      <c r="D52" s="53"/>
      <c r="E52" s="53"/>
      <c r="F52" s="53"/>
      <c r="G52" s="53"/>
      <c r="H52" s="53"/>
      <c r="I52" s="67" t="s">
        <v>1053</v>
      </c>
      <c r="J52" s="67"/>
      <c r="K52" s="67"/>
      <c r="L52" s="67"/>
      <c r="M52" s="53"/>
      <c r="N52" s="53"/>
      <c r="O52" s="53"/>
      <c r="P52" s="53"/>
      <c r="Q52" s="53"/>
      <c r="R52" s="53"/>
    </row>
    <row r="53" customFormat="false" ht="14.25" hidden="false" customHeight="false" outlineLevel="0" collapsed="false">
      <c r="A53" s="53"/>
      <c r="B53" s="54"/>
      <c r="C53" s="67" t="s">
        <v>1054</v>
      </c>
      <c r="D53" s="53"/>
      <c r="E53" s="53"/>
      <c r="F53" s="53"/>
      <c r="G53" s="53"/>
      <c r="H53" s="53"/>
      <c r="I53" s="67" t="s">
        <v>1054</v>
      </c>
      <c r="J53" s="67"/>
      <c r="K53" s="67"/>
      <c r="L53" s="67"/>
      <c r="M53" s="53"/>
      <c r="N53" s="53"/>
      <c r="O53" s="53"/>
      <c r="P53" s="53"/>
      <c r="Q53" s="53"/>
      <c r="R53" s="53"/>
    </row>
    <row r="54" customFormat="false" ht="14.25" hidden="false" customHeight="false" outlineLevel="0" collapsed="false">
      <c r="A54" s="53"/>
      <c r="B54" s="54"/>
      <c r="C54" s="67" t="s">
        <v>617</v>
      </c>
      <c r="D54" s="53"/>
      <c r="E54" s="53"/>
      <c r="F54" s="53"/>
      <c r="G54" s="53"/>
      <c r="H54" s="53"/>
      <c r="I54" s="67" t="s">
        <v>617</v>
      </c>
      <c r="J54" s="67"/>
      <c r="K54" s="67"/>
      <c r="L54" s="67"/>
      <c r="M54" s="53"/>
      <c r="N54" s="53"/>
      <c r="O54" s="53"/>
      <c r="P54" s="53"/>
      <c r="Q54" s="53"/>
      <c r="R54" s="53"/>
    </row>
    <row r="55" customFormat="false" ht="14.25" hidden="false" customHeight="false" outlineLevel="0" collapsed="false">
      <c r="A55" s="53"/>
      <c r="B55" s="54"/>
      <c r="C55" s="67" t="s">
        <v>796</v>
      </c>
      <c r="D55" s="53"/>
      <c r="E55" s="53"/>
      <c r="F55" s="53"/>
      <c r="G55" s="53"/>
      <c r="H55" s="53"/>
      <c r="I55" s="67" t="s">
        <v>796</v>
      </c>
      <c r="J55" s="67"/>
      <c r="K55" s="67"/>
      <c r="L55" s="67"/>
      <c r="M55" s="53"/>
      <c r="N55" s="53"/>
      <c r="O55" s="53"/>
      <c r="P55" s="53"/>
      <c r="Q55" s="53"/>
      <c r="R55" s="53"/>
    </row>
    <row r="56" customFormat="false" ht="14.25" hidden="false" customHeight="false" outlineLevel="0" collapsed="false">
      <c r="A56" s="53"/>
      <c r="B56" s="54"/>
      <c r="C56" s="67" t="s">
        <v>1055</v>
      </c>
      <c r="D56" s="53"/>
      <c r="E56" s="53"/>
      <c r="F56" s="53"/>
      <c r="G56" s="53"/>
      <c r="H56" s="53"/>
      <c r="I56" s="67" t="s">
        <v>1055</v>
      </c>
      <c r="J56" s="67"/>
      <c r="K56" s="67"/>
      <c r="L56" s="67"/>
      <c r="M56" s="53"/>
      <c r="N56" s="53"/>
      <c r="O56" s="53"/>
      <c r="P56" s="53"/>
      <c r="Q56" s="53"/>
      <c r="R56" s="53"/>
    </row>
    <row r="57" customFormat="false" ht="14.25" hidden="false" customHeight="false" outlineLevel="0" collapsed="false">
      <c r="A57" s="53"/>
      <c r="B57" s="54"/>
      <c r="C57" s="67" t="s">
        <v>776</v>
      </c>
      <c r="D57" s="53"/>
      <c r="E57" s="53"/>
      <c r="F57" s="53"/>
      <c r="G57" s="53"/>
      <c r="H57" s="53"/>
      <c r="I57" s="67" t="s">
        <v>776</v>
      </c>
      <c r="J57" s="67"/>
      <c r="K57" s="67"/>
      <c r="L57" s="67"/>
      <c r="M57" s="53"/>
      <c r="N57" s="53"/>
      <c r="O57" s="53"/>
      <c r="P57" s="53"/>
      <c r="Q57" s="53"/>
      <c r="R57" s="53"/>
    </row>
    <row r="58" customFormat="false" ht="14.25" hidden="false" customHeight="false" outlineLevel="0" collapsed="false">
      <c r="A58" s="53"/>
      <c r="B58" s="54"/>
      <c r="C58" s="67" t="s">
        <v>748</v>
      </c>
      <c r="D58" s="53"/>
      <c r="E58" s="53"/>
      <c r="F58" s="53"/>
      <c r="G58" s="53"/>
      <c r="H58" s="53"/>
      <c r="I58" s="67" t="s">
        <v>748</v>
      </c>
      <c r="J58" s="67"/>
      <c r="K58" s="67"/>
      <c r="L58" s="67"/>
      <c r="M58" s="53"/>
      <c r="N58" s="53"/>
      <c r="O58" s="53"/>
      <c r="P58" s="53"/>
      <c r="Q58" s="53"/>
      <c r="R58" s="53"/>
    </row>
    <row r="59" customFormat="false" ht="14.25" hidden="false" customHeight="false" outlineLevel="0" collapsed="false">
      <c r="A59" s="53"/>
      <c r="B59" s="54"/>
      <c r="C59" s="67" t="s">
        <v>1013</v>
      </c>
      <c r="D59" s="53"/>
      <c r="E59" s="53"/>
      <c r="F59" s="53"/>
      <c r="G59" s="53"/>
      <c r="H59" s="53"/>
      <c r="I59" s="67" t="s">
        <v>1013</v>
      </c>
      <c r="J59" s="67"/>
      <c r="K59" s="67"/>
      <c r="L59" s="67"/>
      <c r="M59" s="53"/>
      <c r="N59" s="53"/>
      <c r="O59" s="53"/>
      <c r="P59" s="53"/>
      <c r="Q59" s="53"/>
      <c r="R59" s="53"/>
    </row>
    <row r="60" customFormat="false" ht="14.25" hidden="false" customHeight="false" outlineLevel="0" collapsed="false">
      <c r="A60" s="53"/>
      <c r="B60" s="54"/>
      <c r="C60" s="67" t="s">
        <v>825</v>
      </c>
      <c r="D60" s="53"/>
      <c r="E60" s="53"/>
      <c r="F60" s="53"/>
      <c r="G60" s="53"/>
      <c r="H60" s="53"/>
      <c r="I60" s="67" t="s">
        <v>825</v>
      </c>
      <c r="J60" s="67"/>
      <c r="K60" s="67"/>
      <c r="L60" s="67"/>
      <c r="M60" s="53"/>
      <c r="N60" s="53"/>
      <c r="O60" s="53"/>
      <c r="P60" s="53"/>
      <c r="Q60" s="53"/>
      <c r="R60" s="53"/>
    </row>
    <row r="61" customFormat="false" ht="14.25" hidden="false" customHeight="false" outlineLevel="0" collapsed="false">
      <c r="A61" s="53"/>
      <c r="B61" s="54"/>
      <c r="C61" s="67" t="s">
        <v>842</v>
      </c>
      <c r="D61" s="53"/>
      <c r="E61" s="53"/>
      <c r="F61" s="53"/>
      <c r="G61" s="53"/>
      <c r="H61" s="53"/>
      <c r="I61" s="67" t="s">
        <v>842</v>
      </c>
      <c r="J61" s="67"/>
      <c r="K61" s="67"/>
      <c r="L61" s="67"/>
      <c r="M61" s="53"/>
      <c r="N61" s="53"/>
      <c r="O61" s="53"/>
      <c r="P61" s="53"/>
      <c r="Q61" s="53"/>
      <c r="R61" s="53"/>
    </row>
    <row r="62" customFormat="false" ht="14.25" hidden="false" customHeight="false" outlineLevel="0" collapsed="false">
      <c r="A62" s="53"/>
      <c r="B62" s="54"/>
      <c r="C62" s="67" t="s">
        <v>48</v>
      </c>
      <c r="D62" s="53"/>
      <c r="E62" s="53"/>
      <c r="F62" s="53"/>
      <c r="G62" s="53"/>
      <c r="H62" s="53"/>
      <c r="I62" s="67" t="s">
        <v>48</v>
      </c>
      <c r="J62" s="67"/>
      <c r="K62" s="67"/>
      <c r="L62" s="67"/>
      <c r="M62" s="53"/>
      <c r="N62" s="53"/>
      <c r="O62" s="53"/>
      <c r="P62" s="53"/>
      <c r="Q62" s="53"/>
      <c r="R62" s="53"/>
    </row>
    <row r="63" customFormat="false" ht="14.25" hidden="false" customHeight="false" outlineLevel="0" collapsed="false">
      <c r="A63" s="53"/>
      <c r="B63" s="54"/>
      <c r="C63" s="67" t="s">
        <v>742</v>
      </c>
      <c r="D63" s="53"/>
      <c r="E63" s="53"/>
      <c r="F63" s="53"/>
      <c r="G63" s="53"/>
      <c r="H63" s="53"/>
      <c r="I63" s="67" t="s">
        <v>742</v>
      </c>
      <c r="J63" s="67"/>
      <c r="K63" s="67"/>
      <c r="L63" s="67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53"/>
      <c r="B64" s="54"/>
      <c r="C64" s="67" t="s">
        <v>743</v>
      </c>
      <c r="D64" s="53"/>
      <c r="E64" s="53"/>
      <c r="F64" s="53"/>
      <c r="G64" s="53"/>
      <c r="H64" s="53"/>
      <c r="I64" s="67" t="s">
        <v>743</v>
      </c>
      <c r="J64" s="67"/>
      <c r="K64" s="67"/>
      <c r="L64" s="67"/>
      <c r="M64" s="53"/>
      <c r="N64" s="53"/>
      <c r="O64" s="53"/>
      <c r="P64" s="53"/>
      <c r="Q64" s="53"/>
      <c r="R64" s="53"/>
    </row>
    <row r="65" customFormat="false" ht="14.25" hidden="false" customHeight="false" outlineLevel="0" collapsed="false">
      <c r="A65" s="53"/>
      <c r="B65" s="54"/>
      <c r="C65" s="67" t="s">
        <v>915</v>
      </c>
      <c r="D65" s="53"/>
      <c r="E65" s="53"/>
      <c r="F65" s="53"/>
      <c r="G65" s="53"/>
      <c r="H65" s="53"/>
      <c r="I65" s="67" t="s">
        <v>915</v>
      </c>
      <c r="J65" s="67"/>
      <c r="K65" s="159"/>
      <c r="L65" s="67"/>
      <c r="M65" s="53"/>
      <c r="N65" s="53"/>
      <c r="O65" s="53"/>
      <c r="P65" s="53"/>
      <c r="Q65" s="53"/>
      <c r="R65" s="53"/>
    </row>
    <row r="66" customFormat="false" ht="14.25" hidden="false" customHeight="false" outlineLevel="0" collapsed="false">
      <c r="A66" s="53"/>
      <c r="B66" s="54"/>
      <c r="C66" s="177" t="s">
        <v>1043</v>
      </c>
      <c r="D66" s="53"/>
      <c r="E66" s="53"/>
      <c r="F66" s="53"/>
      <c r="G66" s="53"/>
      <c r="H66" s="53"/>
      <c r="I66" s="311"/>
      <c r="J66" s="311"/>
      <c r="K66" s="311"/>
      <c r="L66" s="311"/>
      <c r="M66" s="53"/>
      <c r="N66" s="53"/>
      <c r="O66" s="53"/>
      <c r="P66" s="53"/>
      <c r="Q66" s="53"/>
      <c r="R66" s="53"/>
    </row>
    <row r="67" customFormat="false" ht="14.25" hidden="false" customHeight="true" outlineLevel="0" collapsed="false">
      <c r="A67" s="68" t="n">
        <v>4</v>
      </c>
      <c r="B67" s="54" t="s">
        <v>121</v>
      </c>
      <c r="C67" s="67" t="s">
        <v>53</v>
      </c>
      <c r="D67" s="56" t="n">
        <v>392.89</v>
      </c>
      <c r="E67" s="56" t="n">
        <v>333.1</v>
      </c>
      <c r="F67" s="56" t="n">
        <v>59.79</v>
      </c>
      <c r="G67" s="56" t="n">
        <v>38.87</v>
      </c>
      <c r="H67" s="56" t="n">
        <v>3.07</v>
      </c>
      <c r="I67" s="67" t="s">
        <v>53</v>
      </c>
      <c r="J67" s="177" t="s">
        <v>1056</v>
      </c>
      <c r="K67" s="159" t="n">
        <v>5.52</v>
      </c>
      <c r="L67" s="159" t="n">
        <v>0.65</v>
      </c>
      <c r="M67" s="56" t="n">
        <v>34.5</v>
      </c>
      <c r="N67" s="56" t="n">
        <v>0.3</v>
      </c>
      <c r="O67" s="56" t="n">
        <v>103.33</v>
      </c>
      <c r="P67" s="56" t="n">
        <v>43.82</v>
      </c>
      <c r="Q67" s="56" t="n">
        <v>156.4</v>
      </c>
      <c r="R67" s="56" t="n">
        <v>12.6</v>
      </c>
    </row>
    <row r="68" customFormat="false" ht="14.25" hidden="false" customHeight="false" outlineLevel="0" collapsed="false">
      <c r="A68" s="68"/>
      <c r="B68" s="54"/>
      <c r="C68" s="67" t="s">
        <v>51</v>
      </c>
      <c r="D68" s="56"/>
      <c r="E68" s="56"/>
      <c r="F68" s="56"/>
      <c r="G68" s="56"/>
      <c r="H68" s="56"/>
      <c r="I68" s="67" t="s">
        <v>51</v>
      </c>
      <c r="J68" s="177" t="s">
        <v>1057</v>
      </c>
      <c r="K68" s="159" t="n">
        <v>3.2</v>
      </c>
      <c r="L68" s="159" t="n">
        <v>0.8</v>
      </c>
      <c r="M68" s="56"/>
      <c r="N68" s="56"/>
      <c r="O68" s="56"/>
      <c r="P68" s="56"/>
      <c r="Q68" s="56"/>
      <c r="R68" s="56"/>
    </row>
    <row r="69" customFormat="false" ht="14.25" hidden="false" customHeight="false" outlineLevel="0" collapsed="false">
      <c r="A69" s="68"/>
      <c r="B69" s="54"/>
      <c r="C69" s="67" t="s">
        <v>105</v>
      </c>
      <c r="D69" s="56"/>
      <c r="E69" s="56"/>
      <c r="F69" s="56"/>
      <c r="G69" s="56"/>
      <c r="H69" s="56"/>
      <c r="I69" s="312" t="s">
        <v>48</v>
      </c>
      <c r="J69" s="313" t="s">
        <v>1058</v>
      </c>
      <c r="K69" s="312" t="n">
        <v>7</v>
      </c>
      <c r="L69" s="67"/>
      <c r="M69" s="56"/>
      <c r="N69" s="56"/>
      <c r="O69" s="56"/>
      <c r="P69" s="56"/>
      <c r="Q69" s="56"/>
      <c r="R69" s="56"/>
    </row>
    <row r="70" customFormat="false" ht="14.25" hidden="false" customHeight="false" outlineLevel="0" collapsed="false">
      <c r="A70" s="68"/>
      <c r="B70" s="54"/>
      <c r="C70" s="67" t="s">
        <v>1059</v>
      </c>
      <c r="D70" s="56"/>
      <c r="E70" s="56"/>
      <c r="F70" s="56"/>
      <c r="G70" s="56"/>
      <c r="H70" s="56"/>
      <c r="I70" s="67" t="s">
        <v>1059</v>
      </c>
      <c r="J70" s="313" t="s">
        <v>1060</v>
      </c>
      <c r="K70" s="312" t="n">
        <v>8</v>
      </c>
      <c r="L70" s="67"/>
      <c r="M70" s="56"/>
      <c r="N70" s="56"/>
      <c r="O70" s="56"/>
      <c r="P70" s="56"/>
      <c r="Q70" s="56"/>
      <c r="R70" s="56"/>
    </row>
    <row r="71" customFormat="false" ht="14.25" hidden="false" customHeight="false" outlineLevel="0" collapsed="false">
      <c r="A71" s="68"/>
      <c r="B71" s="54"/>
      <c r="C71" s="67" t="s">
        <v>662</v>
      </c>
      <c r="D71" s="56"/>
      <c r="E71" s="56"/>
      <c r="F71" s="56"/>
      <c r="G71" s="56"/>
      <c r="H71" s="56"/>
      <c r="I71" s="67" t="s">
        <v>662</v>
      </c>
      <c r="J71" s="313" t="s">
        <v>752</v>
      </c>
      <c r="K71" s="312" t="n">
        <v>6</v>
      </c>
      <c r="L71" s="67"/>
      <c r="M71" s="56"/>
      <c r="N71" s="56"/>
      <c r="O71" s="56"/>
      <c r="P71" s="56"/>
      <c r="Q71" s="56"/>
      <c r="R71" s="56"/>
    </row>
    <row r="72" customFormat="false" ht="14.25" hidden="false" customHeight="false" outlineLevel="0" collapsed="false">
      <c r="A72" s="68"/>
      <c r="B72" s="54"/>
      <c r="C72" s="67" t="s">
        <v>308</v>
      </c>
      <c r="D72" s="56"/>
      <c r="E72" s="56"/>
      <c r="F72" s="56"/>
      <c r="G72" s="56"/>
      <c r="H72" s="56"/>
      <c r="I72" s="67" t="s">
        <v>308</v>
      </c>
      <c r="J72" s="67"/>
      <c r="K72" s="67"/>
      <c r="L72" s="67"/>
      <c r="M72" s="56"/>
      <c r="N72" s="56"/>
      <c r="O72" s="56"/>
      <c r="P72" s="56"/>
      <c r="Q72" s="56"/>
      <c r="R72" s="56"/>
    </row>
    <row r="73" customFormat="false" ht="14.25" hidden="false" customHeight="false" outlineLevel="0" collapsed="false">
      <c r="A73" s="68"/>
      <c r="B73" s="54"/>
      <c r="C73" s="67" t="s">
        <v>1061</v>
      </c>
      <c r="D73" s="56"/>
      <c r="E73" s="56"/>
      <c r="F73" s="56"/>
      <c r="G73" s="56"/>
      <c r="H73" s="56"/>
      <c r="I73" s="67" t="s">
        <v>694</v>
      </c>
      <c r="J73" s="67"/>
      <c r="K73" s="67"/>
      <c r="L73" s="67"/>
      <c r="M73" s="56"/>
      <c r="N73" s="56"/>
      <c r="O73" s="56"/>
      <c r="P73" s="56"/>
      <c r="Q73" s="56"/>
      <c r="R73" s="56"/>
    </row>
    <row r="74" customFormat="false" ht="14.25" hidden="false" customHeight="false" outlineLevel="0" collapsed="false">
      <c r="A74" s="68"/>
      <c r="B74" s="54"/>
      <c r="C74" s="67" t="s">
        <v>1062</v>
      </c>
      <c r="D74" s="56"/>
      <c r="E74" s="56"/>
      <c r="F74" s="56"/>
      <c r="G74" s="56"/>
      <c r="H74" s="56"/>
      <c r="I74" s="67" t="s">
        <v>1062</v>
      </c>
      <c r="J74" s="67"/>
      <c r="K74" s="67"/>
      <c r="L74" s="67"/>
      <c r="M74" s="56"/>
      <c r="N74" s="56"/>
      <c r="O74" s="56"/>
      <c r="P74" s="56"/>
      <c r="Q74" s="56"/>
      <c r="R74" s="56"/>
    </row>
    <row r="75" customFormat="false" ht="14.25" hidden="false" customHeight="false" outlineLevel="0" collapsed="false">
      <c r="A75" s="68"/>
      <c r="B75" s="54"/>
      <c r="C75" s="67" t="s">
        <v>108</v>
      </c>
      <c r="D75" s="56"/>
      <c r="E75" s="56"/>
      <c r="F75" s="56"/>
      <c r="G75" s="56"/>
      <c r="H75" s="56"/>
      <c r="I75" s="67" t="s">
        <v>108</v>
      </c>
      <c r="J75" s="67"/>
      <c r="K75" s="67"/>
      <c r="L75" s="67"/>
      <c r="M75" s="56"/>
      <c r="N75" s="56"/>
      <c r="O75" s="56"/>
      <c r="P75" s="56"/>
      <c r="Q75" s="56"/>
      <c r="R75" s="56"/>
    </row>
    <row r="76" customFormat="false" ht="14.25" hidden="false" customHeight="false" outlineLevel="0" collapsed="false">
      <c r="A76" s="68"/>
      <c r="B76" s="54"/>
      <c r="C76" s="67" t="s">
        <v>76</v>
      </c>
      <c r="D76" s="56"/>
      <c r="E76" s="56"/>
      <c r="F76" s="56"/>
      <c r="G76" s="56"/>
      <c r="H76" s="56"/>
      <c r="I76" s="67" t="s">
        <v>76</v>
      </c>
      <c r="J76" s="177" t="s">
        <v>1063</v>
      </c>
      <c r="K76" s="67" t="n">
        <v>0.8</v>
      </c>
      <c r="L76" s="67"/>
      <c r="M76" s="56"/>
      <c r="N76" s="56"/>
      <c r="O76" s="56"/>
      <c r="P76" s="56"/>
      <c r="Q76" s="56"/>
      <c r="R76" s="56"/>
    </row>
    <row r="77" customFormat="false" ht="14.25" hidden="false" customHeight="false" outlineLevel="0" collapsed="false">
      <c r="A77" s="68"/>
      <c r="B77" s="54"/>
      <c r="C77" s="67" t="s">
        <v>915</v>
      </c>
      <c r="D77" s="56"/>
      <c r="E77" s="56"/>
      <c r="F77" s="56"/>
      <c r="G77" s="56"/>
      <c r="H77" s="56"/>
      <c r="I77" s="67" t="s">
        <v>915</v>
      </c>
      <c r="J77" s="67"/>
      <c r="K77" s="159" t="n">
        <v>8.35</v>
      </c>
      <c r="L77" s="159" t="n">
        <v>1.62</v>
      </c>
      <c r="M77" s="56"/>
      <c r="N77" s="56"/>
      <c r="O77" s="56"/>
      <c r="P77" s="56"/>
      <c r="Q77" s="56"/>
      <c r="R77" s="56"/>
    </row>
    <row r="78" customFormat="false" ht="14.25" hidden="false" customHeight="false" outlineLevel="0" collapsed="false">
      <c r="A78" s="68"/>
      <c r="B78" s="54"/>
      <c r="C78" s="177" t="s">
        <v>1043</v>
      </c>
      <c r="D78" s="56"/>
      <c r="E78" s="56"/>
      <c r="F78" s="56"/>
      <c r="G78" s="56"/>
      <c r="H78" s="56"/>
      <c r="I78" s="311"/>
      <c r="J78" s="311"/>
      <c r="K78" s="311"/>
      <c r="L78" s="311"/>
      <c r="M78" s="56"/>
      <c r="N78" s="56"/>
      <c r="O78" s="56"/>
      <c r="P78" s="56"/>
      <c r="Q78" s="56"/>
      <c r="R78" s="56"/>
    </row>
    <row r="79" customFormat="false" ht="14.25" hidden="false" customHeight="true" outlineLevel="0" collapsed="false">
      <c r="A79" s="68" t="n">
        <v>5</v>
      </c>
      <c r="B79" s="54" t="s">
        <v>139</v>
      </c>
      <c r="C79" s="67" t="s">
        <v>1064</v>
      </c>
      <c r="D79" s="53" t="n">
        <v>263.86</v>
      </c>
      <c r="E79" s="53" t="n">
        <v>222.61</v>
      </c>
      <c r="F79" s="53" t="n">
        <v>41.25</v>
      </c>
      <c r="G79" s="53" t="n">
        <v>51.45</v>
      </c>
      <c r="H79" s="53" t="n">
        <v>5.2</v>
      </c>
      <c r="I79" s="67" t="s">
        <v>1064</v>
      </c>
      <c r="J79" s="177" t="s">
        <v>1065</v>
      </c>
      <c r="K79" s="159" t="n">
        <v>1.17</v>
      </c>
      <c r="L79" s="159" t="n">
        <v>0.15</v>
      </c>
      <c r="M79" s="53" t="n">
        <v>42.2</v>
      </c>
      <c r="N79" s="53" t="n">
        <v>3.25</v>
      </c>
      <c r="O79" s="53" t="n">
        <v>96.46</v>
      </c>
      <c r="P79" s="53" t="n">
        <v>24.8</v>
      </c>
      <c r="Q79" s="53" t="n">
        <v>32.5</v>
      </c>
      <c r="R79" s="68" t="n">
        <v>8</v>
      </c>
    </row>
    <row r="80" customFormat="false" ht="14.25" hidden="false" customHeight="false" outlineLevel="0" collapsed="false">
      <c r="A80" s="68"/>
      <c r="B80" s="54"/>
      <c r="C80" s="67" t="s">
        <v>54</v>
      </c>
      <c r="D80" s="53"/>
      <c r="E80" s="53"/>
      <c r="F80" s="53"/>
      <c r="G80" s="53"/>
      <c r="H80" s="53"/>
      <c r="I80" s="67" t="s">
        <v>54</v>
      </c>
      <c r="J80" s="177" t="s">
        <v>307</v>
      </c>
      <c r="K80" s="67" t="n">
        <v>2</v>
      </c>
      <c r="L80" s="67"/>
      <c r="M80" s="53"/>
      <c r="N80" s="53"/>
      <c r="O80" s="53"/>
      <c r="P80" s="53"/>
      <c r="Q80" s="53"/>
      <c r="R80" s="68"/>
    </row>
    <row r="81" customFormat="false" ht="14.25" hidden="false" customHeight="false" outlineLevel="0" collapsed="false">
      <c r="A81" s="68"/>
      <c r="B81" s="54"/>
      <c r="C81" s="67" t="s">
        <v>105</v>
      </c>
      <c r="D81" s="53"/>
      <c r="E81" s="53"/>
      <c r="F81" s="53"/>
      <c r="G81" s="53"/>
      <c r="H81" s="53"/>
      <c r="I81" s="67" t="s">
        <v>105</v>
      </c>
      <c r="J81" s="177" t="s">
        <v>307</v>
      </c>
      <c r="K81" s="159" t="n">
        <v>2</v>
      </c>
      <c r="L81" s="67"/>
      <c r="M81" s="53"/>
      <c r="N81" s="53"/>
      <c r="O81" s="53"/>
      <c r="P81" s="53"/>
      <c r="Q81" s="53"/>
      <c r="R81" s="68"/>
    </row>
    <row r="82" customFormat="false" ht="14.25" hidden="false" customHeight="false" outlineLevel="0" collapsed="false">
      <c r="A82" s="68"/>
      <c r="B82" s="54"/>
      <c r="C82" s="67" t="s">
        <v>842</v>
      </c>
      <c r="D82" s="53"/>
      <c r="E82" s="53"/>
      <c r="F82" s="53"/>
      <c r="G82" s="53"/>
      <c r="H82" s="53"/>
      <c r="I82" s="67"/>
      <c r="J82" s="67"/>
      <c r="K82" s="67"/>
      <c r="L82" s="67"/>
      <c r="M82" s="53"/>
      <c r="N82" s="53"/>
      <c r="O82" s="53"/>
      <c r="P82" s="53"/>
      <c r="Q82" s="53"/>
      <c r="R82" s="68"/>
    </row>
    <row r="83" customFormat="false" ht="14.25" hidden="false" customHeight="false" outlineLevel="0" collapsed="false">
      <c r="A83" s="68"/>
      <c r="B83" s="54"/>
      <c r="C83" s="67" t="s">
        <v>58</v>
      </c>
      <c r="D83" s="53"/>
      <c r="E83" s="53"/>
      <c r="F83" s="53"/>
      <c r="G83" s="53"/>
      <c r="H83" s="53"/>
      <c r="I83" s="67" t="s">
        <v>58</v>
      </c>
      <c r="J83" s="67" t="n">
        <v>8</v>
      </c>
      <c r="K83" s="143" t="n">
        <v>1.1</v>
      </c>
      <c r="L83" s="67"/>
      <c r="M83" s="53"/>
      <c r="N83" s="53"/>
      <c r="O83" s="53"/>
      <c r="P83" s="53"/>
      <c r="Q83" s="53"/>
      <c r="R83" s="68"/>
    </row>
    <row r="84" customFormat="false" ht="14.25" hidden="false" customHeight="false" outlineLevel="0" collapsed="false">
      <c r="A84" s="68"/>
      <c r="B84" s="54"/>
      <c r="C84" s="67" t="s">
        <v>575</v>
      </c>
      <c r="D84" s="53"/>
      <c r="E84" s="53"/>
      <c r="F84" s="53"/>
      <c r="G84" s="53"/>
      <c r="H84" s="53"/>
      <c r="I84" s="312" t="s">
        <v>55</v>
      </c>
      <c r="J84" s="313" t="s">
        <v>463</v>
      </c>
      <c r="K84" s="312" t="n">
        <v>2</v>
      </c>
      <c r="L84" s="67"/>
      <c r="M84" s="53"/>
      <c r="N84" s="53"/>
      <c r="O84" s="53"/>
      <c r="P84" s="53"/>
      <c r="Q84" s="53"/>
      <c r="R84" s="68"/>
    </row>
    <row r="85" customFormat="false" ht="14.25" hidden="false" customHeight="false" outlineLevel="0" collapsed="false">
      <c r="A85" s="68"/>
      <c r="B85" s="54"/>
      <c r="C85" s="67" t="s">
        <v>1066</v>
      </c>
      <c r="D85" s="53"/>
      <c r="E85" s="53"/>
      <c r="F85" s="53"/>
      <c r="G85" s="53"/>
      <c r="H85" s="53"/>
      <c r="I85" s="67" t="s">
        <v>1066</v>
      </c>
      <c r="J85" s="68" t="s">
        <v>218</v>
      </c>
      <c r="K85" s="159" t="n">
        <v>0.6</v>
      </c>
      <c r="L85" s="67"/>
      <c r="M85" s="53"/>
      <c r="N85" s="53"/>
      <c r="O85" s="53"/>
      <c r="P85" s="53"/>
      <c r="Q85" s="53"/>
      <c r="R85" s="68"/>
    </row>
    <row r="86" customFormat="false" ht="14.25" hidden="false" customHeight="false" outlineLevel="0" collapsed="false">
      <c r="A86" s="68"/>
      <c r="B86" s="54"/>
      <c r="C86" s="67" t="s">
        <v>115</v>
      </c>
      <c r="D86" s="53"/>
      <c r="E86" s="53"/>
      <c r="F86" s="53"/>
      <c r="G86" s="53"/>
      <c r="H86" s="53"/>
      <c r="I86" s="67" t="s">
        <v>115</v>
      </c>
      <c r="J86" s="177" t="s">
        <v>409</v>
      </c>
      <c r="K86" s="159" t="n">
        <v>2.71</v>
      </c>
      <c r="L86" s="159" t="n">
        <v>1.55</v>
      </c>
      <c r="M86" s="53"/>
      <c r="N86" s="53"/>
      <c r="O86" s="53"/>
      <c r="P86" s="53"/>
      <c r="Q86" s="53"/>
      <c r="R86" s="68"/>
    </row>
    <row r="87" customFormat="false" ht="14.25" hidden="false" customHeight="false" outlineLevel="0" collapsed="false">
      <c r="A87" s="68"/>
      <c r="B87" s="54"/>
      <c r="C87" s="67" t="s">
        <v>115</v>
      </c>
      <c r="D87" s="53"/>
      <c r="E87" s="53"/>
      <c r="F87" s="53"/>
      <c r="G87" s="53"/>
      <c r="H87" s="53"/>
      <c r="I87" s="67" t="s">
        <v>115</v>
      </c>
      <c r="J87" s="313" t="s">
        <v>1067</v>
      </c>
      <c r="K87" s="312" t="n">
        <v>1</v>
      </c>
      <c r="L87" s="67"/>
      <c r="M87" s="53"/>
      <c r="N87" s="53"/>
      <c r="O87" s="53"/>
      <c r="P87" s="53"/>
      <c r="Q87" s="53"/>
      <c r="R87" s="68"/>
    </row>
    <row r="88" customFormat="false" ht="14.25" hidden="false" customHeight="false" outlineLevel="0" collapsed="false">
      <c r="A88" s="68"/>
      <c r="B88" s="54"/>
      <c r="C88" s="67" t="s">
        <v>387</v>
      </c>
      <c r="D88" s="53"/>
      <c r="E88" s="53"/>
      <c r="F88" s="53"/>
      <c r="G88" s="53"/>
      <c r="H88" s="53"/>
      <c r="I88" s="67" t="s">
        <v>387</v>
      </c>
      <c r="J88" s="313" t="s">
        <v>765</v>
      </c>
      <c r="K88" s="312" t="n">
        <v>3</v>
      </c>
      <c r="L88" s="312" t="n">
        <v>1</v>
      </c>
      <c r="M88" s="53"/>
      <c r="N88" s="53"/>
      <c r="O88" s="53"/>
      <c r="P88" s="53"/>
      <c r="Q88" s="53"/>
      <c r="R88" s="68"/>
    </row>
    <row r="89" customFormat="false" ht="14.25" hidden="false" customHeight="false" outlineLevel="0" collapsed="false">
      <c r="A89" s="68"/>
      <c r="B89" s="54"/>
      <c r="C89" s="67" t="s">
        <v>1068</v>
      </c>
      <c r="D89" s="53"/>
      <c r="E89" s="53"/>
      <c r="F89" s="53"/>
      <c r="G89" s="53"/>
      <c r="H89" s="53"/>
      <c r="I89" s="67" t="s">
        <v>1068</v>
      </c>
      <c r="J89" s="177" t="s">
        <v>307</v>
      </c>
      <c r="K89" s="67" t="n">
        <v>3</v>
      </c>
      <c r="L89" s="67"/>
      <c r="M89" s="53"/>
      <c r="N89" s="53"/>
      <c r="O89" s="53"/>
      <c r="P89" s="53"/>
      <c r="Q89" s="53"/>
      <c r="R89" s="68"/>
    </row>
    <row r="90" customFormat="false" ht="14.25" hidden="false" customHeight="false" outlineLevel="0" collapsed="false">
      <c r="A90" s="68"/>
      <c r="B90" s="54"/>
      <c r="C90" s="67" t="s">
        <v>1068</v>
      </c>
      <c r="D90" s="53"/>
      <c r="E90" s="53"/>
      <c r="F90" s="53"/>
      <c r="G90" s="53"/>
      <c r="H90" s="53"/>
      <c r="I90" s="67" t="s">
        <v>1068</v>
      </c>
      <c r="J90" s="313" t="s">
        <v>1069</v>
      </c>
      <c r="K90" s="312" t="n">
        <v>2</v>
      </c>
      <c r="L90" s="67"/>
      <c r="M90" s="53"/>
      <c r="N90" s="53"/>
      <c r="O90" s="53"/>
      <c r="P90" s="53"/>
      <c r="Q90" s="53"/>
      <c r="R90" s="68"/>
    </row>
    <row r="91" customFormat="false" ht="14.25" hidden="false" customHeight="false" outlineLevel="0" collapsed="false">
      <c r="A91" s="68"/>
      <c r="B91" s="54"/>
      <c r="C91" s="67" t="s">
        <v>104</v>
      </c>
      <c r="D91" s="53"/>
      <c r="E91" s="53"/>
      <c r="F91" s="53"/>
      <c r="G91" s="53"/>
      <c r="H91" s="53"/>
      <c r="I91" s="67" t="s">
        <v>104</v>
      </c>
      <c r="J91" s="177" t="s">
        <v>1070</v>
      </c>
      <c r="K91" s="67" t="n">
        <v>2.19</v>
      </c>
      <c r="L91" s="67" t="n">
        <v>0.75</v>
      </c>
      <c r="M91" s="53"/>
      <c r="N91" s="53"/>
      <c r="O91" s="53"/>
      <c r="P91" s="53"/>
      <c r="Q91" s="53"/>
      <c r="R91" s="68"/>
    </row>
    <row r="92" customFormat="false" ht="14.25" hidden="false" customHeight="false" outlineLevel="0" collapsed="false">
      <c r="A92" s="68"/>
      <c r="B92" s="54"/>
      <c r="C92" s="67" t="s">
        <v>58</v>
      </c>
      <c r="D92" s="53"/>
      <c r="E92" s="53"/>
      <c r="F92" s="53"/>
      <c r="G92" s="53"/>
      <c r="H92" s="53"/>
      <c r="I92" s="67" t="s">
        <v>58</v>
      </c>
      <c r="J92" s="177" t="s">
        <v>1071</v>
      </c>
      <c r="K92" s="159" t="n">
        <v>2</v>
      </c>
      <c r="L92" s="67"/>
      <c r="M92" s="53"/>
      <c r="N92" s="53"/>
      <c r="O92" s="53"/>
      <c r="P92" s="53"/>
      <c r="Q92" s="53"/>
      <c r="R92" s="68"/>
    </row>
    <row r="93" customFormat="false" ht="14.25" hidden="false" customHeight="false" outlineLevel="0" collapsed="false">
      <c r="A93" s="68"/>
      <c r="B93" s="54"/>
      <c r="C93" s="67" t="s">
        <v>66</v>
      </c>
      <c r="D93" s="53"/>
      <c r="E93" s="53"/>
      <c r="F93" s="53"/>
      <c r="G93" s="53"/>
      <c r="H93" s="53"/>
      <c r="I93" s="67" t="s">
        <v>66</v>
      </c>
      <c r="J93" s="177" t="s">
        <v>430</v>
      </c>
      <c r="K93" s="159" t="n">
        <v>1.5</v>
      </c>
      <c r="L93" s="67"/>
      <c r="M93" s="53"/>
      <c r="N93" s="53"/>
      <c r="O93" s="53"/>
      <c r="P93" s="53"/>
      <c r="Q93" s="53"/>
      <c r="R93" s="68"/>
    </row>
    <row r="94" customFormat="false" ht="14.25" hidden="false" customHeight="false" outlineLevel="0" collapsed="false">
      <c r="A94" s="68"/>
      <c r="B94" s="54"/>
      <c r="C94" s="67" t="s">
        <v>156</v>
      </c>
      <c r="D94" s="53"/>
      <c r="E94" s="53"/>
      <c r="F94" s="53"/>
      <c r="G94" s="53"/>
      <c r="H94" s="53"/>
      <c r="I94" s="67" t="s">
        <v>156</v>
      </c>
      <c r="J94" s="177" t="s">
        <v>1072</v>
      </c>
      <c r="K94" s="159" t="n">
        <v>1</v>
      </c>
      <c r="L94" s="67"/>
      <c r="M94" s="53"/>
      <c r="N94" s="53"/>
      <c r="O94" s="53"/>
      <c r="P94" s="53"/>
      <c r="Q94" s="53"/>
      <c r="R94" s="68"/>
    </row>
    <row r="95" customFormat="false" ht="14.25" hidden="false" customHeight="false" outlineLevel="0" collapsed="false">
      <c r="A95" s="68"/>
      <c r="B95" s="54"/>
      <c r="C95" s="67" t="s">
        <v>316</v>
      </c>
      <c r="D95" s="53"/>
      <c r="E95" s="53"/>
      <c r="F95" s="53"/>
      <c r="G95" s="53"/>
      <c r="H95" s="53"/>
      <c r="I95" s="67" t="s">
        <v>316</v>
      </c>
      <c r="J95" s="177" t="s">
        <v>1073</v>
      </c>
      <c r="K95" s="159" t="n">
        <v>5</v>
      </c>
      <c r="L95" s="67"/>
      <c r="M95" s="53"/>
      <c r="N95" s="53"/>
      <c r="O95" s="53"/>
      <c r="P95" s="53"/>
      <c r="Q95" s="53"/>
      <c r="R95" s="68"/>
    </row>
    <row r="96" customFormat="false" ht="14.25" hidden="false" customHeight="false" outlineLevel="0" collapsed="false">
      <c r="A96" s="68"/>
      <c r="B96" s="54"/>
      <c r="C96" s="67" t="s">
        <v>621</v>
      </c>
      <c r="D96" s="53"/>
      <c r="E96" s="53"/>
      <c r="F96" s="53"/>
      <c r="G96" s="53"/>
      <c r="H96" s="53"/>
      <c r="I96" s="67"/>
      <c r="J96" s="67"/>
      <c r="K96" s="67"/>
      <c r="L96" s="67"/>
      <c r="M96" s="53"/>
      <c r="N96" s="53"/>
      <c r="O96" s="53"/>
      <c r="P96" s="53"/>
      <c r="Q96" s="53"/>
      <c r="R96" s="68"/>
    </row>
    <row r="97" customFormat="false" ht="14.25" hidden="false" customHeight="false" outlineLevel="0" collapsed="false">
      <c r="A97" s="68"/>
      <c r="B97" s="54"/>
      <c r="C97" s="67" t="s">
        <v>293</v>
      </c>
      <c r="D97" s="53"/>
      <c r="E97" s="53"/>
      <c r="F97" s="53"/>
      <c r="G97" s="53"/>
      <c r="H97" s="53"/>
      <c r="I97" s="67"/>
      <c r="J97" s="67"/>
      <c r="K97" s="67"/>
      <c r="L97" s="67"/>
      <c r="M97" s="53"/>
      <c r="N97" s="53"/>
      <c r="O97" s="53"/>
      <c r="P97" s="53"/>
      <c r="Q97" s="53"/>
      <c r="R97" s="68"/>
    </row>
    <row r="98" customFormat="false" ht="14.25" hidden="false" customHeight="false" outlineLevel="0" collapsed="false">
      <c r="A98" s="68"/>
      <c r="B98" s="54"/>
      <c r="C98" s="67" t="s">
        <v>48</v>
      </c>
      <c r="D98" s="53"/>
      <c r="E98" s="53"/>
      <c r="F98" s="53"/>
      <c r="G98" s="53"/>
      <c r="H98" s="53"/>
      <c r="I98" s="67" t="s">
        <v>48</v>
      </c>
      <c r="J98" s="67"/>
      <c r="K98" s="67"/>
      <c r="L98" s="67"/>
      <c r="M98" s="53"/>
      <c r="N98" s="53"/>
      <c r="O98" s="53"/>
      <c r="P98" s="53"/>
      <c r="Q98" s="53"/>
      <c r="R98" s="68"/>
    </row>
    <row r="99" customFormat="false" ht="14.25" hidden="false" customHeight="false" outlineLevel="0" collapsed="false">
      <c r="A99" s="68"/>
      <c r="B99" s="54"/>
      <c r="C99" s="67" t="s">
        <v>46</v>
      </c>
      <c r="D99" s="53"/>
      <c r="E99" s="53"/>
      <c r="F99" s="53"/>
      <c r="G99" s="53"/>
      <c r="H99" s="53"/>
      <c r="I99" s="67" t="s">
        <v>46</v>
      </c>
      <c r="J99" s="67"/>
      <c r="K99" s="67"/>
      <c r="L99" s="67"/>
      <c r="M99" s="53"/>
      <c r="N99" s="53"/>
      <c r="O99" s="53"/>
      <c r="P99" s="53"/>
      <c r="Q99" s="53"/>
      <c r="R99" s="68"/>
    </row>
    <row r="100" customFormat="false" ht="14.25" hidden="false" customHeight="false" outlineLevel="0" collapsed="false">
      <c r="A100" s="68"/>
      <c r="B100" s="54"/>
      <c r="C100" s="67" t="s">
        <v>53</v>
      </c>
      <c r="D100" s="53"/>
      <c r="E100" s="53"/>
      <c r="F100" s="53"/>
      <c r="G100" s="53"/>
      <c r="H100" s="53"/>
      <c r="I100" s="67" t="s">
        <v>53</v>
      </c>
      <c r="J100" s="67"/>
      <c r="K100" s="67"/>
      <c r="L100" s="67"/>
      <c r="M100" s="53"/>
      <c r="N100" s="53"/>
      <c r="O100" s="53"/>
      <c r="P100" s="53"/>
      <c r="Q100" s="53"/>
      <c r="R100" s="68"/>
    </row>
    <row r="101" customFormat="false" ht="14.25" hidden="false" customHeight="false" outlineLevel="0" collapsed="false">
      <c r="A101" s="68"/>
      <c r="B101" s="54"/>
      <c r="C101" s="67" t="s">
        <v>73</v>
      </c>
      <c r="D101" s="53"/>
      <c r="E101" s="53"/>
      <c r="F101" s="53"/>
      <c r="G101" s="53"/>
      <c r="H101" s="53"/>
      <c r="I101" s="67" t="s">
        <v>73</v>
      </c>
      <c r="J101" s="67"/>
      <c r="K101" s="67"/>
      <c r="L101" s="67"/>
      <c r="M101" s="53"/>
      <c r="N101" s="53"/>
      <c r="O101" s="53"/>
      <c r="P101" s="53"/>
      <c r="Q101" s="53"/>
      <c r="R101" s="68"/>
    </row>
    <row r="102" customFormat="false" ht="14.25" hidden="false" customHeight="false" outlineLevel="0" collapsed="false">
      <c r="A102" s="68"/>
      <c r="B102" s="54"/>
      <c r="C102" s="67" t="s">
        <v>141</v>
      </c>
      <c r="D102" s="53"/>
      <c r="E102" s="53"/>
      <c r="F102" s="53"/>
      <c r="G102" s="53"/>
      <c r="H102" s="53"/>
      <c r="I102" s="67"/>
      <c r="J102" s="67"/>
      <c r="K102" s="67"/>
      <c r="L102" s="67"/>
      <c r="M102" s="53"/>
      <c r="N102" s="53"/>
      <c r="O102" s="53"/>
      <c r="P102" s="53"/>
      <c r="Q102" s="53"/>
      <c r="R102" s="68"/>
    </row>
    <row r="103" customFormat="false" ht="14.25" hidden="false" customHeight="false" outlineLevel="0" collapsed="false">
      <c r="A103" s="68"/>
      <c r="B103" s="54"/>
      <c r="C103" s="67" t="s">
        <v>1074</v>
      </c>
      <c r="D103" s="53"/>
      <c r="E103" s="53"/>
      <c r="F103" s="53"/>
      <c r="G103" s="53"/>
      <c r="H103" s="53"/>
      <c r="I103" s="67"/>
      <c r="J103" s="67"/>
      <c r="K103" s="67"/>
      <c r="L103" s="67"/>
      <c r="M103" s="53"/>
      <c r="N103" s="53"/>
      <c r="O103" s="53"/>
      <c r="P103" s="53"/>
      <c r="Q103" s="53"/>
      <c r="R103" s="68"/>
    </row>
    <row r="104" customFormat="false" ht="14.25" hidden="false" customHeight="false" outlineLevel="0" collapsed="false">
      <c r="A104" s="68"/>
      <c r="B104" s="54"/>
      <c r="C104" s="67" t="s">
        <v>1075</v>
      </c>
      <c r="D104" s="53"/>
      <c r="E104" s="53"/>
      <c r="F104" s="53"/>
      <c r="G104" s="53"/>
      <c r="H104" s="53"/>
      <c r="I104" s="67"/>
      <c r="J104" s="67"/>
      <c r="K104" s="67"/>
      <c r="L104" s="67"/>
      <c r="M104" s="53"/>
      <c r="N104" s="53"/>
      <c r="O104" s="53"/>
      <c r="P104" s="53"/>
      <c r="Q104" s="53"/>
      <c r="R104" s="68"/>
    </row>
    <row r="105" customFormat="false" ht="14.25" hidden="false" customHeight="false" outlineLevel="0" collapsed="false">
      <c r="A105" s="68"/>
      <c r="B105" s="54"/>
      <c r="C105" s="67" t="s">
        <v>800</v>
      </c>
      <c r="D105" s="53"/>
      <c r="E105" s="53"/>
      <c r="F105" s="53"/>
      <c r="G105" s="53"/>
      <c r="H105" s="53"/>
      <c r="I105" s="67"/>
      <c r="J105" s="67"/>
      <c r="K105" s="159"/>
      <c r="L105" s="159"/>
      <c r="M105" s="53"/>
      <c r="N105" s="53"/>
      <c r="O105" s="53"/>
      <c r="P105" s="53"/>
      <c r="Q105" s="53"/>
      <c r="R105" s="68"/>
    </row>
    <row r="106" customFormat="false" ht="14.25" hidden="false" customHeight="false" outlineLevel="0" collapsed="false">
      <c r="A106" s="68"/>
      <c r="B106" s="54"/>
      <c r="C106" s="67" t="s">
        <v>143</v>
      </c>
      <c r="D106" s="53"/>
      <c r="E106" s="53"/>
      <c r="F106" s="53"/>
      <c r="G106" s="53"/>
      <c r="H106" s="53"/>
      <c r="I106" s="67" t="s">
        <v>143</v>
      </c>
      <c r="J106" s="67" t="n">
        <v>10</v>
      </c>
      <c r="K106" s="67" t="n">
        <v>3.8</v>
      </c>
      <c r="L106" s="67"/>
      <c r="M106" s="53"/>
      <c r="N106" s="53"/>
      <c r="O106" s="53"/>
      <c r="P106" s="53"/>
      <c r="Q106" s="53"/>
      <c r="R106" s="68"/>
    </row>
    <row r="107" customFormat="false" ht="14.25" hidden="false" customHeight="false" outlineLevel="0" collapsed="false">
      <c r="A107" s="68"/>
      <c r="B107" s="54"/>
      <c r="C107" s="67" t="s">
        <v>1076</v>
      </c>
      <c r="D107" s="53"/>
      <c r="E107" s="53"/>
      <c r="F107" s="53"/>
      <c r="G107" s="53"/>
      <c r="H107" s="53"/>
      <c r="I107" s="67" t="s">
        <v>1076</v>
      </c>
      <c r="J107" s="67" t="n">
        <v>8</v>
      </c>
      <c r="K107" s="67" t="n">
        <v>0.05</v>
      </c>
      <c r="L107" s="67"/>
      <c r="M107" s="53"/>
      <c r="N107" s="53"/>
      <c r="O107" s="53"/>
      <c r="P107" s="53"/>
      <c r="Q107" s="53"/>
      <c r="R107" s="68"/>
    </row>
    <row r="108" customFormat="false" ht="14.25" hidden="false" customHeight="false" outlineLevel="0" collapsed="false">
      <c r="A108" s="68"/>
      <c r="B108" s="54"/>
      <c r="C108" s="67" t="s">
        <v>1077</v>
      </c>
      <c r="D108" s="53"/>
      <c r="E108" s="53"/>
      <c r="F108" s="53"/>
      <c r="G108" s="53"/>
      <c r="H108" s="53"/>
      <c r="I108" s="67"/>
      <c r="J108" s="67"/>
      <c r="K108" s="67"/>
      <c r="L108" s="67"/>
      <c r="M108" s="53"/>
      <c r="N108" s="53"/>
      <c r="O108" s="53"/>
      <c r="P108" s="53"/>
      <c r="Q108" s="53"/>
      <c r="R108" s="68"/>
    </row>
    <row r="109" customFormat="false" ht="14.25" hidden="false" customHeight="false" outlineLevel="0" collapsed="false">
      <c r="A109" s="68"/>
      <c r="B109" s="54"/>
      <c r="C109" s="67" t="s">
        <v>602</v>
      </c>
      <c r="D109" s="53"/>
      <c r="E109" s="53"/>
      <c r="F109" s="53"/>
      <c r="G109" s="53"/>
      <c r="H109" s="53"/>
      <c r="I109" s="67"/>
      <c r="J109" s="67"/>
      <c r="K109" s="159"/>
      <c r="L109" s="159"/>
      <c r="M109" s="53"/>
      <c r="N109" s="53"/>
      <c r="O109" s="53"/>
      <c r="P109" s="53"/>
      <c r="Q109" s="53"/>
      <c r="R109" s="68"/>
    </row>
    <row r="110" customFormat="false" ht="14.25" hidden="false" customHeight="false" outlineLevel="0" collapsed="false">
      <c r="A110" s="68"/>
      <c r="B110" s="54"/>
      <c r="C110" s="67" t="s">
        <v>1078</v>
      </c>
      <c r="D110" s="53"/>
      <c r="E110" s="53"/>
      <c r="F110" s="53"/>
      <c r="G110" s="53"/>
      <c r="H110" s="53"/>
      <c r="I110" s="67"/>
      <c r="J110" s="67"/>
      <c r="K110" s="67"/>
      <c r="L110" s="67"/>
      <c r="M110" s="53"/>
      <c r="N110" s="53"/>
      <c r="O110" s="53"/>
      <c r="P110" s="53"/>
      <c r="Q110" s="53"/>
      <c r="R110" s="68"/>
    </row>
    <row r="111" customFormat="false" ht="14.25" hidden="false" customHeight="false" outlineLevel="0" collapsed="false">
      <c r="A111" s="68"/>
      <c r="B111" s="54"/>
      <c r="C111" s="67" t="s">
        <v>1079</v>
      </c>
      <c r="D111" s="53"/>
      <c r="E111" s="53"/>
      <c r="F111" s="53"/>
      <c r="G111" s="53"/>
      <c r="H111" s="53"/>
      <c r="I111" s="67" t="s">
        <v>1079</v>
      </c>
      <c r="J111" s="67" t="n">
        <v>8</v>
      </c>
      <c r="K111" s="67" t="n">
        <v>0.05</v>
      </c>
      <c r="L111" s="67" t="n">
        <v>0</v>
      </c>
      <c r="M111" s="53"/>
      <c r="N111" s="53"/>
      <c r="O111" s="53"/>
      <c r="P111" s="53"/>
      <c r="Q111" s="53"/>
      <c r="R111" s="68"/>
    </row>
    <row r="112" customFormat="false" ht="14.25" hidden="false" customHeight="false" outlineLevel="0" collapsed="false">
      <c r="A112" s="68"/>
      <c r="B112" s="54"/>
      <c r="C112" s="67" t="s">
        <v>299</v>
      </c>
      <c r="D112" s="53"/>
      <c r="E112" s="53"/>
      <c r="F112" s="53"/>
      <c r="G112" s="53"/>
      <c r="H112" s="53"/>
      <c r="I112" s="67"/>
      <c r="J112" s="67"/>
      <c r="K112" s="67"/>
      <c r="L112" s="67"/>
      <c r="M112" s="53"/>
      <c r="N112" s="53"/>
      <c r="O112" s="53"/>
      <c r="P112" s="53"/>
      <c r="Q112" s="53"/>
      <c r="R112" s="68"/>
    </row>
    <row r="113" customFormat="false" ht="14.25" hidden="false" customHeight="false" outlineLevel="0" collapsed="false">
      <c r="A113" s="68"/>
      <c r="B113" s="54"/>
      <c r="C113" s="67" t="s">
        <v>100</v>
      </c>
      <c r="D113" s="53"/>
      <c r="E113" s="53"/>
      <c r="F113" s="53"/>
      <c r="G113" s="53"/>
      <c r="H113" s="53"/>
      <c r="I113" s="67"/>
      <c r="J113" s="67"/>
      <c r="K113" s="67"/>
      <c r="L113" s="67"/>
      <c r="M113" s="53"/>
      <c r="N113" s="53"/>
      <c r="O113" s="53"/>
      <c r="P113" s="53"/>
      <c r="Q113" s="53"/>
      <c r="R113" s="68"/>
    </row>
    <row r="114" customFormat="false" ht="14.25" hidden="false" customHeight="false" outlineLevel="0" collapsed="false">
      <c r="A114" s="68"/>
      <c r="B114" s="54"/>
      <c r="C114" s="67" t="s">
        <v>136</v>
      </c>
      <c r="D114" s="53"/>
      <c r="E114" s="53"/>
      <c r="F114" s="53"/>
      <c r="G114" s="53"/>
      <c r="H114" s="53"/>
      <c r="I114" s="67" t="s">
        <v>136</v>
      </c>
      <c r="J114" s="67"/>
      <c r="K114" s="67"/>
      <c r="L114" s="67"/>
      <c r="M114" s="53"/>
      <c r="N114" s="53"/>
      <c r="O114" s="53"/>
      <c r="P114" s="53"/>
      <c r="Q114" s="53"/>
      <c r="R114" s="68"/>
    </row>
    <row r="115" customFormat="false" ht="14.25" hidden="false" customHeight="false" outlineLevel="0" collapsed="false">
      <c r="A115" s="68"/>
      <c r="B115" s="54"/>
      <c r="C115" s="67" t="s">
        <v>1048</v>
      </c>
      <c r="D115" s="53"/>
      <c r="E115" s="53"/>
      <c r="F115" s="53"/>
      <c r="G115" s="53"/>
      <c r="H115" s="53"/>
      <c r="I115" s="312" t="s">
        <v>361</v>
      </c>
      <c r="J115" s="313" t="s">
        <v>1069</v>
      </c>
      <c r="K115" s="312" t="n">
        <v>2</v>
      </c>
      <c r="L115" s="67"/>
      <c r="M115" s="53"/>
      <c r="N115" s="53"/>
      <c r="O115" s="53"/>
      <c r="P115" s="53"/>
      <c r="Q115" s="53"/>
      <c r="R115" s="68"/>
    </row>
    <row r="116" customFormat="false" ht="14.25" hidden="false" customHeight="false" outlineLevel="0" collapsed="false">
      <c r="A116" s="68"/>
      <c r="B116" s="54"/>
      <c r="C116" s="67" t="s">
        <v>1013</v>
      </c>
      <c r="D116" s="53"/>
      <c r="E116" s="53"/>
      <c r="F116" s="53"/>
      <c r="G116" s="53"/>
      <c r="H116" s="53"/>
      <c r="I116" s="67" t="s">
        <v>1013</v>
      </c>
      <c r="J116" s="67"/>
      <c r="K116" s="67"/>
      <c r="L116" s="67"/>
      <c r="M116" s="53"/>
      <c r="N116" s="53"/>
      <c r="O116" s="53"/>
      <c r="P116" s="53"/>
      <c r="Q116" s="53"/>
      <c r="R116" s="68"/>
    </row>
    <row r="117" customFormat="false" ht="14.25" hidden="false" customHeight="false" outlineLevel="0" collapsed="false">
      <c r="A117" s="68"/>
      <c r="B117" s="54"/>
      <c r="C117" s="67" t="s">
        <v>601</v>
      </c>
      <c r="D117" s="53"/>
      <c r="E117" s="53"/>
      <c r="F117" s="53"/>
      <c r="G117" s="53"/>
      <c r="H117" s="53"/>
      <c r="I117" s="67" t="s">
        <v>601</v>
      </c>
      <c r="J117" s="67"/>
      <c r="K117" s="67"/>
      <c r="L117" s="67"/>
      <c r="M117" s="53"/>
      <c r="N117" s="53"/>
      <c r="O117" s="53"/>
      <c r="P117" s="53"/>
      <c r="Q117" s="53"/>
      <c r="R117" s="68"/>
    </row>
    <row r="118" customFormat="false" ht="14.25" hidden="false" customHeight="false" outlineLevel="0" collapsed="false">
      <c r="A118" s="68"/>
      <c r="B118" s="54"/>
      <c r="C118" s="67" t="s">
        <v>1080</v>
      </c>
      <c r="D118" s="53"/>
      <c r="E118" s="53"/>
      <c r="F118" s="53"/>
      <c r="G118" s="53"/>
      <c r="H118" s="53"/>
      <c r="I118" s="67" t="s">
        <v>1080</v>
      </c>
      <c r="J118" s="67"/>
      <c r="K118" s="67"/>
      <c r="L118" s="67"/>
      <c r="M118" s="53"/>
      <c r="N118" s="53"/>
      <c r="O118" s="53"/>
      <c r="P118" s="53"/>
      <c r="Q118" s="53"/>
      <c r="R118" s="68"/>
    </row>
    <row r="119" customFormat="false" ht="14.25" hidden="false" customHeight="false" outlineLevel="0" collapsed="false">
      <c r="A119" s="68"/>
      <c r="B119" s="54"/>
      <c r="C119" s="67" t="s">
        <v>1081</v>
      </c>
      <c r="D119" s="53"/>
      <c r="E119" s="53"/>
      <c r="F119" s="53"/>
      <c r="G119" s="53"/>
      <c r="H119" s="53"/>
      <c r="I119" s="67" t="s">
        <v>1081</v>
      </c>
      <c r="J119" s="67"/>
      <c r="K119" s="67"/>
      <c r="L119" s="67"/>
      <c r="M119" s="53"/>
      <c r="N119" s="53"/>
      <c r="O119" s="53"/>
      <c r="P119" s="53"/>
      <c r="Q119" s="53"/>
      <c r="R119" s="68"/>
    </row>
    <row r="120" customFormat="false" ht="14.25" hidden="false" customHeight="false" outlineLevel="0" collapsed="false">
      <c r="A120" s="68"/>
      <c r="B120" s="54"/>
      <c r="C120" s="67" t="s">
        <v>1082</v>
      </c>
      <c r="D120" s="53"/>
      <c r="E120" s="53"/>
      <c r="F120" s="53"/>
      <c r="G120" s="53"/>
      <c r="H120" s="53"/>
      <c r="I120" s="67" t="s">
        <v>1082</v>
      </c>
      <c r="J120" s="67"/>
      <c r="K120" s="67"/>
      <c r="L120" s="67"/>
      <c r="M120" s="53"/>
      <c r="N120" s="53"/>
      <c r="O120" s="53"/>
      <c r="P120" s="53"/>
      <c r="Q120" s="53"/>
      <c r="R120" s="68"/>
    </row>
    <row r="121" customFormat="false" ht="14.25" hidden="false" customHeight="false" outlineLevel="0" collapsed="false">
      <c r="A121" s="68"/>
      <c r="B121" s="54"/>
      <c r="C121" s="67" t="s">
        <v>1083</v>
      </c>
      <c r="D121" s="53"/>
      <c r="E121" s="53"/>
      <c r="F121" s="53"/>
      <c r="G121" s="53"/>
      <c r="H121" s="53"/>
      <c r="I121" s="67" t="s">
        <v>1083</v>
      </c>
      <c r="J121" s="67"/>
      <c r="K121" s="67"/>
      <c r="L121" s="67"/>
      <c r="M121" s="53"/>
      <c r="N121" s="53"/>
      <c r="O121" s="53"/>
      <c r="P121" s="53"/>
      <c r="Q121" s="53"/>
      <c r="R121" s="68"/>
    </row>
    <row r="122" customFormat="false" ht="14.25" hidden="false" customHeight="false" outlineLevel="0" collapsed="false">
      <c r="A122" s="68"/>
      <c r="B122" s="54"/>
      <c r="C122" s="67" t="s">
        <v>1084</v>
      </c>
      <c r="D122" s="53"/>
      <c r="E122" s="53"/>
      <c r="F122" s="53"/>
      <c r="G122" s="53"/>
      <c r="H122" s="53"/>
      <c r="I122" s="67" t="s">
        <v>1084</v>
      </c>
      <c r="J122" s="67"/>
      <c r="K122" s="67"/>
      <c r="L122" s="67"/>
      <c r="M122" s="53"/>
      <c r="N122" s="53"/>
      <c r="O122" s="53"/>
      <c r="P122" s="53"/>
      <c r="Q122" s="53"/>
      <c r="R122" s="68"/>
    </row>
    <row r="123" customFormat="false" ht="14.25" hidden="false" customHeight="false" outlineLevel="0" collapsed="false">
      <c r="A123" s="68"/>
      <c r="B123" s="54"/>
      <c r="C123" s="67" t="s">
        <v>1085</v>
      </c>
      <c r="D123" s="53"/>
      <c r="E123" s="53"/>
      <c r="F123" s="53"/>
      <c r="G123" s="53"/>
      <c r="H123" s="53"/>
      <c r="I123" s="67" t="s">
        <v>1085</v>
      </c>
      <c r="J123" s="67"/>
      <c r="K123" s="67"/>
      <c r="L123" s="67"/>
      <c r="M123" s="53"/>
      <c r="N123" s="53"/>
      <c r="O123" s="53"/>
      <c r="P123" s="53"/>
      <c r="Q123" s="53"/>
      <c r="R123" s="68"/>
    </row>
    <row r="124" customFormat="false" ht="14.25" hidden="false" customHeight="false" outlineLevel="0" collapsed="false">
      <c r="A124" s="68"/>
      <c r="B124" s="54"/>
      <c r="C124" s="312" t="s">
        <v>107</v>
      </c>
      <c r="D124" s="53"/>
      <c r="E124" s="53"/>
      <c r="F124" s="53"/>
      <c r="G124" s="53"/>
      <c r="H124" s="53"/>
      <c r="I124" s="312" t="s">
        <v>107</v>
      </c>
      <c r="J124" s="313" t="s">
        <v>463</v>
      </c>
      <c r="K124" s="312" t="n">
        <v>2</v>
      </c>
      <c r="L124" s="67"/>
      <c r="M124" s="53"/>
      <c r="N124" s="53"/>
      <c r="O124" s="53"/>
      <c r="P124" s="53"/>
      <c r="Q124" s="53"/>
      <c r="R124" s="68"/>
    </row>
    <row r="125" customFormat="false" ht="14.25" hidden="false" customHeight="false" outlineLevel="0" collapsed="false">
      <c r="A125" s="68"/>
      <c r="B125" s="54"/>
      <c r="C125" s="67" t="s">
        <v>791</v>
      </c>
      <c r="D125" s="53"/>
      <c r="E125" s="53"/>
      <c r="F125" s="53"/>
      <c r="G125" s="53"/>
      <c r="H125" s="53"/>
      <c r="I125" s="67" t="s">
        <v>791</v>
      </c>
      <c r="J125" s="67"/>
      <c r="K125" s="67"/>
      <c r="L125" s="67"/>
      <c r="M125" s="53"/>
      <c r="N125" s="53"/>
      <c r="O125" s="53"/>
      <c r="P125" s="53"/>
      <c r="Q125" s="53"/>
      <c r="R125" s="68"/>
    </row>
    <row r="126" customFormat="false" ht="14.25" hidden="false" customHeight="false" outlineLevel="0" collapsed="false">
      <c r="A126" s="68"/>
      <c r="B126" s="54"/>
      <c r="C126" s="67" t="s">
        <v>959</v>
      </c>
      <c r="D126" s="53"/>
      <c r="E126" s="53"/>
      <c r="F126" s="53"/>
      <c r="G126" s="53"/>
      <c r="H126" s="53"/>
      <c r="I126" s="312" t="s">
        <v>51</v>
      </c>
      <c r="J126" s="313" t="s">
        <v>586</v>
      </c>
      <c r="K126" s="312" t="n">
        <v>3.14</v>
      </c>
      <c r="L126" s="67"/>
      <c r="M126" s="53"/>
      <c r="N126" s="53"/>
      <c r="O126" s="53"/>
      <c r="P126" s="53"/>
      <c r="Q126" s="53"/>
      <c r="R126" s="68"/>
    </row>
    <row r="127" customFormat="false" ht="14.25" hidden="false" customHeight="false" outlineLevel="0" collapsed="false">
      <c r="A127" s="68"/>
      <c r="B127" s="54"/>
      <c r="C127" s="67" t="s">
        <v>1086</v>
      </c>
      <c r="D127" s="53"/>
      <c r="E127" s="53"/>
      <c r="F127" s="53"/>
      <c r="G127" s="53"/>
      <c r="H127" s="53"/>
      <c r="I127" s="67" t="s">
        <v>1086</v>
      </c>
      <c r="J127" s="152" t="s">
        <v>96</v>
      </c>
      <c r="K127" s="67" t="n">
        <v>2.8</v>
      </c>
      <c r="L127" s="67"/>
      <c r="M127" s="53"/>
      <c r="N127" s="53"/>
      <c r="O127" s="53"/>
      <c r="P127" s="53"/>
      <c r="Q127" s="53"/>
      <c r="R127" s="68"/>
    </row>
    <row r="128" customFormat="false" ht="14.25" hidden="false" customHeight="false" outlineLevel="0" collapsed="false">
      <c r="A128" s="68"/>
      <c r="B128" s="54"/>
      <c r="C128" s="67" t="s">
        <v>735</v>
      </c>
      <c r="D128" s="53"/>
      <c r="E128" s="53"/>
      <c r="F128" s="53"/>
      <c r="G128" s="53"/>
      <c r="H128" s="53"/>
      <c r="I128" s="67" t="s">
        <v>735</v>
      </c>
      <c r="J128" s="67"/>
      <c r="K128" s="67" t="n">
        <v>0.03</v>
      </c>
      <c r="L128" s="67"/>
      <c r="M128" s="53"/>
      <c r="N128" s="53"/>
      <c r="O128" s="53"/>
      <c r="P128" s="53"/>
      <c r="Q128" s="53"/>
      <c r="R128" s="68"/>
    </row>
    <row r="129" customFormat="false" ht="14.25" hidden="false" customHeight="false" outlineLevel="0" collapsed="false">
      <c r="A129" s="68"/>
      <c r="B129" s="54"/>
      <c r="C129" s="67" t="s">
        <v>872</v>
      </c>
      <c r="D129" s="53"/>
      <c r="E129" s="53"/>
      <c r="F129" s="53"/>
      <c r="G129" s="53"/>
      <c r="H129" s="53"/>
      <c r="I129" s="67" t="s">
        <v>872</v>
      </c>
      <c r="J129" s="177" t="s">
        <v>1087</v>
      </c>
      <c r="K129" s="67" t="n">
        <v>1.07</v>
      </c>
      <c r="L129" s="67" t="n">
        <v>0.15</v>
      </c>
      <c r="M129" s="53"/>
      <c r="N129" s="53"/>
      <c r="O129" s="53"/>
      <c r="P129" s="53"/>
      <c r="Q129" s="53"/>
      <c r="R129" s="68"/>
    </row>
    <row r="130" customFormat="false" ht="14.25" hidden="false" customHeight="false" outlineLevel="0" collapsed="false">
      <c r="A130" s="68"/>
      <c r="B130" s="54"/>
      <c r="C130" s="177" t="s">
        <v>1043</v>
      </c>
      <c r="D130" s="53"/>
      <c r="E130" s="53"/>
      <c r="F130" s="53"/>
      <c r="G130" s="53"/>
      <c r="H130" s="53"/>
      <c r="I130" s="311"/>
      <c r="J130" s="311"/>
      <c r="K130" s="311" t="n">
        <v>4.24</v>
      </c>
      <c r="L130" s="311" t="n">
        <v>1.6</v>
      </c>
      <c r="M130" s="53"/>
      <c r="N130" s="53"/>
      <c r="O130" s="53"/>
      <c r="P130" s="53"/>
      <c r="Q130" s="53"/>
      <c r="R130" s="68"/>
    </row>
    <row r="131" customFormat="false" ht="14.25" hidden="false" customHeight="true" outlineLevel="0" collapsed="false">
      <c r="A131" s="53" t="n">
        <v>6</v>
      </c>
      <c r="B131" s="54" t="s">
        <v>185</v>
      </c>
      <c r="C131" s="67" t="s">
        <v>949</v>
      </c>
      <c r="D131" s="53" t="n">
        <v>58.64</v>
      </c>
      <c r="E131" s="53" t="n">
        <v>44.24</v>
      </c>
      <c r="F131" s="56" t="n">
        <v>14.4</v>
      </c>
      <c r="G131" s="53" t="n">
        <v>24.11</v>
      </c>
      <c r="H131" s="53" t="n">
        <v>2.5</v>
      </c>
      <c r="I131" s="67" t="s">
        <v>949</v>
      </c>
      <c r="J131" s="177" t="s">
        <v>1088</v>
      </c>
      <c r="K131" s="143" t="n">
        <v>0.6</v>
      </c>
      <c r="L131" s="159" t="n">
        <v>0.05</v>
      </c>
      <c r="M131" s="53" t="n">
        <v>4.54</v>
      </c>
      <c r="N131" s="53" t="n">
        <v>1.83</v>
      </c>
      <c r="O131" s="53" t="n">
        <v>7.897</v>
      </c>
      <c r="P131" s="53" t="n">
        <v>2.073</v>
      </c>
      <c r="Q131" s="53" t="n">
        <v>7.7</v>
      </c>
      <c r="R131" s="53" t="n">
        <v>8</v>
      </c>
    </row>
    <row r="132" customFormat="false" ht="14.25" hidden="false" customHeight="false" outlineLevel="0" collapsed="false">
      <c r="A132" s="53"/>
      <c r="B132" s="54"/>
      <c r="C132" s="67" t="s">
        <v>628</v>
      </c>
      <c r="D132" s="53"/>
      <c r="E132" s="53"/>
      <c r="F132" s="53"/>
      <c r="G132" s="53"/>
      <c r="H132" s="53"/>
      <c r="I132" s="67" t="s">
        <v>628</v>
      </c>
      <c r="J132" s="177" t="s">
        <v>1087</v>
      </c>
      <c r="K132" s="143" t="n">
        <v>0.57</v>
      </c>
      <c r="L132" s="159" t="n">
        <v>0.02</v>
      </c>
      <c r="M132" s="53"/>
      <c r="N132" s="53"/>
      <c r="O132" s="53"/>
      <c r="P132" s="53"/>
      <c r="Q132" s="53"/>
      <c r="R132" s="53"/>
    </row>
    <row r="133" customFormat="false" ht="14.25" hidden="false" customHeight="false" outlineLevel="0" collapsed="false">
      <c r="A133" s="53"/>
      <c r="B133" s="54"/>
      <c r="C133" s="67" t="s">
        <v>1013</v>
      </c>
      <c r="D133" s="53"/>
      <c r="E133" s="53"/>
      <c r="F133" s="53"/>
      <c r="G133" s="53"/>
      <c r="H133" s="53"/>
      <c r="I133" s="67" t="s">
        <v>1013</v>
      </c>
      <c r="J133" s="177" t="s">
        <v>430</v>
      </c>
      <c r="K133" s="143" t="n">
        <v>0.9</v>
      </c>
      <c r="L133" s="159" t="n">
        <v>0.01</v>
      </c>
      <c r="M133" s="53"/>
      <c r="N133" s="53"/>
      <c r="O133" s="53"/>
      <c r="P133" s="53"/>
      <c r="Q133" s="53"/>
      <c r="R133" s="53"/>
    </row>
    <row r="134" customFormat="false" ht="14.25" hidden="false" customHeight="false" outlineLevel="0" collapsed="false">
      <c r="A134" s="53"/>
      <c r="B134" s="54"/>
      <c r="C134" s="67" t="s">
        <v>629</v>
      </c>
      <c r="D134" s="53"/>
      <c r="E134" s="53"/>
      <c r="F134" s="53"/>
      <c r="G134" s="53"/>
      <c r="H134" s="53"/>
      <c r="I134" s="67" t="s">
        <v>629</v>
      </c>
      <c r="J134" s="177" t="s">
        <v>1089</v>
      </c>
      <c r="K134" s="143" t="n">
        <v>0.58</v>
      </c>
      <c r="L134" s="159" t="n">
        <v>0.01</v>
      </c>
      <c r="M134" s="53"/>
      <c r="N134" s="53"/>
      <c r="O134" s="53"/>
      <c r="P134" s="53"/>
      <c r="Q134" s="53"/>
      <c r="R134" s="53"/>
    </row>
    <row r="135" customFormat="false" ht="14.25" hidden="false" customHeight="false" outlineLevel="0" collapsed="false">
      <c r="A135" s="53"/>
      <c r="B135" s="54"/>
      <c r="C135" s="67" t="s">
        <v>1090</v>
      </c>
      <c r="D135" s="53"/>
      <c r="E135" s="53"/>
      <c r="F135" s="53"/>
      <c r="G135" s="53"/>
      <c r="H135" s="53"/>
      <c r="I135" s="67" t="s">
        <v>1090</v>
      </c>
      <c r="J135" s="177" t="s">
        <v>1091</v>
      </c>
      <c r="K135" s="143" t="n">
        <v>0.1</v>
      </c>
      <c r="L135" s="159" t="n">
        <v>0.02</v>
      </c>
      <c r="M135" s="53"/>
      <c r="N135" s="53"/>
      <c r="O135" s="53"/>
      <c r="P135" s="53"/>
      <c r="Q135" s="53"/>
      <c r="R135" s="53"/>
    </row>
    <row r="136" customFormat="false" ht="14.25" hidden="false" customHeight="false" outlineLevel="0" collapsed="false">
      <c r="A136" s="53"/>
      <c r="B136" s="54"/>
      <c r="C136" s="67" t="s">
        <v>1092</v>
      </c>
      <c r="D136" s="53"/>
      <c r="E136" s="53"/>
      <c r="F136" s="53"/>
      <c r="G136" s="53"/>
      <c r="H136" s="53"/>
      <c r="I136" s="67" t="s">
        <v>1092</v>
      </c>
      <c r="J136" s="177" t="s">
        <v>1063</v>
      </c>
      <c r="K136" s="143" t="n">
        <v>0.3</v>
      </c>
      <c r="L136" s="159" t="n">
        <v>0.01</v>
      </c>
      <c r="M136" s="53"/>
      <c r="N136" s="53"/>
      <c r="O136" s="53"/>
      <c r="P136" s="53"/>
      <c r="Q136" s="53"/>
      <c r="R136" s="53"/>
    </row>
    <row r="137" customFormat="false" ht="14.25" hidden="false" customHeight="false" outlineLevel="0" collapsed="false">
      <c r="A137" s="53"/>
      <c r="B137" s="54"/>
      <c r="C137" s="67" t="s">
        <v>735</v>
      </c>
      <c r="D137" s="53"/>
      <c r="E137" s="53"/>
      <c r="F137" s="53"/>
      <c r="G137" s="53"/>
      <c r="H137" s="53"/>
      <c r="I137" s="67" t="s">
        <v>735</v>
      </c>
      <c r="J137" s="177" t="s">
        <v>430</v>
      </c>
      <c r="K137" s="143" t="n">
        <v>0.1</v>
      </c>
      <c r="L137" s="159" t="n">
        <v>0.01</v>
      </c>
      <c r="M137" s="53"/>
      <c r="N137" s="53"/>
      <c r="O137" s="53"/>
      <c r="P137" s="53"/>
      <c r="Q137" s="53"/>
      <c r="R137" s="53"/>
    </row>
    <row r="138" customFormat="false" ht="14.25" hidden="false" customHeight="false" outlineLevel="0" collapsed="false">
      <c r="A138" s="53"/>
      <c r="B138" s="54"/>
      <c r="C138" s="67" t="s">
        <v>184</v>
      </c>
      <c r="D138" s="53"/>
      <c r="E138" s="53"/>
      <c r="F138" s="53"/>
      <c r="G138" s="53"/>
      <c r="H138" s="53"/>
      <c r="I138" s="67" t="s">
        <v>184</v>
      </c>
      <c r="J138" s="177" t="s">
        <v>1087</v>
      </c>
      <c r="K138" s="143" t="n">
        <v>0.9</v>
      </c>
      <c r="L138" s="159" t="n">
        <v>0.03</v>
      </c>
      <c r="M138" s="53"/>
      <c r="N138" s="53"/>
      <c r="O138" s="53"/>
      <c r="P138" s="53"/>
      <c r="Q138" s="53"/>
      <c r="R138" s="53"/>
    </row>
    <row r="139" customFormat="false" ht="14.25" hidden="false" customHeight="false" outlineLevel="0" collapsed="false">
      <c r="A139" s="53"/>
      <c r="B139" s="54"/>
      <c r="C139" s="67" t="s">
        <v>299</v>
      </c>
      <c r="D139" s="53"/>
      <c r="E139" s="53"/>
      <c r="F139" s="53"/>
      <c r="G139" s="53"/>
      <c r="H139" s="53"/>
      <c r="I139" s="67" t="s">
        <v>299</v>
      </c>
      <c r="J139" s="67" t="n">
        <v>15</v>
      </c>
      <c r="K139" s="143" t="n">
        <v>0.47</v>
      </c>
      <c r="L139" s="159" t="n">
        <v>0.01</v>
      </c>
      <c r="M139" s="53"/>
      <c r="N139" s="53"/>
      <c r="O139" s="53"/>
      <c r="P139" s="53"/>
      <c r="Q139" s="53"/>
      <c r="R139" s="53"/>
    </row>
    <row r="140" customFormat="false" ht="14.25" hidden="false" customHeight="false" outlineLevel="0" collapsed="false">
      <c r="A140" s="53"/>
      <c r="B140" s="54"/>
      <c r="C140" s="67" t="s">
        <v>51</v>
      </c>
      <c r="D140" s="53"/>
      <c r="E140" s="53"/>
      <c r="F140" s="53"/>
      <c r="G140" s="53"/>
      <c r="H140" s="53"/>
      <c r="I140" s="67" t="s">
        <v>51</v>
      </c>
      <c r="J140" s="67" t="n">
        <v>30</v>
      </c>
      <c r="K140" s="143" t="n">
        <v>0.02</v>
      </c>
      <c r="L140" s="159" t="n">
        <v>0.002</v>
      </c>
      <c r="M140" s="53"/>
      <c r="N140" s="53"/>
      <c r="O140" s="53"/>
      <c r="P140" s="53"/>
      <c r="Q140" s="53"/>
      <c r="R140" s="53"/>
    </row>
    <row r="141" customFormat="false" ht="14.25" hidden="false" customHeight="false" outlineLevel="0" collapsed="false">
      <c r="A141" s="53"/>
      <c r="B141" s="54"/>
      <c r="C141" s="67" t="s">
        <v>300</v>
      </c>
      <c r="D141" s="53"/>
      <c r="E141" s="53"/>
      <c r="F141" s="53"/>
      <c r="G141" s="53"/>
      <c r="H141" s="53"/>
      <c r="I141" s="67" t="s">
        <v>300</v>
      </c>
      <c r="J141" s="67" t="n">
        <v>20</v>
      </c>
      <c r="K141" s="143" t="n">
        <v>0.2</v>
      </c>
      <c r="L141" s="159" t="n">
        <v>0.01</v>
      </c>
      <c r="M141" s="53"/>
      <c r="N141" s="53"/>
      <c r="O141" s="53"/>
      <c r="P141" s="53"/>
      <c r="Q141" s="53"/>
      <c r="R141" s="53"/>
    </row>
    <row r="142" customFormat="false" ht="14.25" hidden="false" customHeight="false" outlineLevel="0" collapsed="false">
      <c r="A142" s="53"/>
      <c r="B142" s="54"/>
      <c r="C142" s="67" t="s">
        <v>807</v>
      </c>
      <c r="D142" s="53"/>
      <c r="E142" s="53"/>
      <c r="F142" s="53"/>
      <c r="G142" s="53"/>
      <c r="H142" s="53"/>
      <c r="I142" s="67" t="s">
        <v>807</v>
      </c>
      <c r="J142" s="67" t="n">
        <v>20</v>
      </c>
      <c r="K142" s="143" t="n">
        <v>0.3</v>
      </c>
      <c r="L142" s="159" t="n">
        <v>0.1</v>
      </c>
      <c r="M142" s="53"/>
      <c r="N142" s="53"/>
      <c r="O142" s="53"/>
      <c r="P142" s="53"/>
      <c r="Q142" s="53"/>
      <c r="R142" s="53"/>
    </row>
    <row r="143" customFormat="false" ht="14.25" hidden="false" customHeight="false" outlineLevel="0" collapsed="false">
      <c r="A143" s="53"/>
      <c r="B143" s="54"/>
      <c r="C143" s="67" t="s">
        <v>104</v>
      </c>
      <c r="D143" s="53"/>
      <c r="E143" s="53"/>
      <c r="F143" s="53"/>
      <c r="G143" s="53"/>
      <c r="H143" s="53"/>
      <c r="I143" s="67" t="s">
        <v>104</v>
      </c>
      <c r="J143" s="67" t="n">
        <v>18</v>
      </c>
      <c r="K143" s="143" t="n">
        <v>1.02</v>
      </c>
      <c r="L143" s="159" t="n">
        <v>0.1</v>
      </c>
      <c r="M143" s="53"/>
      <c r="N143" s="53"/>
      <c r="O143" s="53"/>
      <c r="P143" s="53"/>
      <c r="Q143" s="53"/>
      <c r="R143" s="53"/>
    </row>
    <row r="144" customFormat="false" ht="14.25" hidden="false" customHeight="false" outlineLevel="0" collapsed="false">
      <c r="A144" s="53"/>
      <c r="B144" s="54"/>
      <c r="C144" s="67" t="s">
        <v>1093</v>
      </c>
      <c r="D144" s="53"/>
      <c r="E144" s="53"/>
      <c r="F144" s="53"/>
      <c r="G144" s="53"/>
      <c r="H144" s="53"/>
      <c r="I144" s="67" t="s">
        <v>1093</v>
      </c>
      <c r="J144" s="67" t="n">
        <v>10</v>
      </c>
      <c r="K144" s="143" t="n">
        <v>0.3</v>
      </c>
      <c r="L144" s="159" t="n">
        <v>0.1</v>
      </c>
      <c r="M144" s="53"/>
      <c r="N144" s="53"/>
      <c r="O144" s="53"/>
      <c r="P144" s="53"/>
      <c r="Q144" s="53"/>
      <c r="R144" s="53"/>
    </row>
    <row r="145" customFormat="false" ht="14.25" hidden="false" customHeight="false" outlineLevel="0" collapsed="false">
      <c r="A145" s="53"/>
      <c r="B145" s="54"/>
      <c r="C145" s="67" t="s">
        <v>105</v>
      </c>
      <c r="D145" s="53"/>
      <c r="E145" s="53"/>
      <c r="F145" s="53"/>
      <c r="G145" s="53"/>
      <c r="H145" s="53"/>
      <c r="I145" s="67" t="s">
        <v>105</v>
      </c>
      <c r="J145" s="67" t="n">
        <v>12</v>
      </c>
      <c r="K145" s="143" t="n">
        <v>0.24</v>
      </c>
      <c r="L145" s="159" t="n">
        <v>0.05</v>
      </c>
      <c r="M145" s="53"/>
      <c r="N145" s="53"/>
      <c r="O145" s="53"/>
      <c r="P145" s="53"/>
      <c r="Q145" s="53"/>
      <c r="R145" s="53"/>
    </row>
    <row r="146" customFormat="false" ht="14.25" hidden="false" customHeight="false" outlineLevel="0" collapsed="false">
      <c r="A146" s="53"/>
      <c r="B146" s="54"/>
      <c r="C146" s="301" t="s">
        <v>523</v>
      </c>
      <c r="D146" s="53"/>
      <c r="E146" s="53"/>
      <c r="F146" s="53"/>
      <c r="G146" s="53"/>
      <c r="H146" s="53"/>
      <c r="I146" s="208" t="s">
        <v>523</v>
      </c>
      <c r="J146" s="254" t="s">
        <v>697</v>
      </c>
      <c r="K146" s="210" t="n">
        <v>0.16</v>
      </c>
      <c r="L146" s="314" t="n">
        <v>0.1</v>
      </c>
      <c r="M146" s="53"/>
      <c r="N146" s="53"/>
      <c r="O146" s="53"/>
      <c r="P146" s="53"/>
      <c r="Q146" s="53"/>
      <c r="R146" s="53"/>
    </row>
    <row r="147" customFormat="false" ht="14.25" hidden="false" customHeight="false" outlineLevel="0" collapsed="false">
      <c r="A147" s="53"/>
      <c r="B147" s="54"/>
      <c r="C147" s="301" t="s">
        <v>107</v>
      </c>
      <c r="D147" s="53"/>
      <c r="E147" s="53"/>
      <c r="F147" s="53"/>
      <c r="G147" s="53"/>
      <c r="H147" s="53"/>
      <c r="I147" s="208" t="s">
        <v>107</v>
      </c>
      <c r="J147" s="254" t="s">
        <v>697</v>
      </c>
      <c r="K147" s="210" t="n">
        <v>0.28</v>
      </c>
      <c r="L147" s="212" t="n">
        <v>0.1</v>
      </c>
      <c r="M147" s="53"/>
      <c r="N147" s="53"/>
      <c r="O147" s="53"/>
      <c r="P147" s="53"/>
      <c r="Q147" s="53"/>
      <c r="R147" s="53"/>
    </row>
    <row r="148" customFormat="false" ht="14.25" hidden="false" customHeight="false" outlineLevel="0" collapsed="false">
      <c r="A148" s="53"/>
      <c r="B148" s="54"/>
      <c r="C148" s="301" t="s">
        <v>461</v>
      </c>
      <c r="D148" s="53"/>
      <c r="E148" s="53"/>
      <c r="F148" s="53"/>
      <c r="G148" s="53"/>
      <c r="H148" s="53"/>
      <c r="I148" s="208" t="s">
        <v>461</v>
      </c>
      <c r="J148" s="254" t="s">
        <v>697</v>
      </c>
      <c r="K148" s="210" t="n">
        <v>0.018</v>
      </c>
      <c r="L148" s="212" t="n">
        <v>0.01</v>
      </c>
      <c r="M148" s="53"/>
      <c r="N148" s="53"/>
      <c r="O148" s="53"/>
      <c r="P148" s="53"/>
      <c r="Q148" s="53"/>
      <c r="R148" s="53"/>
    </row>
    <row r="149" customFormat="false" ht="14.25" hidden="false" customHeight="false" outlineLevel="0" collapsed="false">
      <c r="A149" s="53"/>
      <c r="B149" s="54"/>
      <c r="C149" s="301" t="s">
        <v>55</v>
      </c>
      <c r="D149" s="53"/>
      <c r="E149" s="53"/>
      <c r="F149" s="53"/>
      <c r="G149" s="53"/>
      <c r="H149" s="53"/>
      <c r="I149" s="208" t="s">
        <v>55</v>
      </c>
      <c r="J149" s="254" t="s">
        <v>697</v>
      </c>
      <c r="K149" s="210" t="n">
        <v>0.22</v>
      </c>
      <c r="L149" s="212" t="n">
        <v>0.01</v>
      </c>
      <c r="M149" s="53"/>
      <c r="N149" s="53"/>
      <c r="O149" s="53"/>
      <c r="P149" s="53"/>
      <c r="Q149" s="53"/>
      <c r="R149" s="53"/>
    </row>
    <row r="150" customFormat="false" ht="14.25" hidden="false" customHeight="false" outlineLevel="0" collapsed="false">
      <c r="A150" s="53"/>
      <c r="B150" s="54"/>
      <c r="C150" s="301" t="s">
        <v>56</v>
      </c>
      <c r="D150" s="53"/>
      <c r="E150" s="53"/>
      <c r="F150" s="53"/>
      <c r="G150" s="53"/>
      <c r="H150" s="53"/>
      <c r="I150" s="208" t="s">
        <v>56</v>
      </c>
      <c r="J150" s="254" t="s">
        <v>697</v>
      </c>
      <c r="K150" s="210" t="n">
        <v>0.41</v>
      </c>
      <c r="L150" s="212" t="n">
        <v>0.2</v>
      </c>
      <c r="M150" s="53"/>
      <c r="N150" s="53"/>
      <c r="O150" s="53"/>
      <c r="P150" s="53"/>
      <c r="Q150" s="53"/>
      <c r="R150" s="53"/>
    </row>
    <row r="151" customFormat="false" ht="14.25" hidden="false" customHeight="false" outlineLevel="0" collapsed="false">
      <c r="A151" s="53"/>
      <c r="B151" s="54"/>
      <c r="C151" s="301" t="s">
        <v>104</v>
      </c>
      <c r="D151" s="53"/>
      <c r="E151" s="53"/>
      <c r="F151" s="53"/>
      <c r="G151" s="53"/>
      <c r="H151" s="53"/>
      <c r="I151" s="208" t="s">
        <v>104</v>
      </c>
      <c r="J151" s="254" t="s">
        <v>697</v>
      </c>
      <c r="K151" s="210" t="n">
        <v>0.54</v>
      </c>
      <c r="L151" s="212" t="n">
        <v>0.1</v>
      </c>
      <c r="M151" s="53"/>
      <c r="N151" s="53"/>
      <c r="O151" s="53"/>
      <c r="P151" s="53"/>
      <c r="Q151" s="53"/>
      <c r="R151" s="53"/>
    </row>
    <row r="152" customFormat="false" ht="14.25" hidden="false" customHeight="false" outlineLevel="0" collapsed="false">
      <c r="A152" s="53"/>
      <c r="B152" s="54"/>
      <c r="C152" s="301" t="s">
        <v>518</v>
      </c>
      <c r="D152" s="53"/>
      <c r="E152" s="53"/>
      <c r="F152" s="53"/>
      <c r="G152" s="53"/>
      <c r="H152" s="53"/>
      <c r="I152" s="208" t="s">
        <v>518</v>
      </c>
      <c r="J152" s="254" t="s">
        <v>697</v>
      </c>
      <c r="K152" s="210" t="n">
        <v>0.0295</v>
      </c>
      <c r="L152" s="212" t="n">
        <v>0.01</v>
      </c>
      <c r="M152" s="53"/>
      <c r="N152" s="53"/>
      <c r="O152" s="53"/>
      <c r="P152" s="53"/>
      <c r="Q152" s="53"/>
      <c r="R152" s="53"/>
    </row>
    <row r="153" customFormat="false" ht="14.25" hidden="false" customHeight="false" outlineLevel="0" collapsed="false">
      <c r="A153" s="53"/>
      <c r="B153" s="54"/>
      <c r="C153" s="301" t="s">
        <v>1094</v>
      </c>
      <c r="D153" s="53"/>
      <c r="E153" s="53"/>
      <c r="F153" s="53"/>
      <c r="G153" s="53"/>
      <c r="H153" s="53"/>
      <c r="I153" s="208" t="s">
        <v>1094</v>
      </c>
      <c r="J153" s="254" t="s">
        <v>697</v>
      </c>
      <c r="K153" s="210" t="n">
        <v>0.0186</v>
      </c>
      <c r="L153" s="212" t="n">
        <v>0.01</v>
      </c>
      <c r="M153" s="53"/>
      <c r="N153" s="53"/>
      <c r="O153" s="53"/>
      <c r="P153" s="53"/>
      <c r="Q153" s="53"/>
      <c r="R153" s="53"/>
    </row>
    <row r="154" customFormat="false" ht="14.25" hidden="false" customHeight="false" outlineLevel="0" collapsed="false">
      <c r="A154" s="53"/>
      <c r="B154" s="54"/>
      <c r="C154" s="301" t="s">
        <v>1095</v>
      </c>
      <c r="D154" s="53"/>
      <c r="E154" s="53"/>
      <c r="F154" s="53"/>
      <c r="G154" s="53"/>
      <c r="H154" s="53"/>
      <c r="I154" s="208" t="s">
        <v>1096</v>
      </c>
      <c r="J154" s="254" t="s">
        <v>697</v>
      </c>
      <c r="K154" s="210" t="n">
        <v>0.1077</v>
      </c>
      <c r="L154" s="212" t="n">
        <v>0.03</v>
      </c>
      <c r="M154" s="53"/>
      <c r="N154" s="53"/>
      <c r="O154" s="53"/>
      <c r="P154" s="53"/>
      <c r="Q154" s="53"/>
      <c r="R154" s="53"/>
    </row>
    <row r="155" customFormat="false" ht="14.25" hidden="false" customHeight="false" outlineLevel="0" collapsed="false">
      <c r="A155" s="53"/>
      <c r="B155" s="54"/>
      <c r="C155" s="301" t="s">
        <v>1097</v>
      </c>
      <c r="D155" s="53"/>
      <c r="E155" s="53"/>
      <c r="F155" s="53"/>
      <c r="G155" s="53"/>
      <c r="H155" s="53"/>
      <c r="I155" s="208" t="s">
        <v>1098</v>
      </c>
      <c r="J155" s="254" t="s">
        <v>697</v>
      </c>
      <c r="K155" s="210" t="n">
        <v>0.0132</v>
      </c>
      <c r="L155" s="212" t="n">
        <v>0.01254</v>
      </c>
      <c r="M155" s="53"/>
      <c r="N155" s="53"/>
      <c r="O155" s="53"/>
      <c r="P155" s="53"/>
      <c r="Q155" s="53"/>
      <c r="R155" s="53"/>
    </row>
    <row r="156" customFormat="false" ht="14.25" hidden="false" customHeight="false" outlineLevel="0" collapsed="false">
      <c r="A156" s="53"/>
      <c r="B156" s="54"/>
      <c r="C156" s="301" t="s">
        <v>1099</v>
      </c>
      <c r="D156" s="53"/>
      <c r="E156" s="53"/>
      <c r="F156" s="53"/>
      <c r="G156" s="53"/>
      <c r="H156" s="53"/>
      <c r="I156" s="208" t="s">
        <v>1099</v>
      </c>
      <c r="J156" s="254" t="s">
        <v>697</v>
      </c>
      <c r="K156" s="210" t="n">
        <v>0.055</v>
      </c>
      <c r="L156" s="212" t="n">
        <v>0.03</v>
      </c>
      <c r="M156" s="53"/>
      <c r="N156" s="53"/>
      <c r="O156" s="53"/>
      <c r="P156" s="53"/>
      <c r="Q156" s="53"/>
      <c r="R156" s="53"/>
    </row>
    <row r="157" customFormat="false" ht="14.25" hidden="false" customHeight="false" outlineLevel="0" collapsed="false">
      <c r="A157" s="53"/>
      <c r="B157" s="54"/>
      <c r="C157" s="301" t="s">
        <v>1100</v>
      </c>
      <c r="D157" s="53"/>
      <c r="E157" s="53"/>
      <c r="F157" s="53"/>
      <c r="G157" s="53"/>
      <c r="H157" s="53"/>
      <c r="I157" s="208" t="s">
        <v>1100</v>
      </c>
      <c r="J157" s="254" t="s">
        <v>697</v>
      </c>
      <c r="K157" s="210" t="n">
        <v>0.1669</v>
      </c>
      <c r="L157" s="212" t="n">
        <v>0.1</v>
      </c>
      <c r="M157" s="53"/>
      <c r="N157" s="53"/>
      <c r="O157" s="53"/>
      <c r="P157" s="53"/>
      <c r="Q157" s="53"/>
      <c r="R157" s="53"/>
    </row>
    <row r="158" customFormat="false" ht="14.25" hidden="false" customHeight="false" outlineLevel="0" collapsed="false">
      <c r="A158" s="53"/>
      <c r="B158" s="54"/>
      <c r="C158" s="301" t="s">
        <v>105</v>
      </c>
      <c r="D158" s="53"/>
      <c r="E158" s="53"/>
      <c r="F158" s="53"/>
      <c r="G158" s="53"/>
      <c r="H158" s="53"/>
      <c r="I158" s="208" t="s">
        <v>105</v>
      </c>
      <c r="J158" s="254" t="s">
        <v>697</v>
      </c>
      <c r="K158" s="210" t="n">
        <v>0.9899</v>
      </c>
      <c r="L158" s="212" t="n">
        <v>0.5</v>
      </c>
      <c r="M158" s="53"/>
      <c r="N158" s="53"/>
      <c r="O158" s="53"/>
      <c r="P158" s="53"/>
      <c r="Q158" s="53"/>
      <c r="R158" s="53"/>
    </row>
    <row r="159" customFormat="false" ht="14.25" hidden="false" customHeight="false" outlineLevel="0" collapsed="false">
      <c r="A159" s="53"/>
      <c r="B159" s="54"/>
      <c r="C159" s="301" t="s">
        <v>51</v>
      </c>
      <c r="D159" s="53"/>
      <c r="E159" s="53"/>
      <c r="F159" s="53"/>
      <c r="G159" s="53"/>
      <c r="H159" s="53"/>
      <c r="I159" s="208" t="s">
        <v>51</v>
      </c>
      <c r="J159" s="254" t="s">
        <v>697</v>
      </c>
      <c r="K159" s="210" t="n">
        <v>0.7164</v>
      </c>
      <c r="L159" s="212" t="n">
        <v>0.1</v>
      </c>
      <c r="M159" s="53"/>
      <c r="N159" s="53"/>
      <c r="O159" s="53"/>
      <c r="P159" s="53"/>
      <c r="Q159" s="53"/>
      <c r="R159" s="53"/>
    </row>
    <row r="160" customFormat="false" ht="14.25" hidden="false" customHeight="false" outlineLevel="0" collapsed="false">
      <c r="A160" s="53"/>
      <c r="B160" s="54"/>
      <c r="C160" s="301" t="s">
        <v>81</v>
      </c>
      <c r="D160" s="53"/>
      <c r="E160" s="53"/>
      <c r="F160" s="53"/>
      <c r="G160" s="53"/>
      <c r="H160" s="53"/>
      <c r="I160" s="208" t="s">
        <v>81</v>
      </c>
      <c r="J160" s="254" t="s">
        <v>697</v>
      </c>
      <c r="K160" s="210" t="n">
        <v>0.047</v>
      </c>
      <c r="L160" s="212" t="n">
        <v>0.03</v>
      </c>
      <c r="M160" s="53"/>
      <c r="N160" s="53"/>
      <c r="O160" s="53"/>
      <c r="P160" s="53"/>
      <c r="Q160" s="53"/>
      <c r="R160" s="53"/>
    </row>
    <row r="161" customFormat="false" ht="14.25" hidden="false" customHeight="false" outlineLevel="0" collapsed="false">
      <c r="A161" s="53"/>
      <c r="B161" s="54"/>
      <c r="C161" s="67" t="s">
        <v>1101</v>
      </c>
      <c r="D161" s="53"/>
      <c r="E161" s="53"/>
      <c r="F161" s="53"/>
      <c r="G161" s="53"/>
      <c r="H161" s="53"/>
      <c r="I161" s="67" t="s">
        <v>1101</v>
      </c>
      <c r="J161" s="153" t="s">
        <v>390</v>
      </c>
      <c r="K161" s="143" t="n">
        <v>0.9</v>
      </c>
      <c r="L161" s="242"/>
      <c r="M161" s="53"/>
      <c r="N161" s="53"/>
      <c r="O161" s="53"/>
      <c r="P161" s="53"/>
      <c r="Q161" s="53"/>
      <c r="R161" s="53"/>
    </row>
    <row r="162" customFormat="false" ht="14.25" hidden="false" customHeight="false" outlineLevel="0" collapsed="false">
      <c r="A162" s="53"/>
      <c r="B162" s="54"/>
      <c r="C162" s="315" t="s">
        <v>853</v>
      </c>
      <c r="D162" s="53"/>
      <c r="E162" s="53"/>
      <c r="F162" s="53"/>
      <c r="G162" s="53"/>
      <c r="H162" s="53"/>
      <c r="I162" s="315" t="s">
        <v>853</v>
      </c>
      <c r="J162" s="177" t="s">
        <v>1072</v>
      </c>
      <c r="K162" s="316" t="n">
        <v>0.1</v>
      </c>
      <c r="L162" s="242"/>
      <c r="M162" s="53"/>
      <c r="N162" s="53"/>
      <c r="O162" s="53"/>
      <c r="P162" s="53"/>
      <c r="Q162" s="53"/>
      <c r="R162" s="53"/>
    </row>
    <row r="163" customFormat="false" ht="14.25" hidden="false" customHeight="false" outlineLevel="0" collapsed="false">
      <c r="A163" s="53"/>
      <c r="B163" s="54"/>
      <c r="C163" s="312" t="s">
        <v>80</v>
      </c>
      <c r="D163" s="53"/>
      <c r="E163" s="53"/>
      <c r="F163" s="53"/>
      <c r="G163" s="53"/>
      <c r="H163" s="53"/>
      <c r="I163" s="312" t="s">
        <v>80</v>
      </c>
      <c r="J163" s="313" t="s">
        <v>766</v>
      </c>
      <c r="K163" s="312" t="n">
        <v>0.2</v>
      </c>
      <c r="L163" s="242"/>
      <c r="M163" s="53"/>
      <c r="N163" s="53"/>
      <c r="O163" s="53"/>
      <c r="P163" s="53"/>
      <c r="Q163" s="53"/>
      <c r="R163" s="53"/>
    </row>
    <row r="164" customFormat="false" ht="14.25" hidden="false" customHeight="false" outlineLevel="0" collapsed="false">
      <c r="A164" s="53"/>
      <c r="B164" s="54"/>
      <c r="C164" s="315" t="s">
        <v>1102</v>
      </c>
      <c r="D164" s="53"/>
      <c r="E164" s="53"/>
      <c r="F164" s="53"/>
      <c r="G164" s="53"/>
      <c r="H164" s="53"/>
      <c r="I164" s="315" t="s">
        <v>1102</v>
      </c>
      <c r="J164" s="177" t="s">
        <v>1103</v>
      </c>
      <c r="K164" s="143" t="n">
        <v>0.1</v>
      </c>
      <c r="L164" s="242"/>
      <c r="M164" s="53"/>
      <c r="N164" s="53"/>
      <c r="O164" s="53"/>
      <c r="P164" s="53"/>
      <c r="Q164" s="53"/>
      <c r="R164" s="53"/>
    </row>
    <row r="165" customFormat="false" ht="14.25" hidden="false" customHeight="false" outlineLevel="0" collapsed="false">
      <c r="A165" s="53"/>
      <c r="B165" s="54"/>
      <c r="C165" s="67" t="s">
        <v>108</v>
      </c>
      <c r="D165" s="53"/>
      <c r="E165" s="53"/>
      <c r="F165" s="53"/>
      <c r="G165" s="53"/>
      <c r="H165" s="53"/>
      <c r="I165" s="67" t="s">
        <v>108</v>
      </c>
      <c r="J165" s="68" t="s">
        <v>488</v>
      </c>
      <c r="K165" s="57" t="n">
        <v>0.3</v>
      </c>
      <c r="L165" s="242"/>
      <c r="M165" s="53"/>
      <c r="N165" s="53"/>
      <c r="O165" s="53"/>
      <c r="P165" s="53"/>
      <c r="Q165" s="53"/>
      <c r="R165" s="53"/>
    </row>
    <row r="166" customFormat="false" ht="14.25" hidden="false" customHeight="false" outlineLevel="0" collapsed="false">
      <c r="A166" s="53"/>
      <c r="B166" s="54"/>
      <c r="C166" s="315" t="s">
        <v>1104</v>
      </c>
      <c r="D166" s="53"/>
      <c r="E166" s="53"/>
      <c r="F166" s="53"/>
      <c r="G166" s="53"/>
      <c r="H166" s="53"/>
      <c r="I166" s="315" t="s">
        <v>1104</v>
      </c>
      <c r="J166" s="177" t="s">
        <v>405</v>
      </c>
      <c r="K166" s="316" t="n">
        <v>0.5</v>
      </c>
      <c r="L166" s="242"/>
      <c r="M166" s="53"/>
      <c r="N166" s="53"/>
      <c r="O166" s="53"/>
      <c r="P166" s="53"/>
      <c r="Q166" s="53"/>
      <c r="R166" s="53"/>
    </row>
    <row r="167" customFormat="false" ht="14.25" hidden="false" customHeight="false" outlineLevel="0" collapsed="false">
      <c r="A167" s="53"/>
      <c r="B167" s="54"/>
      <c r="C167" s="315" t="s">
        <v>1105</v>
      </c>
      <c r="D167" s="53"/>
      <c r="E167" s="53"/>
      <c r="F167" s="53"/>
      <c r="G167" s="53"/>
      <c r="H167" s="53"/>
      <c r="I167" s="315" t="s">
        <v>1105</v>
      </c>
      <c r="J167" s="177" t="s">
        <v>1106</v>
      </c>
      <c r="K167" s="143" t="n">
        <v>0.1</v>
      </c>
      <c r="L167" s="242"/>
      <c r="M167" s="53"/>
      <c r="N167" s="53"/>
      <c r="O167" s="53"/>
      <c r="P167" s="53"/>
      <c r="Q167" s="53"/>
      <c r="R167" s="53"/>
    </row>
    <row r="168" customFormat="false" ht="14.25" hidden="false" customHeight="false" outlineLevel="0" collapsed="false">
      <c r="A168" s="53"/>
      <c r="B168" s="54"/>
      <c r="C168" s="315" t="s">
        <v>1107</v>
      </c>
      <c r="D168" s="53"/>
      <c r="E168" s="53"/>
      <c r="F168" s="53"/>
      <c r="G168" s="53"/>
      <c r="H168" s="53"/>
      <c r="I168" s="315" t="s">
        <v>1107</v>
      </c>
      <c r="J168" s="177" t="s">
        <v>1108</v>
      </c>
      <c r="K168" s="316" t="n">
        <v>0.1</v>
      </c>
      <c r="L168" s="242"/>
      <c r="M168" s="53"/>
      <c r="N168" s="53"/>
      <c r="O168" s="53"/>
      <c r="P168" s="53"/>
      <c r="Q168" s="53"/>
      <c r="R168" s="53"/>
    </row>
    <row r="169" customFormat="false" ht="14.25" hidden="false" customHeight="false" outlineLevel="0" collapsed="false">
      <c r="A169" s="53"/>
      <c r="B169" s="54"/>
      <c r="C169" s="312" t="s">
        <v>797</v>
      </c>
      <c r="D169" s="53"/>
      <c r="E169" s="53"/>
      <c r="F169" s="53"/>
      <c r="G169" s="53"/>
      <c r="H169" s="53"/>
      <c r="I169" s="312" t="s">
        <v>797</v>
      </c>
      <c r="J169" s="313" t="s">
        <v>507</v>
      </c>
      <c r="K169" s="312" t="n">
        <v>0.12</v>
      </c>
      <c r="L169" s="242"/>
      <c r="M169" s="53"/>
      <c r="N169" s="53"/>
      <c r="O169" s="53"/>
      <c r="P169" s="53"/>
      <c r="Q169" s="53"/>
      <c r="R169" s="53"/>
    </row>
    <row r="170" customFormat="false" ht="14.25" hidden="false" customHeight="false" outlineLevel="0" collapsed="false">
      <c r="A170" s="53"/>
      <c r="B170" s="54"/>
      <c r="C170" s="67" t="s">
        <v>1109</v>
      </c>
      <c r="D170" s="53"/>
      <c r="E170" s="53"/>
      <c r="F170" s="53"/>
      <c r="G170" s="53"/>
      <c r="H170" s="53"/>
      <c r="I170" s="67" t="s">
        <v>1109</v>
      </c>
      <c r="J170" s="152" t="s">
        <v>377</v>
      </c>
      <c r="K170" s="143" t="n">
        <v>0.22</v>
      </c>
      <c r="L170" s="242"/>
      <c r="M170" s="53"/>
      <c r="N170" s="53"/>
      <c r="O170" s="53"/>
      <c r="P170" s="53"/>
      <c r="Q170" s="53"/>
      <c r="R170" s="53"/>
    </row>
    <row r="171" customFormat="false" ht="14.25" hidden="false" customHeight="false" outlineLevel="0" collapsed="false">
      <c r="A171" s="53"/>
      <c r="B171" s="54"/>
      <c r="C171" s="67" t="s">
        <v>66</v>
      </c>
      <c r="D171" s="53"/>
      <c r="E171" s="53"/>
      <c r="F171" s="53"/>
      <c r="G171" s="53"/>
      <c r="H171" s="53"/>
      <c r="I171" s="67" t="s">
        <v>66</v>
      </c>
      <c r="J171" s="177" t="s">
        <v>1110</v>
      </c>
      <c r="K171" s="143" t="n">
        <v>1.34</v>
      </c>
      <c r="L171" s="159" t="n">
        <v>0.15</v>
      </c>
      <c r="M171" s="53"/>
      <c r="N171" s="53"/>
      <c r="O171" s="53"/>
      <c r="P171" s="53"/>
      <c r="Q171" s="53"/>
      <c r="R171" s="53"/>
    </row>
    <row r="172" customFormat="false" ht="14.25" hidden="false" customHeight="false" outlineLevel="0" collapsed="false">
      <c r="A172" s="53"/>
      <c r="B172" s="54"/>
      <c r="C172" s="315" t="s">
        <v>142</v>
      </c>
      <c r="D172" s="53"/>
      <c r="E172" s="53"/>
      <c r="F172" s="53"/>
      <c r="G172" s="53"/>
      <c r="H172" s="53"/>
      <c r="I172" s="315" t="s">
        <v>142</v>
      </c>
      <c r="J172" s="177" t="s">
        <v>1111</v>
      </c>
      <c r="K172" s="143" t="n">
        <v>0.1</v>
      </c>
      <c r="L172" s="312"/>
      <c r="M172" s="53"/>
      <c r="N172" s="53"/>
      <c r="O172" s="53"/>
      <c r="P172" s="53"/>
      <c r="Q172" s="53"/>
      <c r="R172" s="53"/>
    </row>
    <row r="173" customFormat="false" ht="14.25" hidden="false" customHeight="false" outlineLevel="0" collapsed="false">
      <c r="A173" s="53"/>
      <c r="B173" s="54"/>
      <c r="C173" s="67" t="s">
        <v>1112</v>
      </c>
      <c r="D173" s="53"/>
      <c r="E173" s="53"/>
      <c r="F173" s="53"/>
      <c r="G173" s="53"/>
      <c r="H173" s="53"/>
      <c r="I173" s="67" t="s">
        <v>1112</v>
      </c>
      <c r="J173" s="170" t="s">
        <v>1056</v>
      </c>
      <c r="K173" s="143" t="n">
        <v>0.79</v>
      </c>
      <c r="L173" s="159" t="n">
        <v>0.11</v>
      </c>
      <c r="M173" s="53"/>
      <c r="N173" s="53"/>
      <c r="O173" s="53"/>
      <c r="P173" s="53"/>
      <c r="Q173" s="53"/>
      <c r="R173" s="53"/>
    </row>
    <row r="174" customFormat="false" ht="14.25" hidden="false" customHeight="false" outlineLevel="0" collapsed="false">
      <c r="A174" s="53"/>
      <c r="B174" s="54"/>
      <c r="C174" s="67" t="s">
        <v>58</v>
      </c>
      <c r="D174" s="53"/>
      <c r="E174" s="53"/>
      <c r="F174" s="53"/>
      <c r="G174" s="53"/>
      <c r="H174" s="53"/>
      <c r="I174" s="67" t="s">
        <v>58</v>
      </c>
      <c r="J174" s="68" t="s">
        <v>96</v>
      </c>
      <c r="K174" s="57" t="n">
        <v>0.2</v>
      </c>
      <c r="L174" s="242"/>
      <c r="M174" s="53"/>
      <c r="N174" s="53"/>
      <c r="O174" s="53"/>
      <c r="P174" s="53"/>
      <c r="Q174" s="53"/>
      <c r="R174" s="53"/>
    </row>
    <row r="175" customFormat="false" ht="24" hidden="false" customHeight="false" outlineLevel="0" collapsed="false">
      <c r="A175" s="53"/>
      <c r="B175" s="54"/>
      <c r="C175" s="315" t="s">
        <v>1113</v>
      </c>
      <c r="D175" s="53"/>
      <c r="E175" s="53"/>
      <c r="F175" s="53"/>
      <c r="G175" s="53"/>
      <c r="H175" s="53"/>
      <c r="I175" s="315" t="s">
        <v>1113</v>
      </c>
      <c r="J175" s="177" t="s">
        <v>1108</v>
      </c>
      <c r="K175" s="143" t="n">
        <v>0.5</v>
      </c>
      <c r="L175" s="242"/>
      <c r="M175" s="53"/>
      <c r="N175" s="53"/>
      <c r="O175" s="53"/>
      <c r="P175" s="53"/>
      <c r="Q175" s="53"/>
      <c r="R175" s="53"/>
    </row>
    <row r="176" customFormat="false" ht="14.25" hidden="false" customHeight="false" outlineLevel="0" collapsed="false">
      <c r="A176" s="53"/>
      <c r="B176" s="54"/>
      <c r="C176" s="315" t="s">
        <v>54</v>
      </c>
      <c r="D176" s="53"/>
      <c r="E176" s="53"/>
      <c r="F176" s="53"/>
      <c r="G176" s="53"/>
      <c r="H176" s="53"/>
      <c r="I176" s="315" t="s">
        <v>54</v>
      </c>
      <c r="J176" s="177" t="s">
        <v>1072</v>
      </c>
      <c r="K176" s="316" t="n">
        <v>0.7</v>
      </c>
      <c r="L176" s="242"/>
      <c r="M176" s="53"/>
      <c r="N176" s="53"/>
      <c r="O176" s="53"/>
      <c r="P176" s="53"/>
      <c r="Q176" s="53"/>
      <c r="R176" s="53"/>
    </row>
    <row r="177" customFormat="false" ht="14.25" hidden="false" customHeight="false" outlineLevel="0" collapsed="false">
      <c r="A177" s="53"/>
      <c r="B177" s="54"/>
      <c r="C177" s="315" t="s">
        <v>1041</v>
      </c>
      <c r="D177" s="53"/>
      <c r="E177" s="53"/>
      <c r="F177" s="53"/>
      <c r="G177" s="53"/>
      <c r="H177" s="53"/>
      <c r="I177" s="315" t="s">
        <v>1041</v>
      </c>
      <c r="J177" s="177" t="s">
        <v>1108</v>
      </c>
      <c r="K177" s="143" t="n">
        <v>0.1</v>
      </c>
      <c r="L177" s="242"/>
      <c r="M177" s="53"/>
      <c r="N177" s="53"/>
      <c r="O177" s="53"/>
      <c r="P177" s="53"/>
      <c r="Q177" s="53"/>
      <c r="R177" s="53"/>
    </row>
    <row r="178" customFormat="false" ht="14.25" hidden="false" customHeight="false" outlineLevel="0" collapsed="false">
      <c r="A178" s="53"/>
      <c r="B178" s="54"/>
      <c r="C178" s="67" t="s">
        <v>1114</v>
      </c>
      <c r="D178" s="53"/>
      <c r="E178" s="53"/>
      <c r="F178" s="53"/>
      <c r="G178" s="53"/>
      <c r="H178" s="53"/>
      <c r="I178" s="67" t="s">
        <v>1114</v>
      </c>
      <c r="J178" s="152" t="s">
        <v>210</v>
      </c>
      <c r="K178" s="143" t="n">
        <v>0.6</v>
      </c>
      <c r="L178" s="242"/>
      <c r="M178" s="53"/>
      <c r="N178" s="53"/>
      <c r="O178" s="53"/>
      <c r="P178" s="53"/>
      <c r="Q178" s="53"/>
      <c r="R178" s="53"/>
    </row>
    <row r="179" customFormat="false" ht="14.25" hidden="false" customHeight="false" outlineLevel="0" collapsed="false">
      <c r="A179" s="53"/>
      <c r="B179" s="54"/>
      <c r="C179" s="67" t="s">
        <v>1051</v>
      </c>
      <c r="D179" s="53"/>
      <c r="E179" s="53"/>
      <c r="F179" s="53"/>
      <c r="G179" s="53"/>
      <c r="H179" s="53"/>
      <c r="I179" s="67" t="s">
        <v>1051</v>
      </c>
      <c r="J179" s="68" t="s">
        <v>294</v>
      </c>
      <c r="K179" s="57" t="n">
        <v>0.3</v>
      </c>
      <c r="L179" s="242"/>
      <c r="M179" s="53"/>
      <c r="N179" s="53"/>
      <c r="O179" s="53"/>
      <c r="P179" s="53"/>
      <c r="Q179" s="53"/>
      <c r="R179" s="53"/>
    </row>
    <row r="180" customFormat="false" ht="14.25" hidden="false" customHeight="false" outlineLevel="0" collapsed="false">
      <c r="A180" s="53"/>
      <c r="B180" s="54"/>
      <c r="C180" s="315" t="s">
        <v>1115</v>
      </c>
      <c r="D180" s="53"/>
      <c r="E180" s="53"/>
      <c r="F180" s="53"/>
      <c r="G180" s="53"/>
      <c r="H180" s="53"/>
      <c r="I180" s="315" t="s">
        <v>1115</v>
      </c>
      <c r="J180" s="177" t="s">
        <v>1072</v>
      </c>
      <c r="K180" s="143" t="n">
        <v>0.1</v>
      </c>
      <c r="L180" s="242"/>
      <c r="M180" s="53"/>
      <c r="N180" s="53"/>
      <c r="O180" s="53"/>
      <c r="P180" s="53"/>
      <c r="Q180" s="53"/>
      <c r="R180" s="53"/>
    </row>
    <row r="181" customFormat="false" ht="14.25" hidden="false" customHeight="false" outlineLevel="0" collapsed="false">
      <c r="A181" s="53"/>
      <c r="B181" s="54"/>
      <c r="C181" s="312" t="s">
        <v>1116</v>
      </c>
      <c r="D181" s="53"/>
      <c r="E181" s="53"/>
      <c r="F181" s="53"/>
      <c r="G181" s="53"/>
      <c r="H181" s="53"/>
      <c r="I181" s="312" t="s">
        <v>1116</v>
      </c>
      <c r="J181" s="313" t="s">
        <v>1117</v>
      </c>
      <c r="K181" s="312" t="n">
        <v>0.2202</v>
      </c>
      <c r="L181" s="242"/>
      <c r="M181" s="53"/>
      <c r="N181" s="53"/>
      <c r="O181" s="53"/>
      <c r="P181" s="53"/>
      <c r="Q181" s="53"/>
      <c r="R181" s="53"/>
    </row>
    <row r="182" customFormat="false" ht="14.25" hidden="false" customHeight="false" outlineLevel="0" collapsed="false">
      <c r="A182" s="53"/>
      <c r="B182" s="54"/>
      <c r="C182" s="67" t="s">
        <v>53</v>
      </c>
      <c r="D182" s="53"/>
      <c r="E182" s="53"/>
      <c r="F182" s="53"/>
      <c r="G182" s="53"/>
      <c r="H182" s="53"/>
      <c r="I182" s="67" t="s">
        <v>53</v>
      </c>
      <c r="J182" s="68" t="s">
        <v>215</v>
      </c>
      <c r="K182" s="57" t="n">
        <v>0.1</v>
      </c>
      <c r="L182" s="242"/>
      <c r="M182" s="53"/>
      <c r="N182" s="53"/>
      <c r="O182" s="53"/>
      <c r="P182" s="53"/>
      <c r="Q182" s="53"/>
      <c r="R182" s="53"/>
    </row>
    <row r="183" customFormat="false" ht="14.25" hidden="false" customHeight="false" outlineLevel="0" collapsed="false">
      <c r="A183" s="53"/>
      <c r="B183" s="54"/>
      <c r="C183" s="312" t="s">
        <v>53</v>
      </c>
      <c r="D183" s="53"/>
      <c r="E183" s="53"/>
      <c r="F183" s="53"/>
      <c r="G183" s="53"/>
      <c r="H183" s="53"/>
      <c r="I183" s="312" t="s">
        <v>53</v>
      </c>
      <c r="J183" s="313" t="s">
        <v>760</v>
      </c>
      <c r="K183" s="312" t="n">
        <v>0.138</v>
      </c>
      <c r="L183" s="242"/>
      <c r="M183" s="53"/>
      <c r="N183" s="53"/>
      <c r="O183" s="53"/>
      <c r="P183" s="53"/>
      <c r="Q183" s="53"/>
      <c r="R183" s="53"/>
    </row>
    <row r="184" customFormat="false" ht="14.25" hidden="false" customHeight="false" outlineLevel="0" collapsed="false">
      <c r="A184" s="53"/>
      <c r="B184" s="54"/>
      <c r="C184" s="67" t="s">
        <v>161</v>
      </c>
      <c r="D184" s="53"/>
      <c r="E184" s="53"/>
      <c r="F184" s="53"/>
      <c r="G184" s="53"/>
      <c r="H184" s="53"/>
      <c r="I184" s="67" t="s">
        <v>161</v>
      </c>
      <c r="J184" s="68" t="s">
        <v>74</v>
      </c>
      <c r="K184" s="57" t="n">
        <v>0.03</v>
      </c>
      <c r="L184" s="242"/>
      <c r="M184" s="53"/>
      <c r="N184" s="53"/>
      <c r="O184" s="53"/>
      <c r="P184" s="53"/>
      <c r="Q184" s="53"/>
      <c r="R184" s="53"/>
    </row>
    <row r="185" customFormat="false" ht="14.25" hidden="false" customHeight="false" outlineLevel="0" collapsed="false">
      <c r="A185" s="53"/>
      <c r="B185" s="54"/>
      <c r="C185" s="67" t="s">
        <v>161</v>
      </c>
      <c r="D185" s="53"/>
      <c r="E185" s="53"/>
      <c r="F185" s="53"/>
      <c r="G185" s="53"/>
      <c r="H185" s="53"/>
      <c r="I185" s="67" t="s">
        <v>161</v>
      </c>
      <c r="J185" s="68" t="s">
        <v>96</v>
      </c>
      <c r="K185" s="57" t="n">
        <v>0.2</v>
      </c>
      <c r="L185" s="242"/>
      <c r="M185" s="53"/>
      <c r="N185" s="53"/>
      <c r="O185" s="53"/>
      <c r="P185" s="53"/>
      <c r="Q185" s="53"/>
      <c r="R185" s="53"/>
    </row>
    <row r="186" customFormat="false" ht="14.25" hidden="false" customHeight="false" outlineLevel="0" collapsed="false">
      <c r="A186" s="53"/>
      <c r="B186" s="54"/>
      <c r="C186" s="67" t="s">
        <v>822</v>
      </c>
      <c r="D186" s="53"/>
      <c r="E186" s="53"/>
      <c r="F186" s="53"/>
      <c r="G186" s="53"/>
      <c r="H186" s="53"/>
      <c r="I186" s="67" t="s">
        <v>822</v>
      </c>
      <c r="J186" s="152" t="s">
        <v>377</v>
      </c>
      <c r="K186" s="143" t="n">
        <v>0.9</v>
      </c>
      <c r="L186" s="242"/>
      <c r="M186" s="53"/>
      <c r="N186" s="53"/>
      <c r="O186" s="53"/>
      <c r="P186" s="53"/>
      <c r="Q186" s="53"/>
      <c r="R186" s="53"/>
    </row>
    <row r="187" customFormat="false" ht="14.25" hidden="false" customHeight="false" outlineLevel="0" collapsed="false">
      <c r="A187" s="53"/>
      <c r="B187" s="54"/>
      <c r="C187" s="315" t="s">
        <v>51</v>
      </c>
      <c r="D187" s="53"/>
      <c r="E187" s="53"/>
      <c r="F187" s="53"/>
      <c r="G187" s="53"/>
      <c r="H187" s="53"/>
      <c r="I187" s="315" t="s">
        <v>51</v>
      </c>
      <c r="J187" s="177" t="s">
        <v>1072</v>
      </c>
      <c r="K187" s="143" t="n">
        <v>0.5</v>
      </c>
      <c r="L187" s="159"/>
      <c r="M187" s="53"/>
      <c r="N187" s="53"/>
      <c r="O187" s="53"/>
      <c r="P187" s="53"/>
      <c r="Q187" s="53"/>
      <c r="R187" s="53"/>
    </row>
    <row r="188" customFormat="false" ht="14.25" hidden="false" customHeight="false" outlineLevel="0" collapsed="false">
      <c r="A188" s="53"/>
      <c r="B188" s="54"/>
      <c r="C188" s="312" t="s">
        <v>51</v>
      </c>
      <c r="D188" s="53"/>
      <c r="E188" s="53"/>
      <c r="F188" s="53"/>
      <c r="G188" s="53"/>
      <c r="H188" s="53"/>
      <c r="I188" s="312" t="s">
        <v>51</v>
      </c>
      <c r="J188" s="313" t="s">
        <v>463</v>
      </c>
      <c r="K188" s="312" t="n">
        <v>0.563</v>
      </c>
      <c r="L188" s="312" t="n">
        <v>0.012</v>
      </c>
      <c r="M188" s="53"/>
      <c r="N188" s="53"/>
      <c r="O188" s="53"/>
      <c r="P188" s="53"/>
      <c r="Q188" s="53"/>
      <c r="R188" s="53"/>
    </row>
    <row r="189" customFormat="false" ht="14.25" hidden="false" customHeight="false" outlineLevel="0" collapsed="false">
      <c r="A189" s="53"/>
      <c r="B189" s="54"/>
      <c r="C189" s="67" t="s">
        <v>76</v>
      </c>
      <c r="D189" s="53"/>
      <c r="E189" s="53"/>
      <c r="F189" s="53"/>
      <c r="G189" s="53"/>
      <c r="H189" s="53"/>
      <c r="I189" s="67" t="s">
        <v>76</v>
      </c>
      <c r="J189" s="68" t="s">
        <v>218</v>
      </c>
      <c r="K189" s="57" t="n">
        <v>0.5</v>
      </c>
      <c r="L189" s="242"/>
      <c r="M189" s="53"/>
      <c r="N189" s="53"/>
      <c r="O189" s="53"/>
      <c r="P189" s="53"/>
      <c r="Q189" s="53"/>
      <c r="R189" s="53"/>
    </row>
    <row r="190" customFormat="false" ht="14.25" hidden="false" customHeight="false" outlineLevel="0" collapsed="false">
      <c r="A190" s="53"/>
      <c r="B190" s="54"/>
      <c r="C190" s="67" t="s">
        <v>136</v>
      </c>
      <c r="D190" s="53"/>
      <c r="E190" s="53"/>
      <c r="F190" s="53"/>
      <c r="G190" s="53"/>
      <c r="H190" s="53"/>
      <c r="I190" s="67" t="s">
        <v>136</v>
      </c>
      <c r="J190" s="68" t="s">
        <v>149</v>
      </c>
      <c r="K190" s="57" t="n">
        <v>0.6</v>
      </c>
      <c r="L190" s="242"/>
      <c r="M190" s="53"/>
      <c r="N190" s="53"/>
      <c r="O190" s="53"/>
      <c r="P190" s="53"/>
      <c r="Q190" s="53"/>
      <c r="R190" s="53"/>
    </row>
    <row r="191" customFormat="false" ht="14.25" hidden="false" customHeight="false" outlineLevel="0" collapsed="false">
      <c r="A191" s="53"/>
      <c r="B191" s="54"/>
      <c r="C191" s="315" t="s">
        <v>1118</v>
      </c>
      <c r="D191" s="53"/>
      <c r="E191" s="53"/>
      <c r="F191" s="53"/>
      <c r="G191" s="53"/>
      <c r="H191" s="53"/>
      <c r="I191" s="315" t="s">
        <v>1118</v>
      </c>
      <c r="J191" s="177" t="s">
        <v>1119</v>
      </c>
      <c r="K191" s="316" t="n">
        <v>0.2</v>
      </c>
      <c r="L191" s="242"/>
      <c r="M191" s="53"/>
      <c r="N191" s="53"/>
      <c r="O191" s="53"/>
      <c r="P191" s="53"/>
      <c r="Q191" s="53"/>
      <c r="R191" s="53"/>
    </row>
    <row r="192" customFormat="false" ht="14.25" hidden="false" customHeight="false" outlineLevel="0" collapsed="false">
      <c r="A192" s="53"/>
      <c r="B192" s="54"/>
      <c r="C192" s="312" t="s">
        <v>77</v>
      </c>
      <c r="D192" s="53"/>
      <c r="E192" s="53"/>
      <c r="F192" s="53"/>
      <c r="G192" s="53"/>
      <c r="H192" s="53"/>
      <c r="I192" s="312" t="s">
        <v>77</v>
      </c>
      <c r="J192" s="313" t="s">
        <v>1120</v>
      </c>
      <c r="K192" s="312" t="n">
        <v>0.5</v>
      </c>
      <c r="L192" s="242"/>
      <c r="M192" s="53"/>
      <c r="N192" s="53"/>
      <c r="O192" s="53"/>
      <c r="P192" s="53"/>
      <c r="Q192" s="53"/>
      <c r="R192" s="53"/>
    </row>
    <row r="193" customFormat="false" ht="14.25" hidden="false" customHeight="false" outlineLevel="0" collapsed="false">
      <c r="A193" s="53"/>
      <c r="B193" s="54"/>
      <c r="C193" s="315" t="s">
        <v>1121</v>
      </c>
      <c r="D193" s="53"/>
      <c r="E193" s="53"/>
      <c r="F193" s="53"/>
      <c r="G193" s="53"/>
      <c r="H193" s="53"/>
      <c r="I193" s="315" t="s">
        <v>1121</v>
      </c>
      <c r="J193" s="177" t="s">
        <v>1122</v>
      </c>
      <c r="K193" s="316" t="n">
        <v>0.5</v>
      </c>
      <c r="L193" s="242"/>
      <c r="M193" s="53"/>
      <c r="N193" s="53"/>
      <c r="O193" s="53"/>
      <c r="P193" s="53"/>
      <c r="Q193" s="53"/>
      <c r="R193" s="53"/>
    </row>
    <row r="194" customFormat="false" ht="14.25" hidden="false" customHeight="false" outlineLevel="0" collapsed="false">
      <c r="A194" s="53"/>
      <c r="B194" s="54"/>
      <c r="C194" s="315" t="s">
        <v>1123</v>
      </c>
      <c r="D194" s="53"/>
      <c r="E194" s="53"/>
      <c r="F194" s="53"/>
      <c r="G194" s="53"/>
      <c r="H194" s="53"/>
      <c r="I194" s="315" t="s">
        <v>1123</v>
      </c>
      <c r="J194" s="177" t="s">
        <v>1073</v>
      </c>
      <c r="K194" s="143" t="n">
        <v>0.8</v>
      </c>
      <c r="L194" s="242"/>
      <c r="M194" s="53"/>
      <c r="N194" s="53"/>
      <c r="O194" s="53"/>
      <c r="P194" s="53"/>
      <c r="Q194" s="53"/>
      <c r="R194" s="53"/>
    </row>
    <row r="195" customFormat="false" ht="14.25" hidden="false" customHeight="false" outlineLevel="0" collapsed="false">
      <c r="A195" s="53"/>
      <c r="B195" s="54"/>
      <c r="C195" s="315" t="s">
        <v>157</v>
      </c>
      <c r="D195" s="53"/>
      <c r="E195" s="53"/>
      <c r="F195" s="53"/>
      <c r="G195" s="53"/>
      <c r="H195" s="53"/>
      <c r="I195" s="315" t="s">
        <v>157</v>
      </c>
      <c r="J195" s="177" t="s">
        <v>1072</v>
      </c>
      <c r="K195" s="316" t="n">
        <v>0.2</v>
      </c>
      <c r="L195" s="242"/>
      <c r="M195" s="53"/>
      <c r="N195" s="53"/>
      <c r="O195" s="53"/>
      <c r="P195" s="53"/>
      <c r="Q195" s="53"/>
      <c r="R195" s="53"/>
    </row>
    <row r="196" customFormat="false" ht="14.25" hidden="false" customHeight="false" outlineLevel="0" collapsed="false">
      <c r="A196" s="53"/>
      <c r="B196" s="54"/>
      <c r="C196" s="317" t="s">
        <v>1124</v>
      </c>
      <c r="D196" s="53"/>
      <c r="E196" s="53"/>
      <c r="F196" s="53"/>
      <c r="G196" s="53"/>
      <c r="H196" s="53"/>
      <c r="I196" s="317" t="s">
        <v>1124</v>
      </c>
      <c r="J196" s="311"/>
      <c r="K196" s="316" t="n">
        <v>0.42</v>
      </c>
      <c r="L196" s="239" t="n">
        <v>0.4</v>
      </c>
      <c r="M196" s="53"/>
      <c r="N196" s="53"/>
      <c r="O196" s="53"/>
      <c r="P196" s="53"/>
      <c r="Q196" s="53"/>
      <c r="R196" s="53"/>
    </row>
    <row r="197" customFormat="false" ht="14.25" hidden="false" customHeight="false" outlineLevel="0" collapsed="false">
      <c r="D197" s="0"/>
      <c r="E197" s="0"/>
      <c r="F197" s="0"/>
      <c r="H197" s="0"/>
      <c r="I197" s="0"/>
      <c r="J197" s="0"/>
    </row>
    <row r="198" customFormat="false" ht="14.25" hidden="false" customHeight="false" outlineLevel="0" collapsed="false">
      <c r="D198" s="0"/>
      <c r="E198" s="0"/>
      <c r="F198" s="0"/>
      <c r="H198" s="0"/>
      <c r="I198" s="0"/>
      <c r="J198" s="0"/>
    </row>
    <row r="199" customFormat="false" ht="14.25" hidden="false" customHeight="false" outlineLevel="0" collapsed="false">
      <c r="D199" s="0"/>
      <c r="E199" s="0"/>
      <c r="F199" s="0"/>
      <c r="H199" s="0"/>
      <c r="I199" s="0"/>
      <c r="J199" s="0"/>
    </row>
    <row r="200" customFormat="false" ht="14.25" hidden="false" customHeight="false" outlineLevel="0" collapsed="false">
      <c r="D200" s="0"/>
      <c r="E200" s="0"/>
      <c r="F200" s="0"/>
      <c r="H200" s="0"/>
      <c r="I200" s="0"/>
      <c r="J200" s="0"/>
    </row>
    <row r="201" customFormat="false" ht="14.25" hidden="false" customHeight="false" outlineLevel="0" collapsed="false">
      <c r="D201" s="0"/>
      <c r="E201" s="0"/>
      <c r="F201" s="0"/>
      <c r="H201" s="0"/>
      <c r="I201" s="0"/>
      <c r="J201" s="0"/>
    </row>
    <row r="202" customFormat="false" ht="14.25" hidden="false" customHeight="false" outlineLevel="0" collapsed="false">
      <c r="D202" s="0"/>
      <c r="E202" s="0"/>
      <c r="F202" s="0"/>
      <c r="H202" s="0"/>
      <c r="I202" s="0"/>
      <c r="J202" s="0"/>
    </row>
    <row r="203" customFormat="false" ht="14.25" hidden="false" customHeight="false" outlineLevel="0" collapsed="false">
      <c r="D203" s="0"/>
      <c r="E203" s="0"/>
      <c r="F203" s="0"/>
      <c r="H203" s="0"/>
      <c r="I203" s="0"/>
      <c r="J203" s="0"/>
    </row>
    <row r="204" customFormat="false" ht="14.25" hidden="false" customHeight="false" outlineLevel="0" collapsed="false">
      <c r="D204" s="0"/>
      <c r="E204" s="0"/>
      <c r="F204" s="0"/>
      <c r="H204" s="0"/>
      <c r="I204" s="0"/>
      <c r="J204" s="0"/>
    </row>
    <row r="205" customFormat="false" ht="14.25" hidden="false" customHeight="false" outlineLevel="0" collapsed="false">
      <c r="D205" s="0"/>
      <c r="E205" s="0"/>
      <c r="F205" s="0"/>
      <c r="H205" s="0"/>
      <c r="I205" s="0"/>
      <c r="J205" s="0"/>
    </row>
    <row r="206" customFormat="false" ht="14.25" hidden="false" customHeight="false" outlineLevel="0" collapsed="false">
      <c r="D206" s="0"/>
      <c r="E206" s="0"/>
      <c r="F206" s="0"/>
      <c r="H206" s="0"/>
      <c r="I206" s="0"/>
      <c r="J206" s="0"/>
    </row>
    <row r="207" customFormat="false" ht="14.25" hidden="false" customHeight="false" outlineLevel="0" collapsed="false">
      <c r="D207" s="0"/>
      <c r="E207" s="0"/>
      <c r="F207" s="0"/>
      <c r="H207" s="0"/>
      <c r="I207" s="0"/>
      <c r="J207" s="0"/>
    </row>
    <row r="208" customFormat="false" ht="14.25" hidden="false" customHeight="false" outlineLevel="0" collapsed="false">
      <c r="D208" s="0"/>
      <c r="E208" s="0"/>
      <c r="F208" s="0"/>
      <c r="H208" s="0"/>
      <c r="I208" s="0"/>
      <c r="J208" s="0"/>
    </row>
    <row r="209" customFormat="false" ht="14.25" hidden="false" customHeight="false" outlineLevel="0" collapsed="false">
      <c r="D209" s="0"/>
      <c r="E209" s="0"/>
      <c r="F209" s="0"/>
      <c r="H209" s="0"/>
      <c r="I209" s="0"/>
      <c r="J209" s="0"/>
    </row>
    <row r="210" customFormat="false" ht="14.25" hidden="false" customHeight="false" outlineLevel="0" collapsed="false">
      <c r="D210" s="0"/>
      <c r="E210" s="0"/>
      <c r="F210" s="0"/>
      <c r="H210" s="0"/>
      <c r="I210" s="0"/>
      <c r="J210" s="0"/>
    </row>
    <row r="211" customFormat="false" ht="14.25" hidden="false" customHeight="false" outlineLevel="0" collapsed="false">
      <c r="D211" s="0"/>
      <c r="E211" s="0"/>
      <c r="F211" s="0"/>
      <c r="H211" s="0"/>
      <c r="I211" s="0"/>
      <c r="J211" s="0"/>
    </row>
    <row r="212" customFormat="false" ht="14.25" hidden="false" customHeight="false" outlineLevel="0" collapsed="false">
      <c r="D212" s="0"/>
      <c r="E212" s="0"/>
      <c r="F212" s="0"/>
      <c r="H212" s="0"/>
      <c r="I212" s="0"/>
      <c r="J212" s="0"/>
    </row>
    <row r="213" customFormat="false" ht="14.25" hidden="false" customHeight="false" outlineLevel="0" collapsed="false">
      <c r="D213" s="0"/>
      <c r="E213" s="0"/>
      <c r="F213" s="0"/>
      <c r="H213" s="0"/>
      <c r="I213" s="0"/>
      <c r="J213" s="0"/>
    </row>
    <row r="214" customFormat="false" ht="14.25" hidden="false" customHeight="false" outlineLevel="0" collapsed="false">
      <c r="D214" s="0"/>
      <c r="E214" s="0"/>
      <c r="F214" s="0"/>
      <c r="H214" s="0"/>
      <c r="I214" s="0"/>
      <c r="J214" s="0"/>
    </row>
    <row r="215" customFormat="false" ht="14.25" hidden="false" customHeight="false" outlineLevel="0" collapsed="false">
      <c r="D215" s="0"/>
      <c r="E215" s="0"/>
      <c r="F215" s="0"/>
      <c r="H215" s="0"/>
      <c r="I215" s="0"/>
      <c r="J215" s="0"/>
    </row>
    <row r="216" customFormat="false" ht="14.25" hidden="false" customHeight="false" outlineLevel="0" collapsed="false">
      <c r="D216" s="0"/>
      <c r="E216" s="0"/>
      <c r="F216" s="0"/>
      <c r="H216" s="0"/>
      <c r="I216" s="0"/>
      <c r="J216" s="0"/>
    </row>
    <row r="217" customFormat="false" ht="14.25" hidden="false" customHeight="false" outlineLevel="0" collapsed="false">
      <c r="D217" s="0"/>
      <c r="E217" s="0"/>
      <c r="F217" s="0"/>
      <c r="H217" s="0"/>
      <c r="I217" s="0"/>
      <c r="J217" s="0"/>
    </row>
    <row r="218" customFormat="false" ht="14.25" hidden="false" customHeight="false" outlineLevel="0" collapsed="false">
      <c r="D218" s="0"/>
      <c r="E218" s="0"/>
      <c r="F218" s="0"/>
      <c r="H218" s="0"/>
      <c r="I218" s="0"/>
      <c r="J218" s="0"/>
    </row>
    <row r="219" customFormat="false" ht="14.25" hidden="false" customHeight="false" outlineLevel="0" collapsed="false">
      <c r="D219" s="0"/>
      <c r="E219" s="0"/>
      <c r="F219" s="0"/>
      <c r="H219" s="0"/>
      <c r="I219" s="0"/>
      <c r="J219" s="0"/>
    </row>
    <row r="220" customFormat="false" ht="14.25" hidden="false" customHeight="false" outlineLevel="0" collapsed="false">
      <c r="D220" s="0"/>
      <c r="E220" s="0"/>
      <c r="F220" s="0"/>
      <c r="H220" s="0"/>
      <c r="I220" s="0"/>
      <c r="J220" s="0"/>
    </row>
    <row r="221" customFormat="false" ht="14.25" hidden="false" customHeight="false" outlineLevel="0" collapsed="false">
      <c r="D221" s="0"/>
      <c r="E221" s="0"/>
      <c r="F221" s="0"/>
      <c r="H221" s="0"/>
      <c r="I221" s="0"/>
      <c r="J221" s="0"/>
    </row>
    <row r="222" customFormat="false" ht="14.25" hidden="false" customHeight="false" outlineLevel="0" collapsed="false">
      <c r="D222" s="0"/>
      <c r="E222" s="0"/>
      <c r="F222" s="0"/>
      <c r="H222" s="0"/>
      <c r="I222" s="0"/>
      <c r="J222" s="0"/>
    </row>
    <row r="223" customFormat="false" ht="14.25" hidden="false" customHeight="false" outlineLevel="0" collapsed="false">
      <c r="D223" s="0"/>
      <c r="E223" s="0"/>
      <c r="F223" s="0"/>
      <c r="H223" s="0"/>
      <c r="I223" s="0"/>
      <c r="J223" s="0"/>
    </row>
    <row r="224" customFormat="false" ht="14.25" hidden="false" customHeight="false" outlineLevel="0" collapsed="false">
      <c r="D224" s="0"/>
      <c r="E224" s="0"/>
      <c r="F224" s="0"/>
      <c r="H224" s="0"/>
      <c r="I224" s="0"/>
      <c r="J224" s="0"/>
    </row>
    <row r="225" customFormat="false" ht="14.25" hidden="false" customHeight="false" outlineLevel="0" collapsed="false">
      <c r="D225" s="0"/>
      <c r="E225" s="0"/>
      <c r="F225" s="0"/>
      <c r="H225" s="0"/>
      <c r="I225" s="0"/>
      <c r="J225" s="0"/>
    </row>
    <row r="226" customFormat="false" ht="14.25" hidden="false" customHeight="false" outlineLevel="0" collapsed="false">
      <c r="D226" s="0"/>
      <c r="E226" s="0"/>
      <c r="F226" s="0"/>
      <c r="H226" s="0"/>
      <c r="I226" s="0"/>
      <c r="J226" s="0"/>
    </row>
    <row r="227" customFormat="false" ht="14.25" hidden="false" customHeight="false" outlineLevel="0" collapsed="false">
      <c r="D227" s="0"/>
      <c r="E227" s="0"/>
      <c r="F227" s="0"/>
      <c r="H227" s="0"/>
      <c r="I227" s="0"/>
      <c r="J227" s="0"/>
    </row>
    <row r="228" customFormat="false" ht="14.25" hidden="false" customHeight="false" outlineLevel="0" collapsed="false">
      <c r="D228" s="0"/>
      <c r="E228" s="0"/>
      <c r="F228" s="0"/>
      <c r="H228" s="0"/>
      <c r="I228" s="0"/>
      <c r="J228" s="0"/>
    </row>
    <row r="229" customFormat="false" ht="14.25" hidden="false" customHeight="false" outlineLevel="0" collapsed="false">
      <c r="D229" s="0"/>
      <c r="E229" s="0"/>
      <c r="F229" s="0"/>
      <c r="H229" s="0"/>
      <c r="I229" s="0"/>
      <c r="J229" s="0"/>
    </row>
    <row r="230" customFormat="false" ht="14.25" hidden="false" customHeight="false" outlineLevel="0" collapsed="false">
      <c r="D230" s="0"/>
      <c r="E230" s="0"/>
      <c r="F230" s="0"/>
      <c r="H230" s="0"/>
      <c r="I230" s="0"/>
      <c r="J230" s="0"/>
    </row>
    <row r="231" customFormat="false" ht="14.25" hidden="false" customHeight="false" outlineLevel="0" collapsed="false">
      <c r="D231" s="0"/>
      <c r="E231" s="0"/>
      <c r="F231" s="0"/>
      <c r="H231" s="0"/>
      <c r="I231" s="0"/>
      <c r="J231" s="0"/>
    </row>
    <row r="232" customFormat="false" ht="14.25" hidden="false" customHeight="false" outlineLevel="0" collapsed="false">
      <c r="D232" s="0"/>
      <c r="E232" s="0"/>
      <c r="F232" s="0"/>
      <c r="H232" s="0"/>
      <c r="I232" s="0"/>
      <c r="J232" s="0"/>
    </row>
    <row r="233" customFormat="false" ht="14.25" hidden="false" customHeight="false" outlineLevel="0" collapsed="false">
      <c r="D233" s="0"/>
      <c r="E233" s="0"/>
      <c r="F233" s="0"/>
      <c r="H233" s="0"/>
      <c r="I233" s="0"/>
      <c r="J233" s="0"/>
    </row>
    <row r="234" customFormat="false" ht="14.25" hidden="false" customHeight="false" outlineLevel="0" collapsed="false">
      <c r="D234" s="0"/>
      <c r="E234" s="0"/>
      <c r="F234" s="0"/>
      <c r="H234" s="0"/>
      <c r="I234" s="0"/>
      <c r="J234" s="0"/>
    </row>
    <row r="235" customFormat="false" ht="14.25" hidden="false" customHeight="false" outlineLevel="0" collapsed="false">
      <c r="D235" s="0"/>
      <c r="E235" s="0"/>
      <c r="F235" s="0"/>
      <c r="H235" s="0"/>
      <c r="I235" s="0"/>
      <c r="J235" s="0"/>
    </row>
    <row r="236" customFormat="false" ht="14.25" hidden="false" customHeight="false" outlineLevel="0" collapsed="false">
      <c r="D236" s="0"/>
      <c r="E236" s="0"/>
      <c r="F236" s="0"/>
      <c r="H236" s="0"/>
      <c r="I236" s="0"/>
      <c r="J236" s="0"/>
    </row>
    <row r="237" customFormat="false" ht="14.25" hidden="false" customHeight="false" outlineLevel="0" collapsed="false">
      <c r="D237" s="0"/>
      <c r="E237" s="0"/>
      <c r="F237" s="0"/>
      <c r="H237" s="0"/>
      <c r="I237" s="0"/>
      <c r="J237" s="0"/>
    </row>
    <row r="238" customFormat="false" ht="14.25" hidden="false" customHeight="false" outlineLevel="0" collapsed="false">
      <c r="D238" s="0"/>
      <c r="E238" s="0"/>
      <c r="F238" s="0"/>
      <c r="H238" s="0"/>
      <c r="I238" s="0"/>
      <c r="J238" s="0"/>
    </row>
    <row r="239" customFormat="false" ht="14.25" hidden="false" customHeight="false" outlineLevel="0" collapsed="false">
      <c r="D239" s="0"/>
      <c r="E239" s="0"/>
      <c r="F239" s="0"/>
      <c r="H239" s="0"/>
      <c r="I239" s="0"/>
      <c r="J239" s="0"/>
    </row>
    <row r="240" customFormat="false" ht="14.25" hidden="false" customHeight="false" outlineLevel="0" collapsed="false">
      <c r="D240" s="0"/>
      <c r="E240" s="0"/>
      <c r="F240" s="0"/>
      <c r="H240" s="0"/>
      <c r="I240" s="0"/>
      <c r="J240" s="0"/>
    </row>
    <row r="241" customFormat="false" ht="14.25" hidden="false" customHeight="false" outlineLevel="0" collapsed="false">
      <c r="D241" s="0"/>
      <c r="E241" s="0"/>
      <c r="F241" s="0"/>
      <c r="H241" s="0"/>
      <c r="I241" s="0"/>
      <c r="J241" s="0"/>
    </row>
    <row r="242" customFormat="false" ht="14.25" hidden="false" customHeight="false" outlineLevel="0" collapsed="false">
      <c r="D242" s="0"/>
      <c r="E242" s="0"/>
      <c r="F242" s="0"/>
      <c r="H242" s="0"/>
      <c r="I242" s="0"/>
      <c r="J242" s="0"/>
    </row>
    <row r="243" customFormat="false" ht="14.25" hidden="false" customHeight="false" outlineLevel="0" collapsed="false">
      <c r="D243" s="0"/>
      <c r="E243" s="0"/>
      <c r="F243" s="0"/>
      <c r="H243" s="0"/>
      <c r="I243" s="0"/>
      <c r="J243" s="0"/>
    </row>
    <row r="244" customFormat="false" ht="14.25" hidden="false" customHeight="false" outlineLevel="0" collapsed="false">
      <c r="D244" s="0"/>
      <c r="E244" s="0"/>
      <c r="F244" s="0"/>
      <c r="H244" s="0"/>
      <c r="I244" s="0"/>
      <c r="J244" s="0"/>
    </row>
    <row r="245" customFormat="false" ht="14.25" hidden="false" customHeight="false" outlineLevel="0" collapsed="false">
      <c r="D245" s="0"/>
      <c r="E245" s="0"/>
      <c r="F245" s="0"/>
      <c r="H245" s="0"/>
      <c r="I245" s="0"/>
      <c r="J245" s="0"/>
    </row>
    <row r="246" customFormat="false" ht="14.25" hidden="false" customHeight="false" outlineLevel="0" collapsed="false">
      <c r="D246" s="0"/>
      <c r="E246" s="0"/>
      <c r="F246" s="0"/>
      <c r="H246" s="0"/>
      <c r="I246" s="0"/>
      <c r="J246" s="0"/>
    </row>
    <row r="247" customFormat="false" ht="14.25" hidden="false" customHeight="false" outlineLevel="0" collapsed="false">
      <c r="D247" s="0"/>
      <c r="E247" s="0"/>
      <c r="F247" s="0"/>
      <c r="H247" s="0"/>
      <c r="I247" s="0"/>
      <c r="J247" s="0"/>
    </row>
    <row r="248" customFormat="false" ht="14.25" hidden="false" customHeight="false" outlineLevel="0" collapsed="false">
      <c r="D248" s="0"/>
      <c r="E248" s="0"/>
      <c r="F248" s="0"/>
      <c r="H248" s="0"/>
      <c r="I248" s="0"/>
      <c r="J248" s="0"/>
    </row>
    <row r="249" customFormat="false" ht="14.25" hidden="false" customHeight="false" outlineLevel="0" collapsed="false">
      <c r="D249" s="0"/>
      <c r="E249" s="0"/>
      <c r="F249" s="0"/>
      <c r="H249" s="0"/>
      <c r="I249" s="0"/>
      <c r="J249" s="0"/>
    </row>
    <row r="250" customFormat="false" ht="14.25" hidden="false" customHeight="false" outlineLevel="0" collapsed="false">
      <c r="D250" s="0"/>
      <c r="E250" s="0"/>
      <c r="F250" s="0"/>
      <c r="H250" s="0"/>
      <c r="I250" s="0"/>
      <c r="J250" s="0"/>
    </row>
    <row r="251" customFormat="false" ht="14.25" hidden="false" customHeight="false" outlineLevel="0" collapsed="false">
      <c r="D251" s="0"/>
      <c r="E251" s="0"/>
      <c r="F251" s="0"/>
      <c r="H251" s="0"/>
      <c r="I251" s="0"/>
      <c r="J251" s="0"/>
    </row>
    <row r="252" customFormat="false" ht="14.25" hidden="false" customHeight="false" outlineLevel="0" collapsed="false">
      <c r="D252" s="0"/>
      <c r="E252" s="0"/>
      <c r="F252" s="0"/>
      <c r="H252" s="0"/>
      <c r="I252" s="0"/>
      <c r="J252" s="0"/>
    </row>
    <row r="253" customFormat="false" ht="14.25" hidden="false" customHeight="false" outlineLevel="0" collapsed="false">
      <c r="D253" s="0"/>
      <c r="E253" s="0"/>
      <c r="F253" s="0"/>
      <c r="H253" s="0"/>
      <c r="I253" s="0"/>
      <c r="J253" s="0"/>
    </row>
    <row r="254" customFormat="false" ht="14.25" hidden="false" customHeight="false" outlineLevel="0" collapsed="false">
      <c r="D254" s="0"/>
      <c r="E254" s="0"/>
      <c r="F254" s="0"/>
      <c r="H254" s="0"/>
      <c r="I254" s="0"/>
      <c r="J254" s="0"/>
    </row>
    <row r="255" customFormat="false" ht="14.25" hidden="false" customHeight="false" outlineLevel="0" collapsed="false">
      <c r="D255" s="0"/>
      <c r="E255" s="0"/>
      <c r="F255" s="0"/>
      <c r="H255" s="0"/>
      <c r="I255" s="0"/>
      <c r="J255" s="0"/>
    </row>
    <row r="256" customFormat="false" ht="14.25" hidden="false" customHeight="false" outlineLevel="0" collapsed="false">
      <c r="D256" s="0"/>
      <c r="E256" s="0"/>
      <c r="F256" s="0"/>
      <c r="H256" s="0"/>
      <c r="I256" s="0"/>
      <c r="J256" s="0"/>
    </row>
    <row r="257" customFormat="false" ht="14.25" hidden="false" customHeight="false" outlineLevel="0" collapsed="false">
      <c r="D257" s="0"/>
      <c r="E257" s="0"/>
      <c r="F257" s="0"/>
      <c r="H257" s="0"/>
      <c r="I257" s="0"/>
      <c r="J257" s="0"/>
    </row>
    <row r="258" customFormat="false" ht="14.25" hidden="false" customHeight="false" outlineLevel="0" collapsed="false">
      <c r="D258" s="0"/>
      <c r="E258" s="0"/>
      <c r="F258" s="0"/>
      <c r="H258" s="0"/>
      <c r="I258" s="0"/>
      <c r="J258" s="0"/>
    </row>
    <row r="259" customFormat="false" ht="14.25" hidden="false" customHeight="false" outlineLevel="0" collapsed="false">
      <c r="D259" s="0"/>
      <c r="E259" s="0"/>
      <c r="F259" s="0"/>
      <c r="H259" s="0"/>
      <c r="I259" s="0"/>
      <c r="J259" s="0"/>
    </row>
    <row r="260" customFormat="false" ht="14.25" hidden="false" customHeight="false" outlineLevel="0" collapsed="false">
      <c r="D260" s="0"/>
      <c r="E260" s="0"/>
      <c r="F260" s="0"/>
      <c r="H260" s="0"/>
      <c r="I260" s="0"/>
      <c r="J260" s="0"/>
    </row>
    <row r="261" customFormat="false" ht="14.25" hidden="false" customHeight="false" outlineLevel="0" collapsed="false">
      <c r="D261" s="0"/>
      <c r="E261" s="0"/>
      <c r="F261" s="0"/>
      <c r="H261" s="0"/>
      <c r="I261" s="0"/>
      <c r="J261" s="0"/>
    </row>
    <row r="262" customFormat="false" ht="14.25" hidden="false" customHeight="false" outlineLevel="0" collapsed="false">
      <c r="D262" s="0"/>
      <c r="E262" s="0"/>
      <c r="F262" s="0"/>
      <c r="H262" s="0"/>
      <c r="I262" s="0"/>
      <c r="J262" s="0"/>
    </row>
    <row r="263" customFormat="false" ht="14.25" hidden="false" customHeight="false" outlineLevel="0" collapsed="false">
      <c r="D263" s="0"/>
      <c r="E263" s="0"/>
      <c r="F263" s="0"/>
      <c r="H263" s="0"/>
      <c r="I263" s="0"/>
      <c r="J263" s="0"/>
    </row>
    <row r="264" customFormat="false" ht="14.25" hidden="false" customHeight="false" outlineLevel="0" collapsed="false">
      <c r="D264" s="0"/>
      <c r="E264" s="0"/>
      <c r="F264" s="0"/>
      <c r="H264" s="0"/>
      <c r="I264" s="0"/>
      <c r="J264" s="0"/>
    </row>
    <row r="265" customFormat="false" ht="14.25" hidden="false" customHeight="false" outlineLevel="0" collapsed="false">
      <c r="D265" s="0"/>
      <c r="E265" s="0"/>
      <c r="F265" s="0"/>
      <c r="H265" s="0"/>
      <c r="I265" s="0"/>
      <c r="J265" s="0"/>
    </row>
    <row r="266" customFormat="false" ht="14.25" hidden="false" customHeight="false" outlineLevel="0" collapsed="false">
      <c r="D266" s="0"/>
      <c r="E266" s="0"/>
      <c r="F266" s="0"/>
      <c r="H266" s="0"/>
      <c r="I266" s="0"/>
      <c r="J266" s="0"/>
    </row>
    <row r="267" customFormat="false" ht="14.25" hidden="false" customHeight="false" outlineLevel="0" collapsed="false">
      <c r="D267" s="0"/>
      <c r="E267" s="0"/>
      <c r="F267" s="0"/>
      <c r="H267" s="0"/>
      <c r="I267" s="0"/>
      <c r="J267" s="0"/>
    </row>
    <row r="268" customFormat="false" ht="14.25" hidden="false" customHeight="false" outlineLevel="0" collapsed="false">
      <c r="D268" s="0"/>
      <c r="E268" s="0"/>
      <c r="F268" s="0"/>
      <c r="H268" s="0"/>
      <c r="I268" s="0"/>
      <c r="J268" s="0"/>
    </row>
    <row r="269" customFormat="false" ht="14.25" hidden="false" customHeight="false" outlineLevel="0" collapsed="false">
      <c r="D269" s="0"/>
      <c r="E269" s="0"/>
      <c r="F269" s="0"/>
      <c r="H269" s="0"/>
      <c r="I269" s="0"/>
      <c r="J269" s="0"/>
    </row>
    <row r="270" customFormat="false" ht="14.25" hidden="false" customHeight="false" outlineLevel="0" collapsed="false">
      <c r="D270" s="0"/>
      <c r="E270" s="0"/>
      <c r="F270" s="0"/>
      <c r="H270" s="0"/>
      <c r="I270" s="0"/>
      <c r="J270" s="0"/>
    </row>
    <row r="271" customFormat="false" ht="14.25" hidden="false" customHeight="false" outlineLevel="0" collapsed="false">
      <c r="D271" s="0"/>
      <c r="E271" s="0"/>
      <c r="F271" s="0"/>
      <c r="H271" s="0"/>
      <c r="I271" s="0"/>
      <c r="J271" s="0"/>
    </row>
    <row r="272" customFormat="false" ht="14.25" hidden="false" customHeight="false" outlineLevel="0" collapsed="false">
      <c r="D272" s="0"/>
      <c r="E272" s="0"/>
      <c r="F272" s="0"/>
      <c r="H272" s="0"/>
      <c r="I272" s="0"/>
      <c r="J272" s="0"/>
    </row>
    <row r="273" customFormat="false" ht="14.25" hidden="false" customHeight="false" outlineLevel="0" collapsed="false">
      <c r="D273" s="0"/>
      <c r="E273" s="0"/>
      <c r="F273" s="0"/>
      <c r="H273" s="0"/>
      <c r="I273" s="0"/>
      <c r="J273" s="0"/>
    </row>
    <row r="274" customFormat="false" ht="14.25" hidden="false" customHeight="false" outlineLevel="0" collapsed="false">
      <c r="D274" s="0"/>
      <c r="E274" s="0"/>
      <c r="F274" s="0"/>
      <c r="H274" s="0"/>
      <c r="I274" s="0"/>
      <c r="J274" s="0"/>
    </row>
    <row r="275" customFormat="false" ht="14.25" hidden="false" customHeight="false" outlineLevel="0" collapsed="false">
      <c r="D275" s="0"/>
      <c r="E275" s="0"/>
      <c r="F275" s="0"/>
      <c r="H275" s="0"/>
      <c r="I275" s="0"/>
      <c r="J275" s="0"/>
    </row>
    <row r="276" customFormat="false" ht="14.25" hidden="false" customHeight="false" outlineLevel="0" collapsed="false">
      <c r="D276" s="0"/>
      <c r="E276" s="0"/>
      <c r="F276" s="0"/>
      <c r="H276" s="0"/>
      <c r="I276" s="0"/>
      <c r="J276" s="0"/>
    </row>
    <row r="277" customFormat="false" ht="14.25" hidden="false" customHeight="false" outlineLevel="0" collapsed="false">
      <c r="D277" s="0"/>
      <c r="E277" s="0"/>
      <c r="F277" s="0"/>
      <c r="H277" s="0"/>
      <c r="I277" s="0"/>
      <c r="J277" s="0"/>
    </row>
    <row r="278" customFormat="false" ht="14.25" hidden="false" customHeight="false" outlineLevel="0" collapsed="false">
      <c r="D278" s="0"/>
      <c r="E278" s="0"/>
      <c r="F278" s="0"/>
      <c r="H278" s="0"/>
      <c r="I278" s="0"/>
      <c r="J278" s="0"/>
    </row>
    <row r="279" customFormat="false" ht="14.25" hidden="false" customHeight="false" outlineLevel="0" collapsed="false">
      <c r="D279" s="0"/>
      <c r="E279" s="0"/>
      <c r="F279" s="0"/>
      <c r="H279" s="0"/>
      <c r="I279" s="0"/>
      <c r="J279" s="0"/>
    </row>
    <row r="280" customFormat="false" ht="14.25" hidden="false" customHeight="false" outlineLevel="0" collapsed="false">
      <c r="D280" s="0"/>
      <c r="E280" s="0"/>
      <c r="F280" s="0"/>
      <c r="H280" s="0"/>
      <c r="I280" s="0"/>
      <c r="J280" s="0"/>
    </row>
    <row r="281" customFormat="false" ht="14.25" hidden="false" customHeight="false" outlineLevel="0" collapsed="false">
      <c r="D281" s="0"/>
      <c r="E281" s="0"/>
      <c r="F281" s="0"/>
      <c r="H281" s="0"/>
      <c r="I281" s="0"/>
      <c r="J281" s="0"/>
    </row>
    <row r="282" customFormat="false" ht="14.25" hidden="false" customHeight="false" outlineLevel="0" collapsed="false">
      <c r="D282" s="0"/>
      <c r="E282" s="0"/>
      <c r="F282" s="0"/>
      <c r="H282" s="0"/>
      <c r="I282" s="0"/>
      <c r="J282" s="0"/>
    </row>
    <row r="283" customFormat="false" ht="14.25" hidden="false" customHeight="false" outlineLevel="0" collapsed="false">
      <c r="D283" s="0"/>
      <c r="E283" s="0"/>
      <c r="F283" s="0"/>
      <c r="H283" s="0"/>
      <c r="I283" s="0"/>
      <c r="J283" s="0"/>
    </row>
    <row r="284" customFormat="false" ht="14.25" hidden="false" customHeight="false" outlineLevel="0" collapsed="false">
      <c r="D284" s="0"/>
      <c r="E284" s="0"/>
      <c r="F284" s="0"/>
      <c r="H284" s="0"/>
      <c r="I284" s="0"/>
      <c r="J284" s="0"/>
    </row>
    <row r="285" customFormat="false" ht="14.25" hidden="false" customHeight="false" outlineLevel="0" collapsed="false">
      <c r="D285" s="0"/>
      <c r="E285" s="0"/>
      <c r="F285" s="0"/>
      <c r="H285" s="0"/>
      <c r="I285" s="0"/>
      <c r="J285" s="0"/>
    </row>
  </sheetData>
  <mergeCells count="92">
    <mergeCell ref="A1:R1"/>
    <mergeCell ref="M2:Q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7"/>
    <mergeCell ref="B7:B17"/>
    <mergeCell ref="D7:D17"/>
    <mergeCell ref="E7:E17"/>
    <mergeCell ref="F7:F17"/>
    <mergeCell ref="G7:G17"/>
    <mergeCell ref="H7:H17"/>
    <mergeCell ref="M7:M17"/>
    <mergeCell ref="N7:N17"/>
    <mergeCell ref="O7:O17"/>
    <mergeCell ref="P7:P17"/>
    <mergeCell ref="Q7:Q17"/>
    <mergeCell ref="R7:R17"/>
    <mergeCell ref="A18:A27"/>
    <mergeCell ref="B18:B27"/>
    <mergeCell ref="D18:D27"/>
    <mergeCell ref="E18:E27"/>
    <mergeCell ref="F18:F27"/>
    <mergeCell ref="G18:G27"/>
    <mergeCell ref="H18:H27"/>
    <mergeCell ref="M18:M27"/>
    <mergeCell ref="N18:N27"/>
    <mergeCell ref="O18:O27"/>
    <mergeCell ref="P18:P27"/>
    <mergeCell ref="Q18:Q27"/>
    <mergeCell ref="R18:R27"/>
    <mergeCell ref="A28:A66"/>
    <mergeCell ref="B28:B66"/>
    <mergeCell ref="D28:D66"/>
    <mergeCell ref="E28:E66"/>
    <mergeCell ref="F28:F66"/>
    <mergeCell ref="G28:G66"/>
    <mergeCell ref="H28:H66"/>
    <mergeCell ref="M28:M66"/>
    <mergeCell ref="N28:N66"/>
    <mergeCell ref="O28:O66"/>
    <mergeCell ref="P28:P66"/>
    <mergeCell ref="Q28:Q66"/>
    <mergeCell ref="R28:R66"/>
    <mergeCell ref="A67:A78"/>
    <mergeCell ref="B67:B78"/>
    <mergeCell ref="D67:D78"/>
    <mergeCell ref="E67:E78"/>
    <mergeCell ref="F67:F78"/>
    <mergeCell ref="G67:G78"/>
    <mergeCell ref="H67:H78"/>
    <mergeCell ref="M67:M78"/>
    <mergeCell ref="N67:N78"/>
    <mergeCell ref="O67:O78"/>
    <mergeCell ref="P67:P78"/>
    <mergeCell ref="Q67:Q78"/>
    <mergeCell ref="R67:R78"/>
    <mergeCell ref="A79:A130"/>
    <mergeCell ref="B79:B130"/>
    <mergeCell ref="D79:D130"/>
    <mergeCell ref="E79:E130"/>
    <mergeCell ref="F79:F130"/>
    <mergeCell ref="G79:G130"/>
    <mergeCell ref="H79:H130"/>
    <mergeCell ref="M79:M130"/>
    <mergeCell ref="N79:N130"/>
    <mergeCell ref="O79:O130"/>
    <mergeCell ref="P79:P130"/>
    <mergeCell ref="Q79:Q130"/>
    <mergeCell ref="R79:R130"/>
    <mergeCell ref="A131:A196"/>
    <mergeCell ref="B131:B196"/>
    <mergeCell ref="D131:D196"/>
    <mergeCell ref="E131:E196"/>
    <mergeCell ref="F131:F196"/>
    <mergeCell ref="G131:G196"/>
    <mergeCell ref="H131:H196"/>
    <mergeCell ref="M131:M196"/>
    <mergeCell ref="N131:N196"/>
    <mergeCell ref="O131:O196"/>
    <mergeCell ref="P131:P196"/>
    <mergeCell ref="Q131:Q196"/>
    <mergeCell ref="R131:R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96" activeCellId="0" sqref="E96:E1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4.87"/>
    <col collapsed="false" customWidth="true" hidden="false" outlineLevel="0" max="5" min="4" style="183" width="10.37"/>
    <col collapsed="false" customWidth="true" hidden="false" outlineLevel="0" max="6" min="6" style="184" width="10.99"/>
    <col collapsed="false" customWidth="true" hidden="false" outlineLevel="0" max="8" min="8" style="183" width="10.99"/>
    <col collapsed="false" customWidth="true" hidden="false" outlineLevel="0" max="10" min="9" style="183" width="10.87"/>
  </cols>
  <sheetData>
    <row r="1" customFormat="false" ht="18.75" hidden="false" customHeight="true" outlineLevel="0" collapsed="false">
      <c r="A1" s="307" t="s">
        <v>1125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</row>
    <row r="2" customFormat="false" ht="18.75" hidden="false" customHeight="true" outlineLevel="0" collapsed="false">
      <c r="A2" s="308"/>
      <c r="B2" s="308"/>
      <c r="C2" s="308"/>
      <c r="D2" s="318"/>
      <c r="E2" s="318"/>
      <c r="F2" s="318"/>
      <c r="G2" s="318"/>
      <c r="H2" s="318"/>
      <c r="I2" s="308"/>
      <c r="J2" s="308"/>
      <c r="K2" s="318"/>
      <c r="L2" s="318"/>
      <c r="M2" s="319" t="s">
        <v>1045</v>
      </c>
      <c r="N2" s="319"/>
      <c r="O2" s="319"/>
      <c r="P2" s="319"/>
      <c r="Q2" s="319"/>
      <c r="R2" s="320"/>
    </row>
    <row r="3" customFormat="false" ht="14.25" hidden="false" customHeight="true" outlineLevel="0" collapsed="false">
      <c r="A3" s="321" t="s">
        <v>32</v>
      </c>
      <c r="B3" s="322" t="s">
        <v>33</v>
      </c>
      <c r="C3" s="322" t="s">
        <v>34</v>
      </c>
      <c r="D3" s="323" t="s">
        <v>3</v>
      </c>
      <c r="E3" s="323" t="s">
        <v>1126</v>
      </c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</row>
    <row r="4" customFormat="false" ht="14.25" hidden="false" customHeight="true" outlineLevel="0" collapsed="false">
      <c r="A4" s="321"/>
      <c r="B4" s="322"/>
      <c r="C4" s="322"/>
      <c r="D4" s="323"/>
      <c r="E4" s="323" t="s">
        <v>4</v>
      </c>
      <c r="F4" s="7" t="s">
        <v>5</v>
      </c>
      <c r="G4" s="324" t="s">
        <v>8</v>
      </c>
      <c r="H4" s="324"/>
      <c r="I4" s="324"/>
      <c r="J4" s="324"/>
      <c r="K4" s="324"/>
      <c r="L4" s="324"/>
      <c r="M4" s="325" t="s">
        <v>1127</v>
      </c>
      <c r="N4" s="325"/>
      <c r="O4" s="325" t="s">
        <v>1128</v>
      </c>
      <c r="P4" s="325"/>
      <c r="Q4" s="325" t="s">
        <v>11</v>
      </c>
      <c r="R4" s="325"/>
    </row>
    <row r="5" customFormat="false" ht="14.25" hidden="false" customHeight="false" outlineLevel="0" collapsed="false">
      <c r="A5" s="321"/>
      <c r="B5" s="322"/>
      <c r="C5" s="322"/>
      <c r="D5" s="323"/>
      <c r="E5" s="323"/>
      <c r="F5" s="7"/>
      <c r="G5" s="323" t="s">
        <v>4</v>
      </c>
      <c r="H5" s="7" t="s">
        <v>5</v>
      </c>
      <c r="I5" s="322" t="s">
        <v>34</v>
      </c>
      <c r="J5" s="322" t="s">
        <v>42</v>
      </c>
      <c r="K5" s="323" t="s">
        <v>4</v>
      </c>
      <c r="L5" s="7" t="s">
        <v>5</v>
      </c>
      <c r="M5" s="326" t="s">
        <v>4</v>
      </c>
      <c r="N5" s="323" t="s">
        <v>5</v>
      </c>
      <c r="O5" s="326" t="s">
        <v>4</v>
      </c>
      <c r="P5" s="323" t="s">
        <v>5</v>
      </c>
      <c r="Q5" s="326" t="s">
        <v>4</v>
      </c>
      <c r="R5" s="323" t="s">
        <v>5</v>
      </c>
    </row>
    <row r="6" customFormat="false" ht="14.25" hidden="false" customHeight="false" outlineLevel="0" collapsed="false">
      <c r="A6" s="327"/>
      <c r="B6" s="328"/>
      <c r="C6" s="328"/>
      <c r="D6" s="329" t="n">
        <f aca="false">SUM(D7:D132)</f>
        <v>1828.286</v>
      </c>
      <c r="E6" s="329" t="n">
        <f aca="false">SUM(E7:E132)</f>
        <v>1627.693</v>
      </c>
      <c r="F6" s="329" t="n">
        <f aca="false">SUM(F7:F132)</f>
        <v>200.593</v>
      </c>
      <c r="G6" s="329" t="n">
        <f aca="false">SUM(G7:G132)</f>
        <v>475.194</v>
      </c>
      <c r="H6" s="329" t="n">
        <f aca="false">SUM(H7:H132)</f>
        <v>26.753</v>
      </c>
      <c r="I6" s="329"/>
      <c r="J6" s="329"/>
      <c r="K6" s="329" t="n">
        <f aca="false">SUM(K7:K132)</f>
        <v>475.193</v>
      </c>
      <c r="L6" s="329" t="n">
        <f aca="false">SUM(L7:L132)</f>
        <v>26.754</v>
      </c>
      <c r="M6" s="329" t="n">
        <f aca="false">SUM(M7:M132)</f>
        <v>309.689</v>
      </c>
      <c r="N6" s="329" t="n">
        <f aca="false">SUM(N7:N132)</f>
        <v>90.64</v>
      </c>
      <c r="O6" s="329" t="n">
        <f aca="false">SUM(O7:O132)</f>
        <v>724.48</v>
      </c>
      <c r="P6" s="329" t="n">
        <f aca="false">SUM(P7:P132)</f>
        <v>83.2</v>
      </c>
      <c r="Q6" s="329" t="n">
        <f aca="false">SUM(Q7:Q132)</f>
        <v>118.33</v>
      </c>
      <c r="R6" s="329" t="n">
        <f aca="false">SUM(R7:R132)</f>
        <v>0</v>
      </c>
    </row>
    <row r="7" customFormat="false" ht="24" hidden="false" customHeight="false" outlineLevel="0" collapsed="false">
      <c r="A7" s="330" t="n">
        <v>1</v>
      </c>
      <c r="B7" s="331" t="s">
        <v>1129</v>
      </c>
      <c r="C7" s="67" t="s">
        <v>1130</v>
      </c>
      <c r="D7" s="332" t="n">
        <v>640.591</v>
      </c>
      <c r="E7" s="332" t="n">
        <v>524.25</v>
      </c>
      <c r="F7" s="332" t="n">
        <v>116.341</v>
      </c>
      <c r="G7" s="332" t="n">
        <v>426.11</v>
      </c>
      <c r="H7" s="332" t="n">
        <v>23.241</v>
      </c>
      <c r="I7" s="67" t="s">
        <v>1130</v>
      </c>
      <c r="J7" s="331" t="s">
        <v>1131</v>
      </c>
      <c r="K7" s="332" t="n">
        <v>426.11</v>
      </c>
      <c r="L7" s="332" t="n">
        <v>23.241</v>
      </c>
      <c r="M7" s="323" t="n">
        <v>40.64</v>
      </c>
      <c r="N7" s="323" t="n">
        <v>63.1</v>
      </c>
      <c r="O7" s="323" t="n">
        <v>29</v>
      </c>
      <c r="P7" s="323" t="n">
        <v>30</v>
      </c>
      <c r="Q7" s="333" t="n">
        <v>28.5</v>
      </c>
      <c r="R7" s="333"/>
    </row>
    <row r="8" customFormat="false" ht="14.25" hidden="false" customHeight="false" outlineLevel="0" collapsed="false">
      <c r="A8" s="334" t="n">
        <v>2</v>
      </c>
      <c r="B8" s="335" t="s">
        <v>1132</v>
      </c>
      <c r="C8" s="336" t="s">
        <v>123</v>
      </c>
      <c r="D8" s="333" t="n">
        <v>360.277</v>
      </c>
      <c r="E8" s="333" t="n">
        <v>333.214</v>
      </c>
      <c r="F8" s="333" t="n">
        <v>27.063</v>
      </c>
      <c r="G8" s="333" t="n">
        <v>18.107</v>
      </c>
      <c r="H8" s="333" t="n">
        <v>3.063</v>
      </c>
      <c r="I8" s="336" t="s">
        <v>123</v>
      </c>
      <c r="J8" s="335" t="s">
        <v>1133</v>
      </c>
      <c r="K8" s="333" t="n">
        <v>2.527</v>
      </c>
      <c r="L8" s="333" t="n">
        <v>2.933</v>
      </c>
      <c r="M8" s="333" t="n">
        <v>54.78</v>
      </c>
      <c r="N8" s="333" t="n">
        <v>14.8</v>
      </c>
      <c r="O8" s="333" t="n">
        <v>228.297</v>
      </c>
      <c r="P8" s="333" t="n">
        <v>9.2</v>
      </c>
      <c r="Q8" s="333" t="n">
        <v>32.03</v>
      </c>
      <c r="R8" s="333"/>
    </row>
    <row r="9" customFormat="false" ht="14.25" hidden="false" customHeight="false" outlineLevel="0" collapsed="false">
      <c r="A9" s="334"/>
      <c r="B9" s="335"/>
      <c r="C9" s="336" t="s">
        <v>1134</v>
      </c>
      <c r="D9" s="333"/>
      <c r="E9" s="333"/>
      <c r="F9" s="333"/>
      <c r="G9" s="333"/>
      <c r="H9" s="333"/>
      <c r="I9" s="336" t="s">
        <v>1134</v>
      </c>
      <c r="J9" s="335" t="s">
        <v>1135</v>
      </c>
      <c r="K9" s="333" t="n">
        <v>0.33</v>
      </c>
      <c r="L9" s="333"/>
      <c r="M9" s="333"/>
      <c r="N9" s="333"/>
      <c r="O9" s="333"/>
      <c r="P9" s="333"/>
      <c r="Q9" s="333"/>
      <c r="R9" s="333"/>
    </row>
    <row r="10" customFormat="false" ht="14.25" hidden="false" customHeight="false" outlineLevel="0" collapsed="false">
      <c r="A10" s="334"/>
      <c r="B10" s="335"/>
      <c r="C10" s="336" t="s">
        <v>89</v>
      </c>
      <c r="D10" s="333"/>
      <c r="E10" s="333"/>
      <c r="F10" s="333"/>
      <c r="G10" s="333"/>
      <c r="H10" s="333"/>
      <c r="I10" s="336" t="s">
        <v>89</v>
      </c>
      <c r="J10" s="335" t="s">
        <v>1135</v>
      </c>
      <c r="K10" s="333" t="n">
        <v>8.12</v>
      </c>
      <c r="L10" s="333" t="n">
        <v>0.13</v>
      </c>
      <c r="M10" s="333"/>
      <c r="N10" s="333"/>
      <c r="O10" s="333"/>
      <c r="P10" s="333"/>
      <c r="Q10" s="333"/>
      <c r="R10" s="333"/>
    </row>
    <row r="11" customFormat="false" ht="14.25" hidden="false" customHeight="false" outlineLevel="0" collapsed="false">
      <c r="A11" s="334"/>
      <c r="B11" s="335"/>
      <c r="C11" s="67" t="s">
        <v>79</v>
      </c>
      <c r="D11" s="333"/>
      <c r="E11" s="333"/>
      <c r="F11" s="333"/>
      <c r="G11" s="333"/>
      <c r="H11" s="333"/>
      <c r="I11" s="67" t="s">
        <v>79</v>
      </c>
      <c r="J11" s="335" t="s">
        <v>1136</v>
      </c>
      <c r="K11" s="333" t="n">
        <v>1.03</v>
      </c>
      <c r="L11" s="333"/>
      <c r="M11" s="333"/>
      <c r="N11" s="333"/>
      <c r="O11" s="333"/>
      <c r="P11" s="333"/>
      <c r="Q11" s="333"/>
      <c r="R11" s="333"/>
    </row>
    <row r="12" customFormat="false" ht="14.25" hidden="false" customHeight="false" outlineLevel="0" collapsed="false">
      <c r="A12" s="334"/>
      <c r="B12" s="335"/>
      <c r="C12" s="72" t="s">
        <v>76</v>
      </c>
      <c r="D12" s="333"/>
      <c r="E12" s="333"/>
      <c r="F12" s="333"/>
      <c r="G12" s="333"/>
      <c r="H12" s="333"/>
      <c r="I12" s="72" t="s">
        <v>76</v>
      </c>
      <c r="J12" s="335" t="s">
        <v>1133</v>
      </c>
      <c r="K12" s="241" t="n">
        <v>11.197</v>
      </c>
      <c r="L12" s="304" t="n">
        <v>0.28</v>
      </c>
      <c r="M12" s="333"/>
      <c r="N12" s="333"/>
      <c r="O12" s="333"/>
      <c r="P12" s="333"/>
      <c r="Q12" s="333"/>
      <c r="R12" s="333"/>
    </row>
    <row r="13" customFormat="false" ht="14.25" hidden="false" customHeight="false" outlineLevel="0" collapsed="false">
      <c r="A13" s="334"/>
      <c r="B13" s="335"/>
      <c r="C13" s="67" t="s">
        <v>223</v>
      </c>
      <c r="D13" s="333"/>
      <c r="E13" s="333"/>
      <c r="F13" s="333"/>
      <c r="G13" s="333"/>
      <c r="H13" s="333"/>
      <c r="I13" s="67" t="s">
        <v>223</v>
      </c>
      <c r="J13" s="335" t="s">
        <v>1137</v>
      </c>
      <c r="K13" s="333" t="n">
        <v>2.46</v>
      </c>
      <c r="L13" s="333"/>
      <c r="M13" s="333"/>
      <c r="N13" s="333"/>
      <c r="O13" s="333"/>
      <c r="P13" s="333"/>
      <c r="Q13" s="333"/>
      <c r="R13" s="333"/>
    </row>
    <row r="14" customFormat="false" ht="14.25" hidden="false" customHeight="false" outlineLevel="0" collapsed="false">
      <c r="A14" s="337" t="n">
        <v>3</v>
      </c>
      <c r="B14" s="335" t="s">
        <v>1138</v>
      </c>
      <c r="C14" s="336" t="s">
        <v>1139</v>
      </c>
      <c r="D14" s="333" t="n">
        <v>522.318</v>
      </c>
      <c r="E14" s="333" t="n">
        <v>470.438</v>
      </c>
      <c r="F14" s="333" t="n">
        <v>51.88</v>
      </c>
      <c r="G14" s="333" t="n">
        <v>9.447</v>
      </c>
      <c r="H14" s="333" t="n">
        <v>0.28</v>
      </c>
      <c r="I14" s="336" t="s">
        <v>1139</v>
      </c>
      <c r="J14" s="335" t="s">
        <v>1140</v>
      </c>
      <c r="K14" s="333" t="n">
        <v>0.85</v>
      </c>
      <c r="L14" s="333"/>
      <c r="M14" s="333" t="n">
        <v>114.111</v>
      </c>
      <c r="N14" s="338" t="n">
        <v>12.6</v>
      </c>
      <c r="O14" s="333" t="n">
        <v>328.88</v>
      </c>
      <c r="P14" s="338" t="n">
        <v>39</v>
      </c>
      <c r="Q14" s="333" t="n">
        <v>18</v>
      </c>
      <c r="R14" s="338"/>
    </row>
    <row r="15" customFormat="false" ht="14.25" hidden="false" customHeight="false" outlineLevel="0" collapsed="false">
      <c r="A15" s="337"/>
      <c r="B15" s="335"/>
      <c r="C15" s="67" t="s">
        <v>77</v>
      </c>
      <c r="D15" s="333"/>
      <c r="E15" s="333"/>
      <c r="F15" s="333"/>
      <c r="G15" s="333"/>
      <c r="H15" s="333"/>
      <c r="I15" s="336"/>
      <c r="J15" s="336"/>
      <c r="K15" s="333"/>
      <c r="L15" s="333"/>
      <c r="M15" s="333"/>
      <c r="N15" s="338"/>
      <c r="O15" s="333"/>
      <c r="P15" s="338"/>
      <c r="Q15" s="333"/>
      <c r="R15" s="338"/>
    </row>
    <row r="16" customFormat="false" ht="14.25" hidden="false" customHeight="false" outlineLevel="0" collapsed="false">
      <c r="A16" s="337"/>
      <c r="B16" s="335"/>
      <c r="C16" s="67" t="s">
        <v>53</v>
      </c>
      <c r="D16" s="333"/>
      <c r="E16" s="333"/>
      <c r="F16" s="333"/>
      <c r="G16" s="333"/>
      <c r="H16" s="333"/>
      <c r="I16" s="67" t="s">
        <v>53</v>
      </c>
      <c r="J16" s="335" t="s">
        <v>1135</v>
      </c>
      <c r="K16" s="333" t="n">
        <v>0.2</v>
      </c>
      <c r="L16" s="333"/>
      <c r="M16" s="333"/>
      <c r="N16" s="338"/>
      <c r="O16" s="333"/>
      <c r="P16" s="338"/>
      <c r="Q16" s="333"/>
      <c r="R16" s="338"/>
    </row>
    <row r="17" customFormat="false" ht="14.25" hidden="false" customHeight="false" outlineLevel="0" collapsed="false">
      <c r="A17" s="337"/>
      <c r="B17" s="335"/>
      <c r="C17" s="67" t="s">
        <v>73</v>
      </c>
      <c r="D17" s="333"/>
      <c r="E17" s="333"/>
      <c r="F17" s="333"/>
      <c r="G17" s="333"/>
      <c r="H17" s="333"/>
      <c r="I17" s="336"/>
      <c r="J17" s="336"/>
      <c r="K17" s="333"/>
      <c r="L17" s="333"/>
      <c r="M17" s="333"/>
      <c r="N17" s="338"/>
      <c r="O17" s="333"/>
      <c r="P17" s="338"/>
      <c r="Q17" s="333"/>
      <c r="R17" s="338"/>
    </row>
    <row r="18" customFormat="false" ht="14.25" hidden="false" customHeight="false" outlineLevel="0" collapsed="false">
      <c r="A18" s="337"/>
      <c r="B18" s="335"/>
      <c r="C18" s="72" t="s">
        <v>694</v>
      </c>
      <c r="D18" s="333"/>
      <c r="E18" s="333"/>
      <c r="F18" s="333"/>
      <c r="G18" s="333"/>
      <c r="H18" s="333"/>
      <c r="I18" s="67" t="s">
        <v>694</v>
      </c>
      <c r="J18" s="335" t="s">
        <v>1141</v>
      </c>
      <c r="K18" s="333" t="n">
        <v>0.519</v>
      </c>
      <c r="L18" s="333"/>
      <c r="M18" s="333"/>
      <c r="N18" s="338"/>
      <c r="O18" s="333"/>
      <c r="P18" s="338"/>
      <c r="Q18" s="333"/>
      <c r="R18" s="338"/>
    </row>
    <row r="19" customFormat="false" ht="14.25" hidden="false" customHeight="false" outlineLevel="0" collapsed="false">
      <c r="A19" s="337"/>
      <c r="B19" s="335"/>
      <c r="C19" s="72" t="s">
        <v>876</v>
      </c>
      <c r="D19" s="333"/>
      <c r="E19" s="333"/>
      <c r="F19" s="333"/>
      <c r="G19" s="333"/>
      <c r="H19" s="333"/>
      <c r="I19" s="336"/>
      <c r="J19" s="336"/>
      <c r="K19" s="333"/>
      <c r="L19" s="333"/>
      <c r="M19" s="333"/>
      <c r="N19" s="338"/>
      <c r="O19" s="333"/>
      <c r="P19" s="338"/>
      <c r="Q19" s="333"/>
      <c r="R19" s="338"/>
    </row>
    <row r="20" customFormat="false" ht="14.25" hidden="false" customHeight="false" outlineLevel="0" collapsed="false">
      <c r="A20" s="337"/>
      <c r="B20" s="335"/>
      <c r="C20" s="72" t="s">
        <v>1142</v>
      </c>
      <c r="D20" s="333"/>
      <c r="E20" s="333"/>
      <c r="F20" s="333"/>
      <c r="G20" s="333"/>
      <c r="H20" s="333"/>
      <c r="I20" s="336"/>
      <c r="J20" s="336"/>
      <c r="K20" s="333"/>
      <c r="L20" s="333"/>
      <c r="M20" s="333"/>
      <c r="N20" s="338"/>
      <c r="O20" s="333"/>
      <c r="P20" s="338"/>
      <c r="Q20" s="333"/>
      <c r="R20" s="338"/>
    </row>
    <row r="21" customFormat="false" ht="14.25" hidden="false" customHeight="false" outlineLevel="0" collapsed="false">
      <c r="A21" s="337"/>
      <c r="B21" s="335"/>
      <c r="C21" s="7" t="s">
        <v>97</v>
      </c>
      <c r="D21" s="333"/>
      <c r="E21" s="333"/>
      <c r="F21" s="333"/>
      <c r="G21" s="333"/>
      <c r="H21" s="333"/>
      <c r="I21" s="336"/>
      <c r="J21" s="336"/>
      <c r="K21" s="333"/>
      <c r="L21" s="333"/>
      <c r="M21" s="333"/>
      <c r="N21" s="338"/>
      <c r="O21" s="333"/>
      <c r="P21" s="338"/>
      <c r="Q21" s="333"/>
      <c r="R21" s="338"/>
    </row>
    <row r="22" customFormat="false" ht="14.25" hidden="false" customHeight="false" outlineLevel="0" collapsed="false">
      <c r="A22" s="337"/>
      <c r="B22" s="335"/>
      <c r="C22" s="7" t="s">
        <v>723</v>
      </c>
      <c r="D22" s="333"/>
      <c r="E22" s="333"/>
      <c r="F22" s="333"/>
      <c r="G22" s="333"/>
      <c r="H22" s="333"/>
      <c r="I22" s="336"/>
      <c r="J22" s="336"/>
      <c r="K22" s="333"/>
      <c r="L22" s="333"/>
      <c r="M22" s="333"/>
      <c r="N22" s="338"/>
      <c r="O22" s="333"/>
      <c r="P22" s="338"/>
      <c r="Q22" s="333"/>
      <c r="R22" s="338"/>
    </row>
    <row r="23" customFormat="false" ht="14.25" hidden="false" customHeight="false" outlineLevel="0" collapsed="false">
      <c r="A23" s="337"/>
      <c r="B23" s="335"/>
      <c r="C23" s="339" t="s">
        <v>1143</v>
      </c>
      <c r="D23" s="333"/>
      <c r="E23" s="333"/>
      <c r="F23" s="333"/>
      <c r="G23" s="333"/>
      <c r="H23" s="333"/>
      <c r="I23" s="336"/>
      <c r="J23" s="336"/>
      <c r="K23" s="333"/>
      <c r="L23" s="333"/>
      <c r="M23" s="333"/>
      <c r="N23" s="338"/>
      <c r="O23" s="333"/>
      <c r="P23" s="338"/>
      <c r="Q23" s="333"/>
      <c r="R23" s="338"/>
    </row>
    <row r="24" customFormat="false" ht="14.25" hidden="false" customHeight="false" outlineLevel="0" collapsed="false">
      <c r="A24" s="337"/>
      <c r="B24" s="335"/>
      <c r="C24" s="72" t="s">
        <v>112</v>
      </c>
      <c r="D24" s="333"/>
      <c r="E24" s="333"/>
      <c r="F24" s="333"/>
      <c r="G24" s="333"/>
      <c r="H24" s="333"/>
      <c r="I24" s="72" t="s">
        <v>112</v>
      </c>
      <c r="J24" s="7" t="s">
        <v>1144</v>
      </c>
      <c r="K24" s="241" t="n">
        <v>1.12</v>
      </c>
      <c r="L24" s="241"/>
      <c r="M24" s="333"/>
      <c r="N24" s="338"/>
      <c r="O24" s="333"/>
      <c r="P24" s="338"/>
      <c r="Q24" s="333"/>
      <c r="R24" s="338"/>
    </row>
    <row r="25" customFormat="false" ht="14.25" hidden="false" customHeight="false" outlineLevel="0" collapsed="false">
      <c r="A25" s="337"/>
      <c r="B25" s="335"/>
      <c r="C25" s="72" t="s">
        <v>796</v>
      </c>
      <c r="D25" s="333"/>
      <c r="E25" s="333"/>
      <c r="F25" s="333"/>
      <c r="G25" s="333"/>
      <c r="H25" s="333"/>
      <c r="I25" s="336"/>
      <c r="J25" s="336"/>
      <c r="K25" s="333"/>
      <c r="L25" s="333"/>
      <c r="M25" s="333"/>
      <c r="N25" s="338"/>
      <c r="O25" s="333"/>
      <c r="P25" s="338"/>
      <c r="Q25" s="333"/>
      <c r="R25" s="338"/>
    </row>
    <row r="26" customFormat="false" ht="14.25" hidden="false" customHeight="false" outlineLevel="0" collapsed="false">
      <c r="A26" s="337"/>
      <c r="B26" s="335"/>
      <c r="C26" s="72" t="s">
        <v>51</v>
      </c>
      <c r="D26" s="333"/>
      <c r="E26" s="333"/>
      <c r="F26" s="333"/>
      <c r="G26" s="333"/>
      <c r="H26" s="333"/>
      <c r="I26" s="67" t="s">
        <v>51</v>
      </c>
      <c r="J26" s="336" t="n">
        <v>3</v>
      </c>
      <c r="K26" s="333" t="n">
        <v>0.69</v>
      </c>
      <c r="L26" s="333"/>
      <c r="M26" s="333"/>
      <c r="N26" s="338"/>
      <c r="O26" s="333"/>
      <c r="P26" s="338"/>
      <c r="Q26" s="333"/>
      <c r="R26" s="338"/>
    </row>
    <row r="27" customFormat="false" ht="14.25" hidden="false" customHeight="false" outlineLevel="0" collapsed="false">
      <c r="A27" s="337"/>
      <c r="B27" s="335"/>
      <c r="C27" s="72" t="s">
        <v>321</v>
      </c>
      <c r="D27" s="333"/>
      <c r="E27" s="333"/>
      <c r="F27" s="333"/>
      <c r="G27" s="333"/>
      <c r="H27" s="333"/>
      <c r="I27" s="67" t="s">
        <v>321</v>
      </c>
      <c r="J27" s="335" t="s">
        <v>1140</v>
      </c>
      <c r="K27" s="311" t="n">
        <v>0.25</v>
      </c>
      <c r="L27" s="311"/>
      <c r="M27" s="333"/>
      <c r="N27" s="338"/>
      <c r="O27" s="333"/>
      <c r="P27" s="338"/>
      <c r="Q27" s="333"/>
      <c r="R27" s="338"/>
    </row>
    <row r="28" customFormat="false" ht="14.25" hidden="false" customHeight="false" outlineLevel="0" collapsed="false">
      <c r="A28" s="337"/>
      <c r="B28" s="335"/>
      <c r="C28" s="72" t="s">
        <v>176</v>
      </c>
      <c r="D28" s="333"/>
      <c r="E28" s="333"/>
      <c r="F28" s="333"/>
      <c r="G28" s="333"/>
      <c r="H28" s="333"/>
      <c r="I28" s="336"/>
      <c r="J28" s="336"/>
      <c r="K28" s="333"/>
      <c r="L28" s="333"/>
      <c r="M28" s="333"/>
      <c r="N28" s="338"/>
      <c r="O28" s="333"/>
      <c r="P28" s="338"/>
      <c r="Q28" s="333"/>
      <c r="R28" s="338"/>
    </row>
    <row r="29" customFormat="false" ht="14.25" hidden="false" customHeight="false" outlineLevel="0" collapsed="false">
      <c r="A29" s="337"/>
      <c r="B29" s="335"/>
      <c r="C29" s="72" t="s">
        <v>339</v>
      </c>
      <c r="D29" s="333"/>
      <c r="E29" s="333"/>
      <c r="F29" s="333"/>
      <c r="G29" s="333"/>
      <c r="H29" s="333"/>
      <c r="I29" s="336" t="s">
        <v>339</v>
      </c>
      <c r="J29" s="335" t="s">
        <v>1140</v>
      </c>
      <c r="K29" s="333" t="n">
        <v>0.536</v>
      </c>
      <c r="L29" s="333"/>
      <c r="M29" s="333"/>
      <c r="N29" s="338"/>
      <c r="O29" s="333"/>
      <c r="P29" s="338"/>
      <c r="Q29" s="333"/>
      <c r="R29" s="338"/>
    </row>
    <row r="30" customFormat="false" ht="14.25" hidden="false" customHeight="false" outlineLevel="0" collapsed="false">
      <c r="A30" s="337"/>
      <c r="B30" s="335"/>
      <c r="C30" s="72" t="s">
        <v>52</v>
      </c>
      <c r="D30" s="333"/>
      <c r="E30" s="333"/>
      <c r="F30" s="333"/>
      <c r="G30" s="333"/>
      <c r="H30" s="333"/>
      <c r="I30" s="336"/>
      <c r="J30" s="336"/>
      <c r="K30" s="333"/>
      <c r="L30" s="333"/>
      <c r="M30" s="333"/>
      <c r="N30" s="338"/>
      <c r="O30" s="333"/>
      <c r="P30" s="338"/>
      <c r="Q30" s="333"/>
      <c r="R30" s="338"/>
    </row>
    <row r="31" customFormat="false" ht="14.25" hidden="false" customHeight="false" outlineLevel="0" collapsed="false">
      <c r="A31" s="337"/>
      <c r="B31" s="335"/>
      <c r="C31" s="72" t="s">
        <v>50</v>
      </c>
      <c r="D31" s="333"/>
      <c r="E31" s="333"/>
      <c r="F31" s="333"/>
      <c r="G31" s="333"/>
      <c r="H31" s="333"/>
      <c r="I31" s="336" t="s">
        <v>50</v>
      </c>
      <c r="J31" s="335" t="s">
        <v>1136</v>
      </c>
      <c r="K31" s="333" t="n">
        <v>2.44</v>
      </c>
      <c r="L31" s="333"/>
      <c r="M31" s="333"/>
      <c r="N31" s="338"/>
      <c r="O31" s="333"/>
      <c r="P31" s="338"/>
      <c r="Q31" s="333"/>
      <c r="R31" s="338"/>
    </row>
    <row r="32" customFormat="false" ht="14.25" hidden="false" customHeight="false" outlineLevel="0" collapsed="false">
      <c r="A32" s="337"/>
      <c r="B32" s="335"/>
      <c r="C32" s="67" t="s">
        <v>293</v>
      </c>
      <c r="D32" s="333"/>
      <c r="E32" s="333"/>
      <c r="F32" s="333"/>
      <c r="G32" s="333"/>
      <c r="H32" s="333"/>
      <c r="I32" s="67" t="s">
        <v>293</v>
      </c>
      <c r="J32" s="335" t="s">
        <v>1133</v>
      </c>
      <c r="K32" s="333" t="n">
        <v>0.36</v>
      </c>
      <c r="L32" s="333"/>
      <c r="M32" s="333"/>
      <c r="N32" s="338"/>
      <c r="O32" s="333"/>
      <c r="P32" s="338"/>
      <c r="Q32" s="333"/>
      <c r="R32" s="338"/>
    </row>
    <row r="33" customFormat="false" ht="14.25" hidden="false" customHeight="false" outlineLevel="0" collapsed="false">
      <c r="A33" s="337"/>
      <c r="B33" s="335"/>
      <c r="C33" s="72" t="s">
        <v>702</v>
      </c>
      <c r="D33" s="333"/>
      <c r="E33" s="333"/>
      <c r="F33" s="333"/>
      <c r="G33" s="333"/>
      <c r="H33" s="333"/>
      <c r="I33" s="336"/>
      <c r="J33" s="336"/>
      <c r="K33" s="333"/>
      <c r="L33" s="333"/>
      <c r="M33" s="333"/>
      <c r="N33" s="338"/>
      <c r="O33" s="333"/>
      <c r="P33" s="338"/>
      <c r="Q33" s="333"/>
      <c r="R33" s="338"/>
    </row>
    <row r="34" customFormat="false" ht="14.25" hidden="false" customHeight="false" outlineLevel="0" collapsed="false">
      <c r="A34" s="337"/>
      <c r="B34" s="335"/>
      <c r="C34" s="72" t="s">
        <v>95</v>
      </c>
      <c r="D34" s="333"/>
      <c r="E34" s="333"/>
      <c r="F34" s="333"/>
      <c r="G34" s="333"/>
      <c r="H34" s="333"/>
      <c r="I34" s="336"/>
      <c r="J34" s="336"/>
      <c r="K34" s="333"/>
      <c r="L34" s="333"/>
      <c r="M34" s="333"/>
      <c r="N34" s="338"/>
      <c r="O34" s="333"/>
      <c r="P34" s="338"/>
      <c r="Q34" s="333"/>
      <c r="R34" s="338"/>
    </row>
    <row r="35" customFormat="false" ht="14.25" hidden="false" customHeight="false" outlineLevel="0" collapsed="false">
      <c r="A35" s="337"/>
      <c r="B35" s="335"/>
      <c r="C35" s="67" t="s">
        <v>1145</v>
      </c>
      <c r="D35" s="333"/>
      <c r="E35" s="333"/>
      <c r="F35" s="333"/>
      <c r="G35" s="333"/>
      <c r="H35" s="333"/>
      <c r="I35" s="67" t="s">
        <v>1145</v>
      </c>
      <c r="J35" s="335" t="s">
        <v>1135</v>
      </c>
      <c r="K35" s="333" t="n">
        <v>0.47</v>
      </c>
      <c r="L35" s="333"/>
      <c r="M35" s="333"/>
      <c r="N35" s="338"/>
      <c r="O35" s="333"/>
      <c r="P35" s="338"/>
      <c r="Q35" s="333"/>
      <c r="R35" s="338"/>
    </row>
    <row r="36" customFormat="false" ht="14.25" hidden="false" customHeight="false" outlineLevel="0" collapsed="false">
      <c r="A36" s="334" t="n">
        <v>4</v>
      </c>
      <c r="B36" s="335" t="s">
        <v>1146</v>
      </c>
      <c r="C36" s="336" t="s">
        <v>1147</v>
      </c>
      <c r="D36" s="333" t="n">
        <v>105.468</v>
      </c>
      <c r="E36" s="333" t="n">
        <v>105.468</v>
      </c>
      <c r="F36" s="333" t="n">
        <v>0</v>
      </c>
      <c r="G36" s="333" t="n">
        <v>3.33</v>
      </c>
      <c r="H36" s="333" t="n">
        <v>0</v>
      </c>
      <c r="I36" s="336"/>
      <c r="J36" s="336"/>
      <c r="K36" s="333"/>
      <c r="L36" s="333"/>
      <c r="M36" s="333" t="n">
        <v>42.168</v>
      </c>
      <c r="N36" s="333" t="n">
        <v>0</v>
      </c>
      <c r="O36" s="333" t="n">
        <v>46.17</v>
      </c>
      <c r="P36" s="333" t="n">
        <v>0</v>
      </c>
      <c r="Q36" s="333" t="n">
        <v>13.8</v>
      </c>
      <c r="R36" s="333"/>
    </row>
    <row r="37" customFormat="false" ht="14.25" hidden="false" customHeight="false" outlineLevel="0" collapsed="false">
      <c r="A37" s="334"/>
      <c r="B37" s="335"/>
      <c r="C37" s="336" t="s">
        <v>1148</v>
      </c>
      <c r="D37" s="333"/>
      <c r="E37" s="333"/>
      <c r="F37" s="333"/>
      <c r="G37" s="333"/>
      <c r="H37" s="333"/>
      <c r="I37" s="336"/>
      <c r="J37" s="336"/>
      <c r="K37" s="333"/>
      <c r="L37" s="333"/>
      <c r="M37" s="333"/>
      <c r="N37" s="333"/>
      <c r="O37" s="333"/>
      <c r="P37" s="333"/>
      <c r="Q37" s="333"/>
      <c r="R37" s="333"/>
    </row>
    <row r="38" customFormat="false" ht="14.25" hidden="false" customHeight="false" outlineLevel="0" collapsed="false">
      <c r="A38" s="334"/>
      <c r="B38" s="335"/>
      <c r="C38" s="67" t="s">
        <v>346</v>
      </c>
      <c r="D38" s="333"/>
      <c r="E38" s="333"/>
      <c r="F38" s="333"/>
      <c r="G38" s="333"/>
      <c r="H38" s="333"/>
      <c r="I38" s="336"/>
      <c r="J38" s="336"/>
      <c r="K38" s="333"/>
      <c r="L38" s="333"/>
      <c r="M38" s="333"/>
      <c r="N38" s="333"/>
      <c r="O38" s="333"/>
      <c r="P38" s="333"/>
      <c r="Q38" s="333"/>
      <c r="R38" s="333"/>
    </row>
    <row r="39" customFormat="false" ht="14.25" hidden="false" customHeight="false" outlineLevel="0" collapsed="false">
      <c r="A39" s="334"/>
      <c r="B39" s="335"/>
      <c r="C39" s="67" t="s">
        <v>1149</v>
      </c>
      <c r="D39" s="333"/>
      <c r="E39" s="333"/>
      <c r="F39" s="333"/>
      <c r="G39" s="333"/>
      <c r="H39" s="333"/>
      <c r="I39" s="67" t="s">
        <v>1149</v>
      </c>
      <c r="J39" s="335" t="s">
        <v>1135</v>
      </c>
      <c r="K39" s="333" t="n">
        <v>1.025</v>
      </c>
      <c r="L39" s="333"/>
      <c r="M39" s="333"/>
      <c r="N39" s="333"/>
      <c r="O39" s="333"/>
      <c r="P39" s="333"/>
      <c r="Q39" s="333"/>
      <c r="R39" s="333"/>
    </row>
    <row r="40" customFormat="false" ht="14.25" hidden="false" customHeight="false" outlineLevel="0" collapsed="false">
      <c r="A40" s="334"/>
      <c r="B40" s="335"/>
      <c r="C40" s="72" t="s">
        <v>161</v>
      </c>
      <c r="D40" s="333"/>
      <c r="E40" s="333"/>
      <c r="F40" s="333"/>
      <c r="G40" s="333"/>
      <c r="H40" s="333"/>
      <c r="I40" s="72" t="s">
        <v>161</v>
      </c>
      <c r="J40" s="7" t="s">
        <v>1150</v>
      </c>
      <c r="K40" s="241" t="n">
        <v>3.04</v>
      </c>
      <c r="L40" s="241"/>
      <c r="M40" s="333"/>
      <c r="N40" s="333"/>
      <c r="O40" s="333"/>
      <c r="P40" s="333"/>
      <c r="Q40" s="333"/>
      <c r="R40" s="333"/>
    </row>
    <row r="41" customFormat="false" ht="14.25" hidden="false" customHeight="false" outlineLevel="0" collapsed="false">
      <c r="A41" s="334"/>
      <c r="B41" s="335"/>
      <c r="C41" s="72" t="s">
        <v>802</v>
      </c>
      <c r="D41" s="333"/>
      <c r="E41" s="333"/>
      <c r="F41" s="333"/>
      <c r="G41" s="333"/>
      <c r="H41" s="333"/>
      <c r="I41" s="67"/>
      <c r="J41" s="336"/>
      <c r="K41" s="333"/>
      <c r="L41" s="333"/>
      <c r="M41" s="333"/>
      <c r="N41" s="333"/>
      <c r="O41" s="333"/>
      <c r="P41" s="333"/>
      <c r="Q41" s="333"/>
      <c r="R41" s="333"/>
    </row>
    <row r="42" customFormat="false" ht="14.25" hidden="false" customHeight="false" outlineLevel="0" collapsed="false">
      <c r="A42" s="334"/>
      <c r="B42" s="335"/>
      <c r="C42" s="72" t="s">
        <v>1151</v>
      </c>
      <c r="D42" s="333"/>
      <c r="E42" s="333"/>
      <c r="F42" s="333"/>
      <c r="G42" s="333"/>
      <c r="H42" s="333"/>
      <c r="I42" s="67"/>
      <c r="J42" s="336"/>
      <c r="K42" s="333"/>
      <c r="L42" s="333"/>
      <c r="M42" s="333"/>
      <c r="N42" s="333"/>
      <c r="O42" s="333"/>
      <c r="P42" s="333"/>
      <c r="Q42" s="333"/>
      <c r="R42" s="333"/>
    </row>
    <row r="43" customFormat="false" ht="14.25" hidden="false" customHeight="false" outlineLevel="0" collapsed="false">
      <c r="A43" s="334"/>
      <c r="B43" s="335"/>
      <c r="C43" s="72" t="s">
        <v>165</v>
      </c>
      <c r="D43" s="333"/>
      <c r="E43" s="333"/>
      <c r="F43" s="333"/>
      <c r="G43" s="333"/>
      <c r="H43" s="333"/>
      <c r="I43" s="67"/>
      <c r="J43" s="336"/>
      <c r="K43" s="333"/>
      <c r="L43" s="333"/>
      <c r="M43" s="333"/>
      <c r="N43" s="333"/>
      <c r="O43" s="333"/>
      <c r="P43" s="333"/>
      <c r="Q43" s="333"/>
      <c r="R43" s="333"/>
    </row>
    <row r="44" customFormat="false" ht="14.25" hidden="false" customHeight="false" outlineLevel="0" collapsed="false">
      <c r="A44" s="334"/>
      <c r="B44" s="335"/>
      <c r="C44" s="72" t="s">
        <v>931</v>
      </c>
      <c r="D44" s="333"/>
      <c r="E44" s="333"/>
      <c r="F44" s="333"/>
      <c r="G44" s="333"/>
      <c r="H44" s="333"/>
      <c r="I44" s="72" t="s">
        <v>931</v>
      </c>
      <c r="J44" s="189" t="s">
        <v>1152</v>
      </c>
      <c r="K44" s="304" t="n">
        <v>0.2</v>
      </c>
      <c r="L44" s="333"/>
      <c r="M44" s="333"/>
      <c r="N44" s="333"/>
      <c r="O44" s="333"/>
      <c r="P44" s="333"/>
      <c r="Q44" s="333"/>
      <c r="R44" s="333"/>
    </row>
    <row r="45" customFormat="false" ht="14.25" hidden="false" customHeight="false" outlineLevel="0" collapsed="false">
      <c r="A45" s="334"/>
      <c r="B45" s="335"/>
      <c r="C45" s="67" t="s">
        <v>389</v>
      </c>
      <c r="D45" s="333"/>
      <c r="E45" s="333"/>
      <c r="F45" s="333"/>
      <c r="G45" s="333"/>
      <c r="H45" s="333"/>
      <c r="I45" s="336"/>
      <c r="J45" s="336"/>
      <c r="K45" s="333"/>
      <c r="L45" s="333"/>
      <c r="M45" s="333"/>
      <c r="N45" s="333"/>
      <c r="O45" s="333"/>
      <c r="P45" s="333"/>
      <c r="Q45" s="333"/>
      <c r="R45" s="333"/>
    </row>
    <row r="46" customFormat="false" ht="14.25" hidden="false" customHeight="false" outlineLevel="0" collapsed="false">
      <c r="A46" s="334" t="n">
        <v>5</v>
      </c>
      <c r="B46" s="335" t="s">
        <v>1153</v>
      </c>
      <c r="C46" s="336" t="s">
        <v>1154</v>
      </c>
      <c r="D46" s="333" t="n">
        <v>174.295</v>
      </c>
      <c r="E46" s="333" t="n">
        <v>169.295</v>
      </c>
      <c r="F46" s="333" t="n">
        <v>5</v>
      </c>
      <c r="G46" s="333" t="n">
        <v>8.405</v>
      </c>
      <c r="H46" s="333" t="n">
        <v>0</v>
      </c>
      <c r="I46" s="336" t="s">
        <v>1154</v>
      </c>
      <c r="J46" s="335" t="s">
        <v>1133</v>
      </c>
      <c r="K46" s="333" t="n">
        <v>0.2</v>
      </c>
      <c r="L46" s="333"/>
      <c r="M46" s="333" t="n">
        <v>48.25</v>
      </c>
      <c r="N46" s="333" t="n">
        <v>0</v>
      </c>
      <c r="O46" s="333" t="n">
        <v>86.64</v>
      </c>
      <c r="P46" s="333" t="n">
        <v>5</v>
      </c>
      <c r="Q46" s="333" t="n">
        <v>26</v>
      </c>
      <c r="R46" s="333"/>
    </row>
    <row r="47" customFormat="false" ht="14.25" hidden="false" customHeight="false" outlineLevel="0" collapsed="false">
      <c r="A47" s="334"/>
      <c r="B47" s="335"/>
      <c r="C47" s="336" t="s">
        <v>78</v>
      </c>
      <c r="D47" s="333"/>
      <c r="E47" s="333"/>
      <c r="F47" s="333"/>
      <c r="G47" s="333"/>
      <c r="H47" s="333"/>
      <c r="I47" s="336" t="s">
        <v>78</v>
      </c>
      <c r="J47" s="335" t="s">
        <v>1133</v>
      </c>
      <c r="K47" s="333" t="n">
        <v>1.25</v>
      </c>
      <c r="L47" s="333"/>
      <c r="M47" s="333"/>
      <c r="N47" s="333"/>
      <c r="O47" s="333"/>
      <c r="P47" s="333"/>
      <c r="Q47" s="333"/>
      <c r="R47" s="333"/>
    </row>
    <row r="48" customFormat="false" ht="14.25" hidden="false" customHeight="false" outlineLevel="0" collapsed="false">
      <c r="A48" s="334"/>
      <c r="B48" s="335"/>
      <c r="C48" s="67" t="s">
        <v>1155</v>
      </c>
      <c r="D48" s="333"/>
      <c r="E48" s="333"/>
      <c r="F48" s="333"/>
      <c r="G48" s="333"/>
      <c r="H48" s="333"/>
      <c r="I48" s="67" t="s">
        <v>1155</v>
      </c>
      <c r="J48" s="335" t="s">
        <v>1156</v>
      </c>
      <c r="K48" s="333" t="n">
        <v>0.015</v>
      </c>
      <c r="L48" s="333"/>
      <c r="M48" s="333"/>
      <c r="N48" s="333"/>
      <c r="O48" s="333"/>
      <c r="P48" s="333"/>
      <c r="Q48" s="333"/>
      <c r="R48" s="333"/>
    </row>
    <row r="49" customFormat="false" ht="14.25" hidden="false" customHeight="false" outlineLevel="0" collapsed="false">
      <c r="A49" s="334"/>
      <c r="B49" s="335"/>
      <c r="C49" s="336" t="s">
        <v>250</v>
      </c>
      <c r="D49" s="333"/>
      <c r="E49" s="333"/>
      <c r="F49" s="333"/>
      <c r="G49" s="333"/>
      <c r="H49" s="333"/>
      <c r="I49" s="336" t="s">
        <v>250</v>
      </c>
      <c r="J49" s="336" t="n">
        <v>2</v>
      </c>
      <c r="K49" s="333" t="n">
        <v>1.5</v>
      </c>
      <c r="L49" s="333"/>
      <c r="M49" s="333"/>
      <c r="N49" s="333"/>
      <c r="O49" s="333"/>
      <c r="P49" s="333"/>
      <c r="Q49" s="333"/>
      <c r="R49" s="333"/>
    </row>
    <row r="50" customFormat="false" ht="14.25" hidden="false" customHeight="false" outlineLevel="0" collapsed="false">
      <c r="A50" s="334"/>
      <c r="B50" s="335"/>
      <c r="C50" s="336" t="s">
        <v>1157</v>
      </c>
      <c r="D50" s="333"/>
      <c r="E50" s="333"/>
      <c r="F50" s="333"/>
      <c r="G50" s="333"/>
      <c r="H50" s="333"/>
      <c r="I50" s="336"/>
      <c r="J50" s="336"/>
      <c r="K50" s="333"/>
      <c r="L50" s="333"/>
      <c r="M50" s="333"/>
      <c r="N50" s="333"/>
      <c r="O50" s="333"/>
      <c r="P50" s="333"/>
      <c r="Q50" s="333"/>
      <c r="R50" s="333"/>
    </row>
    <row r="51" customFormat="false" ht="14.25" hidden="false" customHeight="false" outlineLevel="0" collapsed="false">
      <c r="A51" s="334"/>
      <c r="B51" s="335"/>
      <c r="C51" s="67" t="s">
        <v>1158</v>
      </c>
      <c r="D51" s="333"/>
      <c r="E51" s="333"/>
      <c r="F51" s="333"/>
      <c r="G51" s="333"/>
      <c r="H51" s="333"/>
      <c r="I51" s="336"/>
      <c r="J51" s="336"/>
      <c r="K51" s="333"/>
      <c r="L51" s="333"/>
      <c r="M51" s="333"/>
      <c r="N51" s="333"/>
      <c r="O51" s="333"/>
      <c r="P51" s="333"/>
      <c r="Q51" s="333"/>
      <c r="R51" s="333"/>
    </row>
    <row r="52" customFormat="false" ht="14.25" hidden="false" customHeight="false" outlineLevel="0" collapsed="false">
      <c r="A52" s="334"/>
      <c r="B52" s="335"/>
      <c r="C52" s="67" t="s">
        <v>125</v>
      </c>
      <c r="D52" s="333"/>
      <c r="E52" s="333"/>
      <c r="F52" s="333"/>
      <c r="G52" s="333"/>
      <c r="H52" s="333"/>
      <c r="I52" s="336"/>
      <c r="J52" s="336"/>
      <c r="K52" s="333"/>
      <c r="L52" s="333"/>
      <c r="M52" s="333"/>
      <c r="N52" s="333"/>
      <c r="O52" s="333"/>
      <c r="P52" s="333"/>
      <c r="Q52" s="333"/>
      <c r="R52" s="333"/>
    </row>
    <row r="53" customFormat="false" ht="14.25" hidden="false" customHeight="false" outlineLevel="0" collapsed="false">
      <c r="A53" s="334"/>
      <c r="B53" s="335"/>
      <c r="C53" s="67" t="s">
        <v>54</v>
      </c>
      <c r="D53" s="333"/>
      <c r="E53" s="333"/>
      <c r="F53" s="333"/>
      <c r="G53" s="333"/>
      <c r="H53" s="333"/>
      <c r="I53" s="336" t="s">
        <v>54</v>
      </c>
      <c r="J53" s="336" t="n">
        <v>2</v>
      </c>
      <c r="K53" s="333" t="n">
        <v>0.27</v>
      </c>
      <c r="L53" s="333"/>
      <c r="M53" s="333"/>
      <c r="N53" s="333"/>
      <c r="O53" s="333"/>
      <c r="P53" s="333"/>
      <c r="Q53" s="333"/>
      <c r="R53" s="333"/>
    </row>
    <row r="54" customFormat="false" ht="14.25" hidden="false" customHeight="false" outlineLevel="0" collapsed="false">
      <c r="A54" s="334"/>
      <c r="B54" s="335"/>
      <c r="C54" s="336" t="s">
        <v>490</v>
      </c>
      <c r="D54" s="333"/>
      <c r="E54" s="333"/>
      <c r="F54" s="333"/>
      <c r="G54" s="333"/>
      <c r="H54" s="333"/>
      <c r="I54" s="336" t="s">
        <v>490</v>
      </c>
      <c r="J54" s="336" t="n">
        <v>6</v>
      </c>
      <c r="K54" s="333" t="n">
        <v>0.076</v>
      </c>
      <c r="L54" s="333"/>
      <c r="M54" s="333"/>
      <c r="N54" s="333"/>
      <c r="O54" s="333"/>
      <c r="P54" s="333"/>
      <c r="Q54" s="333"/>
      <c r="R54" s="333"/>
    </row>
    <row r="55" customFormat="false" ht="14.25" hidden="false" customHeight="false" outlineLevel="0" collapsed="false">
      <c r="A55" s="334"/>
      <c r="B55" s="335"/>
      <c r="C55" s="336" t="s">
        <v>469</v>
      </c>
      <c r="D55" s="333"/>
      <c r="E55" s="333"/>
      <c r="F55" s="333"/>
      <c r="G55" s="333"/>
      <c r="H55" s="333"/>
      <c r="I55" s="336"/>
      <c r="J55" s="336"/>
      <c r="K55" s="333"/>
      <c r="L55" s="333"/>
      <c r="M55" s="333"/>
      <c r="N55" s="333"/>
      <c r="O55" s="333"/>
      <c r="P55" s="333"/>
      <c r="Q55" s="333"/>
      <c r="R55" s="333"/>
    </row>
    <row r="56" customFormat="false" ht="14.25" hidden="false" customHeight="false" outlineLevel="0" collapsed="false">
      <c r="A56" s="334"/>
      <c r="B56" s="335"/>
      <c r="C56" s="72" t="s">
        <v>372</v>
      </c>
      <c r="D56" s="333"/>
      <c r="E56" s="333"/>
      <c r="F56" s="333"/>
      <c r="G56" s="333"/>
      <c r="H56" s="333"/>
      <c r="I56" s="336"/>
      <c r="J56" s="336"/>
      <c r="K56" s="333"/>
      <c r="L56" s="333"/>
      <c r="M56" s="333"/>
      <c r="N56" s="333"/>
      <c r="O56" s="333"/>
      <c r="P56" s="333"/>
      <c r="Q56" s="333"/>
      <c r="R56" s="333"/>
    </row>
    <row r="57" customFormat="false" ht="14.25" hidden="false" customHeight="false" outlineLevel="0" collapsed="false">
      <c r="A57" s="334"/>
      <c r="B57" s="335"/>
      <c r="C57" s="72" t="s">
        <v>713</v>
      </c>
      <c r="D57" s="333"/>
      <c r="E57" s="333"/>
      <c r="F57" s="333"/>
      <c r="G57" s="333"/>
      <c r="H57" s="333"/>
      <c r="I57" s="336"/>
      <c r="J57" s="336"/>
      <c r="K57" s="333"/>
      <c r="L57" s="333"/>
      <c r="M57" s="333"/>
      <c r="N57" s="333"/>
      <c r="O57" s="333"/>
      <c r="P57" s="333"/>
      <c r="Q57" s="333"/>
      <c r="R57" s="333"/>
    </row>
    <row r="58" customFormat="false" ht="14.25" hidden="false" customHeight="false" outlineLevel="0" collapsed="false">
      <c r="A58" s="334"/>
      <c r="B58" s="335"/>
      <c r="C58" s="72" t="s">
        <v>58</v>
      </c>
      <c r="D58" s="333"/>
      <c r="E58" s="333"/>
      <c r="F58" s="333"/>
      <c r="G58" s="333"/>
      <c r="H58" s="333"/>
      <c r="I58" s="336" t="s">
        <v>58</v>
      </c>
      <c r="J58" s="335" t="s">
        <v>1141</v>
      </c>
      <c r="K58" s="333" t="n">
        <v>2.11</v>
      </c>
      <c r="L58" s="333"/>
      <c r="M58" s="333"/>
      <c r="N58" s="333"/>
      <c r="O58" s="333"/>
      <c r="P58" s="333"/>
      <c r="Q58" s="333"/>
      <c r="R58" s="333"/>
    </row>
    <row r="59" customFormat="false" ht="14.25" hidden="false" customHeight="false" outlineLevel="0" collapsed="false">
      <c r="A59" s="334"/>
      <c r="B59" s="335"/>
      <c r="C59" s="72" t="s">
        <v>800</v>
      </c>
      <c r="D59" s="333"/>
      <c r="E59" s="333"/>
      <c r="F59" s="333"/>
      <c r="G59" s="333"/>
      <c r="H59" s="333"/>
      <c r="I59" s="67" t="s">
        <v>1159</v>
      </c>
      <c r="J59" s="336" t="n">
        <v>3</v>
      </c>
      <c r="K59" s="333" t="n">
        <v>0.037</v>
      </c>
      <c r="L59" s="333"/>
      <c r="M59" s="333"/>
      <c r="N59" s="333"/>
      <c r="O59" s="333"/>
      <c r="P59" s="333"/>
      <c r="Q59" s="333"/>
      <c r="R59" s="333"/>
    </row>
    <row r="60" customFormat="false" ht="14.25" hidden="false" customHeight="false" outlineLevel="0" collapsed="false">
      <c r="A60" s="334"/>
      <c r="B60" s="335"/>
      <c r="C60" s="72" t="s">
        <v>142</v>
      </c>
      <c r="D60" s="333"/>
      <c r="E60" s="333"/>
      <c r="F60" s="333"/>
      <c r="G60" s="333"/>
      <c r="H60" s="333"/>
      <c r="I60" s="336"/>
      <c r="J60" s="336"/>
      <c r="K60" s="333"/>
      <c r="L60" s="333"/>
      <c r="M60" s="333"/>
      <c r="N60" s="333"/>
      <c r="O60" s="333"/>
      <c r="P60" s="333"/>
      <c r="Q60" s="333"/>
      <c r="R60" s="333"/>
    </row>
    <row r="61" customFormat="false" ht="14.25" hidden="false" customHeight="false" outlineLevel="0" collapsed="false">
      <c r="A61" s="334"/>
      <c r="B61" s="335"/>
      <c r="C61" s="72" t="s">
        <v>1160</v>
      </c>
      <c r="D61" s="333"/>
      <c r="E61" s="333"/>
      <c r="F61" s="333"/>
      <c r="G61" s="333"/>
      <c r="H61" s="333"/>
      <c r="I61" s="336"/>
      <c r="J61" s="336"/>
      <c r="K61" s="333"/>
      <c r="L61" s="333"/>
      <c r="M61" s="333"/>
      <c r="N61" s="333"/>
      <c r="O61" s="333"/>
      <c r="P61" s="333"/>
      <c r="Q61" s="333"/>
      <c r="R61" s="333"/>
    </row>
    <row r="62" customFormat="false" ht="14.25" hidden="false" customHeight="false" outlineLevel="0" collapsed="false">
      <c r="A62" s="334"/>
      <c r="B62" s="335"/>
      <c r="C62" s="72" t="s">
        <v>595</v>
      </c>
      <c r="D62" s="333"/>
      <c r="E62" s="333"/>
      <c r="F62" s="333"/>
      <c r="G62" s="333"/>
      <c r="H62" s="333"/>
      <c r="I62" s="336"/>
      <c r="J62" s="336"/>
      <c r="K62" s="333"/>
      <c r="L62" s="333"/>
      <c r="M62" s="333"/>
      <c r="N62" s="333"/>
      <c r="O62" s="333"/>
      <c r="P62" s="333"/>
      <c r="Q62" s="333"/>
      <c r="R62" s="333"/>
    </row>
    <row r="63" customFormat="false" ht="14.25" hidden="false" customHeight="false" outlineLevel="0" collapsed="false">
      <c r="A63" s="334"/>
      <c r="B63" s="335"/>
      <c r="C63" s="72" t="s">
        <v>242</v>
      </c>
      <c r="D63" s="333"/>
      <c r="E63" s="333"/>
      <c r="F63" s="333"/>
      <c r="G63" s="333"/>
      <c r="H63" s="333"/>
      <c r="I63" s="336"/>
      <c r="J63" s="336"/>
      <c r="K63" s="333"/>
      <c r="L63" s="333"/>
      <c r="M63" s="333"/>
      <c r="N63" s="333"/>
      <c r="O63" s="333"/>
      <c r="P63" s="333"/>
      <c r="Q63" s="333"/>
      <c r="R63" s="333"/>
    </row>
    <row r="64" customFormat="false" ht="14.25" hidden="false" customHeight="false" outlineLevel="0" collapsed="false">
      <c r="A64" s="334"/>
      <c r="B64" s="335"/>
      <c r="C64" s="72" t="s">
        <v>316</v>
      </c>
      <c r="D64" s="333"/>
      <c r="E64" s="333"/>
      <c r="F64" s="333"/>
      <c r="G64" s="333"/>
      <c r="H64" s="333"/>
      <c r="I64" s="67" t="s">
        <v>316</v>
      </c>
      <c r="J64" s="335" t="s">
        <v>1133</v>
      </c>
      <c r="K64" s="333" t="n">
        <v>0.06</v>
      </c>
      <c r="L64" s="333"/>
      <c r="M64" s="333"/>
      <c r="N64" s="333"/>
      <c r="O64" s="333"/>
      <c r="P64" s="333"/>
      <c r="Q64" s="333"/>
      <c r="R64" s="333"/>
    </row>
    <row r="65" customFormat="false" ht="14.25" hidden="false" customHeight="false" outlineLevel="0" collapsed="false">
      <c r="A65" s="334"/>
      <c r="B65" s="335"/>
      <c r="C65" s="72" t="s">
        <v>328</v>
      </c>
      <c r="D65" s="333"/>
      <c r="E65" s="333"/>
      <c r="F65" s="333"/>
      <c r="G65" s="333"/>
      <c r="H65" s="333"/>
      <c r="I65" s="336" t="s">
        <v>328</v>
      </c>
      <c r="J65" s="340" t="n">
        <v>3</v>
      </c>
      <c r="K65" s="311" t="n">
        <v>0.13</v>
      </c>
      <c r="L65" s="311"/>
      <c r="M65" s="333"/>
      <c r="N65" s="333"/>
      <c r="O65" s="333"/>
      <c r="P65" s="333"/>
      <c r="Q65" s="333"/>
      <c r="R65" s="333"/>
    </row>
    <row r="66" customFormat="false" ht="14.25" hidden="false" customHeight="false" outlineLevel="0" collapsed="false">
      <c r="A66" s="334"/>
      <c r="B66" s="335"/>
      <c r="C66" s="72" t="s">
        <v>962</v>
      </c>
      <c r="D66" s="333"/>
      <c r="E66" s="333"/>
      <c r="F66" s="333"/>
      <c r="G66" s="333"/>
      <c r="H66" s="333"/>
      <c r="I66" s="336"/>
      <c r="J66" s="336"/>
      <c r="K66" s="333"/>
      <c r="L66" s="333"/>
      <c r="M66" s="333"/>
      <c r="N66" s="333"/>
      <c r="O66" s="333"/>
      <c r="P66" s="333"/>
      <c r="Q66" s="333"/>
      <c r="R66" s="333"/>
    </row>
    <row r="67" customFormat="false" ht="14.25" hidden="false" customHeight="false" outlineLevel="0" collapsed="false">
      <c r="A67" s="334"/>
      <c r="B67" s="335"/>
      <c r="C67" s="72" t="s">
        <v>1161</v>
      </c>
      <c r="D67" s="333"/>
      <c r="E67" s="333"/>
      <c r="F67" s="333"/>
      <c r="G67" s="333"/>
      <c r="H67" s="333"/>
      <c r="I67" s="336"/>
      <c r="J67" s="336"/>
      <c r="K67" s="333"/>
      <c r="L67" s="333"/>
      <c r="M67" s="333"/>
      <c r="N67" s="333"/>
      <c r="O67" s="333"/>
      <c r="P67" s="333"/>
      <c r="Q67" s="333"/>
      <c r="R67" s="333"/>
    </row>
    <row r="68" customFormat="false" ht="14.25" hidden="false" customHeight="false" outlineLevel="0" collapsed="false">
      <c r="A68" s="334"/>
      <c r="B68" s="335"/>
      <c r="C68" s="72" t="s">
        <v>1162</v>
      </c>
      <c r="D68" s="333"/>
      <c r="E68" s="333"/>
      <c r="F68" s="333"/>
      <c r="G68" s="333"/>
      <c r="H68" s="333"/>
      <c r="I68" s="336"/>
      <c r="J68" s="336"/>
      <c r="K68" s="333"/>
      <c r="L68" s="333"/>
      <c r="M68" s="333"/>
      <c r="N68" s="333"/>
      <c r="O68" s="333"/>
      <c r="P68" s="333"/>
      <c r="Q68" s="333"/>
      <c r="R68" s="333"/>
    </row>
    <row r="69" customFormat="false" ht="14.25" hidden="false" customHeight="false" outlineLevel="0" collapsed="false">
      <c r="A69" s="334"/>
      <c r="B69" s="335"/>
      <c r="C69" s="72" t="s">
        <v>1163</v>
      </c>
      <c r="D69" s="333"/>
      <c r="E69" s="333"/>
      <c r="F69" s="333"/>
      <c r="G69" s="333"/>
      <c r="H69" s="333"/>
      <c r="I69" s="336"/>
      <c r="J69" s="336"/>
      <c r="K69" s="333"/>
      <c r="L69" s="333"/>
      <c r="M69" s="333"/>
      <c r="N69" s="333"/>
      <c r="O69" s="333"/>
      <c r="P69" s="333"/>
      <c r="Q69" s="333"/>
      <c r="R69" s="333"/>
    </row>
    <row r="70" customFormat="false" ht="14.25" hidden="false" customHeight="false" outlineLevel="0" collapsed="false">
      <c r="A70" s="334"/>
      <c r="B70" s="335"/>
      <c r="C70" s="72" t="s">
        <v>662</v>
      </c>
      <c r="D70" s="333"/>
      <c r="E70" s="333"/>
      <c r="F70" s="333"/>
      <c r="G70" s="333"/>
      <c r="H70" s="333"/>
      <c r="I70" s="336"/>
      <c r="J70" s="336"/>
      <c r="K70" s="333"/>
      <c r="L70" s="333"/>
      <c r="M70" s="333"/>
      <c r="N70" s="333"/>
      <c r="O70" s="333"/>
      <c r="P70" s="333"/>
      <c r="Q70" s="333"/>
      <c r="R70" s="333"/>
    </row>
    <row r="71" customFormat="false" ht="14.25" hidden="false" customHeight="false" outlineLevel="0" collapsed="false">
      <c r="A71" s="334"/>
      <c r="B71" s="335"/>
      <c r="C71" s="72" t="s">
        <v>1164</v>
      </c>
      <c r="D71" s="333"/>
      <c r="E71" s="333"/>
      <c r="F71" s="333"/>
      <c r="G71" s="333"/>
      <c r="H71" s="333"/>
      <c r="I71" s="336"/>
      <c r="J71" s="336"/>
      <c r="K71" s="333"/>
      <c r="L71" s="333"/>
      <c r="M71" s="333"/>
      <c r="N71" s="333"/>
      <c r="O71" s="333"/>
      <c r="P71" s="333"/>
      <c r="Q71" s="333"/>
      <c r="R71" s="333"/>
    </row>
    <row r="72" customFormat="false" ht="14.25" hidden="false" customHeight="false" outlineLevel="0" collapsed="false">
      <c r="A72" s="334"/>
      <c r="B72" s="335"/>
      <c r="C72" s="72" t="s">
        <v>425</v>
      </c>
      <c r="D72" s="333"/>
      <c r="E72" s="333"/>
      <c r="F72" s="333"/>
      <c r="G72" s="333"/>
      <c r="H72" s="333"/>
      <c r="I72" s="336"/>
      <c r="J72" s="336"/>
      <c r="K72" s="333"/>
      <c r="L72" s="333"/>
      <c r="M72" s="333"/>
      <c r="N72" s="333"/>
      <c r="O72" s="333"/>
      <c r="P72" s="333"/>
      <c r="Q72" s="333"/>
      <c r="R72" s="333"/>
    </row>
    <row r="73" customFormat="false" ht="14.25" hidden="false" customHeight="false" outlineLevel="0" collapsed="false">
      <c r="A73" s="334"/>
      <c r="B73" s="335"/>
      <c r="C73" s="72" t="s">
        <v>1039</v>
      </c>
      <c r="D73" s="333"/>
      <c r="E73" s="333"/>
      <c r="F73" s="333"/>
      <c r="G73" s="333"/>
      <c r="H73" s="333"/>
      <c r="I73" s="336"/>
      <c r="J73" s="336"/>
      <c r="K73" s="333"/>
      <c r="L73" s="333"/>
      <c r="M73" s="333"/>
      <c r="N73" s="333"/>
      <c r="O73" s="333"/>
      <c r="P73" s="333"/>
      <c r="Q73" s="333"/>
      <c r="R73" s="333"/>
    </row>
    <row r="74" customFormat="false" ht="14.25" hidden="false" customHeight="false" outlineLevel="0" collapsed="false">
      <c r="A74" s="334"/>
      <c r="B74" s="335"/>
      <c r="C74" s="72" t="s">
        <v>1165</v>
      </c>
      <c r="D74" s="333"/>
      <c r="E74" s="333"/>
      <c r="F74" s="333"/>
      <c r="G74" s="333"/>
      <c r="H74" s="333"/>
      <c r="I74" s="336"/>
      <c r="J74" s="336"/>
      <c r="K74" s="333"/>
      <c r="L74" s="333"/>
      <c r="M74" s="333"/>
      <c r="N74" s="333"/>
      <c r="O74" s="333"/>
      <c r="P74" s="333"/>
      <c r="Q74" s="333"/>
      <c r="R74" s="333"/>
    </row>
    <row r="75" customFormat="false" ht="14.25" hidden="false" customHeight="false" outlineLevel="0" collapsed="false">
      <c r="A75" s="334"/>
      <c r="B75" s="335"/>
      <c r="C75" s="72" t="s">
        <v>260</v>
      </c>
      <c r="D75" s="333"/>
      <c r="E75" s="333"/>
      <c r="F75" s="333"/>
      <c r="G75" s="333"/>
      <c r="H75" s="333"/>
      <c r="I75" s="336"/>
      <c r="J75" s="336"/>
      <c r="K75" s="333"/>
      <c r="L75" s="333"/>
      <c r="M75" s="333"/>
      <c r="N75" s="333"/>
      <c r="O75" s="333"/>
      <c r="P75" s="333"/>
      <c r="Q75" s="333"/>
      <c r="R75" s="333"/>
    </row>
    <row r="76" customFormat="false" ht="14.25" hidden="false" customHeight="false" outlineLevel="0" collapsed="false">
      <c r="A76" s="334"/>
      <c r="B76" s="335"/>
      <c r="C76" s="72" t="s">
        <v>90</v>
      </c>
      <c r="D76" s="333"/>
      <c r="E76" s="333"/>
      <c r="F76" s="333"/>
      <c r="G76" s="333"/>
      <c r="H76" s="333"/>
      <c r="I76" s="336"/>
      <c r="J76" s="336"/>
      <c r="K76" s="333"/>
      <c r="L76" s="333"/>
      <c r="M76" s="333"/>
      <c r="N76" s="333"/>
      <c r="O76" s="333"/>
      <c r="P76" s="333"/>
      <c r="Q76" s="333"/>
      <c r="R76" s="333"/>
    </row>
    <row r="77" customFormat="false" ht="14.25" hidden="false" customHeight="false" outlineLevel="0" collapsed="false">
      <c r="A77" s="334"/>
      <c r="B77" s="335"/>
      <c r="C77" s="72" t="s">
        <v>883</v>
      </c>
      <c r="D77" s="333"/>
      <c r="E77" s="333"/>
      <c r="F77" s="333"/>
      <c r="G77" s="333"/>
      <c r="H77" s="333"/>
      <c r="I77" s="336" t="s">
        <v>428</v>
      </c>
      <c r="J77" s="336" t="n">
        <v>2</v>
      </c>
      <c r="K77" s="333" t="n">
        <v>0.3</v>
      </c>
      <c r="L77" s="333"/>
      <c r="M77" s="333"/>
      <c r="N77" s="333"/>
      <c r="O77" s="333"/>
      <c r="P77" s="333"/>
      <c r="Q77" s="333"/>
      <c r="R77" s="333"/>
    </row>
    <row r="78" customFormat="false" ht="14.25" hidden="false" customHeight="false" outlineLevel="0" collapsed="false">
      <c r="A78" s="334"/>
      <c r="B78" s="335"/>
      <c r="C78" s="72" t="s">
        <v>1166</v>
      </c>
      <c r="D78" s="333"/>
      <c r="E78" s="333"/>
      <c r="F78" s="333"/>
      <c r="G78" s="333"/>
      <c r="H78" s="333"/>
      <c r="I78" s="336"/>
      <c r="J78" s="336"/>
      <c r="K78" s="333"/>
      <c r="L78" s="333"/>
      <c r="M78" s="333"/>
      <c r="N78" s="333"/>
      <c r="O78" s="333"/>
      <c r="P78" s="333"/>
      <c r="Q78" s="333"/>
      <c r="R78" s="333"/>
    </row>
    <row r="79" customFormat="false" ht="14.25" hidden="false" customHeight="false" outlineLevel="0" collapsed="false">
      <c r="A79" s="334"/>
      <c r="B79" s="335"/>
      <c r="C79" s="72" t="s">
        <v>1167</v>
      </c>
      <c r="D79" s="333"/>
      <c r="E79" s="333"/>
      <c r="F79" s="333"/>
      <c r="G79" s="333"/>
      <c r="H79" s="333"/>
      <c r="I79" s="336"/>
      <c r="J79" s="336"/>
      <c r="K79" s="333"/>
      <c r="L79" s="333"/>
      <c r="M79" s="333"/>
      <c r="N79" s="333"/>
      <c r="O79" s="333"/>
      <c r="P79" s="333"/>
      <c r="Q79" s="333"/>
      <c r="R79" s="333"/>
    </row>
    <row r="80" customFormat="false" ht="14.25" hidden="false" customHeight="false" outlineLevel="0" collapsed="false">
      <c r="A80" s="334"/>
      <c r="B80" s="335"/>
      <c r="C80" s="72" t="s">
        <v>431</v>
      </c>
      <c r="D80" s="333"/>
      <c r="E80" s="333"/>
      <c r="F80" s="333"/>
      <c r="G80" s="333"/>
      <c r="H80" s="333"/>
      <c r="I80" s="67" t="s">
        <v>431</v>
      </c>
      <c r="J80" s="335" t="s">
        <v>1141</v>
      </c>
      <c r="K80" s="333" t="n">
        <v>0.63</v>
      </c>
      <c r="L80" s="333"/>
      <c r="M80" s="333"/>
      <c r="N80" s="333"/>
      <c r="O80" s="333"/>
      <c r="P80" s="333"/>
      <c r="Q80" s="333"/>
      <c r="R80" s="333"/>
    </row>
    <row r="81" customFormat="false" ht="14.25" hidden="false" customHeight="false" outlineLevel="0" collapsed="false">
      <c r="A81" s="334"/>
      <c r="B81" s="335"/>
      <c r="C81" s="72" t="s">
        <v>122</v>
      </c>
      <c r="D81" s="333"/>
      <c r="E81" s="333"/>
      <c r="F81" s="333"/>
      <c r="G81" s="333"/>
      <c r="H81" s="333"/>
      <c r="I81" s="336"/>
      <c r="J81" s="336"/>
      <c r="K81" s="333"/>
      <c r="L81" s="333"/>
      <c r="M81" s="333"/>
      <c r="N81" s="333"/>
      <c r="O81" s="333"/>
      <c r="P81" s="333"/>
      <c r="Q81" s="333"/>
      <c r="R81" s="333"/>
    </row>
    <row r="82" customFormat="false" ht="14.25" hidden="false" customHeight="false" outlineLevel="0" collapsed="false">
      <c r="A82" s="334"/>
      <c r="B82" s="335"/>
      <c r="C82" s="72" t="s">
        <v>93</v>
      </c>
      <c r="D82" s="333"/>
      <c r="E82" s="333"/>
      <c r="F82" s="333"/>
      <c r="G82" s="333"/>
      <c r="H82" s="333"/>
      <c r="I82" s="336"/>
      <c r="J82" s="336"/>
      <c r="K82" s="333"/>
      <c r="L82" s="333"/>
      <c r="M82" s="333"/>
      <c r="N82" s="333"/>
      <c r="O82" s="333"/>
      <c r="P82" s="333"/>
      <c r="Q82" s="333"/>
      <c r="R82" s="333"/>
    </row>
    <row r="83" customFormat="false" ht="14.25" hidden="false" customHeight="false" outlineLevel="0" collapsed="false">
      <c r="A83" s="334"/>
      <c r="B83" s="335"/>
      <c r="C83" s="72" t="s">
        <v>248</v>
      </c>
      <c r="D83" s="333"/>
      <c r="E83" s="333"/>
      <c r="F83" s="333"/>
      <c r="G83" s="333"/>
      <c r="H83" s="333"/>
      <c r="I83" s="336"/>
      <c r="J83" s="336"/>
      <c r="K83" s="333"/>
      <c r="L83" s="333"/>
      <c r="M83" s="333"/>
      <c r="N83" s="333"/>
      <c r="O83" s="333"/>
      <c r="P83" s="333"/>
      <c r="Q83" s="333"/>
      <c r="R83" s="333"/>
    </row>
    <row r="84" customFormat="false" ht="14.25" hidden="false" customHeight="false" outlineLevel="0" collapsed="false">
      <c r="A84" s="334"/>
      <c r="B84" s="335"/>
      <c r="C84" s="72" t="s">
        <v>246</v>
      </c>
      <c r="D84" s="333"/>
      <c r="E84" s="333"/>
      <c r="F84" s="333"/>
      <c r="G84" s="333"/>
      <c r="H84" s="333"/>
      <c r="I84" s="336"/>
      <c r="J84" s="336"/>
      <c r="K84" s="333"/>
      <c r="L84" s="333"/>
      <c r="M84" s="333"/>
      <c r="N84" s="333"/>
      <c r="O84" s="333"/>
      <c r="P84" s="333"/>
      <c r="Q84" s="333"/>
      <c r="R84" s="333"/>
    </row>
    <row r="85" customFormat="false" ht="14.25" hidden="false" customHeight="false" outlineLevel="0" collapsed="false">
      <c r="A85" s="334"/>
      <c r="B85" s="335"/>
      <c r="C85" s="72" t="s">
        <v>1168</v>
      </c>
      <c r="D85" s="333"/>
      <c r="E85" s="333"/>
      <c r="F85" s="333"/>
      <c r="G85" s="333"/>
      <c r="H85" s="333"/>
      <c r="I85" s="336"/>
      <c r="J85" s="336"/>
      <c r="K85" s="333"/>
      <c r="L85" s="333"/>
      <c r="M85" s="333"/>
      <c r="N85" s="333"/>
      <c r="O85" s="333"/>
      <c r="P85" s="333"/>
      <c r="Q85" s="333"/>
      <c r="R85" s="333"/>
    </row>
    <row r="86" customFormat="false" ht="14.25" hidden="false" customHeight="false" outlineLevel="0" collapsed="false">
      <c r="A86" s="334"/>
      <c r="B86" s="335"/>
      <c r="C86" s="72" t="s">
        <v>157</v>
      </c>
      <c r="D86" s="333"/>
      <c r="E86" s="333"/>
      <c r="F86" s="333"/>
      <c r="G86" s="333"/>
      <c r="H86" s="333"/>
      <c r="I86" s="336"/>
      <c r="J86" s="336"/>
      <c r="K86" s="333"/>
      <c r="L86" s="333"/>
      <c r="M86" s="333"/>
      <c r="N86" s="333"/>
      <c r="O86" s="333"/>
      <c r="P86" s="333"/>
      <c r="Q86" s="333"/>
      <c r="R86" s="333"/>
    </row>
    <row r="87" customFormat="false" ht="14.25" hidden="false" customHeight="false" outlineLevel="0" collapsed="false">
      <c r="A87" s="334"/>
      <c r="B87" s="335"/>
      <c r="C87" s="72" t="s">
        <v>105</v>
      </c>
      <c r="D87" s="333"/>
      <c r="E87" s="333"/>
      <c r="F87" s="333"/>
      <c r="G87" s="333"/>
      <c r="H87" s="333"/>
      <c r="I87" s="336"/>
      <c r="J87" s="336"/>
      <c r="K87" s="333"/>
      <c r="L87" s="333"/>
      <c r="M87" s="333"/>
      <c r="N87" s="333"/>
      <c r="O87" s="333"/>
      <c r="P87" s="333"/>
      <c r="Q87" s="333"/>
      <c r="R87" s="333"/>
    </row>
    <row r="88" customFormat="false" ht="14.25" hidden="false" customHeight="false" outlineLevel="0" collapsed="false">
      <c r="A88" s="334"/>
      <c r="B88" s="335"/>
      <c r="C88" s="72" t="s">
        <v>1169</v>
      </c>
      <c r="D88" s="333"/>
      <c r="E88" s="333"/>
      <c r="F88" s="333"/>
      <c r="G88" s="333"/>
      <c r="H88" s="333"/>
      <c r="I88" s="336"/>
      <c r="J88" s="336"/>
      <c r="K88" s="333"/>
      <c r="L88" s="333"/>
      <c r="M88" s="333"/>
      <c r="N88" s="333"/>
      <c r="O88" s="333"/>
      <c r="P88" s="333"/>
      <c r="Q88" s="333"/>
      <c r="R88" s="333"/>
    </row>
    <row r="89" customFormat="false" ht="14.25" hidden="false" customHeight="false" outlineLevel="0" collapsed="false">
      <c r="A89" s="334"/>
      <c r="B89" s="335"/>
      <c r="C89" s="72" t="s">
        <v>1170</v>
      </c>
      <c r="D89" s="333"/>
      <c r="E89" s="333"/>
      <c r="F89" s="333"/>
      <c r="G89" s="333"/>
      <c r="H89" s="333"/>
      <c r="I89" s="336"/>
      <c r="J89" s="336"/>
      <c r="K89" s="333"/>
      <c r="L89" s="333"/>
      <c r="M89" s="333"/>
      <c r="N89" s="333"/>
      <c r="O89" s="333"/>
      <c r="P89" s="333"/>
      <c r="Q89" s="333"/>
      <c r="R89" s="333"/>
    </row>
    <row r="90" customFormat="false" ht="14.25" hidden="false" customHeight="false" outlineLevel="0" collapsed="false">
      <c r="A90" s="334"/>
      <c r="B90" s="335"/>
      <c r="C90" s="72" t="s">
        <v>233</v>
      </c>
      <c r="D90" s="333"/>
      <c r="E90" s="333"/>
      <c r="F90" s="333"/>
      <c r="G90" s="333"/>
      <c r="H90" s="333"/>
      <c r="I90" s="336"/>
      <c r="J90" s="336"/>
      <c r="K90" s="333"/>
      <c r="L90" s="333"/>
      <c r="M90" s="333"/>
      <c r="N90" s="333"/>
      <c r="O90" s="333"/>
      <c r="P90" s="333"/>
      <c r="Q90" s="333"/>
      <c r="R90" s="333"/>
    </row>
    <row r="91" customFormat="false" ht="14.25" hidden="false" customHeight="false" outlineLevel="0" collapsed="false">
      <c r="A91" s="334"/>
      <c r="B91" s="335"/>
      <c r="C91" s="72" t="s">
        <v>228</v>
      </c>
      <c r="D91" s="333"/>
      <c r="E91" s="333"/>
      <c r="F91" s="333"/>
      <c r="G91" s="333"/>
      <c r="H91" s="333"/>
      <c r="I91" s="336"/>
      <c r="J91" s="336"/>
      <c r="K91" s="333"/>
      <c r="L91" s="333"/>
      <c r="M91" s="333"/>
      <c r="N91" s="333"/>
      <c r="O91" s="333"/>
      <c r="P91" s="333"/>
      <c r="Q91" s="333"/>
      <c r="R91" s="333"/>
    </row>
    <row r="92" customFormat="false" ht="14.25" hidden="false" customHeight="false" outlineLevel="0" collapsed="false">
      <c r="A92" s="334"/>
      <c r="B92" s="335"/>
      <c r="C92" s="72" t="s">
        <v>226</v>
      </c>
      <c r="D92" s="333"/>
      <c r="E92" s="333"/>
      <c r="F92" s="333"/>
      <c r="G92" s="333"/>
      <c r="H92" s="333"/>
      <c r="I92" s="336"/>
      <c r="J92" s="336"/>
      <c r="K92" s="333"/>
      <c r="L92" s="333"/>
      <c r="M92" s="333"/>
      <c r="N92" s="333"/>
      <c r="O92" s="333"/>
      <c r="P92" s="333"/>
      <c r="Q92" s="333"/>
      <c r="R92" s="333"/>
    </row>
    <row r="93" customFormat="false" ht="14.25" hidden="false" customHeight="false" outlineLevel="0" collapsed="false">
      <c r="A93" s="334"/>
      <c r="B93" s="335"/>
      <c r="C93" s="72" t="s">
        <v>49</v>
      </c>
      <c r="D93" s="333"/>
      <c r="E93" s="333"/>
      <c r="F93" s="333"/>
      <c r="G93" s="333"/>
      <c r="H93" s="333"/>
      <c r="I93" s="336"/>
      <c r="J93" s="336"/>
      <c r="K93" s="333"/>
      <c r="L93" s="333"/>
      <c r="M93" s="333"/>
      <c r="N93" s="333"/>
      <c r="O93" s="333"/>
      <c r="P93" s="333"/>
      <c r="Q93" s="333"/>
      <c r="R93" s="333"/>
    </row>
    <row r="94" customFormat="false" ht="14.25" hidden="false" customHeight="false" outlineLevel="0" collapsed="false">
      <c r="A94" s="334"/>
      <c r="B94" s="335"/>
      <c r="C94" s="72" t="s">
        <v>183</v>
      </c>
      <c r="D94" s="333"/>
      <c r="E94" s="333"/>
      <c r="F94" s="333"/>
      <c r="G94" s="333"/>
      <c r="H94" s="333"/>
      <c r="I94" s="336"/>
      <c r="J94" s="336"/>
      <c r="K94" s="333"/>
      <c r="L94" s="333"/>
      <c r="M94" s="333"/>
      <c r="N94" s="333"/>
      <c r="O94" s="333"/>
      <c r="P94" s="333"/>
      <c r="Q94" s="333"/>
      <c r="R94" s="333"/>
    </row>
    <row r="95" customFormat="false" ht="14.25" hidden="false" customHeight="false" outlineLevel="0" collapsed="false">
      <c r="A95" s="334"/>
      <c r="B95" s="335"/>
      <c r="C95" s="67" t="s">
        <v>1171</v>
      </c>
      <c r="D95" s="333"/>
      <c r="E95" s="333"/>
      <c r="F95" s="333"/>
      <c r="G95" s="333"/>
      <c r="H95" s="333"/>
      <c r="I95" s="67" t="s">
        <v>1171</v>
      </c>
      <c r="J95" s="336" t="n">
        <v>0.8</v>
      </c>
      <c r="K95" s="333" t="n">
        <v>1</v>
      </c>
      <c r="L95" s="333"/>
      <c r="M95" s="333"/>
      <c r="N95" s="333"/>
      <c r="O95" s="333"/>
      <c r="P95" s="333"/>
      <c r="Q95" s="333"/>
      <c r="R95" s="333"/>
    </row>
    <row r="96" customFormat="false" ht="14.25" hidden="false" customHeight="false" outlineLevel="0" collapsed="false">
      <c r="A96" s="335" t="n">
        <v>6</v>
      </c>
      <c r="B96" s="335" t="s">
        <v>1172</v>
      </c>
      <c r="C96" s="67"/>
      <c r="D96" s="333" t="n">
        <v>25.337</v>
      </c>
      <c r="E96" s="333" t="n">
        <v>25.028</v>
      </c>
      <c r="F96" s="333" t="n">
        <v>0.309</v>
      </c>
      <c r="G96" s="333" t="n">
        <v>9.795</v>
      </c>
      <c r="H96" s="333" t="n">
        <v>0.169</v>
      </c>
      <c r="I96" s="67"/>
      <c r="J96" s="336"/>
      <c r="K96" s="333"/>
      <c r="L96" s="333"/>
      <c r="M96" s="333" t="n">
        <v>9.74</v>
      </c>
      <c r="N96" s="333" t="n">
        <v>0.14</v>
      </c>
      <c r="O96" s="333" t="n">
        <v>5.493</v>
      </c>
      <c r="P96" s="333" t="n">
        <v>0</v>
      </c>
      <c r="Q96" s="333" t="n">
        <v>0</v>
      </c>
      <c r="R96" s="333"/>
    </row>
    <row r="97" customFormat="false" ht="14.25" hidden="false" customHeight="false" outlineLevel="0" collapsed="false">
      <c r="A97" s="335"/>
      <c r="B97" s="335"/>
      <c r="C97" s="336" t="s">
        <v>1173</v>
      </c>
      <c r="D97" s="333"/>
      <c r="E97" s="333"/>
      <c r="F97" s="333"/>
      <c r="G97" s="333"/>
      <c r="H97" s="333"/>
      <c r="I97" s="336" t="s">
        <v>729</v>
      </c>
      <c r="J97" s="336" t="n">
        <v>1</v>
      </c>
      <c r="K97" s="333" t="n">
        <v>0.08</v>
      </c>
      <c r="L97" s="333"/>
      <c r="M97" s="333"/>
      <c r="N97" s="333"/>
      <c r="O97" s="333"/>
      <c r="P97" s="333"/>
      <c r="Q97" s="333"/>
      <c r="R97" s="333"/>
    </row>
    <row r="98" customFormat="false" ht="14.25" hidden="false" customHeight="false" outlineLevel="0" collapsed="false">
      <c r="A98" s="335"/>
      <c r="B98" s="335"/>
      <c r="C98" s="336" t="s">
        <v>1174</v>
      </c>
      <c r="D98" s="333"/>
      <c r="E98" s="333"/>
      <c r="F98" s="333"/>
      <c r="G98" s="333"/>
      <c r="H98" s="333"/>
      <c r="I98" s="336" t="s">
        <v>1174</v>
      </c>
      <c r="J98" s="336" t="n">
        <v>15</v>
      </c>
      <c r="K98" s="333" t="n">
        <v>0.01</v>
      </c>
      <c r="L98" s="333"/>
      <c r="M98" s="333"/>
      <c r="N98" s="333"/>
      <c r="O98" s="333"/>
      <c r="P98" s="333"/>
      <c r="Q98" s="333"/>
      <c r="R98" s="333"/>
    </row>
    <row r="99" customFormat="false" ht="14.25" hidden="false" customHeight="false" outlineLevel="0" collapsed="false">
      <c r="A99" s="335"/>
      <c r="B99" s="335"/>
      <c r="C99" s="336" t="s">
        <v>211</v>
      </c>
      <c r="D99" s="333"/>
      <c r="E99" s="333"/>
      <c r="F99" s="333"/>
      <c r="G99" s="333"/>
      <c r="H99" s="333"/>
      <c r="I99" s="336" t="s">
        <v>211</v>
      </c>
      <c r="J99" s="336" t="n">
        <v>2</v>
      </c>
      <c r="K99" s="333" t="n">
        <v>0.28</v>
      </c>
      <c r="L99" s="333"/>
      <c r="M99" s="333"/>
      <c r="N99" s="333"/>
      <c r="O99" s="333"/>
      <c r="P99" s="333"/>
      <c r="Q99" s="333"/>
      <c r="R99" s="333"/>
    </row>
    <row r="100" customFormat="false" ht="14.25" hidden="false" customHeight="false" outlineLevel="0" collapsed="false">
      <c r="A100" s="335"/>
      <c r="B100" s="335"/>
      <c r="C100" s="67" t="s">
        <v>1175</v>
      </c>
      <c r="D100" s="333"/>
      <c r="E100" s="333"/>
      <c r="F100" s="333"/>
      <c r="G100" s="333"/>
      <c r="H100" s="333"/>
      <c r="I100" s="67" t="s">
        <v>1175</v>
      </c>
      <c r="J100" s="335" t="s">
        <v>1136</v>
      </c>
      <c r="K100" s="333" t="n">
        <v>0.6</v>
      </c>
      <c r="L100" s="333"/>
      <c r="M100" s="333"/>
      <c r="N100" s="333"/>
      <c r="O100" s="333"/>
      <c r="P100" s="333"/>
      <c r="Q100" s="333"/>
      <c r="R100" s="333"/>
    </row>
    <row r="101" customFormat="false" ht="14.25" hidden="false" customHeight="false" outlineLevel="0" collapsed="false">
      <c r="A101" s="335"/>
      <c r="B101" s="335"/>
      <c r="C101" s="67" t="s">
        <v>802</v>
      </c>
      <c r="D101" s="333"/>
      <c r="E101" s="333"/>
      <c r="F101" s="333"/>
      <c r="G101" s="333"/>
      <c r="H101" s="333"/>
      <c r="I101" s="336"/>
      <c r="J101" s="336"/>
      <c r="K101" s="333"/>
      <c r="L101" s="333"/>
      <c r="M101" s="333"/>
      <c r="N101" s="333"/>
      <c r="O101" s="333"/>
      <c r="P101" s="333"/>
      <c r="Q101" s="333"/>
      <c r="R101" s="333"/>
    </row>
    <row r="102" customFormat="false" ht="14.25" hidden="false" customHeight="false" outlineLevel="0" collapsed="false">
      <c r="A102" s="335"/>
      <c r="B102" s="335"/>
      <c r="C102" s="336" t="s">
        <v>1176</v>
      </c>
      <c r="D102" s="333"/>
      <c r="E102" s="333"/>
      <c r="F102" s="333"/>
      <c r="G102" s="333"/>
      <c r="H102" s="333"/>
      <c r="I102" s="336"/>
      <c r="J102" s="336"/>
      <c r="K102" s="333"/>
      <c r="L102" s="333"/>
      <c r="M102" s="333"/>
      <c r="N102" s="333"/>
      <c r="O102" s="333"/>
      <c r="P102" s="333"/>
      <c r="Q102" s="333"/>
      <c r="R102" s="333"/>
    </row>
    <row r="103" customFormat="false" ht="14.25" hidden="false" customHeight="false" outlineLevel="0" collapsed="false">
      <c r="A103" s="335"/>
      <c r="B103" s="335"/>
      <c r="C103" s="67" t="s">
        <v>387</v>
      </c>
      <c r="D103" s="333"/>
      <c r="E103" s="333"/>
      <c r="F103" s="333"/>
      <c r="G103" s="333"/>
      <c r="H103" s="333"/>
      <c r="I103" s="67" t="s">
        <v>387</v>
      </c>
      <c r="J103" s="335" t="s">
        <v>1141</v>
      </c>
      <c r="K103" s="333" t="n">
        <v>0.12</v>
      </c>
      <c r="L103" s="333"/>
      <c r="M103" s="333"/>
      <c r="N103" s="333"/>
      <c r="O103" s="333"/>
      <c r="P103" s="333"/>
      <c r="Q103" s="333"/>
      <c r="R103" s="333"/>
    </row>
    <row r="104" customFormat="false" ht="14.25" hidden="false" customHeight="false" outlineLevel="0" collapsed="false">
      <c r="A104" s="335"/>
      <c r="B104" s="335"/>
      <c r="C104" s="67" t="s">
        <v>1177</v>
      </c>
      <c r="D104" s="333"/>
      <c r="E104" s="333"/>
      <c r="F104" s="333"/>
      <c r="G104" s="333"/>
      <c r="H104" s="333"/>
      <c r="I104" s="67" t="s">
        <v>1177</v>
      </c>
      <c r="J104" s="335" t="s">
        <v>1133</v>
      </c>
      <c r="K104" s="333" t="n">
        <v>0.03</v>
      </c>
      <c r="L104" s="333"/>
      <c r="M104" s="333"/>
      <c r="N104" s="333"/>
      <c r="O104" s="333"/>
      <c r="P104" s="333"/>
      <c r="Q104" s="333"/>
      <c r="R104" s="333"/>
    </row>
    <row r="105" customFormat="false" ht="14.25" hidden="false" customHeight="false" outlineLevel="0" collapsed="false">
      <c r="A105" s="335"/>
      <c r="B105" s="335"/>
      <c r="C105" s="67" t="s">
        <v>525</v>
      </c>
      <c r="D105" s="333"/>
      <c r="E105" s="333"/>
      <c r="F105" s="333"/>
      <c r="G105" s="333"/>
      <c r="H105" s="333"/>
      <c r="I105" s="67" t="s">
        <v>525</v>
      </c>
      <c r="J105" s="335" t="s">
        <v>1178</v>
      </c>
      <c r="K105" s="333" t="n">
        <v>0.04</v>
      </c>
      <c r="L105" s="333"/>
      <c r="M105" s="333"/>
      <c r="N105" s="333"/>
      <c r="O105" s="333"/>
      <c r="P105" s="333"/>
      <c r="Q105" s="333"/>
      <c r="R105" s="333"/>
    </row>
    <row r="106" customFormat="false" ht="14.25" hidden="false" customHeight="false" outlineLevel="0" collapsed="false">
      <c r="A106" s="335"/>
      <c r="B106" s="335"/>
      <c r="C106" s="67" t="s">
        <v>1179</v>
      </c>
      <c r="D106" s="333"/>
      <c r="E106" s="333"/>
      <c r="F106" s="333"/>
      <c r="G106" s="333"/>
      <c r="H106" s="333"/>
      <c r="I106" s="67" t="s">
        <v>1179</v>
      </c>
      <c r="J106" s="335" t="s">
        <v>1135</v>
      </c>
      <c r="K106" s="333" t="n">
        <v>0.56</v>
      </c>
      <c r="L106" s="333"/>
      <c r="M106" s="333"/>
      <c r="N106" s="333"/>
      <c r="O106" s="333"/>
      <c r="P106" s="333"/>
      <c r="Q106" s="333"/>
      <c r="R106" s="333"/>
    </row>
    <row r="107" customFormat="false" ht="14.25" hidden="false" customHeight="false" outlineLevel="0" collapsed="false">
      <c r="A107" s="335"/>
      <c r="B107" s="335"/>
      <c r="C107" s="67" t="s">
        <v>128</v>
      </c>
      <c r="D107" s="333"/>
      <c r="E107" s="333"/>
      <c r="F107" s="333"/>
      <c r="G107" s="333"/>
      <c r="H107" s="333"/>
      <c r="I107" s="67" t="s">
        <v>128</v>
      </c>
      <c r="J107" s="335" t="s">
        <v>1180</v>
      </c>
      <c r="K107" s="333" t="n">
        <v>0.13</v>
      </c>
      <c r="L107" s="333" t="n">
        <v>0.05</v>
      </c>
      <c r="M107" s="333"/>
      <c r="N107" s="333"/>
      <c r="O107" s="333"/>
      <c r="P107" s="333"/>
      <c r="Q107" s="333"/>
      <c r="R107" s="333"/>
    </row>
    <row r="108" customFormat="false" ht="14.25" hidden="false" customHeight="false" outlineLevel="0" collapsed="false">
      <c r="A108" s="335"/>
      <c r="B108" s="335"/>
      <c r="C108" s="67" t="s">
        <v>1181</v>
      </c>
      <c r="D108" s="333"/>
      <c r="E108" s="333"/>
      <c r="F108" s="333"/>
      <c r="G108" s="333"/>
      <c r="H108" s="333"/>
      <c r="I108" s="67" t="s">
        <v>1181</v>
      </c>
      <c r="J108" s="335" t="s">
        <v>1135</v>
      </c>
      <c r="K108" s="333" t="n">
        <v>0.97</v>
      </c>
      <c r="L108" s="333"/>
      <c r="M108" s="333"/>
      <c r="N108" s="333"/>
      <c r="O108" s="333"/>
      <c r="P108" s="333"/>
      <c r="Q108" s="333"/>
      <c r="R108" s="333"/>
    </row>
    <row r="109" customFormat="false" ht="14.25" hidden="false" customHeight="false" outlineLevel="0" collapsed="false">
      <c r="A109" s="335"/>
      <c r="B109" s="335"/>
      <c r="C109" s="67" t="s">
        <v>717</v>
      </c>
      <c r="D109" s="333"/>
      <c r="E109" s="333"/>
      <c r="F109" s="333"/>
      <c r="G109" s="333"/>
      <c r="H109" s="333"/>
      <c r="I109" s="67" t="s">
        <v>717</v>
      </c>
      <c r="J109" s="336" t="n">
        <v>0.5</v>
      </c>
      <c r="K109" s="333" t="n">
        <v>0.07</v>
      </c>
      <c r="L109" s="333"/>
      <c r="M109" s="333"/>
      <c r="N109" s="333"/>
      <c r="O109" s="333"/>
      <c r="P109" s="333"/>
      <c r="Q109" s="333"/>
      <c r="R109" s="333"/>
    </row>
    <row r="110" customFormat="false" ht="14.25" hidden="false" customHeight="false" outlineLevel="0" collapsed="false">
      <c r="A110" s="335"/>
      <c r="B110" s="335"/>
      <c r="C110" s="67" t="s">
        <v>125</v>
      </c>
      <c r="D110" s="333"/>
      <c r="E110" s="333"/>
      <c r="F110" s="333"/>
      <c r="G110" s="333"/>
      <c r="H110" s="333"/>
      <c r="I110" s="336"/>
      <c r="J110" s="336"/>
      <c r="K110" s="333"/>
      <c r="L110" s="333"/>
      <c r="M110" s="333"/>
      <c r="N110" s="333"/>
      <c r="O110" s="333"/>
      <c r="P110" s="333"/>
      <c r="Q110" s="333"/>
      <c r="R110" s="333"/>
    </row>
    <row r="111" customFormat="false" ht="14.25" hidden="false" customHeight="false" outlineLevel="0" collapsed="false">
      <c r="A111" s="335"/>
      <c r="B111" s="335"/>
      <c r="C111" s="67" t="s">
        <v>1182</v>
      </c>
      <c r="D111" s="333"/>
      <c r="E111" s="333"/>
      <c r="F111" s="333"/>
      <c r="G111" s="333"/>
      <c r="H111" s="333"/>
      <c r="I111" s="336"/>
      <c r="J111" s="336"/>
      <c r="K111" s="333"/>
      <c r="L111" s="333"/>
      <c r="M111" s="333"/>
      <c r="N111" s="333"/>
      <c r="O111" s="333"/>
      <c r="P111" s="333"/>
      <c r="Q111" s="333"/>
      <c r="R111" s="333"/>
    </row>
    <row r="112" customFormat="false" ht="14.25" hidden="false" customHeight="false" outlineLevel="0" collapsed="false">
      <c r="A112" s="335"/>
      <c r="B112" s="335"/>
      <c r="C112" s="67" t="s">
        <v>1183</v>
      </c>
      <c r="D112" s="333"/>
      <c r="E112" s="333"/>
      <c r="F112" s="333"/>
      <c r="G112" s="333"/>
      <c r="H112" s="333"/>
      <c r="I112" s="336"/>
      <c r="J112" s="336"/>
      <c r="K112" s="333"/>
      <c r="L112" s="333"/>
      <c r="M112" s="333"/>
      <c r="N112" s="333"/>
      <c r="O112" s="333"/>
      <c r="P112" s="333"/>
      <c r="Q112" s="333"/>
      <c r="R112" s="333"/>
    </row>
    <row r="113" customFormat="false" ht="14.25" hidden="false" customHeight="false" outlineLevel="0" collapsed="false">
      <c r="A113" s="335"/>
      <c r="B113" s="335"/>
      <c r="C113" s="67" t="s">
        <v>1184</v>
      </c>
      <c r="D113" s="333"/>
      <c r="E113" s="333"/>
      <c r="F113" s="333"/>
      <c r="G113" s="333"/>
      <c r="H113" s="333"/>
      <c r="I113" s="67" t="s">
        <v>1184</v>
      </c>
      <c r="J113" s="335" t="s">
        <v>1135</v>
      </c>
      <c r="K113" s="333" t="n">
        <v>0.25</v>
      </c>
      <c r="L113" s="333"/>
      <c r="M113" s="333"/>
      <c r="N113" s="333"/>
      <c r="O113" s="333"/>
      <c r="P113" s="333"/>
      <c r="Q113" s="333"/>
      <c r="R113" s="333"/>
    </row>
    <row r="114" customFormat="false" ht="14.25" hidden="false" customHeight="false" outlineLevel="0" collapsed="false">
      <c r="A114" s="335"/>
      <c r="B114" s="335"/>
      <c r="C114" s="67" t="s">
        <v>1185</v>
      </c>
      <c r="D114" s="333"/>
      <c r="E114" s="333"/>
      <c r="F114" s="333"/>
      <c r="G114" s="333"/>
      <c r="H114" s="333"/>
      <c r="I114" s="67" t="s">
        <v>1185</v>
      </c>
      <c r="J114" s="336" t="n">
        <v>5</v>
      </c>
      <c r="K114" s="333" t="n">
        <v>0.05</v>
      </c>
      <c r="L114" s="333"/>
      <c r="M114" s="333"/>
      <c r="N114" s="333"/>
      <c r="O114" s="333"/>
      <c r="P114" s="333"/>
      <c r="Q114" s="333"/>
      <c r="R114" s="333"/>
    </row>
    <row r="115" customFormat="false" ht="14.25" hidden="false" customHeight="false" outlineLevel="0" collapsed="false">
      <c r="A115" s="335"/>
      <c r="B115" s="335"/>
      <c r="C115" s="67" t="s">
        <v>68</v>
      </c>
      <c r="D115" s="333"/>
      <c r="E115" s="333"/>
      <c r="F115" s="333"/>
      <c r="G115" s="333"/>
      <c r="H115" s="333"/>
      <c r="I115" s="336"/>
      <c r="J115" s="336"/>
      <c r="K115" s="333"/>
      <c r="L115" s="333"/>
      <c r="M115" s="333"/>
      <c r="N115" s="333"/>
      <c r="O115" s="333"/>
      <c r="P115" s="333"/>
      <c r="Q115" s="333"/>
      <c r="R115" s="333"/>
    </row>
    <row r="116" customFormat="false" ht="14.25" hidden="false" customHeight="false" outlineLevel="0" collapsed="false">
      <c r="A116" s="335"/>
      <c r="B116" s="335"/>
      <c r="C116" s="67" t="s">
        <v>157</v>
      </c>
      <c r="D116" s="333"/>
      <c r="E116" s="333"/>
      <c r="F116" s="333"/>
      <c r="G116" s="333"/>
      <c r="H116" s="333"/>
      <c r="I116" s="67" t="s">
        <v>157</v>
      </c>
      <c r="J116" s="335" t="s">
        <v>1133</v>
      </c>
      <c r="K116" s="333" t="n">
        <v>0.05</v>
      </c>
      <c r="L116" s="333"/>
      <c r="M116" s="333"/>
      <c r="N116" s="333"/>
      <c r="O116" s="333"/>
      <c r="P116" s="333"/>
      <c r="Q116" s="333"/>
      <c r="R116" s="333"/>
    </row>
    <row r="117" customFormat="false" ht="14.25" hidden="false" customHeight="false" outlineLevel="0" collapsed="false">
      <c r="A117" s="335"/>
      <c r="B117" s="335"/>
      <c r="C117" s="72" t="s">
        <v>1186</v>
      </c>
      <c r="D117" s="333"/>
      <c r="E117" s="333"/>
      <c r="F117" s="333"/>
      <c r="G117" s="333"/>
      <c r="H117" s="333"/>
      <c r="I117" s="67"/>
      <c r="J117" s="336"/>
      <c r="K117" s="333"/>
      <c r="L117" s="333"/>
      <c r="M117" s="333"/>
      <c r="N117" s="333"/>
      <c r="O117" s="333"/>
      <c r="P117" s="333"/>
      <c r="Q117" s="333"/>
      <c r="R117" s="333"/>
    </row>
    <row r="118" customFormat="false" ht="14.25" hidden="false" customHeight="false" outlineLevel="0" collapsed="false">
      <c r="A118" s="335"/>
      <c r="B118" s="335"/>
      <c r="C118" s="72" t="s">
        <v>1187</v>
      </c>
      <c r="D118" s="333"/>
      <c r="E118" s="333"/>
      <c r="F118" s="333"/>
      <c r="G118" s="333"/>
      <c r="H118" s="333"/>
      <c r="I118" s="67"/>
      <c r="J118" s="336"/>
      <c r="K118" s="333"/>
      <c r="L118" s="333"/>
      <c r="M118" s="333"/>
      <c r="N118" s="333"/>
      <c r="O118" s="333"/>
      <c r="P118" s="333"/>
      <c r="Q118" s="333"/>
      <c r="R118" s="333"/>
    </row>
    <row r="119" customFormat="false" ht="14.25" hidden="false" customHeight="false" outlineLevel="0" collapsed="false">
      <c r="A119" s="335"/>
      <c r="B119" s="335"/>
      <c r="C119" s="72" t="s">
        <v>142</v>
      </c>
      <c r="D119" s="333"/>
      <c r="E119" s="333"/>
      <c r="F119" s="333"/>
      <c r="G119" s="333"/>
      <c r="H119" s="333"/>
      <c r="I119" s="67"/>
      <c r="J119" s="336"/>
      <c r="K119" s="333"/>
      <c r="L119" s="333"/>
      <c r="M119" s="333"/>
      <c r="N119" s="333"/>
      <c r="O119" s="333"/>
      <c r="P119" s="333"/>
      <c r="Q119" s="333"/>
      <c r="R119" s="333"/>
    </row>
    <row r="120" customFormat="false" ht="14.25" hidden="false" customHeight="false" outlineLevel="0" collapsed="false">
      <c r="A120" s="335"/>
      <c r="B120" s="335"/>
      <c r="C120" s="72" t="s">
        <v>1188</v>
      </c>
      <c r="D120" s="333"/>
      <c r="E120" s="333"/>
      <c r="F120" s="333"/>
      <c r="G120" s="333"/>
      <c r="H120" s="333"/>
      <c r="I120" s="67"/>
      <c r="J120" s="336"/>
      <c r="K120" s="333"/>
      <c r="L120" s="333"/>
      <c r="M120" s="333"/>
      <c r="N120" s="333"/>
      <c r="O120" s="333"/>
      <c r="P120" s="333"/>
      <c r="Q120" s="333"/>
      <c r="R120" s="333"/>
    </row>
    <row r="121" customFormat="false" ht="14.25" hidden="false" customHeight="false" outlineLevel="0" collapsed="false">
      <c r="A121" s="335"/>
      <c r="B121" s="335"/>
      <c r="C121" s="72" t="s">
        <v>489</v>
      </c>
      <c r="D121" s="333"/>
      <c r="E121" s="333"/>
      <c r="F121" s="333"/>
      <c r="G121" s="333"/>
      <c r="H121" s="333"/>
      <c r="I121" s="67"/>
      <c r="J121" s="336"/>
      <c r="K121" s="333"/>
      <c r="L121" s="333"/>
      <c r="M121" s="333"/>
      <c r="N121" s="333"/>
      <c r="O121" s="333"/>
      <c r="P121" s="333"/>
      <c r="Q121" s="333"/>
      <c r="R121" s="333"/>
    </row>
    <row r="122" customFormat="false" ht="14.25" hidden="false" customHeight="false" outlineLevel="0" collapsed="false">
      <c r="A122" s="335"/>
      <c r="B122" s="335"/>
      <c r="C122" s="72" t="s">
        <v>102</v>
      </c>
      <c r="D122" s="333"/>
      <c r="E122" s="333"/>
      <c r="F122" s="333"/>
      <c r="G122" s="333"/>
      <c r="H122" s="333"/>
      <c r="I122" s="67"/>
      <c r="J122" s="336"/>
      <c r="K122" s="333"/>
      <c r="L122" s="333"/>
      <c r="M122" s="333"/>
      <c r="N122" s="333"/>
      <c r="O122" s="333"/>
      <c r="P122" s="333"/>
      <c r="Q122" s="333"/>
      <c r="R122" s="333"/>
    </row>
    <row r="123" customFormat="false" ht="14.25" hidden="false" customHeight="false" outlineLevel="0" collapsed="false">
      <c r="A123" s="335"/>
      <c r="B123" s="335"/>
      <c r="C123" s="72" t="s">
        <v>387</v>
      </c>
      <c r="D123" s="333"/>
      <c r="E123" s="333"/>
      <c r="F123" s="333"/>
      <c r="G123" s="333"/>
      <c r="H123" s="333"/>
      <c r="I123" s="67"/>
      <c r="J123" s="336"/>
      <c r="K123" s="333"/>
      <c r="L123" s="333"/>
      <c r="M123" s="333"/>
      <c r="N123" s="333"/>
      <c r="O123" s="333"/>
      <c r="P123" s="333"/>
      <c r="Q123" s="333"/>
      <c r="R123" s="333"/>
    </row>
    <row r="124" customFormat="false" ht="14.25" hidden="false" customHeight="false" outlineLevel="0" collapsed="false">
      <c r="A124" s="335"/>
      <c r="B124" s="335"/>
      <c r="C124" s="72" t="s">
        <v>253</v>
      </c>
      <c r="D124" s="333"/>
      <c r="E124" s="333"/>
      <c r="F124" s="333"/>
      <c r="G124" s="333"/>
      <c r="H124" s="333"/>
      <c r="I124" s="67"/>
      <c r="J124" s="336"/>
      <c r="K124" s="333"/>
      <c r="L124" s="333"/>
      <c r="M124" s="333"/>
      <c r="N124" s="333"/>
      <c r="O124" s="333"/>
      <c r="P124" s="333"/>
      <c r="Q124" s="333"/>
      <c r="R124" s="333"/>
    </row>
    <row r="125" customFormat="false" ht="14.25" hidden="false" customHeight="false" outlineLevel="0" collapsed="false">
      <c r="A125" s="335"/>
      <c r="B125" s="335"/>
      <c r="C125" s="72" t="s">
        <v>240</v>
      </c>
      <c r="D125" s="333"/>
      <c r="E125" s="333"/>
      <c r="F125" s="333"/>
      <c r="G125" s="333"/>
      <c r="H125" s="333"/>
      <c r="I125" s="67"/>
      <c r="J125" s="336"/>
      <c r="K125" s="333"/>
      <c r="L125" s="333"/>
      <c r="M125" s="333"/>
      <c r="N125" s="333"/>
      <c r="O125" s="333"/>
      <c r="P125" s="333"/>
      <c r="Q125" s="333"/>
      <c r="R125" s="333"/>
    </row>
    <row r="126" customFormat="false" ht="14.25" hidden="false" customHeight="false" outlineLevel="0" collapsed="false">
      <c r="A126" s="335"/>
      <c r="B126" s="335"/>
      <c r="C126" s="72" t="s">
        <v>177</v>
      </c>
      <c r="D126" s="333"/>
      <c r="E126" s="333"/>
      <c r="F126" s="333"/>
      <c r="G126" s="333"/>
      <c r="H126" s="333"/>
      <c r="I126" s="67"/>
      <c r="J126" s="336"/>
      <c r="K126" s="333"/>
      <c r="L126" s="333"/>
      <c r="M126" s="333"/>
      <c r="N126" s="333"/>
      <c r="O126" s="333"/>
      <c r="P126" s="333"/>
      <c r="Q126" s="333"/>
      <c r="R126" s="333"/>
    </row>
    <row r="127" customFormat="false" ht="14.25" hidden="false" customHeight="false" outlineLevel="0" collapsed="false">
      <c r="A127" s="335"/>
      <c r="B127" s="335"/>
      <c r="C127" s="72" t="s">
        <v>234</v>
      </c>
      <c r="D127" s="333"/>
      <c r="E127" s="333"/>
      <c r="F127" s="333"/>
      <c r="G127" s="333"/>
      <c r="H127" s="333"/>
      <c r="I127" s="67"/>
      <c r="J127" s="336"/>
      <c r="K127" s="333"/>
      <c r="L127" s="333"/>
      <c r="M127" s="333"/>
      <c r="N127" s="333"/>
      <c r="O127" s="333"/>
      <c r="P127" s="333"/>
      <c r="Q127" s="333"/>
      <c r="R127" s="333"/>
    </row>
    <row r="128" customFormat="false" ht="14.25" hidden="false" customHeight="false" outlineLevel="0" collapsed="false">
      <c r="A128" s="335"/>
      <c r="B128" s="335"/>
      <c r="C128" s="72" t="s">
        <v>1189</v>
      </c>
      <c r="D128" s="333"/>
      <c r="E128" s="333"/>
      <c r="F128" s="333"/>
      <c r="G128" s="333"/>
      <c r="H128" s="333"/>
      <c r="I128" s="67"/>
      <c r="J128" s="336"/>
      <c r="K128" s="333"/>
      <c r="L128" s="333"/>
      <c r="M128" s="333"/>
      <c r="N128" s="333"/>
      <c r="O128" s="333"/>
      <c r="P128" s="333"/>
      <c r="Q128" s="333"/>
      <c r="R128" s="333"/>
    </row>
    <row r="129" customFormat="false" ht="14.25" hidden="false" customHeight="false" outlineLevel="0" collapsed="false">
      <c r="A129" s="335"/>
      <c r="B129" s="335"/>
      <c r="C129" s="72" t="s">
        <v>887</v>
      </c>
      <c r="D129" s="333"/>
      <c r="E129" s="333"/>
      <c r="F129" s="333"/>
      <c r="G129" s="333"/>
      <c r="H129" s="333"/>
      <c r="I129" s="67"/>
      <c r="J129" s="336"/>
      <c r="K129" s="333"/>
      <c r="L129" s="333"/>
      <c r="M129" s="333"/>
      <c r="N129" s="333"/>
      <c r="O129" s="333"/>
      <c r="P129" s="333"/>
      <c r="Q129" s="333"/>
      <c r="R129" s="333"/>
    </row>
    <row r="130" customFormat="false" ht="14.25" hidden="false" customHeight="false" outlineLevel="0" collapsed="false">
      <c r="A130" s="335"/>
      <c r="B130" s="335"/>
      <c r="C130" s="72" t="s">
        <v>156</v>
      </c>
      <c r="D130" s="333"/>
      <c r="E130" s="333"/>
      <c r="F130" s="333"/>
      <c r="G130" s="333"/>
      <c r="H130" s="333"/>
      <c r="I130" s="67"/>
      <c r="J130" s="336"/>
      <c r="K130" s="333"/>
      <c r="L130" s="333"/>
      <c r="M130" s="333"/>
      <c r="N130" s="333"/>
      <c r="O130" s="333"/>
      <c r="P130" s="333"/>
      <c r="Q130" s="333"/>
      <c r="R130" s="333"/>
    </row>
    <row r="131" customFormat="false" ht="14.25" hidden="false" customHeight="false" outlineLevel="0" collapsed="false">
      <c r="A131" s="335"/>
      <c r="B131" s="335"/>
      <c r="C131" s="72" t="s">
        <v>1190</v>
      </c>
      <c r="D131" s="333"/>
      <c r="E131" s="333"/>
      <c r="F131" s="333"/>
      <c r="G131" s="333"/>
      <c r="H131" s="333"/>
      <c r="I131" s="67"/>
      <c r="J131" s="336"/>
      <c r="K131" s="333"/>
      <c r="L131" s="333"/>
      <c r="M131" s="333"/>
      <c r="N131" s="333"/>
      <c r="O131" s="333"/>
      <c r="P131" s="333"/>
      <c r="Q131" s="333"/>
      <c r="R131" s="333"/>
    </row>
    <row r="132" customFormat="false" ht="14.25" hidden="false" customHeight="false" outlineLevel="0" collapsed="false">
      <c r="A132" s="335"/>
      <c r="B132" s="335"/>
      <c r="C132" s="67" t="s">
        <v>81</v>
      </c>
      <c r="D132" s="333"/>
      <c r="E132" s="333"/>
      <c r="F132" s="333"/>
      <c r="G132" s="333"/>
      <c r="H132" s="333"/>
      <c r="I132" s="67" t="s">
        <v>81</v>
      </c>
      <c r="J132" s="335" t="s">
        <v>1191</v>
      </c>
      <c r="K132" s="333" t="n">
        <v>0.901</v>
      </c>
      <c r="L132" s="333" t="n">
        <v>0.12</v>
      </c>
      <c r="M132" s="333"/>
      <c r="N132" s="333"/>
      <c r="O132" s="333"/>
      <c r="P132" s="333"/>
      <c r="Q132" s="333"/>
      <c r="R132" s="333"/>
    </row>
  </sheetData>
  <mergeCells count="78">
    <mergeCell ref="A1:R1"/>
    <mergeCell ref="M2:Q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8:A13"/>
    <mergeCell ref="B8:B13"/>
    <mergeCell ref="D8:D13"/>
    <mergeCell ref="E8:E13"/>
    <mergeCell ref="F8:F13"/>
    <mergeCell ref="G8:G13"/>
    <mergeCell ref="H8:H13"/>
    <mergeCell ref="M8:M13"/>
    <mergeCell ref="N8:N13"/>
    <mergeCell ref="O8:O13"/>
    <mergeCell ref="P8:P13"/>
    <mergeCell ref="Q8:Q13"/>
    <mergeCell ref="R8:R13"/>
    <mergeCell ref="A14:A35"/>
    <mergeCell ref="B14:B35"/>
    <mergeCell ref="D14:D35"/>
    <mergeCell ref="E14:E35"/>
    <mergeCell ref="F14:F35"/>
    <mergeCell ref="G14:G35"/>
    <mergeCell ref="H14:H35"/>
    <mergeCell ref="M14:M35"/>
    <mergeCell ref="N14:N35"/>
    <mergeCell ref="O14:O35"/>
    <mergeCell ref="P14:P35"/>
    <mergeCell ref="Q14:Q35"/>
    <mergeCell ref="R14:R35"/>
    <mergeCell ref="A36:A45"/>
    <mergeCell ref="B36:B45"/>
    <mergeCell ref="D36:D45"/>
    <mergeCell ref="E36:E45"/>
    <mergeCell ref="F36:F45"/>
    <mergeCell ref="G36:G45"/>
    <mergeCell ref="H36:H45"/>
    <mergeCell ref="M36:M45"/>
    <mergeCell ref="N36:N45"/>
    <mergeCell ref="O36:O45"/>
    <mergeCell ref="P36:P45"/>
    <mergeCell ref="Q36:Q45"/>
    <mergeCell ref="R36:R45"/>
    <mergeCell ref="A46:A95"/>
    <mergeCell ref="B46:B95"/>
    <mergeCell ref="D46:D95"/>
    <mergeCell ref="E46:E95"/>
    <mergeCell ref="F46:F95"/>
    <mergeCell ref="G46:G95"/>
    <mergeCell ref="H46:H95"/>
    <mergeCell ref="M46:M95"/>
    <mergeCell ref="N46:N95"/>
    <mergeCell ref="O46:O95"/>
    <mergeCell ref="P46:P95"/>
    <mergeCell ref="Q46:Q95"/>
    <mergeCell ref="R46:R95"/>
    <mergeCell ref="A96:A132"/>
    <mergeCell ref="B96:B132"/>
    <mergeCell ref="D96:D132"/>
    <mergeCell ref="E96:E132"/>
    <mergeCell ref="F96:F132"/>
    <mergeCell ref="G96:G132"/>
    <mergeCell ref="H96:H132"/>
    <mergeCell ref="M96:M132"/>
    <mergeCell ref="N96:N132"/>
    <mergeCell ref="O96:O132"/>
    <mergeCell ref="P96:P132"/>
    <mergeCell ref="Q96:Q132"/>
    <mergeCell ref="R96:R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5" min="4" style="183" width="9.36"/>
    <col collapsed="false" customWidth="false" hidden="false" outlineLevel="0" max="7" min="7" style="184" width="8.99"/>
    <col collapsed="false" customWidth="false" hidden="false" outlineLevel="0" max="11" min="9" style="183" width="8.99"/>
  </cols>
  <sheetData>
    <row r="1" customFormat="false" ht="33" hidden="false" customHeight="true" outlineLevel="0" collapsed="false">
      <c r="A1" s="341" t="s">
        <v>1192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</row>
    <row r="2" customFormat="false" ht="14.25" hidden="false" customHeight="true" outlineLevel="0" collapsed="false">
      <c r="A2" s="342" t="s">
        <v>1193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</row>
    <row r="3" customFormat="false" ht="14.25" hidden="false" customHeight="true" outlineLevel="0" collapsed="false">
      <c r="A3" s="343" t="s">
        <v>32</v>
      </c>
      <c r="B3" s="343" t="s">
        <v>33</v>
      </c>
      <c r="C3" s="343" t="s">
        <v>34</v>
      </c>
      <c r="D3" s="344" t="s">
        <v>6</v>
      </c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</row>
    <row r="4" customFormat="false" ht="14.25" hidden="false" customHeight="true" outlineLevel="0" collapsed="false">
      <c r="A4" s="343"/>
      <c r="B4" s="343"/>
      <c r="C4" s="343"/>
      <c r="D4" s="301" t="s">
        <v>3</v>
      </c>
      <c r="E4" s="46" t="s">
        <v>36</v>
      </c>
      <c r="F4" s="46" t="s">
        <v>37</v>
      </c>
      <c r="G4" s="345" t="s">
        <v>1194</v>
      </c>
      <c r="H4" s="345"/>
      <c r="I4" s="345"/>
      <c r="J4" s="345"/>
      <c r="K4" s="345"/>
      <c r="L4" s="345"/>
      <c r="M4" s="346" t="s">
        <v>1195</v>
      </c>
      <c r="N4" s="346"/>
      <c r="O4" s="346" t="s">
        <v>1196</v>
      </c>
      <c r="P4" s="346"/>
      <c r="Q4" s="346" t="s">
        <v>1197</v>
      </c>
      <c r="R4" s="346"/>
    </row>
    <row r="5" customFormat="false" ht="24" hidden="false" customHeight="false" outlineLevel="0" collapsed="false">
      <c r="A5" s="343"/>
      <c r="B5" s="343"/>
      <c r="C5" s="343"/>
      <c r="D5" s="301"/>
      <c r="E5" s="46"/>
      <c r="F5" s="46"/>
      <c r="G5" s="46" t="s">
        <v>4</v>
      </c>
      <c r="H5" s="46" t="s">
        <v>5</v>
      </c>
      <c r="I5" s="44" t="s">
        <v>34</v>
      </c>
      <c r="J5" s="44" t="s">
        <v>42</v>
      </c>
      <c r="K5" s="46" t="s">
        <v>4</v>
      </c>
      <c r="L5" s="347" t="s">
        <v>5</v>
      </c>
      <c r="M5" s="46" t="s">
        <v>4</v>
      </c>
      <c r="N5" s="46" t="s">
        <v>5</v>
      </c>
      <c r="O5" s="46" t="s">
        <v>4</v>
      </c>
      <c r="P5" s="46" t="s">
        <v>5</v>
      </c>
      <c r="Q5" s="46" t="s">
        <v>4</v>
      </c>
      <c r="R5" s="46" t="s">
        <v>5</v>
      </c>
    </row>
    <row r="6" customFormat="false" ht="14.25" hidden="false" customHeight="false" outlineLevel="0" collapsed="false">
      <c r="A6" s="348"/>
      <c r="B6" s="348"/>
      <c r="C6" s="349"/>
      <c r="D6" s="350" t="n">
        <f aca="false">D7+D16+D21+D43+D62+D90</f>
        <v>2311.28</v>
      </c>
      <c r="E6" s="350" t="n">
        <f aca="false">E7+E16+E21+E44+E62+E90</f>
        <v>2248.87</v>
      </c>
      <c r="F6" s="350" t="n">
        <f aca="false">F7+F16+F21+F43+F62+F90</f>
        <v>62.41</v>
      </c>
      <c r="G6" s="350" t="n">
        <f aca="false">G7+G16+G21+G43+G62+G90</f>
        <v>320.81</v>
      </c>
      <c r="H6" s="350" t="n">
        <f aca="false">H7+H16+H21+H43+H62+H90</f>
        <v>2.11</v>
      </c>
      <c r="I6" s="350"/>
      <c r="J6" s="350"/>
      <c r="K6" s="350" t="n">
        <v>320.81</v>
      </c>
      <c r="L6" s="350" t="n">
        <v>2.11</v>
      </c>
      <c r="M6" s="350" t="n">
        <f aca="false">M7+M16+M21+M43+M62+M90</f>
        <v>128.32</v>
      </c>
      <c r="N6" s="350" t="n">
        <f aca="false">N7+N16+N21+N43+N62+N90</f>
        <v>1</v>
      </c>
      <c r="O6" s="350" t="n">
        <f aca="false">O7+O16+O21+O43+O62+O90</f>
        <v>833.33</v>
      </c>
      <c r="P6" s="350" t="n">
        <f aca="false">P7+P16+P21+P43+P62+P90</f>
        <v>6.1</v>
      </c>
      <c r="Q6" s="350" t="n">
        <f aca="false">Q7+Q16+Q21+Q43+Q62+Q90</f>
        <v>966.41</v>
      </c>
      <c r="R6" s="350" t="n">
        <f aca="false">R7+R16+R21+R43+R62+R90</f>
        <v>53.2</v>
      </c>
    </row>
    <row r="7" customFormat="false" ht="14.25" hidden="false" customHeight="true" outlineLevel="0" collapsed="false">
      <c r="A7" s="346" t="n">
        <v>1</v>
      </c>
      <c r="B7" s="346" t="s">
        <v>1198</v>
      </c>
      <c r="C7" s="55" t="s">
        <v>316</v>
      </c>
      <c r="D7" s="351" t="n">
        <f aca="false">E7+F7</f>
        <v>1061.49</v>
      </c>
      <c r="E7" s="351" t="n">
        <f aca="false">G7+M7+O7+Q7</f>
        <v>1006.66</v>
      </c>
      <c r="F7" s="351" t="n">
        <v>54.83</v>
      </c>
      <c r="G7" s="351" t="n">
        <v>36.59</v>
      </c>
      <c r="H7" s="351" t="n">
        <v>0.03</v>
      </c>
      <c r="I7" s="70"/>
      <c r="J7" s="352"/>
      <c r="K7" s="353"/>
      <c r="L7" s="351"/>
      <c r="M7" s="351" t="n">
        <v>58.95</v>
      </c>
      <c r="N7" s="351" t="n">
        <v>0</v>
      </c>
      <c r="O7" s="351" t="n">
        <v>378.03</v>
      </c>
      <c r="P7" s="351" t="n">
        <v>1.6</v>
      </c>
      <c r="Q7" s="351" t="n">
        <v>533.09</v>
      </c>
      <c r="R7" s="351" t="n">
        <v>53.2</v>
      </c>
    </row>
    <row r="8" customFormat="false" ht="14.25" hidden="false" customHeight="false" outlineLevel="0" collapsed="false">
      <c r="A8" s="346"/>
      <c r="B8" s="346"/>
      <c r="C8" s="55" t="s">
        <v>1199</v>
      </c>
      <c r="D8" s="351"/>
      <c r="E8" s="351"/>
      <c r="F8" s="351"/>
      <c r="G8" s="351"/>
      <c r="H8" s="351"/>
      <c r="I8" s="70"/>
      <c r="J8" s="352"/>
      <c r="K8" s="353"/>
      <c r="L8" s="351"/>
      <c r="M8" s="351" t="n">
        <v>3.8</v>
      </c>
      <c r="N8" s="351"/>
      <c r="O8" s="351" t="n">
        <v>85.2</v>
      </c>
      <c r="P8" s="351"/>
      <c r="Q8" s="351" t="n">
        <v>148</v>
      </c>
      <c r="R8" s="351"/>
    </row>
    <row r="9" customFormat="false" ht="14.25" hidden="false" customHeight="false" outlineLevel="0" collapsed="false">
      <c r="A9" s="346"/>
      <c r="B9" s="346"/>
      <c r="C9" s="72" t="s">
        <v>53</v>
      </c>
      <c r="D9" s="351"/>
      <c r="E9" s="351"/>
      <c r="F9" s="351"/>
      <c r="G9" s="351"/>
      <c r="H9" s="351"/>
      <c r="I9" s="72" t="s">
        <v>53</v>
      </c>
      <c r="J9" s="354" t="s">
        <v>1200</v>
      </c>
      <c r="K9" s="353" t="n">
        <v>16.33</v>
      </c>
      <c r="L9" s="351"/>
      <c r="M9" s="351" t="n">
        <v>4.52</v>
      </c>
      <c r="N9" s="351"/>
      <c r="O9" s="351" t="n">
        <v>66.71</v>
      </c>
      <c r="P9" s="351"/>
      <c r="Q9" s="351" t="n">
        <v>101.23</v>
      </c>
      <c r="R9" s="351"/>
    </row>
    <row r="10" customFormat="false" ht="14.25" hidden="false" customHeight="false" outlineLevel="0" collapsed="false">
      <c r="A10" s="346"/>
      <c r="B10" s="346"/>
      <c r="C10" s="72" t="s">
        <v>776</v>
      </c>
      <c r="D10" s="351"/>
      <c r="E10" s="351"/>
      <c r="F10" s="351"/>
      <c r="G10" s="351"/>
      <c r="H10" s="351"/>
      <c r="I10" s="346"/>
      <c r="J10" s="346"/>
      <c r="K10" s="355"/>
      <c r="L10" s="351"/>
      <c r="M10" s="351" t="n">
        <v>0.12</v>
      </c>
      <c r="N10" s="351"/>
      <c r="O10" s="351" t="n">
        <v>172.5</v>
      </c>
      <c r="P10" s="351"/>
      <c r="Q10" s="351" t="n">
        <v>203.6</v>
      </c>
      <c r="R10" s="351"/>
    </row>
    <row r="11" customFormat="false" ht="14.25" hidden="false" customHeight="false" outlineLevel="0" collapsed="false">
      <c r="A11" s="346"/>
      <c r="B11" s="346"/>
      <c r="C11" s="72" t="s">
        <v>1201</v>
      </c>
      <c r="D11" s="351"/>
      <c r="E11" s="351"/>
      <c r="F11" s="351"/>
      <c r="G11" s="351"/>
      <c r="H11" s="351"/>
      <c r="I11" s="354"/>
      <c r="J11" s="354"/>
      <c r="K11" s="353"/>
      <c r="L11" s="351"/>
      <c r="M11" s="351"/>
      <c r="N11" s="351"/>
      <c r="O11" s="351"/>
      <c r="P11" s="351"/>
      <c r="Q11" s="351" t="n">
        <v>200</v>
      </c>
      <c r="R11" s="351"/>
    </row>
    <row r="12" customFormat="false" ht="14.25" hidden="false" customHeight="false" outlineLevel="0" collapsed="false">
      <c r="A12" s="346"/>
      <c r="B12" s="346"/>
      <c r="C12" s="55" t="s">
        <v>1202</v>
      </c>
      <c r="D12" s="351"/>
      <c r="E12" s="351"/>
      <c r="F12" s="351"/>
      <c r="G12" s="351"/>
      <c r="H12" s="351"/>
      <c r="I12" s="354"/>
      <c r="J12" s="354"/>
      <c r="K12" s="353"/>
      <c r="L12" s="351"/>
      <c r="M12" s="351"/>
      <c r="N12" s="351"/>
      <c r="O12" s="351" t="n">
        <v>4</v>
      </c>
      <c r="P12" s="351"/>
      <c r="Q12" s="351" t="n">
        <v>100</v>
      </c>
      <c r="R12" s="351"/>
    </row>
    <row r="13" customFormat="false" ht="14.25" hidden="false" customHeight="false" outlineLevel="0" collapsed="false">
      <c r="A13" s="346"/>
      <c r="B13" s="346"/>
      <c r="C13" s="72" t="s">
        <v>141</v>
      </c>
      <c r="D13" s="351"/>
      <c r="E13" s="351"/>
      <c r="F13" s="351"/>
      <c r="G13" s="351"/>
      <c r="H13" s="351"/>
      <c r="I13" s="346"/>
      <c r="J13" s="346"/>
      <c r="K13" s="355"/>
      <c r="L13" s="351"/>
      <c r="M13" s="351" t="n">
        <v>0</v>
      </c>
      <c r="N13" s="351"/>
      <c r="O13" s="351" t="n">
        <v>100</v>
      </c>
      <c r="P13" s="351"/>
      <c r="Q13" s="351"/>
      <c r="R13" s="351"/>
    </row>
    <row r="14" customFormat="false" ht="14.25" hidden="false" customHeight="false" outlineLevel="0" collapsed="false">
      <c r="A14" s="346"/>
      <c r="B14" s="346"/>
      <c r="C14" s="55" t="s">
        <v>1203</v>
      </c>
      <c r="D14" s="351"/>
      <c r="E14" s="351"/>
      <c r="F14" s="351"/>
      <c r="G14" s="351"/>
      <c r="H14" s="351"/>
      <c r="I14" s="70"/>
      <c r="J14" s="70"/>
      <c r="K14" s="356"/>
      <c r="L14" s="351"/>
      <c r="M14" s="351" t="n">
        <v>93.43</v>
      </c>
      <c r="N14" s="351"/>
      <c r="O14" s="351" t="n">
        <v>60.25</v>
      </c>
      <c r="P14" s="351"/>
      <c r="Q14" s="351" t="n">
        <v>0.2</v>
      </c>
      <c r="R14" s="351"/>
    </row>
    <row r="15" customFormat="false" ht="14.25" hidden="false" customHeight="false" outlineLevel="0" collapsed="false">
      <c r="A15" s="346"/>
      <c r="B15" s="346"/>
      <c r="C15" s="55" t="s">
        <v>51</v>
      </c>
      <c r="D15" s="351"/>
      <c r="E15" s="351"/>
      <c r="F15" s="351"/>
      <c r="G15" s="351"/>
      <c r="H15" s="351"/>
      <c r="I15" s="55" t="s">
        <v>51</v>
      </c>
      <c r="J15" s="357" t="s">
        <v>1056</v>
      </c>
      <c r="K15" s="351" t="n">
        <v>20.26</v>
      </c>
      <c r="L15" s="351" t="n">
        <v>0.03</v>
      </c>
      <c r="M15" s="351" t="n">
        <v>40.12</v>
      </c>
      <c r="N15" s="351"/>
      <c r="O15" s="351" t="n">
        <v>40.67</v>
      </c>
      <c r="P15" s="351"/>
      <c r="Q15" s="351" t="n">
        <v>8.2</v>
      </c>
      <c r="R15" s="351"/>
    </row>
    <row r="16" customFormat="false" ht="14.25" hidden="false" customHeight="true" outlineLevel="0" collapsed="false">
      <c r="A16" s="354" t="n">
        <v>2</v>
      </c>
      <c r="B16" s="346" t="s">
        <v>1204</v>
      </c>
      <c r="C16" s="55" t="s">
        <v>742</v>
      </c>
      <c r="D16" s="358" t="n">
        <f aca="false">E16+F16</f>
        <v>275.75</v>
      </c>
      <c r="E16" s="358" t="n">
        <f aca="false">G16+M16+O16+Q16</f>
        <v>275.75</v>
      </c>
      <c r="F16" s="358" t="n">
        <v>0</v>
      </c>
      <c r="G16" s="358" t="n">
        <v>97.32</v>
      </c>
      <c r="H16" s="358" t="n">
        <v>0</v>
      </c>
      <c r="I16" s="55"/>
      <c r="J16" s="352"/>
      <c r="K16" s="353"/>
      <c r="L16" s="352"/>
      <c r="M16" s="352" t="n">
        <v>14</v>
      </c>
      <c r="N16" s="352" t="n">
        <v>0</v>
      </c>
      <c r="O16" s="352" t="n">
        <v>32.43</v>
      </c>
      <c r="P16" s="352" t="n">
        <v>0</v>
      </c>
      <c r="Q16" s="352" t="n">
        <v>132</v>
      </c>
      <c r="R16" s="352" t="n">
        <v>0</v>
      </c>
    </row>
    <row r="17" customFormat="false" ht="14.25" hidden="false" customHeight="false" outlineLevel="0" collapsed="false">
      <c r="A17" s="354"/>
      <c r="B17" s="346"/>
      <c r="C17" s="55" t="s">
        <v>556</v>
      </c>
      <c r="D17" s="358"/>
      <c r="E17" s="358"/>
      <c r="F17" s="358"/>
      <c r="G17" s="358"/>
      <c r="H17" s="358"/>
      <c r="I17" s="55"/>
      <c r="J17" s="352"/>
      <c r="K17" s="353"/>
      <c r="L17" s="352"/>
      <c r="M17" s="352"/>
      <c r="N17" s="352"/>
      <c r="O17" s="352"/>
      <c r="P17" s="352"/>
      <c r="Q17" s="352"/>
      <c r="R17" s="352"/>
    </row>
    <row r="18" customFormat="false" ht="14.25" hidden="false" customHeight="false" outlineLevel="0" collapsed="false">
      <c r="A18" s="354"/>
      <c r="B18" s="346"/>
      <c r="C18" s="55" t="s">
        <v>165</v>
      </c>
      <c r="D18" s="358"/>
      <c r="E18" s="358"/>
      <c r="F18" s="358"/>
      <c r="G18" s="358"/>
      <c r="H18" s="358"/>
      <c r="I18" s="55" t="s">
        <v>165</v>
      </c>
      <c r="J18" s="354" t="s">
        <v>1205</v>
      </c>
      <c r="K18" s="353" t="n">
        <v>20.07</v>
      </c>
      <c r="L18" s="352"/>
      <c r="M18" s="352"/>
      <c r="N18" s="352"/>
      <c r="O18" s="352"/>
      <c r="P18" s="352"/>
      <c r="Q18" s="352"/>
      <c r="R18" s="352"/>
    </row>
    <row r="19" customFormat="false" ht="14.25" hidden="false" customHeight="false" outlineLevel="0" collapsed="false">
      <c r="A19" s="354"/>
      <c r="B19" s="346"/>
      <c r="C19" s="55" t="s">
        <v>1206</v>
      </c>
      <c r="D19" s="358"/>
      <c r="E19" s="358"/>
      <c r="F19" s="358"/>
      <c r="G19" s="358"/>
      <c r="H19" s="358"/>
      <c r="I19" s="55"/>
      <c r="J19" s="354"/>
      <c r="K19" s="353"/>
      <c r="L19" s="352"/>
      <c r="M19" s="352"/>
      <c r="N19" s="352"/>
      <c r="O19" s="352"/>
      <c r="P19" s="352"/>
      <c r="Q19" s="352"/>
      <c r="R19" s="352"/>
    </row>
    <row r="20" customFormat="false" ht="14.25" hidden="false" customHeight="false" outlineLevel="0" collapsed="false">
      <c r="A20" s="354"/>
      <c r="B20" s="346"/>
      <c r="C20" s="55" t="s">
        <v>66</v>
      </c>
      <c r="D20" s="358"/>
      <c r="E20" s="358"/>
      <c r="F20" s="358"/>
      <c r="G20" s="358"/>
      <c r="H20" s="358"/>
      <c r="I20" s="55" t="s">
        <v>66</v>
      </c>
      <c r="J20" s="69" t="s">
        <v>158</v>
      </c>
      <c r="K20" s="354" t="n">
        <v>77.25</v>
      </c>
      <c r="L20" s="359"/>
      <c r="M20" s="352"/>
      <c r="N20" s="352"/>
      <c r="O20" s="352"/>
      <c r="P20" s="352"/>
      <c r="Q20" s="352"/>
      <c r="R20" s="352"/>
    </row>
    <row r="21" customFormat="false" ht="14.25" hidden="false" customHeight="true" outlineLevel="0" collapsed="false">
      <c r="A21" s="346" t="n">
        <v>3</v>
      </c>
      <c r="B21" s="346" t="s">
        <v>1207</v>
      </c>
      <c r="C21" s="55" t="s">
        <v>1208</v>
      </c>
      <c r="D21" s="351" t="n">
        <f aca="false">E21+F21</f>
        <v>578.21</v>
      </c>
      <c r="E21" s="351" t="n">
        <f aca="false">G21+M21+O21+Q21</f>
        <v>571.93</v>
      </c>
      <c r="F21" s="351" t="n">
        <v>6.28</v>
      </c>
      <c r="G21" s="351" t="n">
        <v>109.07</v>
      </c>
      <c r="H21" s="351" t="n">
        <v>2.08</v>
      </c>
      <c r="I21" s="70"/>
      <c r="J21" s="352"/>
      <c r="K21" s="351"/>
      <c r="L21" s="351"/>
      <c r="M21" s="351" t="n">
        <v>13.1</v>
      </c>
      <c r="N21" s="351" t="n">
        <v>0</v>
      </c>
      <c r="O21" s="351" t="n">
        <v>240.5</v>
      </c>
      <c r="P21" s="351" t="n">
        <v>4.2</v>
      </c>
      <c r="Q21" s="351" t="n">
        <v>209.26</v>
      </c>
      <c r="R21" s="351" t="n">
        <v>0</v>
      </c>
    </row>
    <row r="22" customFormat="false" ht="14.25" hidden="false" customHeight="false" outlineLevel="0" collapsed="false">
      <c r="A22" s="346"/>
      <c r="B22" s="346"/>
      <c r="C22" s="55" t="s">
        <v>618</v>
      </c>
      <c r="D22" s="351"/>
      <c r="E22" s="351"/>
      <c r="F22" s="351"/>
      <c r="G22" s="351"/>
      <c r="H22" s="351"/>
      <c r="I22" s="70"/>
      <c r="J22" s="352"/>
      <c r="K22" s="351"/>
      <c r="L22" s="351"/>
      <c r="M22" s="351"/>
      <c r="N22" s="351"/>
      <c r="O22" s="351"/>
      <c r="P22" s="351"/>
      <c r="Q22" s="351" t="n">
        <v>30</v>
      </c>
      <c r="R22" s="351"/>
    </row>
    <row r="23" customFormat="false" ht="14.25" hidden="false" customHeight="false" outlineLevel="0" collapsed="false">
      <c r="A23" s="346"/>
      <c r="B23" s="346"/>
      <c r="C23" s="55" t="s">
        <v>1209</v>
      </c>
      <c r="D23" s="351"/>
      <c r="E23" s="351"/>
      <c r="F23" s="351"/>
      <c r="G23" s="351"/>
      <c r="H23" s="351"/>
      <c r="I23" s="70"/>
      <c r="J23" s="352"/>
      <c r="K23" s="351"/>
      <c r="L23" s="351"/>
      <c r="M23" s="351"/>
      <c r="N23" s="351"/>
      <c r="O23" s="351"/>
      <c r="P23" s="351"/>
      <c r="Q23" s="351" t="n">
        <v>12</v>
      </c>
      <c r="R23" s="351"/>
    </row>
    <row r="24" customFormat="false" ht="14.25" hidden="false" customHeight="false" outlineLevel="0" collapsed="false">
      <c r="A24" s="346"/>
      <c r="B24" s="346"/>
      <c r="C24" s="55" t="s">
        <v>104</v>
      </c>
      <c r="D24" s="351"/>
      <c r="E24" s="351"/>
      <c r="F24" s="351"/>
      <c r="G24" s="351"/>
      <c r="H24" s="351"/>
      <c r="I24" s="55" t="s">
        <v>104</v>
      </c>
      <c r="J24" s="70" t="s">
        <v>1210</v>
      </c>
      <c r="K24" s="351" t="n">
        <v>12.19</v>
      </c>
      <c r="L24" s="351"/>
      <c r="M24" s="351" t="n">
        <v>6.3</v>
      </c>
      <c r="N24" s="351"/>
      <c r="O24" s="351" t="n">
        <v>2.1</v>
      </c>
      <c r="P24" s="351"/>
      <c r="Q24" s="351" t="n">
        <v>24.94</v>
      </c>
      <c r="R24" s="351"/>
    </row>
    <row r="25" customFormat="false" ht="14.25" hidden="false" customHeight="false" outlineLevel="0" collapsed="false">
      <c r="A25" s="346"/>
      <c r="B25" s="346"/>
      <c r="C25" s="55" t="s">
        <v>105</v>
      </c>
      <c r="D25" s="351"/>
      <c r="E25" s="351"/>
      <c r="F25" s="351"/>
      <c r="G25" s="351"/>
      <c r="H25" s="351"/>
      <c r="I25" s="55" t="s">
        <v>105</v>
      </c>
      <c r="J25" s="360" t="s">
        <v>1211</v>
      </c>
      <c r="K25" s="351" t="n">
        <v>0.71</v>
      </c>
      <c r="L25" s="351"/>
      <c r="M25" s="351" t="n">
        <v>3.5</v>
      </c>
      <c r="N25" s="351"/>
      <c r="O25" s="351" t="n">
        <v>0.8</v>
      </c>
      <c r="P25" s="351"/>
      <c r="Q25" s="351" t="n">
        <v>16.7</v>
      </c>
      <c r="R25" s="351"/>
    </row>
    <row r="26" customFormat="false" ht="14.25" hidden="false" customHeight="false" outlineLevel="0" collapsed="false">
      <c r="A26" s="346"/>
      <c r="B26" s="346"/>
      <c r="C26" s="55" t="s">
        <v>44</v>
      </c>
      <c r="D26" s="351"/>
      <c r="E26" s="351"/>
      <c r="F26" s="351"/>
      <c r="G26" s="351"/>
      <c r="H26" s="351"/>
      <c r="I26" s="70"/>
      <c r="J26" s="354"/>
      <c r="K26" s="351"/>
      <c r="L26" s="351"/>
      <c r="M26" s="351"/>
      <c r="N26" s="351"/>
      <c r="O26" s="351"/>
      <c r="P26" s="351"/>
      <c r="Q26" s="351" t="n">
        <v>18</v>
      </c>
      <c r="R26" s="351"/>
    </row>
    <row r="27" customFormat="false" ht="14.25" hidden="false" customHeight="false" outlineLevel="0" collapsed="false">
      <c r="A27" s="346"/>
      <c r="B27" s="346"/>
      <c r="C27" s="55" t="s">
        <v>1212</v>
      </c>
      <c r="D27" s="351"/>
      <c r="E27" s="351"/>
      <c r="F27" s="351"/>
      <c r="G27" s="351"/>
      <c r="H27" s="351"/>
      <c r="I27" s="55" t="s">
        <v>1212</v>
      </c>
      <c r="J27" s="354" t="s">
        <v>1213</v>
      </c>
      <c r="K27" s="351" t="n">
        <v>16.14</v>
      </c>
      <c r="L27" s="351" t="n">
        <v>0.01</v>
      </c>
      <c r="M27" s="351" t="n">
        <v>3.9</v>
      </c>
      <c r="N27" s="351"/>
      <c r="O27" s="351" t="n">
        <v>10.6</v>
      </c>
      <c r="P27" s="351"/>
      <c r="Q27" s="351" t="n">
        <v>8.06</v>
      </c>
      <c r="R27" s="351"/>
    </row>
    <row r="28" customFormat="false" ht="14.25" hidden="false" customHeight="false" outlineLevel="0" collapsed="false">
      <c r="A28" s="346"/>
      <c r="B28" s="346"/>
      <c r="C28" s="67" t="s">
        <v>128</v>
      </c>
      <c r="D28" s="351"/>
      <c r="E28" s="351"/>
      <c r="F28" s="351"/>
      <c r="G28" s="351"/>
      <c r="H28" s="351"/>
      <c r="I28" s="67" t="s">
        <v>128</v>
      </c>
      <c r="J28" s="361" t="s">
        <v>1214</v>
      </c>
      <c r="K28" s="362" t="n">
        <v>0.99</v>
      </c>
      <c r="L28" s="351"/>
      <c r="M28" s="351" t="n">
        <v>3.5</v>
      </c>
      <c r="N28" s="351"/>
      <c r="O28" s="351" t="n">
        <v>30</v>
      </c>
      <c r="P28" s="351"/>
      <c r="Q28" s="351" t="n">
        <v>3</v>
      </c>
      <c r="R28" s="351"/>
    </row>
    <row r="29" customFormat="false" ht="14.25" hidden="false" customHeight="false" outlineLevel="0" collapsed="false">
      <c r="A29" s="346"/>
      <c r="B29" s="346"/>
      <c r="C29" s="67" t="s">
        <v>136</v>
      </c>
      <c r="D29" s="351"/>
      <c r="E29" s="351"/>
      <c r="F29" s="351"/>
      <c r="G29" s="351"/>
      <c r="H29" s="351"/>
      <c r="I29" s="67" t="s">
        <v>136</v>
      </c>
      <c r="J29" s="363" t="s">
        <v>166</v>
      </c>
      <c r="K29" s="364" t="s">
        <v>1215</v>
      </c>
      <c r="L29" s="351" t="n">
        <v>0</v>
      </c>
      <c r="M29" s="351" t="n">
        <v>2</v>
      </c>
      <c r="N29" s="351"/>
      <c r="O29" s="351" t="n">
        <v>10.27</v>
      </c>
      <c r="P29" s="351"/>
      <c r="Q29" s="351" t="n">
        <v>12</v>
      </c>
      <c r="R29" s="351"/>
    </row>
    <row r="30" customFormat="false" ht="14.25" hidden="false" customHeight="false" outlineLevel="0" collapsed="false">
      <c r="A30" s="346"/>
      <c r="B30" s="346"/>
      <c r="C30" s="67" t="s">
        <v>1176</v>
      </c>
      <c r="D30" s="351"/>
      <c r="E30" s="351"/>
      <c r="F30" s="351"/>
      <c r="G30" s="351"/>
      <c r="H30" s="351"/>
      <c r="I30" s="354"/>
      <c r="J30" s="354"/>
      <c r="K30" s="353"/>
      <c r="L30" s="351"/>
      <c r="M30" s="351"/>
      <c r="N30" s="351"/>
      <c r="O30" s="351" t="n">
        <v>17.5</v>
      </c>
      <c r="P30" s="351"/>
      <c r="Q30" s="351"/>
      <c r="R30" s="351"/>
    </row>
    <row r="31" customFormat="false" ht="14.25" hidden="false" customHeight="false" outlineLevel="0" collapsed="false">
      <c r="A31" s="346"/>
      <c r="B31" s="346"/>
      <c r="C31" s="72" t="s">
        <v>45</v>
      </c>
      <c r="D31" s="351"/>
      <c r="E31" s="351"/>
      <c r="F31" s="351"/>
      <c r="G31" s="351"/>
      <c r="H31" s="351"/>
      <c r="I31" s="354"/>
      <c r="J31" s="354"/>
      <c r="K31" s="353"/>
      <c r="L31" s="351"/>
      <c r="M31" s="351"/>
      <c r="N31" s="351"/>
      <c r="O31" s="351"/>
      <c r="P31" s="351"/>
      <c r="Q31" s="351" t="n">
        <v>23.7</v>
      </c>
      <c r="R31" s="351"/>
    </row>
    <row r="32" customFormat="false" ht="14.25" hidden="false" customHeight="false" outlineLevel="0" collapsed="false">
      <c r="A32" s="346"/>
      <c r="B32" s="346"/>
      <c r="C32" s="55" t="s">
        <v>48</v>
      </c>
      <c r="D32" s="351"/>
      <c r="E32" s="351"/>
      <c r="F32" s="351"/>
      <c r="G32" s="351"/>
      <c r="H32" s="351"/>
      <c r="I32" s="55" t="s">
        <v>48</v>
      </c>
      <c r="J32" s="69" t="s">
        <v>439</v>
      </c>
      <c r="K32" s="365" t="n">
        <v>40</v>
      </c>
      <c r="L32" s="351"/>
      <c r="M32" s="351"/>
      <c r="N32" s="351"/>
      <c r="O32" s="351"/>
      <c r="P32" s="351"/>
      <c r="Q32" s="351" t="n">
        <v>23.17</v>
      </c>
      <c r="R32" s="351"/>
    </row>
    <row r="33" customFormat="false" ht="14.25" hidden="false" customHeight="false" outlineLevel="0" collapsed="false">
      <c r="A33" s="346"/>
      <c r="B33" s="346"/>
      <c r="C33" s="55" t="s">
        <v>62</v>
      </c>
      <c r="D33" s="351"/>
      <c r="E33" s="351"/>
      <c r="F33" s="351"/>
      <c r="G33" s="351"/>
      <c r="H33" s="351"/>
      <c r="I33" s="70"/>
      <c r="J33" s="70"/>
      <c r="K33" s="356"/>
      <c r="L33" s="351"/>
      <c r="M33" s="351"/>
      <c r="N33" s="351"/>
      <c r="O33" s="351"/>
      <c r="P33" s="351"/>
      <c r="Q33" s="351"/>
      <c r="R33" s="351"/>
    </row>
    <row r="34" customFormat="false" ht="14.25" hidden="false" customHeight="false" outlineLevel="0" collapsed="false">
      <c r="A34" s="346"/>
      <c r="B34" s="346"/>
      <c r="C34" s="55" t="s">
        <v>211</v>
      </c>
      <c r="D34" s="351"/>
      <c r="E34" s="351"/>
      <c r="F34" s="351"/>
      <c r="G34" s="351"/>
      <c r="H34" s="351"/>
      <c r="I34" s="55" t="s">
        <v>211</v>
      </c>
      <c r="J34" s="70" t="s">
        <v>1205</v>
      </c>
      <c r="K34" s="356" t="n">
        <v>0.53</v>
      </c>
      <c r="L34" s="351"/>
      <c r="M34" s="351"/>
      <c r="N34" s="351"/>
      <c r="O34" s="351"/>
      <c r="P34" s="351"/>
      <c r="Q34" s="351"/>
      <c r="R34" s="351"/>
    </row>
    <row r="35" customFormat="false" ht="14.25" hidden="false" customHeight="false" outlineLevel="0" collapsed="false">
      <c r="A35" s="346"/>
      <c r="B35" s="346"/>
      <c r="C35" s="72" t="s">
        <v>449</v>
      </c>
      <c r="D35" s="351"/>
      <c r="E35" s="351"/>
      <c r="F35" s="351"/>
      <c r="G35" s="351"/>
      <c r="H35" s="351"/>
      <c r="I35" s="354"/>
      <c r="J35" s="354"/>
      <c r="K35" s="353"/>
      <c r="L35" s="351"/>
      <c r="M35" s="351"/>
      <c r="N35" s="351"/>
      <c r="O35" s="351" t="n">
        <v>30</v>
      </c>
      <c r="P35" s="351"/>
      <c r="Q35" s="351"/>
      <c r="R35" s="351"/>
    </row>
    <row r="36" customFormat="false" ht="14.25" hidden="false" customHeight="false" outlineLevel="0" collapsed="false">
      <c r="A36" s="346"/>
      <c r="B36" s="346"/>
      <c r="C36" s="72" t="s">
        <v>592</v>
      </c>
      <c r="D36" s="351"/>
      <c r="E36" s="351"/>
      <c r="F36" s="351"/>
      <c r="G36" s="351"/>
      <c r="H36" s="351"/>
      <c r="I36" s="354"/>
      <c r="J36" s="354"/>
      <c r="K36" s="353"/>
      <c r="L36" s="351"/>
      <c r="M36" s="351"/>
      <c r="N36" s="351"/>
      <c r="O36" s="351" t="n">
        <v>40</v>
      </c>
      <c r="P36" s="351"/>
      <c r="Q36" s="351"/>
      <c r="R36" s="351"/>
    </row>
    <row r="37" customFormat="false" ht="14.25" hidden="false" customHeight="false" outlineLevel="0" collapsed="false">
      <c r="A37" s="346"/>
      <c r="B37" s="346"/>
      <c r="C37" s="72" t="s">
        <v>867</v>
      </c>
      <c r="D37" s="351"/>
      <c r="E37" s="351"/>
      <c r="F37" s="351"/>
      <c r="G37" s="351"/>
      <c r="H37" s="351"/>
      <c r="I37" s="354"/>
      <c r="J37" s="354"/>
      <c r="K37" s="353"/>
      <c r="L37" s="351"/>
      <c r="M37" s="351"/>
      <c r="N37" s="351"/>
      <c r="O37" s="351" t="n">
        <v>12</v>
      </c>
      <c r="P37" s="351"/>
      <c r="Q37" s="351"/>
      <c r="R37" s="351"/>
    </row>
    <row r="38" customFormat="false" ht="14.25" hidden="false" customHeight="false" outlineLevel="0" collapsed="false">
      <c r="A38" s="346"/>
      <c r="B38" s="346"/>
      <c r="C38" s="55" t="s">
        <v>232</v>
      </c>
      <c r="D38" s="351"/>
      <c r="E38" s="351"/>
      <c r="F38" s="351"/>
      <c r="G38" s="351"/>
      <c r="H38" s="351"/>
      <c r="I38" s="55" t="s">
        <v>232</v>
      </c>
      <c r="J38" s="69" t="s">
        <v>388</v>
      </c>
      <c r="K38" s="366" t="n">
        <v>9.9</v>
      </c>
      <c r="L38" s="351" t="n">
        <v>1.45</v>
      </c>
      <c r="M38" s="351" t="n">
        <v>3.5</v>
      </c>
      <c r="N38" s="351"/>
      <c r="O38" s="351" t="n">
        <v>1.5</v>
      </c>
      <c r="P38" s="351"/>
      <c r="Q38" s="351"/>
      <c r="R38" s="351"/>
    </row>
    <row r="39" customFormat="false" ht="14.25" hidden="false" customHeight="false" outlineLevel="0" collapsed="false">
      <c r="A39" s="346"/>
      <c r="B39" s="346"/>
      <c r="C39" s="55" t="s">
        <v>157</v>
      </c>
      <c r="D39" s="351"/>
      <c r="E39" s="351"/>
      <c r="F39" s="351"/>
      <c r="G39" s="351"/>
      <c r="H39" s="351"/>
      <c r="I39" s="55" t="s">
        <v>157</v>
      </c>
      <c r="J39" s="69" t="s">
        <v>482</v>
      </c>
      <c r="K39" s="366" t="n">
        <v>12.22</v>
      </c>
      <c r="L39" s="351" t="n">
        <v>0.01</v>
      </c>
      <c r="M39" s="351"/>
      <c r="N39" s="351"/>
      <c r="O39" s="351"/>
      <c r="P39" s="351"/>
      <c r="Q39" s="351"/>
      <c r="R39" s="351"/>
    </row>
    <row r="40" customFormat="false" ht="14.25" hidden="false" customHeight="false" outlineLevel="0" collapsed="false">
      <c r="A40" s="346"/>
      <c r="B40" s="346"/>
      <c r="C40" s="67" t="s">
        <v>57</v>
      </c>
      <c r="D40" s="351"/>
      <c r="E40" s="351"/>
      <c r="F40" s="351"/>
      <c r="G40" s="351"/>
      <c r="H40" s="351"/>
      <c r="I40" s="67" t="s">
        <v>57</v>
      </c>
      <c r="J40" s="70" t="s">
        <v>1210</v>
      </c>
      <c r="K40" s="367" t="n">
        <v>3.98</v>
      </c>
      <c r="L40" s="351"/>
      <c r="M40" s="351" t="n">
        <v>3.3</v>
      </c>
      <c r="N40" s="351"/>
      <c r="O40" s="351" t="n">
        <v>31.68</v>
      </c>
      <c r="P40" s="351"/>
      <c r="Q40" s="351" t="n">
        <v>2.8</v>
      </c>
      <c r="R40" s="351"/>
    </row>
    <row r="41" customFormat="false" ht="14.25" hidden="false" customHeight="false" outlineLevel="0" collapsed="false">
      <c r="A41" s="346"/>
      <c r="B41" s="346"/>
      <c r="C41" s="55" t="s">
        <v>115</v>
      </c>
      <c r="D41" s="351"/>
      <c r="E41" s="351"/>
      <c r="F41" s="351"/>
      <c r="G41" s="351"/>
      <c r="H41" s="351"/>
      <c r="I41" s="55" t="s">
        <v>115</v>
      </c>
      <c r="J41" s="346" t="s">
        <v>1216</v>
      </c>
      <c r="K41" s="351" t="n">
        <v>10.42</v>
      </c>
      <c r="L41" s="351" t="n">
        <v>0.56</v>
      </c>
      <c r="M41" s="351"/>
      <c r="N41" s="351"/>
      <c r="O41" s="351" t="n">
        <v>3.12</v>
      </c>
      <c r="P41" s="351"/>
      <c r="Q41" s="351" t="n">
        <v>2.065</v>
      </c>
      <c r="R41" s="351"/>
    </row>
    <row r="42" customFormat="false" ht="14.25" hidden="false" customHeight="false" outlineLevel="0" collapsed="false">
      <c r="A42" s="346"/>
      <c r="B42" s="346"/>
      <c r="C42" s="72" t="s">
        <v>1217</v>
      </c>
      <c r="D42" s="351"/>
      <c r="E42" s="351"/>
      <c r="F42" s="351"/>
      <c r="G42" s="351"/>
      <c r="H42" s="351"/>
      <c r="I42" s="72" t="s">
        <v>1217</v>
      </c>
      <c r="J42" s="354" t="s">
        <v>1218</v>
      </c>
      <c r="K42" s="353" t="n">
        <v>1.99</v>
      </c>
      <c r="L42" s="72" t="n">
        <v>0.05</v>
      </c>
      <c r="M42" s="351" t="n">
        <v>8.23</v>
      </c>
      <c r="N42" s="351"/>
      <c r="O42" s="351" t="n">
        <v>3</v>
      </c>
      <c r="P42" s="351"/>
      <c r="Q42" s="351"/>
      <c r="R42" s="351"/>
    </row>
    <row r="43" customFormat="false" ht="14.25" hidden="false" customHeight="false" outlineLevel="0" collapsed="false">
      <c r="A43" s="368" t="n">
        <v>4</v>
      </c>
      <c r="B43" s="369" t="s">
        <v>1219</v>
      </c>
      <c r="C43" s="55" t="s">
        <v>1059</v>
      </c>
      <c r="D43" s="351" t="n">
        <f aca="false">E44+F43</f>
        <v>132.71</v>
      </c>
      <c r="E43" s="370"/>
      <c r="F43" s="371" t="n">
        <v>1</v>
      </c>
      <c r="G43" s="351" t="n">
        <v>45.72</v>
      </c>
      <c r="H43" s="351" t="n">
        <v>0</v>
      </c>
      <c r="I43" s="70"/>
      <c r="J43" s="352"/>
      <c r="K43" s="353"/>
      <c r="L43" s="351" t="n">
        <v>0</v>
      </c>
      <c r="M43" s="351" t="n">
        <v>13.63</v>
      </c>
      <c r="N43" s="351" t="n">
        <v>1</v>
      </c>
      <c r="O43" s="351" t="n">
        <v>21.15</v>
      </c>
      <c r="P43" s="351" t="n">
        <v>0</v>
      </c>
      <c r="Q43" s="351" t="n">
        <v>51.21</v>
      </c>
      <c r="R43" s="351" t="n">
        <v>0</v>
      </c>
    </row>
    <row r="44" customFormat="false" ht="14.25" hidden="false" customHeight="false" outlineLevel="0" collapsed="false">
      <c r="A44" s="368"/>
      <c r="B44" s="369"/>
      <c r="C44" s="55" t="s">
        <v>52</v>
      </c>
      <c r="D44" s="351"/>
      <c r="E44" s="372" t="n">
        <f aca="false">G43+M43+O43+Q43</f>
        <v>131.71</v>
      </c>
      <c r="F44" s="371"/>
      <c r="G44" s="371"/>
      <c r="H44" s="371"/>
      <c r="I44" s="55" t="s">
        <v>52</v>
      </c>
      <c r="J44" s="373" t="s">
        <v>74</v>
      </c>
      <c r="K44" s="353" t="n">
        <v>0.81</v>
      </c>
      <c r="L44" s="351" t="n">
        <v>0</v>
      </c>
      <c r="M44" s="351"/>
      <c r="N44" s="351"/>
      <c r="O44" s="351" t="n">
        <v>3.8</v>
      </c>
      <c r="P44" s="351"/>
      <c r="Q44" s="351" t="n">
        <v>4.2</v>
      </c>
      <c r="R44" s="351"/>
    </row>
    <row r="45" customFormat="false" ht="14.25" hidden="false" customHeight="false" outlineLevel="0" collapsed="false">
      <c r="A45" s="368"/>
      <c r="B45" s="369"/>
      <c r="C45" s="55" t="s">
        <v>814</v>
      </c>
      <c r="D45" s="351"/>
      <c r="E45" s="351"/>
      <c r="F45" s="351"/>
      <c r="G45" s="351"/>
      <c r="H45" s="351"/>
      <c r="I45" s="70"/>
      <c r="J45" s="352"/>
      <c r="K45" s="353"/>
      <c r="L45" s="351" t="n">
        <v>0</v>
      </c>
      <c r="M45" s="351"/>
      <c r="N45" s="351"/>
      <c r="O45" s="351"/>
      <c r="P45" s="351"/>
      <c r="Q45" s="351" t="n">
        <v>7.5</v>
      </c>
      <c r="R45" s="351"/>
    </row>
    <row r="46" customFormat="false" ht="14.25" hidden="false" customHeight="false" outlineLevel="0" collapsed="false">
      <c r="A46" s="368"/>
      <c r="B46" s="369"/>
      <c r="C46" s="55" t="s">
        <v>73</v>
      </c>
      <c r="D46" s="351"/>
      <c r="E46" s="351"/>
      <c r="F46" s="351"/>
      <c r="G46" s="351"/>
      <c r="H46" s="351"/>
      <c r="I46" s="70"/>
      <c r="J46" s="352"/>
      <c r="K46" s="353"/>
      <c r="L46" s="351" t="n">
        <v>0</v>
      </c>
      <c r="M46" s="351"/>
      <c r="N46" s="351"/>
      <c r="O46" s="351"/>
      <c r="P46" s="351"/>
      <c r="Q46" s="351" t="n">
        <v>8.5</v>
      </c>
      <c r="R46" s="351"/>
    </row>
    <row r="47" customFormat="false" ht="14.25" hidden="false" customHeight="false" outlineLevel="0" collapsed="false">
      <c r="A47" s="368"/>
      <c r="B47" s="369"/>
      <c r="C47" s="55" t="s">
        <v>1220</v>
      </c>
      <c r="D47" s="351"/>
      <c r="E47" s="351"/>
      <c r="F47" s="351"/>
      <c r="G47" s="351"/>
      <c r="H47" s="351"/>
      <c r="I47" s="70"/>
      <c r="J47" s="352"/>
      <c r="K47" s="353"/>
      <c r="L47" s="351" t="n">
        <v>0</v>
      </c>
      <c r="M47" s="351" t="n">
        <v>0.4</v>
      </c>
      <c r="N47" s="351"/>
      <c r="O47" s="351" t="n">
        <v>0.3</v>
      </c>
      <c r="P47" s="351"/>
      <c r="Q47" s="351" t="n">
        <v>9.126</v>
      </c>
      <c r="R47" s="351"/>
    </row>
    <row r="48" customFormat="false" ht="14.25" hidden="false" customHeight="false" outlineLevel="0" collapsed="false">
      <c r="A48" s="368"/>
      <c r="B48" s="369"/>
      <c r="C48" s="72" t="s">
        <v>1221</v>
      </c>
      <c r="D48" s="351"/>
      <c r="E48" s="351"/>
      <c r="F48" s="351"/>
      <c r="G48" s="351"/>
      <c r="H48" s="351"/>
      <c r="I48" s="354"/>
      <c r="J48" s="354"/>
      <c r="K48" s="374"/>
      <c r="L48" s="351" t="n">
        <v>0</v>
      </c>
      <c r="M48" s="351"/>
      <c r="N48" s="351"/>
      <c r="O48" s="351" t="n">
        <v>6</v>
      </c>
      <c r="P48" s="351" t="n">
        <v>0</v>
      </c>
      <c r="Q48" s="351"/>
      <c r="R48" s="351"/>
    </row>
    <row r="49" customFormat="false" ht="14.25" hidden="false" customHeight="false" outlineLevel="0" collapsed="false">
      <c r="A49" s="368"/>
      <c r="B49" s="369"/>
      <c r="C49" s="72" t="s">
        <v>389</v>
      </c>
      <c r="D49" s="351"/>
      <c r="E49" s="351"/>
      <c r="F49" s="351"/>
      <c r="G49" s="351"/>
      <c r="H49" s="351"/>
      <c r="I49" s="354"/>
      <c r="J49" s="354"/>
      <c r="K49" s="374"/>
      <c r="L49" s="351" t="n">
        <v>0</v>
      </c>
      <c r="M49" s="351" t="n">
        <v>5.0123</v>
      </c>
      <c r="N49" s="351"/>
      <c r="O49" s="351"/>
      <c r="P49" s="351"/>
      <c r="Q49" s="351"/>
      <c r="R49" s="351"/>
    </row>
    <row r="50" customFormat="false" ht="14.25" hidden="false" customHeight="false" outlineLevel="0" collapsed="false">
      <c r="A50" s="368"/>
      <c r="B50" s="369"/>
      <c r="C50" s="55" t="s">
        <v>230</v>
      </c>
      <c r="D50" s="351"/>
      <c r="E50" s="351"/>
      <c r="F50" s="351"/>
      <c r="G50" s="351"/>
      <c r="H50" s="351"/>
      <c r="I50" s="55" t="s">
        <v>230</v>
      </c>
      <c r="J50" s="69" t="s">
        <v>388</v>
      </c>
      <c r="K50" s="366" t="n">
        <v>11.41</v>
      </c>
      <c r="L50" s="351" t="n">
        <v>0</v>
      </c>
      <c r="M50" s="351"/>
      <c r="N50" s="351"/>
      <c r="O50" s="351"/>
      <c r="P50" s="351"/>
      <c r="Q50" s="351"/>
      <c r="R50" s="351"/>
    </row>
    <row r="51" customFormat="false" ht="14.25" hidden="false" customHeight="false" outlineLevel="0" collapsed="false">
      <c r="A51" s="368"/>
      <c r="B51" s="369"/>
      <c r="C51" s="72" t="s">
        <v>1222</v>
      </c>
      <c r="D51" s="351"/>
      <c r="E51" s="351"/>
      <c r="F51" s="351"/>
      <c r="G51" s="351"/>
      <c r="H51" s="351"/>
      <c r="I51" s="70"/>
      <c r="J51" s="69"/>
      <c r="K51" s="366"/>
      <c r="L51" s="351" t="n">
        <v>0</v>
      </c>
      <c r="M51" s="351" t="n">
        <v>5.4</v>
      </c>
      <c r="N51" s="351"/>
      <c r="O51" s="351"/>
      <c r="P51" s="351"/>
      <c r="Q51" s="351"/>
      <c r="R51" s="351"/>
    </row>
    <row r="52" customFormat="false" ht="14.25" hidden="false" customHeight="false" outlineLevel="0" collapsed="false">
      <c r="A52" s="368"/>
      <c r="B52" s="369"/>
      <c r="C52" s="72" t="s">
        <v>78</v>
      </c>
      <c r="D52" s="351"/>
      <c r="E52" s="351"/>
      <c r="F52" s="351"/>
      <c r="G52" s="351"/>
      <c r="H52" s="351"/>
      <c r="I52" s="72"/>
      <c r="J52" s="354"/>
      <c r="K52" s="353"/>
      <c r="L52" s="351" t="n">
        <v>0</v>
      </c>
      <c r="M52" s="351" t="n">
        <v>8.48</v>
      </c>
      <c r="N52" s="351"/>
      <c r="O52" s="351"/>
      <c r="P52" s="351" t="n">
        <v>0</v>
      </c>
      <c r="Q52" s="351"/>
      <c r="R52" s="351"/>
    </row>
    <row r="53" customFormat="false" ht="14.25" hidden="false" customHeight="false" outlineLevel="0" collapsed="false">
      <c r="A53" s="368"/>
      <c r="B53" s="369"/>
      <c r="C53" s="55" t="s">
        <v>156</v>
      </c>
      <c r="D53" s="351"/>
      <c r="E53" s="351"/>
      <c r="F53" s="351"/>
      <c r="G53" s="351"/>
      <c r="H53" s="351"/>
      <c r="I53" s="55" t="s">
        <v>156</v>
      </c>
      <c r="J53" s="69" t="s">
        <v>222</v>
      </c>
      <c r="K53" s="366" t="n">
        <v>3.5</v>
      </c>
      <c r="L53" s="351"/>
      <c r="M53" s="351" t="n">
        <v>1.1</v>
      </c>
      <c r="N53" s="351"/>
      <c r="O53" s="351" t="n">
        <v>0.4</v>
      </c>
      <c r="P53" s="351"/>
      <c r="Q53" s="351"/>
      <c r="R53" s="351"/>
    </row>
    <row r="54" customFormat="false" ht="14.25" hidden="false" customHeight="false" outlineLevel="0" collapsed="false">
      <c r="A54" s="368"/>
      <c r="B54" s="369"/>
      <c r="C54" s="375" t="s">
        <v>56</v>
      </c>
      <c r="D54" s="351"/>
      <c r="E54" s="351"/>
      <c r="F54" s="351"/>
      <c r="G54" s="351"/>
      <c r="H54" s="351"/>
      <c r="I54" s="72" t="s">
        <v>56</v>
      </c>
      <c r="J54" s="373" t="s">
        <v>236</v>
      </c>
      <c r="K54" s="353" t="n">
        <v>9.88</v>
      </c>
      <c r="L54" s="351" t="n">
        <v>0</v>
      </c>
      <c r="M54" s="351"/>
      <c r="N54" s="351"/>
      <c r="O54" s="351"/>
      <c r="P54" s="351"/>
      <c r="Q54" s="351"/>
      <c r="R54" s="351"/>
    </row>
    <row r="55" customFormat="false" ht="14.25" hidden="false" customHeight="false" outlineLevel="0" collapsed="false">
      <c r="A55" s="368"/>
      <c r="B55" s="369"/>
      <c r="C55" s="375" t="s">
        <v>523</v>
      </c>
      <c r="D55" s="351"/>
      <c r="E55" s="351"/>
      <c r="F55" s="351"/>
      <c r="G55" s="351"/>
      <c r="H55" s="351"/>
      <c r="I55" s="72" t="s">
        <v>523</v>
      </c>
      <c r="J55" s="354" t="n">
        <v>9</v>
      </c>
      <c r="K55" s="353" t="n">
        <v>8.4</v>
      </c>
      <c r="L55" s="351" t="n">
        <v>0</v>
      </c>
      <c r="M55" s="351"/>
      <c r="N55" s="351"/>
      <c r="O55" s="351"/>
      <c r="P55" s="351"/>
      <c r="Q55" s="351"/>
      <c r="R55" s="351"/>
    </row>
    <row r="56" customFormat="false" ht="14.25" hidden="false" customHeight="false" outlineLevel="0" collapsed="false">
      <c r="A56" s="368"/>
      <c r="B56" s="369"/>
      <c r="C56" s="7" t="s">
        <v>830</v>
      </c>
      <c r="D56" s="351"/>
      <c r="E56" s="351"/>
      <c r="F56" s="351"/>
      <c r="G56" s="351"/>
      <c r="H56" s="351"/>
      <c r="I56" s="7" t="s">
        <v>830</v>
      </c>
      <c r="J56" s="346" t="s">
        <v>1223</v>
      </c>
      <c r="K56" s="355" t="n">
        <v>4.3</v>
      </c>
      <c r="L56" s="351" t="n">
        <v>0</v>
      </c>
      <c r="M56" s="351" t="n">
        <v>0.22</v>
      </c>
      <c r="N56" s="351"/>
      <c r="O56" s="351" t="n">
        <v>0.06</v>
      </c>
      <c r="P56" s="351"/>
      <c r="Q56" s="351"/>
      <c r="R56" s="351"/>
    </row>
    <row r="57" customFormat="false" ht="14.25" hidden="false" customHeight="false" outlineLevel="0" collapsed="false">
      <c r="A57" s="368"/>
      <c r="B57" s="368"/>
      <c r="C57" s="67" t="s">
        <v>1224</v>
      </c>
      <c r="D57" s="351"/>
      <c r="E57" s="372"/>
      <c r="F57" s="372"/>
      <c r="G57" s="351"/>
      <c r="H57" s="351"/>
      <c r="I57" s="376" t="s">
        <v>1224</v>
      </c>
      <c r="J57" s="377" t="s">
        <v>1225</v>
      </c>
      <c r="K57" s="377" t="n">
        <v>0.01</v>
      </c>
      <c r="L57" s="351" t="n">
        <v>0</v>
      </c>
      <c r="M57" s="351"/>
      <c r="N57" s="351"/>
      <c r="O57" s="351"/>
      <c r="P57" s="351"/>
      <c r="Q57" s="351"/>
      <c r="R57" s="351"/>
    </row>
    <row r="58" customFormat="false" ht="14.25" hidden="false" customHeight="false" outlineLevel="0" collapsed="false">
      <c r="A58" s="368"/>
      <c r="B58" s="369"/>
      <c r="C58" s="55" t="s">
        <v>1226</v>
      </c>
      <c r="D58" s="351"/>
      <c r="E58" s="351"/>
      <c r="F58" s="351"/>
      <c r="G58" s="351"/>
      <c r="H58" s="351"/>
      <c r="I58" s="70"/>
      <c r="J58" s="352"/>
      <c r="K58" s="353"/>
      <c r="L58" s="351" t="n">
        <v>0</v>
      </c>
      <c r="M58" s="351"/>
      <c r="N58" s="351"/>
      <c r="O58" s="351" t="n">
        <v>6</v>
      </c>
      <c r="P58" s="351" t="n">
        <v>0</v>
      </c>
      <c r="Q58" s="351"/>
      <c r="R58" s="351"/>
    </row>
    <row r="59" customFormat="false" ht="14.25" hidden="false" customHeight="false" outlineLevel="0" collapsed="false">
      <c r="A59" s="368"/>
      <c r="B59" s="369"/>
      <c r="C59" s="378" t="s">
        <v>54</v>
      </c>
      <c r="D59" s="351"/>
      <c r="E59" s="351"/>
      <c r="F59" s="351"/>
      <c r="G59" s="351"/>
      <c r="H59" s="351"/>
      <c r="I59" s="378" t="s">
        <v>54</v>
      </c>
      <c r="J59" s="354" t="s">
        <v>1205</v>
      </c>
      <c r="K59" s="351" t="n">
        <v>2.8</v>
      </c>
      <c r="L59" s="351" t="n">
        <v>0</v>
      </c>
      <c r="M59" s="351" t="n">
        <v>0.42</v>
      </c>
      <c r="N59" s="351"/>
      <c r="O59" s="351" t="n">
        <v>0.49</v>
      </c>
      <c r="P59" s="351"/>
      <c r="Q59" s="351" t="n">
        <v>4.1</v>
      </c>
      <c r="R59" s="351"/>
    </row>
    <row r="60" customFormat="false" ht="14.25" hidden="false" customHeight="false" outlineLevel="0" collapsed="false">
      <c r="A60" s="368"/>
      <c r="B60" s="369"/>
      <c r="C60" s="379" t="s">
        <v>55</v>
      </c>
      <c r="D60" s="351"/>
      <c r="E60" s="351"/>
      <c r="F60" s="351"/>
      <c r="G60" s="351"/>
      <c r="H60" s="351"/>
      <c r="I60" s="55" t="s">
        <v>55</v>
      </c>
      <c r="J60" s="69" t="s">
        <v>1227</v>
      </c>
      <c r="K60" s="366" t="n">
        <v>4.61</v>
      </c>
      <c r="L60" s="380"/>
      <c r="M60" s="351"/>
      <c r="N60" s="351"/>
      <c r="O60" s="351"/>
      <c r="P60" s="351"/>
      <c r="Q60" s="351"/>
      <c r="R60" s="351"/>
    </row>
    <row r="61" customFormat="false" ht="14.25" hidden="false" customHeight="false" outlineLevel="0" collapsed="false">
      <c r="A61" s="368"/>
      <c r="B61" s="369"/>
      <c r="C61" s="55" t="s">
        <v>629</v>
      </c>
      <c r="D61" s="351"/>
      <c r="E61" s="351"/>
      <c r="F61" s="371"/>
      <c r="G61" s="351"/>
      <c r="H61" s="351"/>
      <c r="I61" s="70"/>
      <c r="J61" s="352"/>
      <c r="K61" s="353"/>
      <c r="L61" s="351" t="n">
        <v>0</v>
      </c>
      <c r="M61" s="351"/>
      <c r="N61" s="351"/>
      <c r="O61" s="351" t="n">
        <v>4.1</v>
      </c>
      <c r="P61" s="351"/>
      <c r="Q61" s="351" t="n">
        <v>1</v>
      </c>
      <c r="R61" s="351"/>
    </row>
    <row r="62" customFormat="false" ht="14.25" hidden="false" customHeight="false" outlineLevel="0" collapsed="false">
      <c r="A62" s="381" t="n">
        <v>5</v>
      </c>
      <c r="B62" s="382" t="s">
        <v>1228</v>
      </c>
      <c r="C62" s="383" t="s">
        <v>90</v>
      </c>
      <c r="D62" s="351" t="n">
        <f aca="false">E62+F62</f>
        <v>196.6</v>
      </c>
      <c r="E62" s="351" t="n">
        <f aca="false">G62+M62+O62+Q62</f>
        <v>196.6</v>
      </c>
      <c r="F62" s="351" t="n">
        <v>0</v>
      </c>
      <c r="G62" s="351" t="n">
        <v>22.51</v>
      </c>
      <c r="H62" s="351" t="n">
        <v>0</v>
      </c>
      <c r="I62" s="384" t="s">
        <v>90</v>
      </c>
      <c r="J62" s="353" t="s">
        <v>1205</v>
      </c>
      <c r="K62" s="351" t="n">
        <v>0.24</v>
      </c>
      <c r="L62" s="351" t="n">
        <v>0</v>
      </c>
      <c r="M62" s="351" t="n">
        <v>26.31</v>
      </c>
      <c r="N62" s="351" t="n">
        <v>0</v>
      </c>
      <c r="O62" s="351" t="n">
        <v>127.46</v>
      </c>
      <c r="P62" s="351" t="n">
        <v>0</v>
      </c>
      <c r="Q62" s="351" t="n">
        <v>20.32</v>
      </c>
      <c r="R62" s="351" t="n">
        <v>0</v>
      </c>
    </row>
    <row r="63" customFormat="false" ht="14.25" hidden="false" customHeight="false" outlineLevel="0" collapsed="false">
      <c r="A63" s="381"/>
      <c r="B63" s="382"/>
      <c r="C63" s="379" t="s">
        <v>60</v>
      </c>
      <c r="D63" s="351"/>
      <c r="E63" s="351"/>
      <c r="F63" s="351"/>
      <c r="G63" s="351"/>
      <c r="H63" s="351"/>
      <c r="I63" s="379" t="s">
        <v>60</v>
      </c>
      <c r="J63" s="354" t="s">
        <v>1205</v>
      </c>
      <c r="K63" s="351" t="n">
        <v>0.5</v>
      </c>
      <c r="L63" s="351" t="n">
        <v>0</v>
      </c>
      <c r="M63" s="351" t="n">
        <v>0.5</v>
      </c>
      <c r="N63" s="351"/>
      <c r="O63" s="351" t="n">
        <v>0.4</v>
      </c>
      <c r="P63" s="351"/>
      <c r="Q63" s="351"/>
      <c r="R63" s="351"/>
    </row>
    <row r="64" customFormat="false" ht="14.25" hidden="false" customHeight="false" outlineLevel="0" collapsed="false">
      <c r="A64" s="381"/>
      <c r="B64" s="382"/>
      <c r="C64" s="379" t="s">
        <v>425</v>
      </c>
      <c r="D64" s="351"/>
      <c r="E64" s="351"/>
      <c r="F64" s="351"/>
      <c r="G64" s="351"/>
      <c r="H64" s="351"/>
      <c r="I64" s="70"/>
      <c r="J64" s="352"/>
      <c r="K64" s="353"/>
      <c r="L64" s="351" t="n">
        <v>0</v>
      </c>
      <c r="M64" s="351"/>
      <c r="N64" s="351"/>
      <c r="O64" s="351"/>
      <c r="P64" s="351"/>
      <c r="Q64" s="351" t="n">
        <v>2</v>
      </c>
      <c r="R64" s="351"/>
    </row>
    <row r="65" customFormat="false" ht="14.25" hidden="false" customHeight="false" outlineLevel="0" collapsed="false">
      <c r="A65" s="381"/>
      <c r="B65" s="382"/>
      <c r="C65" s="379" t="s">
        <v>1229</v>
      </c>
      <c r="D65" s="351"/>
      <c r="E65" s="351"/>
      <c r="F65" s="351"/>
      <c r="G65" s="351"/>
      <c r="H65" s="351"/>
      <c r="I65" s="70"/>
      <c r="J65" s="352"/>
      <c r="K65" s="353"/>
      <c r="L65" s="351" t="n">
        <v>0</v>
      </c>
      <c r="M65" s="351"/>
      <c r="N65" s="351"/>
      <c r="O65" s="351"/>
      <c r="P65" s="351"/>
      <c r="Q65" s="351" t="n">
        <v>2</v>
      </c>
      <c r="R65" s="351"/>
    </row>
    <row r="66" customFormat="false" ht="14.25" hidden="false" customHeight="false" outlineLevel="0" collapsed="false">
      <c r="A66" s="381"/>
      <c r="B66" s="382"/>
      <c r="C66" s="379" t="s">
        <v>1230</v>
      </c>
      <c r="D66" s="351"/>
      <c r="E66" s="351"/>
      <c r="F66" s="351"/>
      <c r="G66" s="351"/>
      <c r="H66" s="351"/>
      <c r="I66" s="70"/>
      <c r="J66" s="352"/>
      <c r="K66" s="353"/>
      <c r="L66" s="351" t="n">
        <v>0</v>
      </c>
      <c r="M66" s="351"/>
      <c r="N66" s="351"/>
      <c r="O66" s="351"/>
      <c r="P66" s="351"/>
      <c r="Q66" s="351" t="n">
        <v>4</v>
      </c>
      <c r="R66" s="351"/>
    </row>
    <row r="67" customFormat="false" ht="14.25" hidden="false" customHeight="false" outlineLevel="0" collapsed="false">
      <c r="A67" s="381"/>
      <c r="B67" s="382"/>
      <c r="C67" s="379" t="s">
        <v>793</v>
      </c>
      <c r="D67" s="351"/>
      <c r="E67" s="351"/>
      <c r="F67" s="351"/>
      <c r="G67" s="351"/>
      <c r="H67" s="351"/>
      <c r="I67" s="70"/>
      <c r="J67" s="352"/>
      <c r="K67" s="353"/>
      <c r="L67" s="351" t="n">
        <v>0</v>
      </c>
      <c r="M67" s="351"/>
      <c r="N67" s="351"/>
      <c r="O67" s="351"/>
      <c r="P67" s="351"/>
      <c r="Q67" s="351" t="n">
        <v>2</v>
      </c>
      <c r="R67" s="351"/>
    </row>
    <row r="68" customFormat="false" ht="14.25" hidden="false" customHeight="false" outlineLevel="0" collapsed="false">
      <c r="A68" s="381"/>
      <c r="B68" s="382"/>
      <c r="C68" s="379" t="s">
        <v>1028</v>
      </c>
      <c r="D68" s="351"/>
      <c r="E68" s="351"/>
      <c r="F68" s="351"/>
      <c r="G68" s="351"/>
      <c r="H68" s="351"/>
      <c r="I68" s="70"/>
      <c r="J68" s="352"/>
      <c r="K68" s="353"/>
      <c r="L68" s="351" t="n">
        <v>0</v>
      </c>
      <c r="M68" s="351"/>
      <c r="N68" s="351"/>
      <c r="O68" s="351"/>
      <c r="P68" s="351"/>
      <c r="Q68" s="351" t="n">
        <v>3.3</v>
      </c>
      <c r="R68" s="351"/>
    </row>
    <row r="69" customFormat="false" ht="14.25" hidden="false" customHeight="false" outlineLevel="0" collapsed="false">
      <c r="A69" s="381"/>
      <c r="B69" s="382"/>
      <c r="C69" s="379" t="s">
        <v>98</v>
      </c>
      <c r="D69" s="351"/>
      <c r="E69" s="351"/>
      <c r="F69" s="351"/>
      <c r="G69" s="351"/>
      <c r="H69" s="351"/>
      <c r="I69" s="70"/>
      <c r="J69" s="352"/>
      <c r="K69" s="353"/>
      <c r="L69" s="351" t="n">
        <v>0</v>
      </c>
      <c r="M69" s="351"/>
      <c r="N69" s="351"/>
      <c r="O69" s="351"/>
      <c r="P69" s="351"/>
      <c r="Q69" s="351" t="n">
        <v>1.55</v>
      </c>
      <c r="R69" s="351"/>
    </row>
    <row r="70" customFormat="false" ht="14.25" hidden="false" customHeight="false" outlineLevel="0" collapsed="false">
      <c r="A70" s="381"/>
      <c r="B70" s="382"/>
      <c r="C70" s="375" t="s">
        <v>748</v>
      </c>
      <c r="D70" s="351"/>
      <c r="E70" s="351"/>
      <c r="F70" s="351"/>
      <c r="G70" s="351"/>
      <c r="H70" s="351"/>
      <c r="I70" s="354"/>
      <c r="J70" s="354"/>
      <c r="K70" s="353"/>
      <c r="L70" s="351" t="n">
        <v>0</v>
      </c>
      <c r="M70" s="351"/>
      <c r="N70" s="351"/>
      <c r="O70" s="351"/>
      <c r="P70" s="351"/>
      <c r="Q70" s="351" t="n">
        <v>3</v>
      </c>
      <c r="R70" s="351"/>
    </row>
    <row r="71" customFormat="false" ht="14.25" hidden="false" customHeight="false" outlineLevel="0" collapsed="false">
      <c r="A71" s="381"/>
      <c r="B71" s="382"/>
      <c r="C71" s="379" t="s">
        <v>256</v>
      </c>
      <c r="D71" s="351"/>
      <c r="E71" s="351"/>
      <c r="F71" s="351"/>
      <c r="G71" s="351"/>
      <c r="H71" s="351"/>
      <c r="I71" s="55" t="s">
        <v>256</v>
      </c>
      <c r="J71" s="69" t="s">
        <v>385</v>
      </c>
      <c r="K71" s="366" t="n">
        <v>0.5</v>
      </c>
      <c r="L71" s="351" t="n">
        <v>0</v>
      </c>
      <c r="M71" s="351"/>
      <c r="N71" s="351"/>
      <c r="O71" s="351"/>
      <c r="P71" s="351"/>
      <c r="Q71" s="351"/>
      <c r="R71" s="351"/>
    </row>
    <row r="72" customFormat="false" ht="14.25" hidden="false" customHeight="false" outlineLevel="0" collapsed="false">
      <c r="A72" s="381"/>
      <c r="B72" s="382"/>
      <c r="C72" s="379" t="s">
        <v>1231</v>
      </c>
      <c r="D72" s="351"/>
      <c r="E72" s="351"/>
      <c r="F72" s="351"/>
      <c r="G72" s="351"/>
      <c r="H72" s="351"/>
      <c r="I72" s="55" t="s">
        <v>1231</v>
      </c>
      <c r="J72" s="69" t="s">
        <v>386</v>
      </c>
      <c r="K72" s="366" t="n">
        <v>1.3</v>
      </c>
      <c r="L72" s="351" t="n">
        <v>0</v>
      </c>
      <c r="M72" s="351"/>
      <c r="N72" s="351"/>
      <c r="O72" s="351"/>
      <c r="P72" s="351"/>
      <c r="Q72" s="351"/>
      <c r="R72" s="351"/>
    </row>
    <row r="73" customFormat="false" ht="14.25" hidden="false" customHeight="false" outlineLevel="0" collapsed="false">
      <c r="A73" s="381"/>
      <c r="B73" s="382"/>
      <c r="C73" s="379" t="s">
        <v>418</v>
      </c>
      <c r="D73" s="351"/>
      <c r="E73" s="351"/>
      <c r="F73" s="351"/>
      <c r="G73" s="351"/>
      <c r="H73" s="351"/>
      <c r="I73" s="55" t="s">
        <v>418</v>
      </c>
      <c r="J73" s="69" t="s">
        <v>255</v>
      </c>
      <c r="K73" s="366" t="n">
        <v>2.3</v>
      </c>
      <c r="L73" s="351" t="n">
        <v>0</v>
      </c>
      <c r="M73" s="351"/>
      <c r="N73" s="351"/>
      <c r="O73" s="351"/>
      <c r="P73" s="351"/>
      <c r="Q73" s="351"/>
      <c r="R73" s="351"/>
    </row>
    <row r="74" customFormat="false" ht="14.25" hidden="false" customHeight="false" outlineLevel="0" collapsed="false">
      <c r="A74" s="381"/>
      <c r="B74" s="382"/>
      <c r="C74" s="375" t="s">
        <v>235</v>
      </c>
      <c r="D74" s="351"/>
      <c r="E74" s="351"/>
      <c r="F74" s="351"/>
      <c r="G74" s="351"/>
      <c r="H74" s="351"/>
      <c r="I74" s="72" t="s">
        <v>235</v>
      </c>
      <c r="J74" s="373" t="s">
        <v>74</v>
      </c>
      <c r="K74" s="353" t="n">
        <v>1.04</v>
      </c>
      <c r="L74" s="351" t="n">
        <v>0</v>
      </c>
      <c r="M74" s="351" t="n">
        <v>1.23</v>
      </c>
      <c r="N74" s="351"/>
      <c r="O74" s="351" t="n">
        <v>1</v>
      </c>
      <c r="P74" s="351"/>
      <c r="Q74" s="351"/>
      <c r="R74" s="351"/>
    </row>
    <row r="75" customFormat="false" ht="14.25" hidden="false" customHeight="false" outlineLevel="0" collapsed="false">
      <c r="A75" s="381"/>
      <c r="B75" s="382"/>
      <c r="C75" s="375" t="s">
        <v>155</v>
      </c>
      <c r="D75" s="351"/>
      <c r="E75" s="351"/>
      <c r="F75" s="351"/>
      <c r="G75" s="351"/>
      <c r="H75" s="351"/>
      <c r="I75" s="72" t="s">
        <v>155</v>
      </c>
      <c r="J75" s="354" t="s">
        <v>1205</v>
      </c>
      <c r="K75" s="353" t="n">
        <v>2</v>
      </c>
      <c r="L75" s="351" t="n">
        <v>0</v>
      </c>
      <c r="M75" s="351"/>
      <c r="N75" s="351"/>
      <c r="O75" s="351"/>
      <c r="P75" s="351"/>
      <c r="Q75" s="351"/>
      <c r="R75" s="351"/>
    </row>
    <row r="76" customFormat="false" ht="14.25" hidden="false" customHeight="false" outlineLevel="0" collapsed="false">
      <c r="A76" s="381"/>
      <c r="B76" s="382"/>
      <c r="C76" s="375" t="s">
        <v>1232</v>
      </c>
      <c r="D76" s="351"/>
      <c r="E76" s="351"/>
      <c r="F76" s="351"/>
      <c r="G76" s="351"/>
      <c r="H76" s="351"/>
      <c r="I76" s="72" t="s">
        <v>1232</v>
      </c>
      <c r="J76" s="354" t="s">
        <v>1205</v>
      </c>
      <c r="K76" s="353" t="n">
        <v>1.01</v>
      </c>
      <c r="L76" s="351" t="n">
        <v>0</v>
      </c>
      <c r="M76" s="351"/>
      <c r="N76" s="351"/>
      <c r="O76" s="351"/>
      <c r="P76" s="351"/>
      <c r="Q76" s="351"/>
      <c r="R76" s="351"/>
    </row>
    <row r="77" customFormat="false" ht="14.25" hidden="false" customHeight="false" outlineLevel="0" collapsed="false">
      <c r="A77" s="381"/>
      <c r="B77" s="382"/>
      <c r="C77" s="375" t="s">
        <v>1233</v>
      </c>
      <c r="D77" s="351"/>
      <c r="E77" s="351"/>
      <c r="F77" s="351"/>
      <c r="G77" s="351"/>
      <c r="H77" s="351"/>
      <c r="I77" s="375" t="s">
        <v>1233</v>
      </c>
      <c r="J77" s="354" t="n">
        <v>2</v>
      </c>
      <c r="K77" s="354" t="n">
        <v>2</v>
      </c>
      <c r="L77" s="351" t="n">
        <v>0</v>
      </c>
      <c r="M77" s="351"/>
      <c r="N77" s="351"/>
      <c r="O77" s="351"/>
      <c r="P77" s="351"/>
      <c r="Q77" s="351"/>
      <c r="R77" s="351"/>
    </row>
    <row r="78" customFormat="false" ht="14.25" hidden="false" customHeight="false" outlineLevel="0" collapsed="false">
      <c r="A78" s="381"/>
      <c r="B78" s="382"/>
      <c r="C78" s="375" t="s">
        <v>1234</v>
      </c>
      <c r="D78" s="351"/>
      <c r="E78" s="351"/>
      <c r="F78" s="351"/>
      <c r="G78" s="351"/>
      <c r="H78" s="351"/>
      <c r="I78" s="72" t="s">
        <v>1234</v>
      </c>
      <c r="J78" s="354"/>
      <c r="K78" s="353"/>
      <c r="L78" s="351" t="n">
        <v>0</v>
      </c>
      <c r="M78" s="351"/>
      <c r="N78" s="351"/>
      <c r="O78" s="351"/>
      <c r="P78" s="351"/>
      <c r="Q78" s="351"/>
      <c r="R78" s="351"/>
    </row>
    <row r="79" customFormat="false" ht="14.25" hidden="false" customHeight="false" outlineLevel="0" collapsed="false">
      <c r="A79" s="381"/>
      <c r="B79" s="382"/>
      <c r="C79" s="375" t="s">
        <v>1235</v>
      </c>
      <c r="D79" s="351"/>
      <c r="E79" s="351"/>
      <c r="F79" s="351"/>
      <c r="G79" s="351"/>
      <c r="H79" s="351"/>
      <c r="I79" s="72" t="s">
        <v>1235</v>
      </c>
      <c r="J79" s="354" t="s">
        <v>1205</v>
      </c>
      <c r="K79" s="353" t="n">
        <v>2</v>
      </c>
      <c r="L79" s="351" t="n">
        <v>0</v>
      </c>
      <c r="M79" s="351"/>
      <c r="N79" s="351"/>
      <c r="O79" s="351"/>
      <c r="P79" s="351"/>
      <c r="Q79" s="351"/>
      <c r="R79" s="351"/>
    </row>
    <row r="80" customFormat="false" ht="14.25" hidden="false" customHeight="false" outlineLevel="0" collapsed="false">
      <c r="A80" s="381"/>
      <c r="B80" s="382"/>
      <c r="C80" s="375" t="s">
        <v>602</v>
      </c>
      <c r="D80" s="351"/>
      <c r="E80" s="351"/>
      <c r="F80" s="351"/>
      <c r="G80" s="351"/>
      <c r="H80" s="351"/>
      <c r="I80" s="72" t="s">
        <v>602</v>
      </c>
      <c r="J80" s="354" t="s">
        <v>1205</v>
      </c>
      <c r="K80" s="353" t="n">
        <v>1.6</v>
      </c>
      <c r="L80" s="351" t="n">
        <v>0</v>
      </c>
      <c r="M80" s="351"/>
      <c r="N80" s="351"/>
      <c r="O80" s="351"/>
      <c r="P80" s="351"/>
      <c r="Q80" s="351"/>
      <c r="R80" s="351"/>
    </row>
    <row r="81" customFormat="false" ht="14.25" hidden="false" customHeight="false" outlineLevel="0" collapsed="false">
      <c r="A81" s="381"/>
      <c r="B81" s="382"/>
      <c r="C81" s="180" t="s">
        <v>490</v>
      </c>
      <c r="D81" s="351"/>
      <c r="E81" s="351"/>
      <c r="F81" s="351"/>
      <c r="G81" s="351"/>
      <c r="H81" s="351"/>
      <c r="I81" s="67" t="s">
        <v>490</v>
      </c>
      <c r="J81" s="70" t="s">
        <v>1214</v>
      </c>
      <c r="K81" s="367" t="n">
        <v>0.57</v>
      </c>
      <c r="L81" s="351" t="n">
        <v>0</v>
      </c>
      <c r="M81" s="351" t="n">
        <v>19.5946</v>
      </c>
      <c r="N81" s="351"/>
      <c r="O81" s="351" t="n">
        <v>39.4988</v>
      </c>
      <c r="P81" s="351"/>
      <c r="Q81" s="351"/>
      <c r="R81" s="351"/>
    </row>
    <row r="82" customFormat="false" ht="14.25" hidden="false" customHeight="false" outlineLevel="0" collapsed="false">
      <c r="A82" s="381"/>
      <c r="B82" s="382"/>
      <c r="C82" s="180" t="s">
        <v>404</v>
      </c>
      <c r="D82" s="351"/>
      <c r="E82" s="351"/>
      <c r="F82" s="351"/>
      <c r="G82" s="351"/>
      <c r="H82" s="351"/>
      <c r="I82" s="67" t="s">
        <v>404</v>
      </c>
      <c r="J82" s="70" t="s">
        <v>1210</v>
      </c>
      <c r="K82" s="367" t="n">
        <v>0.693</v>
      </c>
      <c r="L82" s="351" t="n">
        <v>0</v>
      </c>
      <c r="M82" s="351"/>
      <c r="N82" s="351"/>
      <c r="O82" s="351"/>
      <c r="P82" s="351"/>
      <c r="Q82" s="351"/>
      <c r="R82" s="351"/>
    </row>
    <row r="83" customFormat="false" ht="14.25" hidden="false" customHeight="false" outlineLevel="0" collapsed="false">
      <c r="A83" s="381"/>
      <c r="B83" s="382"/>
      <c r="C83" s="180" t="s">
        <v>226</v>
      </c>
      <c r="D83" s="351"/>
      <c r="E83" s="351"/>
      <c r="F83" s="351"/>
      <c r="G83" s="351"/>
      <c r="H83" s="351"/>
      <c r="I83" s="67" t="s">
        <v>226</v>
      </c>
      <c r="J83" s="70" t="s">
        <v>1210</v>
      </c>
      <c r="K83" s="367" t="n">
        <v>0.8</v>
      </c>
      <c r="L83" s="351" t="n">
        <v>0</v>
      </c>
      <c r="M83" s="351"/>
      <c r="N83" s="351"/>
      <c r="O83" s="351"/>
      <c r="P83" s="351"/>
      <c r="Q83" s="351"/>
      <c r="R83" s="351"/>
    </row>
    <row r="84" customFormat="false" ht="14.25" hidden="false" customHeight="false" outlineLevel="0" collapsed="false">
      <c r="A84" s="381"/>
      <c r="B84" s="382"/>
      <c r="C84" s="180" t="s">
        <v>595</v>
      </c>
      <c r="D84" s="351"/>
      <c r="E84" s="351"/>
      <c r="F84" s="351"/>
      <c r="G84" s="351"/>
      <c r="H84" s="351"/>
      <c r="I84" s="67" t="s">
        <v>595</v>
      </c>
      <c r="J84" s="70" t="s">
        <v>1210</v>
      </c>
      <c r="K84" s="367" t="n">
        <v>1.65</v>
      </c>
      <c r="L84" s="351" t="n">
        <v>0</v>
      </c>
      <c r="M84" s="351"/>
      <c r="N84" s="351"/>
      <c r="O84" s="351"/>
      <c r="P84" s="351"/>
      <c r="Q84" s="351"/>
      <c r="R84" s="351"/>
    </row>
    <row r="85" customFormat="false" ht="14.25" hidden="false" customHeight="false" outlineLevel="0" collapsed="false">
      <c r="A85" s="381"/>
      <c r="B85" s="382"/>
      <c r="C85" s="180" t="s">
        <v>188</v>
      </c>
      <c r="D85" s="351"/>
      <c r="E85" s="351"/>
      <c r="F85" s="351"/>
      <c r="G85" s="351"/>
      <c r="H85" s="351"/>
      <c r="I85" s="67" t="s">
        <v>188</v>
      </c>
      <c r="J85" s="70" t="s">
        <v>1210</v>
      </c>
      <c r="K85" s="367" t="n">
        <v>0.066</v>
      </c>
      <c r="L85" s="351" t="n">
        <v>0</v>
      </c>
      <c r="M85" s="351"/>
      <c r="N85" s="351"/>
      <c r="O85" s="351"/>
      <c r="P85" s="351"/>
      <c r="Q85" s="351"/>
      <c r="R85" s="351"/>
    </row>
    <row r="86" customFormat="false" ht="14.25" hidden="false" customHeight="false" outlineLevel="0" collapsed="false">
      <c r="A86" s="381"/>
      <c r="B86" s="382"/>
      <c r="C86" s="375" t="s">
        <v>108</v>
      </c>
      <c r="D86" s="351"/>
      <c r="E86" s="351"/>
      <c r="F86" s="351"/>
      <c r="G86" s="351"/>
      <c r="H86" s="351"/>
      <c r="I86" s="72" t="s">
        <v>108</v>
      </c>
      <c r="J86" s="354" t="s">
        <v>1236</v>
      </c>
      <c r="K86" s="353" t="n">
        <v>1.65</v>
      </c>
      <c r="L86" s="351" t="n">
        <v>0</v>
      </c>
      <c r="M86" s="351" t="n">
        <v>0.95</v>
      </c>
      <c r="N86" s="351"/>
      <c r="O86" s="351" t="n">
        <v>0.86</v>
      </c>
      <c r="P86" s="351"/>
      <c r="Q86" s="351" t="n">
        <v>0.17</v>
      </c>
      <c r="R86" s="351"/>
    </row>
    <row r="87" customFormat="false" ht="14.25" hidden="false" customHeight="false" outlineLevel="0" collapsed="false">
      <c r="A87" s="381"/>
      <c r="B87" s="382"/>
      <c r="C87" s="375" t="s">
        <v>1105</v>
      </c>
      <c r="D87" s="351"/>
      <c r="E87" s="351"/>
      <c r="F87" s="351"/>
      <c r="G87" s="351"/>
      <c r="H87" s="351"/>
      <c r="I87" s="72" t="s">
        <v>1105</v>
      </c>
      <c r="J87" s="354"/>
      <c r="K87" s="353" t="n">
        <v>1.2</v>
      </c>
      <c r="L87" s="351" t="n">
        <v>0</v>
      </c>
      <c r="M87" s="351"/>
      <c r="N87" s="351"/>
      <c r="O87" s="351"/>
      <c r="P87" s="351"/>
      <c r="Q87" s="351"/>
      <c r="R87" s="351"/>
    </row>
    <row r="88" customFormat="false" ht="14.25" hidden="false" customHeight="false" outlineLevel="0" collapsed="false">
      <c r="A88" s="381"/>
      <c r="B88" s="382"/>
      <c r="C88" s="72" t="s">
        <v>184</v>
      </c>
      <c r="D88" s="351"/>
      <c r="E88" s="351"/>
      <c r="F88" s="351"/>
      <c r="G88" s="351"/>
      <c r="H88" s="351"/>
      <c r="I88" s="72" t="s">
        <v>184</v>
      </c>
      <c r="J88" s="354" t="s">
        <v>1237</v>
      </c>
      <c r="K88" s="353" t="n">
        <v>1.39</v>
      </c>
      <c r="L88" s="351" t="n">
        <v>0</v>
      </c>
      <c r="M88" s="351" t="n">
        <v>1.56</v>
      </c>
      <c r="N88" s="351"/>
      <c r="O88" s="351" t="n">
        <v>1.01</v>
      </c>
      <c r="P88" s="351"/>
      <c r="Q88" s="351" t="n">
        <v>0.04</v>
      </c>
      <c r="R88" s="351"/>
    </row>
    <row r="89" customFormat="false" ht="14.25" hidden="false" customHeight="false" outlineLevel="0" collapsed="false">
      <c r="A89" s="368"/>
      <c r="B89" s="368"/>
      <c r="C89" s="72"/>
      <c r="D89" s="368"/>
      <c r="E89" s="368"/>
      <c r="F89" s="368"/>
      <c r="G89" s="368"/>
      <c r="H89" s="368"/>
      <c r="I89" s="385"/>
      <c r="J89" s="354"/>
      <c r="K89" s="354"/>
      <c r="L89" s="352"/>
      <c r="M89" s="368"/>
      <c r="N89" s="368"/>
      <c r="O89" s="386"/>
      <c r="P89" s="386"/>
      <c r="Q89" s="386"/>
      <c r="R89" s="386"/>
    </row>
    <row r="90" customFormat="false" ht="14.25" hidden="false" customHeight="false" outlineLevel="0" collapsed="false">
      <c r="A90" s="354" t="n">
        <v>6</v>
      </c>
      <c r="B90" s="354"/>
      <c r="C90" s="72" t="s">
        <v>1238</v>
      </c>
      <c r="D90" s="354" t="n">
        <v>66.52</v>
      </c>
      <c r="E90" s="354" t="n">
        <f aca="false">G90+M90+O90+Q90</f>
        <v>66.22</v>
      </c>
      <c r="F90" s="354" t="n">
        <v>0.3</v>
      </c>
      <c r="G90" s="354" t="n">
        <v>9.6</v>
      </c>
      <c r="H90" s="354" t="n">
        <v>0</v>
      </c>
      <c r="I90" s="387" t="s">
        <v>1238</v>
      </c>
      <c r="J90" s="354" t="s">
        <v>1069</v>
      </c>
      <c r="K90" s="354" t="n">
        <v>0.15</v>
      </c>
      <c r="L90" s="352" t="n">
        <v>0</v>
      </c>
      <c r="M90" s="354" t="n">
        <v>2.33</v>
      </c>
      <c r="N90" s="354" t="n">
        <v>0</v>
      </c>
      <c r="O90" s="354" t="n">
        <v>33.76</v>
      </c>
      <c r="P90" s="354" t="n">
        <v>0.3</v>
      </c>
      <c r="Q90" s="354" t="n">
        <v>20.53</v>
      </c>
      <c r="R90" s="354" t="n">
        <v>0</v>
      </c>
    </row>
    <row r="91" customFormat="false" ht="14.25" hidden="false" customHeight="false" outlineLevel="0" collapsed="false">
      <c r="A91" s="354"/>
      <c r="B91" s="354"/>
      <c r="C91" s="55" t="s">
        <v>649</v>
      </c>
      <c r="D91" s="354"/>
      <c r="E91" s="354"/>
      <c r="F91" s="354"/>
      <c r="G91" s="354"/>
      <c r="H91" s="354"/>
      <c r="I91" s="55" t="s">
        <v>649</v>
      </c>
      <c r="J91" s="352"/>
      <c r="K91" s="352" t="n">
        <v>0.06</v>
      </c>
      <c r="L91" s="352" t="n">
        <v>0</v>
      </c>
      <c r="M91" s="354" t="n">
        <v>2.53</v>
      </c>
      <c r="N91" s="354" t="n">
        <v>0</v>
      </c>
      <c r="O91" s="354" t="n">
        <v>35.26</v>
      </c>
      <c r="P91" s="354"/>
      <c r="Q91" s="354" t="n">
        <v>20.53</v>
      </c>
      <c r="R91" s="354" t="n">
        <v>0</v>
      </c>
    </row>
    <row r="92" customFormat="false" ht="14.25" hidden="false" customHeight="false" outlineLevel="0" collapsed="false">
      <c r="A92" s="354"/>
      <c r="B92" s="354"/>
      <c r="C92" s="55" t="s">
        <v>1239</v>
      </c>
      <c r="D92" s="354"/>
      <c r="E92" s="354"/>
      <c r="F92" s="354"/>
      <c r="G92" s="354"/>
      <c r="H92" s="354"/>
      <c r="I92" s="55" t="s">
        <v>1239</v>
      </c>
      <c r="J92" s="354"/>
      <c r="K92" s="352" t="n">
        <v>0.08</v>
      </c>
      <c r="L92" s="352" t="n">
        <v>0</v>
      </c>
      <c r="M92" s="354" t="n">
        <v>0.292</v>
      </c>
      <c r="N92" s="354"/>
      <c r="O92" s="354" t="n">
        <v>0.2</v>
      </c>
      <c r="P92" s="354"/>
      <c r="Q92" s="354"/>
      <c r="R92" s="354"/>
    </row>
    <row r="93" customFormat="false" ht="14.25" hidden="false" customHeight="false" outlineLevel="0" collapsed="false">
      <c r="A93" s="354"/>
      <c r="B93" s="354" t="s">
        <v>1240</v>
      </c>
      <c r="C93" s="72" t="s">
        <v>102</v>
      </c>
      <c r="D93" s="354"/>
      <c r="E93" s="354"/>
      <c r="F93" s="354"/>
      <c r="G93" s="354"/>
      <c r="H93" s="354"/>
      <c r="I93" s="354"/>
      <c r="J93" s="354"/>
      <c r="K93" s="361"/>
      <c r="L93" s="352" t="n">
        <v>0</v>
      </c>
      <c r="M93" s="354" t="n">
        <v>0.5</v>
      </c>
      <c r="N93" s="354" t="n">
        <v>0</v>
      </c>
      <c r="O93" s="354"/>
      <c r="P93" s="354"/>
      <c r="Q93" s="354"/>
      <c r="R93" s="354"/>
    </row>
    <row r="94" customFormat="false" ht="14.25" hidden="false" customHeight="false" outlineLevel="0" collapsed="false">
      <c r="A94" s="354"/>
      <c r="B94" s="354"/>
      <c r="C94" s="67" t="s">
        <v>1241</v>
      </c>
      <c r="D94" s="354"/>
      <c r="E94" s="354"/>
      <c r="F94" s="354"/>
      <c r="G94" s="354"/>
      <c r="H94" s="354"/>
      <c r="I94" s="67" t="s">
        <v>1241</v>
      </c>
      <c r="J94" s="373" t="s">
        <v>86</v>
      </c>
      <c r="K94" s="361" t="n">
        <v>0.1</v>
      </c>
      <c r="L94" s="352" t="n">
        <v>0</v>
      </c>
      <c r="M94" s="354"/>
      <c r="N94" s="354"/>
      <c r="O94" s="354"/>
      <c r="P94" s="354"/>
      <c r="Q94" s="354"/>
      <c r="R94" s="354"/>
    </row>
    <row r="95" customFormat="false" ht="14.25" hidden="false" customHeight="false" outlineLevel="0" collapsed="false">
      <c r="A95" s="354"/>
      <c r="B95" s="354"/>
      <c r="C95" s="72" t="s">
        <v>647</v>
      </c>
      <c r="D95" s="354"/>
      <c r="E95" s="354"/>
      <c r="F95" s="354"/>
      <c r="G95" s="354"/>
      <c r="H95" s="354"/>
      <c r="I95" s="354"/>
      <c r="J95" s="354"/>
      <c r="K95" s="354"/>
      <c r="L95" s="352" t="n">
        <v>0</v>
      </c>
      <c r="M95" s="354"/>
      <c r="N95" s="354"/>
      <c r="O95" s="354"/>
      <c r="P95" s="354"/>
      <c r="Q95" s="354"/>
      <c r="R95" s="354"/>
    </row>
    <row r="96" customFormat="false" ht="14.25" hidden="false" customHeight="false" outlineLevel="0" collapsed="false">
      <c r="A96" s="354"/>
      <c r="B96" s="354"/>
      <c r="C96" s="72" t="s">
        <v>1242</v>
      </c>
      <c r="D96" s="354"/>
      <c r="E96" s="354"/>
      <c r="F96" s="354"/>
      <c r="G96" s="354"/>
      <c r="H96" s="354"/>
      <c r="I96" s="72" t="s">
        <v>1242</v>
      </c>
      <c r="J96" s="354" t="s">
        <v>754</v>
      </c>
      <c r="K96" s="354" t="n">
        <v>0.3</v>
      </c>
      <c r="L96" s="352" t="n">
        <v>0</v>
      </c>
      <c r="M96" s="354"/>
      <c r="N96" s="354"/>
      <c r="O96" s="354"/>
      <c r="P96" s="354"/>
      <c r="Q96" s="354"/>
      <c r="R96" s="354"/>
    </row>
    <row r="97" customFormat="false" ht="14.25" hidden="false" customHeight="false" outlineLevel="0" collapsed="false">
      <c r="A97" s="354"/>
      <c r="B97" s="354"/>
      <c r="C97" s="72" t="s">
        <v>1243</v>
      </c>
      <c r="D97" s="354"/>
      <c r="E97" s="354"/>
      <c r="F97" s="354"/>
      <c r="G97" s="354"/>
      <c r="H97" s="354"/>
      <c r="I97" s="72" t="s">
        <v>1243</v>
      </c>
      <c r="J97" s="354" t="n">
        <v>7</v>
      </c>
      <c r="K97" s="354" t="n">
        <v>0.3</v>
      </c>
      <c r="L97" s="352" t="n">
        <v>0</v>
      </c>
      <c r="M97" s="354" t="n">
        <v>0.3</v>
      </c>
      <c r="N97" s="354" t="n">
        <v>0</v>
      </c>
      <c r="O97" s="354" t="n">
        <v>33</v>
      </c>
      <c r="P97" s="354"/>
      <c r="Q97" s="354" t="n">
        <v>20</v>
      </c>
      <c r="R97" s="354"/>
    </row>
    <row r="98" customFormat="false" ht="14.25" hidden="false" customHeight="false" outlineLevel="0" collapsed="false">
      <c r="A98" s="354"/>
      <c r="B98" s="354"/>
      <c r="C98" s="72" t="s">
        <v>510</v>
      </c>
      <c r="D98" s="354"/>
      <c r="E98" s="354"/>
      <c r="F98" s="354"/>
      <c r="G98" s="354"/>
      <c r="H98" s="354"/>
      <c r="I98" s="72" t="s">
        <v>510</v>
      </c>
      <c r="J98" s="354" t="n">
        <v>6</v>
      </c>
      <c r="K98" s="354" t="n">
        <v>0.1</v>
      </c>
      <c r="L98" s="352" t="n">
        <v>0</v>
      </c>
      <c r="M98" s="354"/>
      <c r="N98" s="354"/>
      <c r="O98" s="354"/>
      <c r="P98" s="354"/>
      <c r="Q98" s="354"/>
      <c r="R98" s="354"/>
    </row>
    <row r="99" customFormat="false" ht="14.25" hidden="false" customHeight="false" outlineLevel="0" collapsed="false">
      <c r="A99" s="354"/>
      <c r="B99" s="354"/>
      <c r="C99" s="72" t="s">
        <v>233</v>
      </c>
      <c r="D99" s="354"/>
      <c r="E99" s="354"/>
      <c r="F99" s="354"/>
      <c r="G99" s="354"/>
      <c r="H99" s="354"/>
      <c r="I99" s="72" t="s">
        <v>233</v>
      </c>
      <c r="J99" s="354" t="s">
        <v>1244</v>
      </c>
      <c r="K99" s="354" t="n">
        <v>0.06</v>
      </c>
      <c r="L99" s="352" t="n">
        <v>0</v>
      </c>
      <c r="M99" s="354"/>
      <c r="N99" s="354"/>
      <c r="O99" s="354"/>
      <c r="P99" s="354"/>
      <c r="Q99" s="354"/>
      <c r="R99" s="354"/>
    </row>
    <row r="100" customFormat="false" ht="14.25" hidden="false" customHeight="false" outlineLevel="0" collapsed="false">
      <c r="A100" s="354"/>
      <c r="B100" s="354"/>
      <c r="C100" s="72" t="s">
        <v>657</v>
      </c>
      <c r="D100" s="354"/>
      <c r="E100" s="354"/>
      <c r="F100" s="354"/>
      <c r="G100" s="354"/>
      <c r="H100" s="354"/>
      <c r="I100" s="72" t="s">
        <v>657</v>
      </c>
      <c r="J100" s="354" t="s">
        <v>765</v>
      </c>
      <c r="K100" s="354" t="n">
        <v>0.4</v>
      </c>
      <c r="L100" s="352" t="n">
        <v>0</v>
      </c>
      <c r="M100" s="354"/>
      <c r="N100" s="354"/>
      <c r="O100" s="354"/>
      <c r="P100" s="354"/>
      <c r="Q100" s="354"/>
      <c r="R100" s="354"/>
    </row>
    <row r="101" customFormat="false" ht="14.25" hidden="false" customHeight="false" outlineLevel="0" collapsed="false">
      <c r="A101" s="354"/>
      <c r="B101" s="354"/>
      <c r="C101" s="72" t="s">
        <v>1099</v>
      </c>
      <c r="D101" s="354"/>
      <c r="E101" s="354"/>
      <c r="F101" s="354"/>
      <c r="G101" s="354"/>
      <c r="H101" s="354"/>
      <c r="I101" s="72" t="s">
        <v>1099</v>
      </c>
      <c r="J101" s="354" t="s">
        <v>1245</v>
      </c>
      <c r="K101" s="354" t="n">
        <v>0.11</v>
      </c>
      <c r="L101" s="352" t="n">
        <v>0</v>
      </c>
      <c r="M101" s="354"/>
      <c r="N101" s="354"/>
      <c r="O101" s="354"/>
      <c r="P101" s="354"/>
      <c r="Q101" s="354"/>
      <c r="R101" s="354"/>
    </row>
    <row r="102" customFormat="false" ht="14.25" hidden="false" customHeight="false" outlineLevel="0" collapsed="false">
      <c r="A102" s="354"/>
      <c r="B102" s="354"/>
      <c r="C102" s="72" t="s">
        <v>1238</v>
      </c>
      <c r="D102" s="354"/>
      <c r="E102" s="354"/>
      <c r="F102" s="354"/>
      <c r="G102" s="354"/>
      <c r="H102" s="354"/>
      <c r="I102" s="72" t="s">
        <v>1238</v>
      </c>
      <c r="J102" s="354" t="s">
        <v>1069</v>
      </c>
      <c r="K102" s="354" t="n">
        <v>0.15</v>
      </c>
      <c r="L102" s="352" t="n">
        <v>0</v>
      </c>
      <c r="M102" s="354"/>
      <c r="N102" s="354"/>
      <c r="O102" s="354"/>
      <c r="P102" s="354"/>
      <c r="Q102" s="354"/>
      <c r="R102" s="354"/>
    </row>
    <row r="103" customFormat="false" ht="14.25" hidden="false" customHeight="false" outlineLevel="0" collapsed="false">
      <c r="A103" s="354"/>
      <c r="B103" s="354"/>
      <c r="C103" s="72" t="s">
        <v>1246</v>
      </c>
      <c r="D103" s="354"/>
      <c r="E103" s="354"/>
      <c r="F103" s="354"/>
      <c r="G103" s="354"/>
      <c r="H103" s="354"/>
      <c r="I103" s="354"/>
      <c r="J103" s="354"/>
      <c r="K103" s="354"/>
      <c r="L103" s="352" t="n">
        <v>0</v>
      </c>
      <c r="M103" s="354"/>
      <c r="N103" s="354"/>
      <c r="O103" s="354" t="n">
        <v>0.3</v>
      </c>
      <c r="P103" s="354"/>
      <c r="Q103" s="354"/>
      <c r="R103" s="354"/>
    </row>
    <row r="104" customFormat="false" ht="14.25" hidden="false" customHeight="false" outlineLevel="0" collapsed="false">
      <c r="A104" s="354"/>
      <c r="B104" s="354"/>
      <c r="C104" s="72" t="s">
        <v>942</v>
      </c>
      <c r="D104" s="354"/>
      <c r="E104" s="354"/>
      <c r="F104" s="354"/>
      <c r="G104" s="354"/>
      <c r="H104" s="354"/>
      <c r="I104" s="354"/>
      <c r="J104" s="354"/>
      <c r="K104" s="354"/>
      <c r="L104" s="352" t="n">
        <v>0</v>
      </c>
      <c r="M104" s="354"/>
      <c r="N104" s="354"/>
      <c r="O104" s="354" t="n">
        <v>0.5</v>
      </c>
      <c r="P104" s="354"/>
      <c r="Q104" s="354"/>
      <c r="R104" s="354"/>
    </row>
    <row r="105" customFormat="false" ht="14.25" hidden="false" customHeight="false" outlineLevel="0" collapsed="false">
      <c r="A105" s="354"/>
      <c r="B105" s="354"/>
      <c r="C105" s="72" t="s">
        <v>1247</v>
      </c>
      <c r="D105" s="354"/>
      <c r="E105" s="354"/>
      <c r="F105" s="354"/>
      <c r="G105" s="354"/>
      <c r="H105" s="354"/>
      <c r="I105" s="72" t="s">
        <v>1247</v>
      </c>
      <c r="J105" s="69" t="s">
        <v>388</v>
      </c>
      <c r="K105" s="354" t="n">
        <v>0.1</v>
      </c>
      <c r="L105" s="352" t="n">
        <v>0</v>
      </c>
      <c r="M105" s="354"/>
      <c r="N105" s="354"/>
      <c r="O105" s="354"/>
      <c r="P105" s="354"/>
      <c r="Q105" s="354"/>
      <c r="R105" s="354"/>
    </row>
    <row r="106" customFormat="false" ht="14.25" hidden="false" customHeight="false" outlineLevel="0" collapsed="false">
      <c r="A106" s="354"/>
      <c r="B106" s="354"/>
      <c r="C106" s="72" t="s">
        <v>1248</v>
      </c>
      <c r="D106" s="354"/>
      <c r="E106" s="354"/>
      <c r="F106" s="354"/>
      <c r="G106" s="354"/>
      <c r="H106" s="354"/>
      <c r="I106" s="72" t="s">
        <v>1248</v>
      </c>
      <c r="J106" s="69" t="s">
        <v>1249</v>
      </c>
      <c r="K106" s="354" t="n">
        <v>0.1</v>
      </c>
      <c r="L106" s="352" t="n">
        <v>0</v>
      </c>
      <c r="M106" s="354"/>
      <c r="N106" s="354"/>
      <c r="O106" s="354"/>
      <c r="P106" s="354"/>
      <c r="Q106" s="354"/>
      <c r="R106" s="354"/>
    </row>
    <row r="107" customFormat="false" ht="14.25" hidden="false" customHeight="false" outlineLevel="0" collapsed="false">
      <c r="A107" s="354"/>
      <c r="B107" s="354"/>
      <c r="C107" s="72" t="s">
        <v>1101</v>
      </c>
      <c r="D107" s="354"/>
      <c r="E107" s="354"/>
      <c r="F107" s="354"/>
      <c r="G107" s="354"/>
      <c r="H107" s="354"/>
      <c r="I107" s="72" t="s">
        <v>1101</v>
      </c>
      <c r="J107" s="69" t="s">
        <v>467</v>
      </c>
      <c r="K107" s="354" t="n">
        <v>0.1</v>
      </c>
      <c r="L107" s="352" t="n">
        <v>0</v>
      </c>
      <c r="M107" s="354"/>
      <c r="N107" s="354"/>
      <c r="O107" s="354"/>
      <c r="P107" s="354"/>
      <c r="Q107" s="354" t="n">
        <v>0.36</v>
      </c>
      <c r="R107" s="354"/>
    </row>
    <row r="108" customFormat="false" ht="14.25" hidden="false" customHeight="false" outlineLevel="0" collapsed="false">
      <c r="A108" s="354"/>
      <c r="B108" s="354"/>
      <c r="C108" s="72" t="s">
        <v>1250</v>
      </c>
      <c r="D108" s="354"/>
      <c r="E108" s="354"/>
      <c r="F108" s="354"/>
      <c r="G108" s="354"/>
      <c r="H108" s="354"/>
      <c r="I108" s="72" t="s">
        <v>1250</v>
      </c>
      <c r="J108" s="69" t="s">
        <v>388</v>
      </c>
      <c r="K108" s="354" t="n">
        <v>0.1</v>
      </c>
      <c r="L108" s="352" t="n">
        <v>0</v>
      </c>
      <c r="M108" s="354"/>
      <c r="N108" s="354"/>
      <c r="O108" s="354"/>
      <c r="P108" s="354"/>
      <c r="Q108" s="354"/>
      <c r="R108" s="354"/>
    </row>
    <row r="109" customFormat="false" ht="14.25" hidden="false" customHeight="false" outlineLevel="0" collapsed="false">
      <c r="A109" s="354"/>
      <c r="B109" s="354"/>
      <c r="C109" s="72" t="s">
        <v>1251</v>
      </c>
      <c r="D109" s="354"/>
      <c r="E109" s="354"/>
      <c r="F109" s="354"/>
      <c r="G109" s="354"/>
      <c r="H109" s="354"/>
      <c r="I109" s="72" t="s">
        <v>1251</v>
      </c>
      <c r="J109" s="69" t="s">
        <v>1252</v>
      </c>
      <c r="K109" s="354" t="n">
        <v>0.1</v>
      </c>
      <c r="L109" s="352" t="n">
        <v>0</v>
      </c>
      <c r="M109" s="354"/>
      <c r="N109" s="354"/>
      <c r="O109" s="354"/>
      <c r="P109" s="354"/>
      <c r="Q109" s="354"/>
      <c r="R109" s="354"/>
    </row>
    <row r="110" customFormat="false" ht="14.25" hidden="false" customHeight="false" outlineLevel="0" collapsed="false">
      <c r="A110" s="354"/>
      <c r="B110" s="354"/>
      <c r="C110" s="72" t="s">
        <v>1253</v>
      </c>
      <c r="D110" s="354"/>
      <c r="E110" s="354"/>
      <c r="F110" s="354"/>
      <c r="G110" s="354"/>
      <c r="H110" s="354"/>
      <c r="I110" s="72" t="s">
        <v>1253</v>
      </c>
      <c r="J110" s="69" t="s">
        <v>385</v>
      </c>
      <c r="K110" s="354" t="n">
        <v>0.5</v>
      </c>
      <c r="L110" s="352" t="n">
        <v>0</v>
      </c>
      <c r="M110" s="354"/>
      <c r="N110" s="354"/>
      <c r="O110" s="354"/>
      <c r="P110" s="354"/>
      <c r="Q110" s="354"/>
      <c r="R110" s="354"/>
    </row>
    <row r="111" customFormat="false" ht="14.25" hidden="false" customHeight="false" outlineLevel="0" collapsed="false">
      <c r="A111" s="354"/>
      <c r="B111" s="354"/>
      <c r="C111" s="72" t="s">
        <v>1254</v>
      </c>
      <c r="D111" s="354"/>
      <c r="E111" s="354"/>
      <c r="F111" s="354"/>
      <c r="G111" s="354"/>
      <c r="H111" s="354"/>
      <c r="I111" s="72" t="s">
        <v>1254</v>
      </c>
      <c r="J111" s="69" t="s">
        <v>385</v>
      </c>
      <c r="K111" s="354" t="n">
        <v>0.2</v>
      </c>
      <c r="L111" s="352" t="n">
        <v>0</v>
      </c>
      <c r="M111" s="354"/>
      <c r="N111" s="354"/>
      <c r="O111" s="354"/>
      <c r="P111" s="354"/>
      <c r="Q111" s="354"/>
      <c r="R111" s="354"/>
    </row>
    <row r="112" customFormat="false" ht="14.25" hidden="false" customHeight="false" outlineLevel="0" collapsed="false">
      <c r="A112" s="354"/>
      <c r="B112" s="354"/>
      <c r="C112" s="72" t="s">
        <v>1255</v>
      </c>
      <c r="D112" s="354"/>
      <c r="E112" s="354"/>
      <c r="F112" s="354"/>
      <c r="G112" s="354"/>
      <c r="H112" s="354"/>
      <c r="I112" s="72" t="s">
        <v>1255</v>
      </c>
      <c r="J112" s="69" t="s">
        <v>608</v>
      </c>
      <c r="K112" s="354" t="n">
        <v>0.2</v>
      </c>
      <c r="L112" s="352" t="n">
        <v>0</v>
      </c>
      <c r="M112" s="354"/>
      <c r="N112" s="354"/>
      <c r="O112" s="354"/>
      <c r="P112" s="354"/>
      <c r="Q112" s="354"/>
      <c r="R112" s="354"/>
    </row>
    <row r="113" customFormat="false" ht="14.25" hidden="false" customHeight="false" outlineLevel="0" collapsed="false">
      <c r="A113" s="354"/>
      <c r="B113" s="354"/>
      <c r="C113" s="72" t="s">
        <v>81</v>
      </c>
      <c r="D113" s="354"/>
      <c r="E113" s="354"/>
      <c r="F113" s="354"/>
      <c r="G113" s="354"/>
      <c r="H113" s="354"/>
      <c r="I113" s="72" t="s">
        <v>81</v>
      </c>
      <c r="J113" s="69" t="s">
        <v>608</v>
      </c>
      <c r="K113" s="354" t="n">
        <v>0.1</v>
      </c>
      <c r="L113" s="352" t="n">
        <v>0</v>
      </c>
      <c r="M113" s="354"/>
      <c r="N113" s="354"/>
      <c r="O113" s="354"/>
      <c r="P113" s="354"/>
      <c r="Q113" s="354"/>
      <c r="R113" s="354"/>
    </row>
    <row r="114" customFormat="false" ht="14.25" hidden="false" customHeight="false" outlineLevel="0" collapsed="false">
      <c r="A114" s="354"/>
      <c r="B114" s="354"/>
      <c r="C114" s="72" t="s">
        <v>803</v>
      </c>
      <c r="D114" s="354"/>
      <c r="E114" s="354"/>
      <c r="F114" s="354"/>
      <c r="G114" s="354"/>
      <c r="H114" s="354"/>
      <c r="I114" s="72" t="s">
        <v>803</v>
      </c>
      <c r="J114" s="69" t="s">
        <v>521</v>
      </c>
      <c r="K114" s="354" t="n">
        <v>0.1</v>
      </c>
      <c r="L114" s="352" t="n">
        <v>0</v>
      </c>
      <c r="M114" s="354"/>
      <c r="N114" s="354"/>
      <c r="O114" s="354"/>
      <c r="P114" s="354"/>
      <c r="Q114" s="354"/>
      <c r="R114" s="354"/>
    </row>
    <row r="115" customFormat="false" ht="14.25" hidden="false" customHeight="false" outlineLevel="0" collapsed="false">
      <c r="A115" s="354"/>
      <c r="B115" s="354"/>
      <c r="C115" s="72" t="s">
        <v>1104</v>
      </c>
      <c r="D115" s="354"/>
      <c r="E115" s="354"/>
      <c r="F115" s="354"/>
      <c r="G115" s="354"/>
      <c r="H115" s="354"/>
      <c r="I115" s="72" t="s">
        <v>1104</v>
      </c>
      <c r="J115" s="69" t="s">
        <v>388</v>
      </c>
      <c r="K115" s="354" t="n">
        <v>0.9</v>
      </c>
      <c r="L115" s="352" t="n">
        <v>0</v>
      </c>
      <c r="M115" s="354"/>
      <c r="N115" s="354"/>
      <c r="O115" s="354"/>
      <c r="P115" s="354"/>
      <c r="Q115" s="354"/>
      <c r="R115" s="354"/>
    </row>
    <row r="116" customFormat="false" ht="14.25" hidden="false" customHeight="false" outlineLevel="0" collapsed="false">
      <c r="A116" s="354"/>
      <c r="B116" s="354"/>
      <c r="C116" s="72" t="s">
        <v>177</v>
      </c>
      <c r="D116" s="354"/>
      <c r="E116" s="354"/>
      <c r="F116" s="354"/>
      <c r="G116" s="354"/>
      <c r="H116" s="354"/>
      <c r="I116" s="72" t="s">
        <v>177</v>
      </c>
      <c r="J116" s="69" t="s">
        <v>388</v>
      </c>
      <c r="K116" s="354" t="n">
        <v>0.1</v>
      </c>
      <c r="L116" s="352" t="n">
        <v>0</v>
      </c>
      <c r="M116" s="354"/>
      <c r="N116" s="354"/>
      <c r="O116" s="354"/>
      <c r="P116" s="354"/>
      <c r="Q116" s="354"/>
      <c r="R116" s="354"/>
    </row>
    <row r="117" customFormat="false" ht="14.25" hidden="false" customHeight="false" outlineLevel="0" collapsed="false">
      <c r="A117" s="354"/>
      <c r="B117" s="354"/>
      <c r="C117" s="72" t="s">
        <v>1256</v>
      </c>
      <c r="D117" s="354"/>
      <c r="E117" s="354"/>
      <c r="F117" s="354"/>
      <c r="G117" s="354"/>
      <c r="H117" s="354"/>
      <c r="I117" s="72" t="s">
        <v>1256</v>
      </c>
      <c r="J117" s="354" t="s">
        <v>1205</v>
      </c>
      <c r="K117" s="354" t="n">
        <v>0.5</v>
      </c>
      <c r="L117" s="352" t="n">
        <v>0</v>
      </c>
      <c r="M117" s="354"/>
      <c r="N117" s="354" t="n">
        <v>0</v>
      </c>
      <c r="O117" s="354"/>
      <c r="P117" s="354"/>
      <c r="Q117" s="354"/>
      <c r="R117" s="354"/>
    </row>
    <row r="118" customFormat="false" ht="14.25" hidden="false" customHeight="false" outlineLevel="0" collapsed="false">
      <c r="A118" s="354"/>
      <c r="B118" s="354"/>
      <c r="C118" s="72" t="s">
        <v>1116</v>
      </c>
      <c r="D118" s="354"/>
      <c r="E118" s="354"/>
      <c r="F118" s="354"/>
      <c r="G118" s="354"/>
      <c r="H118" s="354"/>
      <c r="I118" s="72" t="s">
        <v>1116</v>
      </c>
      <c r="J118" s="373" t="s">
        <v>74</v>
      </c>
      <c r="K118" s="354" t="n">
        <v>0.08</v>
      </c>
      <c r="L118" s="352" t="n">
        <v>0</v>
      </c>
      <c r="M118" s="354"/>
      <c r="N118" s="354" t="n">
        <v>0</v>
      </c>
      <c r="O118" s="354"/>
      <c r="P118" s="354"/>
      <c r="Q118" s="354"/>
      <c r="R118" s="354"/>
    </row>
    <row r="119" customFormat="false" ht="14.25" hidden="false" customHeight="false" outlineLevel="0" collapsed="false">
      <c r="A119" s="354"/>
      <c r="B119" s="354"/>
      <c r="C119" s="72" t="s">
        <v>457</v>
      </c>
      <c r="D119" s="354"/>
      <c r="E119" s="354"/>
      <c r="F119" s="354"/>
      <c r="G119" s="354"/>
      <c r="H119" s="354"/>
      <c r="I119" s="72"/>
      <c r="J119" s="354"/>
      <c r="K119" s="354"/>
      <c r="L119" s="352" t="n">
        <v>0</v>
      </c>
      <c r="M119" s="354"/>
      <c r="N119" s="354" t="n">
        <v>0</v>
      </c>
      <c r="O119" s="354"/>
      <c r="P119" s="354"/>
      <c r="Q119" s="354"/>
      <c r="R119" s="354"/>
    </row>
    <row r="120" customFormat="false" ht="14.25" hidden="false" customHeight="false" outlineLevel="0" collapsed="false">
      <c r="A120" s="354"/>
      <c r="B120" s="354"/>
      <c r="C120" s="72" t="s">
        <v>910</v>
      </c>
      <c r="D120" s="354"/>
      <c r="E120" s="354"/>
      <c r="F120" s="354"/>
      <c r="G120" s="354"/>
      <c r="H120" s="354"/>
      <c r="I120" s="72" t="s">
        <v>910</v>
      </c>
      <c r="J120" s="354" t="s">
        <v>1205</v>
      </c>
      <c r="K120" s="354" t="n">
        <v>0.2</v>
      </c>
      <c r="L120" s="352" t="n">
        <v>0</v>
      </c>
      <c r="M120" s="354"/>
      <c r="N120" s="354" t="n">
        <v>0</v>
      </c>
      <c r="O120" s="354"/>
      <c r="P120" s="354"/>
      <c r="Q120" s="354"/>
      <c r="R120" s="354"/>
    </row>
    <row r="121" customFormat="false" ht="14.25" hidden="false" customHeight="false" outlineLevel="0" collapsed="false">
      <c r="A121" s="354"/>
      <c r="B121" s="354"/>
      <c r="C121" s="72" t="s">
        <v>59</v>
      </c>
      <c r="D121" s="354"/>
      <c r="E121" s="354"/>
      <c r="F121" s="354"/>
      <c r="G121" s="354"/>
      <c r="H121" s="354"/>
      <c r="I121" s="72"/>
      <c r="J121" s="354"/>
      <c r="K121" s="354"/>
      <c r="L121" s="352" t="n">
        <v>0</v>
      </c>
      <c r="M121" s="354"/>
      <c r="N121" s="354" t="n">
        <v>0</v>
      </c>
      <c r="O121" s="354"/>
      <c r="P121" s="354"/>
      <c r="Q121" s="354"/>
      <c r="R121" s="354"/>
    </row>
    <row r="122" customFormat="false" ht="14.25" hidden="false" customHeight="false" outlineLevel="0" collapsed="false">
      <c r="A122" s="354"/>
      <c r="B122" s="354"/>
      <c r="C122" s="72" t="s">
        <v>132</v>
      </c>
      <c r="D122" s="354"/>
      <c r="E122" s="354"/>
      <c r="F122" s="354"/>
      <c r="G122" s="354"/>
      <c r="H122" s="354"/>
      <c r="I122" s="72" t="s">
        <v>132</v>
      </c>
      <c r="J122" s="354" t="s">
        <v>1205</v>
      </c>
      <c r="K122" s="354" t="n">
        <v>0.2</v>
      </c>
      <c r="L122" s="352" t="n">
        <v>0</v>
      </c>
      <c r="M122" s="354"/>
      <c r="N122" s="354" t="n">
        <v>0</v>
      </c>
      <c r="O122" s="354"/>
      <c r="P122" s="354"/>
      <c r="Q122" s="354"/>
      <c r="R122" s="354"/>
    </row>
    <row r="123" customFormat="false" ht="14.25" hidden="false" customHeight="false" outlineLevel="0" collapsed="false">
      <c r="A123" s="354"/>
      <c r="B123" s="354"/>
      <c r="C123" s="72" t="s">
        <v>102</v>
      </c>
      <c r="D123" s="354"/>
      <c r="E123" s="354"/>
      <c r="F123" s="354"/>
      <c r="G123" s="354"/>
      <c r="H123" s="354"/>
      <c r="I123" s="72" t="s">
        <v>102</v>
      </c>
      <c r="J123" s="373" t="s">
        <v>74</v>
      </c>
      <c r="K123" s="354" t="n">
        <v>0.11</v>
      </c>
      <c r="L123" s="352" t="n">
        <v>0</v>
      </c>
      <c r="M123" s="354"/>
      <c r="N123" s="354" t="n">
        <v>0</v>
      </c>
      <c r="O123" s="354"/>
      <c r="P123" s="354"/>
      <c r="Q123" s="354"/>
      <c r="R123" s="354"/>
    </row>
    <row r="124" customFormat="false" ht="14.25" hidden="false" customHeight="false" outlineLevel="0" collapsed="false">
      <c r="A124" s="354"/>
      <c r="B124" s="354"/>
      <c r="C124" s="72" t="s">
        <v>76</v>
      </c>
      <c r="D124" s="354"/>
      <c r="E124" s="354"/>
      <c r="F124" s="354"/>
      <c r="G124" s="354"/>
      <c r="H124" s="354"/>
      <c r="I124" s="72" t="s">
        <v>76</v>
      </c>
      <c r="J124" s="373" t="s">
        <v>74</v>
      </c>
      <c r="K124" s="354" t="n">
        <v>0.1</v>
      </c>
      <c r="L124" s="352" t="n">
        <v>0</v>
      </c>
      <c r="M124" s="354"/>
      <c r="N124" s="354" t="n">
        <v>0</v>
      </c>
      <c r="O124" s="354"/>
      <c r="P124" s="354"/>
      <c r="Q124" s="354"/>
      <c r="R124" s="354"/>
    </row>
    <row r="125" customFormat="false" ht="14.25" hidden="false" customHeight="false" outlineLevel="0" collapsed="false">
      <c r="A125" s="354"/>
      <c r="B125" s="354"/>
      <c r="C125" s="72" t="s">
        <v>1257</v>
      </c>
      <c r="D125" s="354"/>
      <c r="E125" s="354"/>
      <c r="F125" s="354"/>
      <c r="G125" s="354"/>
      <c r="H125" s="354"/>
      <c r="I125" s="72" t="s">
        <v>1257</v>
      </c>
      <c r="J125" s="373" t="s">
        <v>74</v>
      </c>
      <c r="K125" s="354" t="n">
        <v>0.77</v>
      </c>
      <c r="L125" s="352" t="n">
        <v>0</v>
      </c>
      <c r="M125" s="354"/>
      <c r="N125" s="354" t="n">
        <v>0</v>
      </c>
      <c r="O125" s="354"/>
      <c r="P125" s="354"/>
      <c r="Q125" s="354"/>
      <c r="R125" s="354"/>
    </row>
    <row r="126" customFormat="false" ht="14.25" hidden="false" customHeight="false" outlineLevel="0" collapsed="false">
      <c r="A126" s="354"/>
      <c r="B126" s="354"/>
      <c r="C126" s="72" t="s">
        <v>373</v>
      </c>
      <c r="D126" s="354"/>
      <c r="E126" s="354"/>
      <c r="F126" s="354"/>
      <c r="G126" s="354"/>
      <c r="H126" s="354"/>
      <c r="I126" s="72" t="s">
        <v>373</v>
      </c>
      <c r="J126" s="354" t="s">
        <v>1205</v>
      </c>
      <c r="K126" s="354" t="n">
        <v>0.16</v>
      </c>
      <c r="L126" s="352" t="n">
        <v>0</v>
      </c>
      <c r="M126" s="354"/>
      <c r="N126" s="354" t="n">
        <v>0</v>
      </c>
      <c r="O126" s="354"/>
      <c r="P126" s="354"/>
      <c r="Q126" s="354"/>
      <c r="R126" s="354"/>
    </row>
    <row r="127" customFormat="false" ht="14.25" hidden="false" customHeight="false" outlineLevel="0" collapsed="false">
      <c r="A127" s="354"/>
      <c r="B127" s="354"/>
      <c r="C127" s="72" t="s">
        <v>254</v>
      </c>
      <c r="D127" s="354"/>
      <c r="E127" s="354"/>
      <c r="F127" s="354"/>
      <c r="G127" s="354"/>
      <c r="H127" s="354"/>
      <c r="I127" s="72" t="s">
        <v>254</v>
      </c>
      <c r="J127" s="373" t="s">
        <v>74</v>
      </c>
      <c r="K127" s="354" t="n">
        <v>0.33</v>
      </c>
      <c r="L127" s="352" t="n">
        <v>0</v>
      </c>
      <c r="M127" s="354"/>
      <c r="N127" s="354" t="n">
        <v>0</v>
      </c>
      <c r="O127" s="354"/>
      <c r="P127" s="354"/>
      <c r="Q127" s="354"/>
      <c r="R127" s="354"/>
    </row>
    <row r="128" customFormat="false" ht="14.25" hidden="false" customHeight="false" outlineLevel="0" collapsed="false">
      <c r="A128" s="354"/>
      <c r="B128" s="354"/>
      <c r="C128" s="72" t="s">
        <v>535</v>
      </c>
      <c r="D128" s="354"/>
      <c r="E128" s="354"/>
      <c r="F128" s="354"/>
      <c r="G128" s="354"/>
      <c r="H128" s="354"/>
      <c r="I128" s="72" t="s">
        <v>535</v>
      </c>
      <c r="J128" s="373" t="s">
        <v>74</v>
      </c>
      <c r="K128" s="354" t="n">
        <v>0.05</v>
      </c>
      <c r="L128" s="352" t="n">
        <v>0</v>
      </c>
      <c r="M128" s="354"/>
      <c r="N128" s="354" t="n">
        <v>0</v>
      </c>
      <c r="O128" s="354"/>
      <c r="P128" s="354"/>
      <c r="Q128" s="354"/>
      <c r="R128" s="354"/>
    </row>
    <row r="129" customFormat="false" ht="14.25" hidden="false" customHeight="false" outlineLevel="0" collapsed="false">
      <c r="A129" s="354"/>
      <c r="B129" s="354"/>
      <c r="C129" s="72" t="s">
        <v>1258</v>
      </c>
      <c r="D129" s="354"/>
      <c r="E129" s="354"/>
      <c r="F129" s="354"/>
      <c r="G129" s="354"/>
      <c r="H129" s="354"/>
      <c r="I129" s="72" t="s">
        <v>1258</v>
      </c>
      <c r="J129" s="373" t="s">
        <v>74</v>
      </c>
      <c r="K129" s="354" t="n">
        <v>0.03</v>
      </c>
      <c r="L129" s="352" t="n">
        <v>0</v>
      </c>
      <c r="M129" s="354"/>
      <c r="N129" s="354" t="n">
        <v>0</v>
      </c>
      <c r="O129" s="354"/>
      <c r="P129" s="354"/>
      <c r="Q129" s="354"/>
      <c r="R129" s="354"/>
    </row>
    <row r="130" customFormat="false" ht="14.25" hidden="false" customHeight="false" outlineLevel="0" collapsed="false">
      <c r="A130" s="354"/>
      <c r="B130" s="354"/>
      <c r="C130" s="72" t="s">
        <v>328</v>
      </c>
      <c r="D130" s="354"/>
      <c r="E130" s="354"/>
      <c r="F130" s="354"/>
      <c r="G130" s="354"/>
      <c r="H130" s="354"/>
      <c r="I130" s="72" t="s">
        <v>328</v>
      </c>
      <c r="J130" s="373" t="s">
        <v>74</v>
      </c>
      <c r="K130" s="354" t="n">
        <v>0.24</v>
      </c>
      <c r="L130" s="352" t="n">
        <v>0</v>
      </c>
      <c r="M130" s="354"/>
      <c r="N130" s="354" t="n">
        <v>0</v>
      </c>
      <c r="O130" s="354"/>
      <c r="P130" s="354"/>
      <c r="Q130" s="354"/>
      <c r="R130" s="354"/>
    </row>
    <row r="131" customFormat="false" ht="14.25" hidden="false" customHeight="false" outlineLevel="0" collapsed="false">
      <c r="A131" s="354"/>
      <c r="B131" s="354"/>
      <c r="C131" s="72" t="s">
        <v>434</v>
      </c>
      <c r="D131" s="354"/>
      <c r="E131" s="354"/>
      <c r="F131" s="354"/>
      <c r="G131" s="354"/>
      <c r="H131" s="354"/>
      <c r="I131" s="72" t="s">
        <v>434</v>
      </c>
      <c r="J131" s="354" t="s">
        <v>1205</v>
      </c>
      <c r="K131" s="354" t="n">
        <v>0.33</v>
      </c>
      <c r="L131" s="352" t="n">
        <v>0</v>
      </c>
      <c r="M131" s="354"/>
      <c r="N131" s="354" t="n">
        <v>0</v>
      </c>
      <c r="O131" s="354"/>
      <c r="P131" s="354"/>
      <c r="Q131" s="354"/>
      <c r="R131" s="354"/>
    </row>
    <row r="132" customFormat="false" ht="14.25" hidden="false" customHeight="false" outlineLevel="0" collapsed="false">
      <c r="A132" s="354"/>
      <c r="B132" s="354"/>
      <c r="C132" s="72" t="s">
        <v>978</v>
      </c>
      <c r="D132" s="354"/>
      <c r="E132" s="354"/>
      <c r="F132" s="354"/>
      <c r="G132" s="354"/>
      <c r="H132" s="354"/>
      <c r="I132" s="72" t="s">
        <v>978</v>
      </c>
      <c r="J132" s="354" t="s">
        <v>1205</v>
      </c>
      <c r="K132" s="354" t="n">
        <v>0.2</v>
      </c>
      <c r="L132" s="352" t="n">
        <v>0</v>
      </c>
      <c r="M132" s="354"/>
      <c r="N132" s="354" t="n">
        <v>0</v>
      </c>
      <c r="O132" s="354"/>
      <c r="P132" s="354"/>
      <c r="Q132" s="354"/>
      <c r="R132" s="354"/>
    </row>
    <row r="133" customFormat="false" ht="14.25" hidden="false" customHeight="false" outlineLevel="0" collapsed="false">
      <c r="A133" s="354"/>
      <c r="B133" s="354"/>
      <c r="C133" s="72" t="s">
        <v>1259</v>
      </c>
      <c r="D133" s="354"/>
      <c r="E133" s="354"/>
      <c r="F133" s="354"/>
      <c r="G133" s="354"/>
      <c r="H133" s="354"/>
      <c r="I133" s="72" t="s">
        <v>1259</v>
      </c>
      <c r="J133" s="354" t="s">
        <v>1205</v>
      </c>
      <c r="K133" s="354" t="n">
        <v>0.02</v>
      </c>
      <c r="L133" s="352" t="n">
        <v>0</v>
      </c>
      <c r="M133" s="354"/>
      <c r="N133" s="354" t="n">
        <v>0</v>
      </c>
      <c r="O133" s="354"/>
      <c r="P133" s="354"/>
      <c r="Q133" s="354"/>
      <c r="R133" s="354"/>
    </row>
    <row r="134" customFormat="false" ht="14.25" hidden="false" customHeight="false" outlineLevel="0" collapsed="false">
      <c r="A134" s="354"/>
      <c r="B134" s="354"/>
      <c r="C134" s="72" t="s">
        <v>1260</v>
      </c>
      <c r="D134" s="354"/>
      <c r="E134" s="354"/>
      <c r="F134" s="354"/>
      <c r="G134" s="354"/>
      <c r="H134" s="354"/>
      <c r="I134" s="72" t="s">
        <v>1260</v>
      </c>
      <c r="J134" s="373" t="s">
        <v>74</v>
      </c>
      <c r="K134" s="354" t="n">
        <v>0.06</v>
      </c>
      <c r="L134" s="352" t="n">
        <v>0</v>
      </c>
      <c r="M134" s="354"/>
      <c r="N134" s="354" t="n">
        <v>0</v>
      </c>
      <c r="O134" s="354"/>
      <c r="P134" s="354"/>
      <c r="Q134" s="354"/>
      <c r="R134" s="354"/>
    </row>
    <row r="135" customFormat="false" ht="14.25" hidden="false" customHeight="false" outlineLevel="0" collapsed="false">
      <c r="A135" s="354"/>
      <c r="B135" s="354"/>
      <c r="C135" s="72" t="s">
        <v>207</v>
      </c>
      <c r="D135" s="354"/>
      <c r="E135" s="354"/>
      <c r="F135" s="354"/>
      <c r="G135" s="354"/>
      <c r="H135" s="354"/>
      <c r="I135" s="72" t="s">
        <v>207</v>
      </c>
      <c r="J135" s="373" t="s">
        <v>74</v>
      </c>
      <c r="K135" s="354" t="n">
        <v>0.23</v>
      </c>
      <c r="L135" s="352" t="n">
        <v>0</v>
      </c>
      <c r="M135" s="354"/>
      <c r="N135" s="354" t="n">
        <v>0</v>
      </c>
      <c r="O135" s="354"/>
      <c r="P135" s="354"/>
      <c r="Q135" s="354"/>
      <c r="R135" s="354"/>
    </row>
    <row r="136" customFormat="false" ht="14.25" hidden="false" customHeight="false" outlineLevel="0" collapsed="false">
      <c r="A136" s="354"/>
      <c r="B136" s="354"/>
      <c r="C136" s="72" t="s">
        <v>451</v>
      </c>
      <c r="D136" s="354"/>
      <c r="E136" s="354"/>
      <c r="F136" s="354"/>
      <c r="G136" s="354"/>
      <c r="H136" s="354"/>
      <c r="I136" s="72" t="s">
        <v>451</v>
      </c>
      <c r="J136" s="373" t="s">
        <v>74</v>
      </c>
      <c r="K136" s="354" t="n">
        <v>0.07</v>
      </c>
      <c r="L136" s="352" t="n">
        <v>0</v>
      </c>
      <c r="M136" s="354"/>
      <c r="N136" s="354" t="n">
        <v>0</v>
      </c>
      <c r="O136" s="354"/>
      <c r="P136" s="354"/>
      <c r="Q136" s="354"/>
      <c r="R136" s="354"/>
    </row>
    <row r="137" customFormat="false" ht="14.25" hidden="false" customHeight="false" outlineLevel="0" collapsed="false">
      <c r="A137" s="354"/>
      <c r="B137" s="354"/>
      <c r="C137" s="72" t="s">
        <v>1261</v>
      </c>
      <c r="D137" s="354"/>
      <c r="E137" s="354"/>
      <c r="F137" s="354"/>
      <c r="G137" s="354"/>
      <c r="H137" s="354"/>
      <c r="I137" s="72" t="s">
        <v>1261</v>
      </c>
      <c r="J137" s="373" t="s">
        <v>74</v>
      </c>
      <c r="K137" s="354" t="n">
        <v>0.02</v>
      </c>
      <c r="L137" s="352" t="n">
        <v>0</v>
      </c>
      <c r="M137" s="354"/>
      <c r="N137" s="354" t="n">
        <v>0</v>
      </c>
      <c r="O137" s="354"/>
      <c r="P137" s="354"/>
      <c r="Q137" s="354"/>
      <c r="R137" s="354"/>
    </row>
    <row r="138" customFormat="false" ht="14.25" hidden="false" customHeight="false" outlineLevel="0" collapsed="false">
      <c r="A138" s="354"/>
      <c r="B138" s="354"/>
      <c r="C138" s="72" t="s">
        <v>1262</v>
      </c>
      <c r="D138" s="354"/>
      <c r="E138" s="354"/>
      <c r="F138" s="354"/>
      <c r="G138" s="354"/>
      <c r="H138" s="354"/>
      <c r="I138" s="72" t="s">
        <v>1262</v>
      </c>
      <c r="J138" s="373" t="s">
        <v>74</v>
      </c>
      <c r="K138" s="354" t="n">
        <v>0.05</v>
      </c>
      <c r="L138" s="352" t="n">
        <v>0</v>
      </c>
      <c r="M138" s="354"/>
      <c r="N138" s="354" t="n">
        <v>0</v>
      </c>
      <c r="O138" s="354"/>
      <c r="P138" s="354"/>
      <c r="Q138" s="354"/>
      <c r="R138" s="354"/>
    </row>
    <row r="139" customFormat="false" ht="14.25" hidden="false" customHeight="false" outlineLevel="0" collapsed="false">
      <c r="A139" s="354"/>
      <c r="B139" s="354"/>
      <c r="C139" s="72" t="s">
        <v>1263</v>
      </c>
      <c r="D139" s="354"/>
      <c r="E139" s="354"/>
      <c r="F139" s="354"/>
      <c r="G139" s="354"/>
      <c r="H139" s="354"/>
      <c r="I139" s="72" t="s">
        <v>1263</v>
      </c>
      <c r="J139" s="354" t="s">
        <v>1218</v>
      </c>
      <c r="K139" s="354" t="n">
        <v>0.05</v>
      </c>
      <c r="L139" s="352" t="n">
        <v>0</v>
      </c>
      <c r="M139" s="354"/>
      <c r="N139" s="354" t="n">
        <v>0</v>
      </c>
      <c r="O139" s="354"/>
      <c r="P139" s="354"/>
      <c r="Q139" s="354"/>
      <c r="R139" s="354"/>
    </row>
    <row r="140" customFormat="false" ht="14.25" hidden="false" customHeight="false" outlineLevel="0" collapsed="false">
      <c r="A140" s="354"/>
      <c r="B140" s="354"/>
      <c r="C140" s="72" t="s">
        <v>293</v>
      </c>
      <c r="D140" s="354"/>
      <c r="E140" s="354"/>
      <c r="F140" s="354"/>
      <c r="G140" s="354"/>
      <c r="H140" s="354"/>
      <c r="I140" s="72" t="s">
        <v>293</v>
      </c>
      <c r="J140" s="354" t="s">
        <v>1205</v>
      </c>
      <c r="K140" s="354" t="n">
        <v>0.02</v>
      </c>
      <c r="L140" s="352" t="n">
        <v>0</v>
      </c>
      <c r="M140" s="354"/>
      <c r="N140" s="354" t="n">
        <v>0</v>
      </c>
      <c r="O140" s="354"/>
      <c r="P140" s="354"/>
      <c r="Q140" s="354"/>
      <c r="R140" s="354"/>
    </row>
    <row r="141" customFormat="false" ht="14.25" hidden="false" customHeight="false" outlineLevel="0" collapsed="false">
      <c r="A141" s="354"/>
      <c r="B141" s="354"/>
      <c r="C141" s="72" t="s">
        <v>1264</v>
      </c>
      <c r="D141" s="354"/>
      <c r="E141" s="354"/>
      <c r="F141" s="354"/>
      <c r="G141" s="354"/>
      <c r="H141" s="354"/>
      <c r="I141" s="72" t="s">
        <v>1264</v>
      </c>
      <c r="J141" s="373" t="s">
        <v>74</v>
      </c>
      <c r="K141" s="354" t="n">
        <v>0.34</v>
      </c>
      <c r="L141" s="352" t="n">
        <v>0</v>
      </c>
      <c r="M141" s="354"/>
      <c r="N141" s="354" t="n">
        <v>0</v>
      </c>
      <c r="O141" s="354"/>
      <c r="P141" s="354"/>
      <c r="Q141" s="354"/>
      <c r="R141" s="354"/>
    </row>
    <row r="142" customFormat="false" ht="14.25" hidden="false" customHeight="false" outlineLevel="0" collapsed="false">
      <c r="A142" s="354"/>
      <c r="B142" s="354"/>
      <c r="C142" s="72" t="s">
        <v>79</v>
      </c>
      <c r="D142" s="354"/>
      <c r="E142" s="354"/>
      <c r="F142" s="354"/>
      <c r="G142" s="354"/>
      <c r="H142" s="354"/>
      <c r="I142" s="72" t="s">
        <v>79</v>
      </c>
      <c r="J142" s="373" t="s">
        <v>74</v>
      </c>
      <c r="K142" s="354" t="n">
        <v>0.04</v>
      </c>
      <c r="L142" s="352" t="n">
        <v>0</v>
      </c>
      <c r="M142" s="354"/>
      <c r="N142" s="354" t="n">
        <v>0</v>
      </c>
      <c r="O142" s="354"/>
      <c r="P142" s="354"/>
      <c r="Q142" s="354"/>
      <c r="R142" s="354"/>
    </row>
    <row r="143" customFormat="false" ht="14.25" hidden="false" customHeight="false" outlineLevel="0" collapsed="false">
      <c r="A143" s="354"/>
      <c r="B143" s="354"/>
      <c r="C143" s="72" t="s">
        <v>1265</v>
      </c>
      <c r="D143" s="354"/>
      <c r="E143" s="354"/>
      <c r="F143" s="354"/>
      <c r="G143" s="354"/>
      <c r="H143" s="354"/>
      <c r="I143" s="72" t="s">
        <v>1265</v>
      </c>
      <c r="J143" s="354" t="s">
        <v>1210</v>
      </c>
      <c r="K143" s="354" t="n">
        <v>0.01</v>
      </c>
      <c r="L143" s="352" t="n">
        <v>0</v>
      </c>
      <c r="M143" s="354"/>
      <c r="N143" s="354"/>
      <c r="O143" s="354"/>
      <c r="P143" s="354"/>
      <c r="Q143" s="354"/>
      <c r="R143" s="354"/>
    </row>
    <row r="144" customFormat="false" ht="14.25" hidden="false" customHeight="false" outlineLevel="0" collapsed="false">
      <c r="A144" s="354"/>
      <c r="B144" s="354"/>
      <c r="C144" s="72" t="s">
        <v>1266</v>
      </c>
      <c r="D144" s="354"/>
      <c r="E144" s="354"/>
      <c r="F144" s="354"/>
      <c r="G144" s="354"/>
      <c r="H144" s="354"/>
      <c r="I144" s="72"/>
      <c r="J144" s="354"/>
      <c r="K144" s="354"/>
      <c r="L144" s="352" t="n">
        <v>0</v>
      </c>
      <c r="M144" s="354"/>
      <c r="N144" s="354" t="n">
        <v>0</v>
      </c>
      <c r="O144" s="354"/>
      <c r="P144" s="354"/>
      <c r="Q144" s="354"/>
      <c r="R144" s="354"/>
    </row>
    <row r="145" customFormat="false" ht="14.25" hidden="false" customHeight="false" outlineLevel="0" collapsed="false">
      <c r="A145" s="354"/>
      <c r="B145" s="354"/>
      <c r="C145" s="154" t="s">
        <v>1267</v>
      </c>
      <c r="D145" s="354"/>
      <c r="E145" s="354"/>
      <c r="F145" s="354"/>
      <c r="G145" s="354"/>
      <c r="H145" s="354"/>
      <c r="I145" s="154" t="s">
        <v>1267</v>
      </c>
      <c r="J145" s="70"/>
      <c r="K145" s="388" t="n">
        <v>0.0258</v>
      </c>
      <c r="L145" s="352" t="n">
        <v>0</v>
      </c>
      <c r="M145" s="354" t="n">
        <v>0.95</v>
      </c>
      <c r="N145" s="354"/>
      <c r="O145" s="354" t="n">
        <v>0.86</v>
      </c>
      <c r="P145" s="354"/>
      <c r="Q145" s="354" t="n">
        <v>0.17</v>
      </c>
      <c r="R145" s="354"/>
    </row>
    <row r="146" customFormat="false" ht="14.25" hidden="false" customHeight="false" outlineLevel="0" collapsed="false">
      <c r="A146" s="354"/>
      <c r="B146" s="354"/>
      <c r="C146" s="67" t="s">
        <v>1268</v>
      </c>
      <c r="D146" s="354"/>
      <c r="E146" s="354"/>
      <c r="F146" s="354"/>
      <c r="G146" s="354"/>
      <c r="H146" s="354"/>
      <c r="I146" s="67" t="s">
        <v>1268</v>
      </c>
      <c r="J146" s="70"/>
      <c r="K146" s="388" t="n">
        <v>0.019</v>
      </c>
      <c r="L146" s="352" t="n">
        <v>0</v>
      </c>
      <c r="M146" s="354"/>
      <c r="N146" s="354"/>
      <c r="O146" s="354"/>
      <c r="P146" s="354"/>
      <c r="Q146" s="354"/>
      <c r="R146" s="354"/>
    </row>
    <row r="147" customFormat="false" ht="14.25" hidden="false" customHeight="false" outlineLevel="0" collapsed="false">
      <c r="A147" s="354"/>
      <c r="B147" s="354"/>
      <c r="C147" s="67" t="s">
        <v>213</v>
      </c>
      <c r="D147" s="354"/>
      <c r="E147" s="354"/>
      <c r="F147" s="354"/>
      <c r="G147" s="354"/>
      <c r="H147" s="354"/>
      <c r="I147" s="67" t="s">
        <v>213</v>
      </c>
      <c r="J147" s="70"/>
      <c r="K147" s="388" t="n">
        <v>0.0165</v>
      </c>
      <c r="L147" s="352" t="n">
        <v>0</v>
      </c>
      <c r="M147" s="354"/>
      <c r="N147" s="354"/>
      <c r="O147" s="354"/>
      <c r="P147" s="354"/>
      <c r="Q147" s="354"/>
      <c r="R147" s="354"/>
    </row>
    <row r="148" customFormat="false" ht="14.25" hidden="false" customHeight="false" outlineLevel="0" collapsed="false">
      <c r="A148" s="354"/>
      <c r="B148" s="354"/>
      <c r="C148" s="154" t="s">
        <v>1269</v>
      </c>
      <c r="D148" s="354"/>
      <c r="E148" s="354"/>
      <c r="F148" s="354"/>
      <c r="G148" s="354"/>
      <c r="H148" s="354"/>
      <c r="I148" s="154" t="s">
        <v>1269</v>
      </c>
      <c r="J148" s="70"/>
      <c r="K148" s="388" t="n">
        <f aca="false">SUM(K145:K147)</f>
        <v>0.0613</v>
      </c>
      <c r="L148" s="352" t="n">
        <v>0</v>
      </c>
      <c r="M148" s="354"/>
      <c r="N148" s="354"/>
      <c r="O148" s="354"/>
      <c r="P148" s="354"/>
      <c r="Q148" s="354"/>
      <c r="R148" s="354"/>
    </row>
    <row r="149" customFormat="false" ht="14.25" hidden="false" customHeight="false" outlineLevel="0" collapsed="false">
      <c r="A149" s="354"/>
      <c r="B149" s="354"/>
      <c r="C149" s="72" t="s">
        <v>1265</v>
      </c>
      <c r="D149" s="354"/>
      <c r="E149" s="354"/>
      <c r="F149" s="354"/>
      <c r="G149" s="354"/>
      <c r="H149" s="354"/>
      <c r="I149" s="72" t="s">
        <v>1265</v>
      </c>
      <c r="J149" s="354" t="s">
        <v>1210</v>
      </c>
      <c r="K149" s="354" t="n">
        <v>0.01</v>
      </c>
      <c r="L149" s="352" t="n">
        <v>0</v>
      </c>
      <c r="M149" s="354"/>
      <c r="N149" s="354"/>
      <c r="O149" s="354"/>
      <c r="P149" s="354"/>
      <c r="Q149" s="354"/>
      <c r="R149" s="354"/>
    </row>
    <row r="150" customFormat="false" ht="14.25" hidden="false" customHeight="false" outlineLevel="0" collapsed="false">
      <c r="A150" s="354"/>
      <c r="B150" s="354"/>
      <c r="C150" s="72" t="s">
        <v>1270</v>
      </c>
      <c r="D150" s="354"/>
      <c r="E150" s="354"/>
      <c r="F150" s="354"/>
      <c r="G150" s="354"/>
      <c r="H150" s="354"/>
      <c r="I150" s="72" t="s">
        <v>1270</v>
      </c>
      <c r="J150" s="354" t="s">
        <v>1236</v>
      </c>
      <c r="K150" s="354" t="n">
        <v>0.2</v>
      </c>
      <c r="L150" s="352" t="n">
        <v>0</v>
      </c>
      <c r="M150" s="354" t="n">
        <v>0.4</v>
      </c>
      <c r="N150" s="354" t="n">
        <v>0</v>
      </c>
      <c r="O150" s="354" t="n">
        <v>0.1</v>
      </c>
      <c r="P150" s="354"/>
      <c r="Q150" s="354"/>
      <c r="R150" s="354"/>
    </row>
    <row r="151" customFormat="false" ht="14.25" hidden="false" customHeight="false" outlineLevel="0" collapsed="false">
      <c r="A151" s="354"/>
      <c r="B151" s="354"/>
      <c r="C151" s="72" t="s">
        <v>822</v>
      </c>
      <c r="D151" s="354"/>
      <c r="E151" s="354"/>
      <c r="F151" s="354"/>
      <c r="G151" s="354"/>
      <c r="H151" s="354"/>
      <c r="I151" s="72" t="s">
        <v>822</v>
      </c>
      <c r="J151" s="354" t="s">
        <v>1271</v>
      </c>
      <c r="K151" s="354" t="n">
        <v>0.15</v>
      </c>
      <c r="L151" s="352" t="n">
        <v>0</v>
      </c>
      <c r="M151" s="354"/>
      <c r="N151" s="354"/>
      <c r="O151" s="354"/>
      <c r="P151" s="354"/>
      <c r="Q151" s="354"/>
      <c r="R151" s="354"/>
    </row>
    <row r="152" customFormat="false" ht="14.25" hidden="false" customHeight="false" outlineLevel="0" collapsed="false">
      <c r="A152" s="354"/>
      <c r="B152" s="354"/>
      <c r="C152" s="72" t="s">
        <v>841</v>
      </c>
      <c r="D152" s="354"/>
      <c r="E152" s="354"/>
      <c r="F152" s="354"/>
      <c r="G152" s="354"/>
      <c r="H152" s="354"/>
      <c r="I152" s="72" t="s">
        <v>841</v>
      </c>
      <c r="J152" s="354" t="s">
        <v>1210</v>
      </c>
      <c r="K152" s="354" t="n">
        <v>0.4</v>
      </c>
      <c r="L152" s="352" t="n">
        <v>0</v>
      </c>
      <c r="M152" s="354"/>
      <c r="N152" s="354"/>
      <c r="O152" s="354"/>
      <c r="P152" s="354"/>
      <c r="Q152" s="354"/>
      <c r="R152" s="354"/>
    </row>
    <row r="153" customFormat="false" ht="14.25" hidden="false" customHeight="false" outlineLevel="0" collapsed="false">
      <c r="A153" s="354"/>
      <c r="B153" s="354"/>
      <c r="C153" s="72" t="s">
        <v>309</v>
      </c>
      <c r="D153" s="354"/>
      <c r="E153" s="354"/>
      <c r="F153" s="354"/>
      <c r="G153" s="354"/>
      <c r="H153" s="354"/>
      <c r="I153" s="354"/>
      <c r="J153" s="354"/>
      <c r="K153" s="354"/>
      <c r="L153" s="352" t="n">
        <v>0</v>
      </c>
      <c r="M153" s="354" t="n">
        <v>0.05</v>
      </c>
      <c r="N153" s="354" t="n">
        <v>0</v>
      </c>
      <c r="O153" s="354"/>
      <c r="P153" s="354"/>
      <c r="Q153" s="354"/>
      <c r="R153" s="354"/>
    </row>
    <row r="154" customFormat="false" ht="14.25" hidden="false" customHeight="false" outlineLevel="0" collapsed="false">
      <c r="A154" s="354"/>
      <c r="B154" s="354"/>
      <c r="C154" s="72" t="s">
        <v>472</v>
      </c>
      <c r="D154" s="354"/>
      <c r="E154" s="354"/>
      <c r="F154" s="354"/>
      <c r="G154" s="354"/>
      <c r="H154" s="354"/>
      <c r="I154" s="72" t="s">
        <v>472</v>
      </c>
      <c r="J154" s="354" t="s">
        <v>1272</v>
      </c>
      <c r="K154" s="354" t="n">
        <v>0.1</v>
      </c>
      <c r="L154" s="352" t="n">
        <v>0</v>
      </c>
      <c r="M154" s="354"/>
      <c r="N154" s="354"/>
      <c r="O154" s="354"/>
      <c r="P154" s="354"/>
      <c r="Q154" s="354"/>
      <c r="R154" s="354"/>
    </row>
    <row r="155" customFormat="false" ht="14.25" hidden="false" customHeight="false" outlineLevel="0" collapsed="false">
      <c r="D155" s="0"/>
      <c r="E155" s="0"/>
      <c r="G155" s="0"/>
      <c r="I155" s="0"/>
      <c r="J155" s="0"/>
      <c r="K155" s="0"/>
    </row>
    <row r="156" customFormat="false" ht="14.25" hidden="false" customHeight="false" outlineLevel="0" collapsed="false">
      <c r="D156" s="0"/>
      <c r="E156" s="0"/>
      <c r="G156" s="0"/>
      <c r="I156" s="0"/>
      <c r="J156" s="0"/>
      <c r="K156" s="0"/>
    </row>
    <row r="157" customFormat="false" ht="14.25" hidden="false" customHeight="false" outlineLevel="0" collapsed="false">
      <c r="D157" s="0"/>
      <c r="E157" s="0"/>
      <c r="G157" s="0"/>
      <c r="I157" s="0"/>
      <c r="J157" s="0"/>
      <c r="K157" s="0"/>
    </row>
    <row r="158" customFormat="false" ht="14.25" hidden="false" customHeight="false" outlineLevel="0" collapsed="false">
      <c r="D158" s="0"/>
      <c r="E158" s="0"/>
      <c r="G158" s="0"/>
      <c r="I158" s="0"/>
      <c r="J158" s="0"/>
      <c r="K158" s="0"/>
    </row>
  </sheetData>
  <mergeCells count="91">
    <mergeCell ref="A1:R1"/>
    <mergeCell ref="A2:R2"/>
    <mergeCell ref="A3:A5"/>
    <mergeCell ref="B3:B5"/>
    <mergeCell ref="C3:C5"/>
    <mergeCell ref="D3:R3"/>
    <mergeCell ref="D4:D5"/>
    <mergeCell ref="E4:E5"/>
    <mergeCell ref="F4:F5"/>
    <mergeCell ref="G4:L4"/>
    <mergeCell ref="M4:N4"/>
    <mergeCell ref="O4:P4"/>
    <mergeCell ref="Q4:R4"/>
    <mergeCell ref="A7:A15"/>
    <mergeCell ref="B7:B15"/>
    <mergeCell ref="D7:D15"/>
    <mergeCell ref="E7:E15"/>
    <mergeCell ref="F7:F15"/>
    <mergeCell ref="G7:G15"/>
    <mergeCell ref="H7:H15"/>
    <mergeCell ref="M7:M15"/>
    <mergeCell ref="N7:N15"/>
    <mergeCell ref="O7:O15"/>
    <mergeCell ref="P7:P15"/>
    <mergeCell ref="Q7:Q15"/>
    <mergeCell ref="R7:R15"/>
    <mergeCell ref="A16:A20"/>
    <mergeCell ref="B16:B20"/>
    <mergeCell ref="D16:D20"/>
    <mergeCell ref="E16:E20"/>
    <mergeCell ref="F16:F20"/>
    <mergeCell ref="G16:G20"/>
    <mergeCell ref="H16:H20"/>
    <mergeCell ref="M16:M20"/>
    <mergeCell ref="N16:N20"/>
    <mergeCell ref="O16:O20"/>
    <mergeCell ref="P16:P20"/>
    <mergeCell ref="Q16:Q20"/>
    <mergeCell ref="R16:R20"/>
    <mergeCell ref="A21:A42"/>
    <mergeCell ref="B21:B42"/>
    <mergeCell ref="D21:D42"/>
    <mergeCell ref="E21:E42"/>
    <mergeCell ref="F21:F42"/>
    <mergeCell ref="G21:G42"/>
    <mergeCell ref="H21:H42"/>
    <mergeCell ref="M21:M42"/>
    <mergeCell ref="N21:N42"/>
    <mergeCell ref="O21:O42"/>
    <mergeCell ref="P21:P42"/>
    <mergeCell ref="Q21:Q42"/>
    <mergeCell ref="R21:R42"/>
    <mergeCell ref="A43:A61"/>
    <mergeCell ref="B43:B61"/>
    <mergeCell ref="D43:D61"/>
    <mergeCell ref="F43:F61"/>
    <mergeCell ref="G43:G61"/>
    <mergeCell ref="H43:H61"/>
    <mergeCell ref="M43:M61"/>
    <mergeCell ref="N43:N61"/>
    <mergeCell ref="O43:O61"/>
    <mergeCell ref="P43:P61"/>
    <mergeCell ref="Q43:Q61"/>
    <mergeCell ref="R43:R61"/>
    <mergeCell ref="E44:E61"/>
    <mergeCell ref="A62:A88"/>
    <mergeCell ref="B62:B88"/>
    <mergeCell ref="D62:D88"/>
    <mergeCell ref="E62:E88"/>
    <mergeCell ref="F62:F88"/>
    <mergeCell ref="G62:G88"/>
    <mergeCell ref="H62:H88"/>
    <mergeCell ref="M62:M88"/>
    <mergeCell ref="N62:N88"/>
    <mergeCell ref="O62:O88"/>
    <mergeCell ref="P62:P88"/>
    <mergeCell ref="Q62:Q88"/>
    <mergeCell ref="R62:R88"/>
    <mergeCell ref="A90:A154"/>
    <mergeCell ref="B90:B154"/>
    <mergeCell ref="D90:D154"/>
    <mergeCell ref="E90:E154"/>
    <mergeCell ref="F90:F154"/>
    <mergeCell ref="G90:G154"/>
    <mergeCell ref="H90:H154"/>
    <mergeCell ref="M90:M154"/>
    <mergeCell ref="N90:N154"/>
    <mergeCell ref="O90:O154"/>
    <mergeCell ref="P90:P154"/>
    <mergeCell ref="Q90:Q154"/>
    <mergeCell ref="R90:R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82" width="8.99"/>
    <col collapsed="false" customWidth="true" hidden="false" outlineLevel="0" max="5" min="4" style="184" width="9.36"/>
    <col collapsed="false" customWidth="false" hidden="false" outlineLevel="0" max="7" min="7" style="184" width="8.99"/>
    <col collapsed="false" customWidth="false" hidden="false" outlineLevel="0" max="11" min="9" style="184" width="8.99"/>
  </cols>
  <sheetData>
    <row r="1" customFormat="false" ht="18.75" hidden="false" customHeight="true" outlineLevel="0" collapsed="false">
      <c r="A1" s="38" t="s">
        <v>12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8.75" hidden="false" customHeight="true" outlineLevel="0" collapsed="false">
      <c r="A2" s="39"/>
      <c r="B2" s="39"/>
      <c r="C2" s="39"/>
      <c r="D2" s="40"/>
      <c r="E2" s="40"/>
      <c r="F2" s="40"/>
      <c r="G2" s="40"/>
      <c r="H2" s="40"/>
      <c r="I2" s="39"/>
      <c r="J2" s="39"/>
      <c r="K2" s="40"/>
      <c r="L2" s="40"/>
      <c r="M2" s="42"/>
      <c r="N2" s="42"/>
      <c r="O2" s="229" t="s">
        <v>31</v>
      </c>
      <c r="P2" s="229"/>
      <c r="Q2" s="229"/>
      <c r="R2" s="229"/>
    </row>
    <row r="3" customFormat="false" ht="14.25" hidden="false" customHeight="true" outlineLevel="0" collapsed="false">
      <c r="A3" s="44" t="s">
        <v>32</v>
      </c>
      <c r="B3" s="44" t="s">
        <v>33</v>
      </c>
      <c r="C3" s="45" t="s">
        <v>34</v>
      </c>
      <c r="D3" s="46" t="s">
        <v>3</v>
      </c>
      <c r="E3" s="46" t="s">
        <v>35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4.25" hidden="false" customHeight="true" outlineLevel="0" collapsed="false">
      <c r="A4" s="44"/>
      <c r="B4" s="44"/>
      <c r="C4" s="45"/>
      <c r="D4" s="46"/>
      <c r="E4" s="46" t="s">
        <v>36</v>
      </c>
      <c r="F4" s="46" t="s">
        <v>37</v>
      </c>
      <c r="G4" s="47" t="s">
        <v>38</v>
      </c>
      <c r="H4" s="47"/>
      <c r="I4" s="47"/>
      <c r="J4" s="47"/>
      <c r="K4" s="47"/>
      <c r="L4" s="47"/>
      <c r="M4" s="47" t="s">
        <v>39</v>
      </c>
      <c r="N4" s="47"/>
      <c r="O4" s="47" t="s">
        <v>40</v>
      </c>
      <c r="P4" s="47"/>
      <c r="Q4" s="47" t="s">
        <v>41</v>
      </c>
      <c r="R4" s="47"/>
    </row>
    <row r="5" customFormat="false" ht="24" hidden="false" customHeight="false" outlineLevel="0" collapsed="false">
      <c r="A5" s="44"/>
      <c r="B5" s="44"/>
      <c r="C5" s="45"/>
      <c r="D5" s="46"/>
      <c r="E5" s="46"/>
      <c r="F5" s="46"/>
      <c r="G5" s="46" t="s">
        <v>4</v>
      </c>
      <c r="H5" s="46" t="s">
        <v>5</v>
      </c>
      <c r="I5" s="44" t="s">
        <v>34</v>
      </c>
      <c r="J5" s="44" t="s">
        <v>42</v>
      </c>
      <c r="K5" s="46" t="s">
        <v>4</v>
      </c>
      <c r="L5" s="46" t="s">
        <v>5</v>
      </c>
      <c r="M5" s="46" t="s">
        <v>4</v>
      </c>
      <c r="N5" s="46" t="s">
        <v>5</v>
      </c>
      <c r="O5" s="46" t="s">
        <v>4</v>
      </c>
      <c r="P5" s="46" t="s">
        <v>5</v>
      </c>
      <c r="Q5" s="46" t="s">
        <v>4</v>
      </c>
      <c r="R5" s="46" t="s">
        <v>5</v>
      </c>
    </row>
    <row r="6" customFormat="false" ht="14.25" hidden="false" customHeight="true" outlineLevel="0" collapsed="false">
      <c r="A6" s="389" t="s">
        <v>3</v>
      </c>
      <c r="B6" s="48" t="s">
        <v>3</v>
      </c>
      <c r="C6" s="48"/>
      <c r="D6" s="57" t="n">
        <f aca="false">D7+D9+D12+D44+D109+D178</f>
        <v>1526.0416</v>
      </c>
      <c r="E6" s="57" t="n">
        <f aca="false">E7+E9+E12+E44+E109+E178</f>
        <v>1463.271</v>
      </c>
      <c r="F6" s="57" t="n">
        <f aca="false">F7+F9+F12+F44+F109+F178</f>
        <v>62.7706</v>
      </c>
      <c r="G6" s="57" t="n">
        <f aca="false">G7+G9+G12+G44+G109+G178</f>
        <v>74.64</v>
      </c>
      <c r="H6" s="57" t="n">
        <f aca="false">H7+H9+H12+H44+H109+H178</f>
        <v>14.47</v>
      </c>
      <c r="I6" s="57"/>
      <c r="J6" s="57"/>
      <c r="K6" s="311" t="n">
        <v>74.64</v>
      </c>
      <c r="L6" s="67" t="n">
        <v>14.47</v>
      </c>
      <c r="M6" s="57" t="n">
        <f aca="false">M7+M9+M12+M44+M109+M178</f>
        <v>165.2688</v>
      </c>
      <c r="N6" s="57" t="n">
        <f aca="false">N7+N9+N12+N44+N109+N178</f>
        <v>15.3682</v>
      </c>
      <c r="O6" s="57" t="n">
        <f aca="false">O7+O9+O12+O44+O109+O178</f>
        <v>719.1922</v>
      </c>
      <c r="P6" s="57" t="n">
        <f aca="false">P7+P9+P12+P44+P109+P178</f>
        <v>19.3324</v>
      </c>
      <c r="Q6" s="57" t="n">
        <f aca="false">Q7+Q9+Q12+Q44+Q109+Q178</f>
        <v>504.17</v>
      </c>
      <c r="R6" s="57" t="n">
        <f aca="false">R7+R9+R12+R44+R109+R178</f>
        <v>13.6</v>
      </c>
    </row>
    <row r="7" customFormat="false" ht="14.25" hidden="false" customHeight="true" outlineLevel="0" collapsed="false">
      <c r="A7" s="390" t="n">
        <v>1</v>
      </c>
      <c r="B7" s="66" t="s">
        <v>43</v>
      </c>
      <c r="C7" s="67" t="s">
        <v>1274</v>
      </c>
      <c r="D7" s="68" t="n">
        <v>300</v>
      </c>
      <c r="E7" s="68" t="n">
        <v>299.7</v>
      </c>
      <c r="F7" s="68" t="n">
        <v>0.3</v>
      </c>
      <c r="G7" s="57"/>
      <c r="H7" s="57"/>
      <c r="I7" s="177"/>
      <c r="J7" s="67"/>
      <c r="K7" s="159"/>
      <c r="L7" s="159"/>
      <c r="M7" s="68"/>
      <c r="N7" s="68"/>
      <c r="O7" s="68" t="n">
        <v>299.7</v>
      </c>
      <c r="P7" s="68" t="n">
        <v>0.3</v>
      </c>
      <c r="Q7" s="68"/>
      <c r="R7" s="177"/>
    </row>
    <row r="8" customFormat="false" ht="14.25" hidden="false" customHeight="false" outlineLevel="0" collapsed="false">
      <c r="A8" s="390"/>
      <c r="B8" s="66"/>
      <c r="C8" s="67"/>
      <c r="D8" s="68"/>
      <c r="E8" s="68"/>
      <c r="F8" s="68"/>
      <c r="G8" s="57"/>
      <c r="H8" s="57"/>
      <c r="I8" s="177"/>
      <c r="J8" s="67"/>
      <c r="K8" s="159"/>
      <c r="L8" s="159"/>
      <c r="M8" s="68"/>
      <c r="N8" s="68"/>
      <c r="O8" s="68"/>
      <c r="P8" s="68"/>
      <c r="Q8" s="68"/>
      <c r="R8" s="177"/>
    </row>
    <row r="9" customFormat="false" ht="14.25" hidden="false" customHeight="true" outlineLevel="0" collapsed="false">
      <c r="A9" s="68" t="n">
        <v>2</v>
      </c>
      <c r="B9" s="66" t="s">
        <v>72</v>
      </c>
      <c r="C9" s="7" t="s">
        <v>799</v>
      </c>
      <c r="D9" s="68" t="n">
        <v>145</v>
      </c>
      <c r="E9" s="68" t="n">
        <v>145</v>
      </c>
      <c r="F9" s="68" t="n">
        <f aca="false">H9+N9+P9+R9</f>
        <v>0</v>
      </c>
      <c r="G9" s="68"/>
      <c r="H9" s="68"/>
      <c r="I9" s="177"/>
      <c r="J9" s="67"/>
      <c r="K9" s="159"/>
      <c r="L9" s="159"/>
      <c r="M9" s="68" t="n">
        <v>4</v>
      </c>
      <c r="N9" s="68"/>
      <c r="O9" s="68" t="n">
        <v>106</v>
      </c>
      <c r="P9" s="68"/>
      <c r="Q9" s="68" t="n">
        <v>35</v>
      </c>
      <c r="R9" s="177"/>
    </row>
    <row r="10" customFormat="false" ht="14.25" hidden="false" customHeight="false" outlineLevel="0" collapsed="false">
      <c r="A10" s="68"/>
      <c r="B10" s="66"/>
      <c r="C10" s="72" t="s">
        <v>1275</v>
      </c>
      <c r="D10" s="68"/>
      <c r="E10" s="68"/>
      <c r="F10" s="68"/>
      <c r="G10" s="68"/>
      <c r="H10" s="68"/>
      <c r="I10" s="177"/>
      <c r="J10" s="67"/>
      <c r="K10" s="159"/>
      <c r="L10" s="159"/>
      <c r="M10" s="68"/>
      <c r="N10" s="68"/>
      <c r="O10" s="68"/>
      <c r="P10" s="68"/>
      <c r="Q10" s="68"/>
      <c r="R10" s="177"/>
    </row>
    <row r="11" customFormat="false" ht="14.25" hidden="false" customHeight="false" outlineLevel="0" collapsed="false">
      <c r="A11" s="68"/>
      <c r="B11" s="66"/>
      <c r="C11" s="72"/>
      <c r="D11" s="68"/>
      <c r="E11" s="68"/>
      <c r="F11" s="68"/>
      <c r="G11" s="68"/>
      <c r="H11" s="68"/>
      <c r="I11" s="177"/>
      <c r="J11" s="67"/>
      <c r="K11" s="159"/>
      <c r="L11" s="159"/>
      <c r="M11" s="68"/>
      <c r="N11" s="68"/>
      <c r="O11" s="68"/>
      <c r="P11" s="68"/>
      <c r="Q11" s="68"/>
      <c r="R11" s="177"/>
    </row>
    <row r="12" customFormat="false" ht="14.25" hidden="false" customHeight="true" outlineLevel="0" collapsed="false">
      <c r="A12" s="68" t="n">
        <v>3</v>
      </c>
      <c r="B12" s="66" t="s">
        <v>85</v>
      </c>
      <c r="C12" s="159" t="s">
        <v>1276</v>
      </c>
      <c r="D12" s="68" t="n">
        <f aca="false">E12+F12</f>
        <v>481.5</v>
      </c>
      <c r="E12" s="68" t="n">
        <f aca="false">G12+M12+O12+Q12</f>
        <v>445.42</v>
      </c>
      <c r="F12" s="68" t="n">
        <f aca="false">H12+N12+P12+R12</f>
        <v>36.08</v>
      </c>
      <c r="G12" s="68" t="n">
        <v>27.66</v>
      </c>
      <c r="H12" s="68" t="n">
        <v>6.05</v>
      </c>
      <c r="I12" s="159"/>
      <c r="J12" s="141"/>
      <c r="K12" s="159"/>
      <c r="L12" s="159"/>
      <c r="M12" s="68" t="n">
        <v>84.03</v>
      </c>
      <c r="N12" s="68" t="n">
        <v>7.69</v>
      </c>
      <c r="O12" s="68" t="n">
        <v>202.51</v>
      </c>
      <c r="P12" s="68" t="n">
        <v>10.93</v>
      </c>
      <c r="Q12" s="68" t="n">
        <v>131.22</v>
      </c>
      <c r="R12" s="177" t="n">
        <v>11.41</v>
      </c>
    </row>
    <row r="13" customFormat="false" ht="14.25" hidden="false" customHeight="false" outlineLevel="0" collapsed="false">
      <c r="A13" s="68"/>
      <c r="B13" s="66"/>
      <c r="C13" s="159" t="s">
        <v>575</v>
      </c>
      <c r="D13" s="68"/>
      <c r="E13" s="68"/>
      <c r="F13" s="68"/>
      <c r="G13" s="68"/>
      <c r="H13" s="68"/>
      <c r="I13" s="159" t="s">
        <v>575</v>
      </c>
      <c r="J13" s="141" t="s">
        <v>1277</v>
      </c>
      <c r="K13" s="159" t="n">
        <v>15</v>
      </c>
      <c r="L13" s="159"/>
      <c r="M13" s="68"/>
      <c r="N13" s="68"/>
      <c r="O13" s="68"/>
      <c r="P13" s="68"/>
      <c r="Q13" s="68"/>
      <c r="R13" s="177"/>
    </row>
    <row r="14" customFormat="false" ht="14.25" hidden="false" customHeight="false" outlineLevel="0" collapsed="false">
      <c r="A14" s="68"/>
      <c r="B14" s="66"/>
      <c r="C14" s="154" t="s">
        <v>1032</v>
      </c>
      <c r="D14" s="68"/>
      <c r="E14" s="68"/>
      <c r="F14" s="68"/>
      <c r="G14" s="68"/>
      <c r="H14" s="68"/>
      <c r="I14" s="154" t="s">
        <v>1032</v>
      </c>
      <c r="J14" s="141" t="s">
        <v>616</v>
      </c>
      <c r="K14" s="159" t="n">
        <v>2</v>
      </c>
      <c r="L14" s="181"/>
      <c r="M14" s="68"/>
      <c r="N14" s="68"/>
      <c r="O14" s="68"/>
      <c r="P14" s="68"/>
      <c r="Q14" s="68"/>
      <c r="R14" s="177"/>
    </row>
    <row r="15" customFormat="false" ht="14.25" hidden="false" customHeight="false" outlineLevel="0" collapsed="false">
      <c r="A15" s="68"/>
      <c r="B15" s="66"/>
      <c r="C15" s="72" t="s">
        <v>1278</v>
      </c>
      <c r="D15" s="68"/>
      <c r="E15" s="68"/>
      <c r="F15" s="68"/>
      <c r="G15" s="68"/>
      <c r="H15" s="68"/>
      <c r="I15" s="67"/>
      <c r="J15" s="67"/>
      <c r="K15" s="67"/>
      <c r="L15" s="67"/>
      <c r="M15" s="68"/>
      <c r="N15" s="68"/>
      <c r="O15" s="68"/>
      <c r="P15" s="68"/>
      <c r="Q15" s="68"/>
      <c r="R15" s="177"/>
    </row>
    <row r="16" customFormat="false" ht="14.25" hidden="false" customHeight="false" outlineLevel="0" collapsed="false">
      <c r="A16" s="68"/>
      <c r="B16" s="66"/>
      <c r="C16" s="72" t="s">
        <v>1279</v>
      </c>
      <c r="D16" s="68"/>
      <c r="E16" s="68"/>
      <c r="F16" s="68"/>
      <c r="G16" s="68"/>
      <c r="H16" s="68"/>
      <c r="I16" s="67"/>
      <c r="J16" s="67"/>
      <c r="K16" s="67"/>
      <c r="L16" s="67"/>
      <c r="M16" s="68"/>
      <c r="N16" s="68"/>
      <c r="O16" s="68"/>
      <c r="P16" s="68"/>
      <c r="Q16" s="68"/>
      <c r="R16" s="177"/>
    </row>
    <row r="17" customFormat="false" ht="14.25" hidden="false" customHeight="false" outlineLevel="0" collapsed="false">
      <c r="A17" s="68"/>
      <c r="B17" s="66"/>
      <c r="C17" s="72" t="s">
        <v>955</v>
      </c>
      <c r="D17" s="68"/>
      <c r="E17" s="68"/>
      <c r="F17" s="68"/>
      <c r="G17" s="68"/>
      <c r="H17" s="68"/>
      <c r="I17" s="67"/>
      <c r="J17" s="67"/>
      <c r="K17" s="67"/>
      <c r="L17" s="67"/>
      <c r="M17" s="68"/>
      <c r="N17" s="68"/>
      <c r="O17" s="68"/>
      <c r="P17" s="68"/>
      <c r="Q17" s="68"/>
      <c r="R17" s="177"/>
    </row>
    <row r="18" customFormat="false" ht="14.25" hidden="false" customHeight="false" outlineLevel="0" collapsed="false">
      <c r="A18" s="68"/>
      <c r="B18" s="66"/>
      <c r="C18" s="72" t="s">
        <v>1280</v>
      </c>
      <c r="D18" s="68"/>
      <c r="E18" s="68"/>
      <c r="F18" s="68"/>
      <c r="G18" s="68"/>
      <c r="H18" s="68"/>
      <c r="I18" s="67"/>
      <c r="J18" s="67"/>
      <c r="K18" s="67"/>
      <c r="L18" s="67"/>
      <c r="M18" s="68"/>
      <c r="N18" s="68"/>
      <c r="O18" s="68"/>
      <c r="P18" s="68"/>
      <c r="Q18" s="68"/>
      <c r="R18" s="177"/>
    </row>
    <row r="19" customFormat="false" ht="14.25" hidden="false" customHeight="false" outlineLevel="0" collapsed="false">
      <c r="A19" s="68"/>
      <c r="B19" s="66"/>
      <c r="C19" s="72" t="s">
        <v>1281</v>
      </c>
      <c r="D19" s="68"/>
      <c r="E19" s="68"/>
      <c r="F19" s="68"/>
      <c r="G19" s="68"/>
      <c r="H19" s="68"/>
      <c r="I19" s="177"/>
      <c r="J19" s="67"/>
      <c r="K19" s="159"/>
      <c r="L19" s="159"/>
      <c r="M19" s="68"/>
      <c r="N19" s="68"/>
      <c r="O19" s="68"/>
      <c r="P19" s="68"/>
      <c r="Q19" s="68"/>
      <c r="R19" s="177"/>
    </row>
    <row r="20" customFormat="false" ht="14.25" hidden="false" customHeight="false" outlineLevel="0" collapsed="false">
      <c r="A20" s="68"/>
      <c r="B20" s="66"/>
      <c r="C20" s="72" t="s">
        <v>1282</v>
      </c>
      <c r="D20" s="68"/>
      <c r="E20" s="68"/>
      <c r="F20" s="68"/>
      <c r="G20" s="68"/>
      <c r="H20" s="68"/>
      <c r="I20" s="177"/>
      <c r="J20" s="67"/>
      <c r="K20" s="159"/>
      <c r="L20" s="159"/>
      <c r="M20" s="68"/>
      <c r="N20" s="68"/>
      <c r="O20" s="68"/>
      <c r="P20" s="68"/>
      <c r="Q20" s="68"/>
      <c r="R20" s="177"/>
    </row>
    <row r="21" customFormat="false" ht="14.25" hidden="false" customHeight="false" outlineLevel="0" collapsed="false">
      <c r="A21" s="68"/>
      <c r="B21" s="66"/>
      <c r="C21" s="72" t="s">
        <v>956</v>
      </c>
      <c r="D21" s="68"/>
      <c r="E21" s="68"/>
      <c r="F21" s="68"/>
      <c r="G21" s="68"/>
      <c r="H21" s="68"/>
      <c r="I21" s="177"/>
      <c r="J21" s="67"/>
      <c r="K21" s="159"/>
      <c r="L21" s="159"/>
      <c r="M21" s="68"/>
      <c r="N21" s="68"/>
      <c r="O21" s="68"/>
      <c r="P21" s="68"/>
      <c r="Q21" s="68"/>
      <c r="R21" s="177"/>
    </row>
    <row r="22" customFormat="false" ht="14.25" hidden="false" customHeight="false" outlineLevel="0" collapsed="false">
      <c r="A22" s="68"/>
      <c r="B22" s="66"/>
      <c r="C22" s="72" t="s">
        <v>1283</v>
      </c>
      <c r="D22" s="68"/>
      <c r="E22" s="68"/>
      <c r="F22" s="68"/>
      <c r="G22" s="68"/>
      <c r="H22" s="68"/>
      <c r="I22" s="177"/>
      <c r="J22" s="67"/>
      <c r="K22" s="159"/>
      <c r="L22" s="159"/>
      <c r="M22" s="68"/>
      <c r="N22" s="68"/>
      <c r="O22" s="68"/>
      <c r="P22" s="68"/>
      <c r="Q22" s="68"/>
      <c r="R22" s="177"/>
    </row>
    <row r="23" customFormat="false" ht="14.25" hidden="false" customHeight="false" outlineLevel="0" collapsed="false">
      <c r="A23" s="68"/>
      <c r="B23" s="66"/>
      <c r="C23" s="72" t="s">
        <v>934</v>
      </c>
      <c r="D23" s="68"/>
      <c r="E23" s="68"/>
      <c r="F23" s="68"/>
      <c r="G23" s="68"/>
      <c r="H23" s="68"/>
      <c r="I23" s="177"/>
      <c r="J23" s="67"/>
      <c r="K23" s="159"/>
      <c r="L23" s="159"/>
      <c r="M23" s="68"/>
      <c r="N23" s="68"/>
      <c r="O23" s="68"/>
      <c r="P23" s="68"/>
      <c r="Q23" s="68"/>
      <c r="R23" s="177"/>
    </row>
    <row r="24" customFormat="false" ht="14.25" hidden="false" customHeight="false" outlineLevel="0" collapsed="false">
      <c r="A24" s="68"/>
      <c r="B24" s="66"/>
      <c r="C24" s="72" t="s">
        <v>777</v>
      </c>
      <c r="D24" s="68"/>
      <c r="E24" s="68"/>
      <c r="F24" s="68"/>
      <c r="G24" s="68"/>
      <c r="H24" s="68"/>
      <c r="I24" s="177"/>
      <c r="J24" s="67"/>
      <c r="K24" s="159"/>
      <c r="L24" s="159"/>
      <c r="M24" s="68"/>
      <c r="N24" s="68"/>
      <c r="O24" s="68"/>
      <c r="P24" s="68"/>
      <c r="Q24" s="68"/>
      <c r="R24" s="177"/>
    </row>
    <row r="25" customFormat="false" ht="14.25" hidden="false" customHeight="false" outlineLevel="0" collapsed="false">
      <c r="A25" s="68"/>
      <c r="B25" s="66"/>
      <c r="C25" s="72" t="s">
        <v>1284</v>
      </c>
      <c r="D25" s="68"/>
      <c r="E25" s="68"/>
      <c r="F25" s="68"/>
      <c r="G25" s="68"/>
      <c r="H25" s="68"/>
      <c r="I25" s="177"/>
      <c r="J25" s="67"/>
      <c r="K25" s="159"/>
      <c r="L25" s="159"/>
      <c r="M25" s="68"/>
      <c r="N25" s="68"/>
      <c r="O25" s="68"/>
      <c r="P25" s="68"/>
      <c r="Q25" s="68"/>
      <c r="R25" s="177"/>
    </row>
    <row r="26" customFormat="false" ht="14.25" hidden="false" customHeight="false" outlineLevel="0" collapsed="false">
      <c r="A26" s="68"/>
      <c r="B26" s="66"/>
      <c r="C26" s="72" t="s">
        <v>1048</v>
      </c>
      <c r="D26" s="68"/>
      <c r="E26" s="68"/>
      <c r="F26" s="68"/>
      <c r="G26" s="68"/>
      <c r="H26" s="68"/>
      <c r="I26" s="177"/>
      <c r="J26" s="67"/>
      <c r="K26" s="159"/>
      <c r="L26" s="159"/>
      <c r="M26" s="68"/>
      <c r="N26" s="68"/>
      <c r="O26" s="68"/>
      <c r="P26" s="68"/>
      <c r="Q26" s="68"/>
      <c r="R26" s="177"/>
    </row>
    <row r="27" customFormat="false" ht="14.25" hidden="false" customHeight="false" outlineLevel="0" collapsed="false">
      <c r="A27" s="68"/>
      <c r="B27" s="66"/>
      <c r="C27" s="72" t="s">
        <v>1234</v>
      </c>
      <c r="D27" s="68"/>
      <c r="E27" s="68"/>
      <c r="F27" s="68"/>
      <c r="G27" s="68"/>
      <c r="H27" s="68"/>
      <c r="I27" s="177"/>
      <c r="J27" s="67"/>
      <c r="K27" s="159"/>
      <c r="L27" s="159"/>
      <c r="M27" s="68"/>
      <c r="N27" s="68"/>
      <c r="O27" s="68"/>
      <c r="P27" s="68"/>
      <c r="Q27" s="68"/>
      <c r="R27" s="177"/>
    </row>
    <row r="28" customFormat="false" ht="14.25" hidden="false" customHeight="false" outlineLevel="0" collapsed="false">
      <c r="A28" s="68"/>
      <c r="B28" s="66"/>
      <c r="C28" s="72" t="s">
        <v>1285</v>
      </c>
      <c r="D28" s="68"/>
      <c r="E28" s="68"/>
      <c r="F28" s="68"/>
      <c r="G28" s="68"/>
      <c r="H28" s="68"/>
      <c r="I28" s="177"/>
      <c r="J28" s="67"/>
      <c r="K28" s="159"/>
      <c r="L28" s="159"/>
      <c r="M28" s="68"/>
      <c r="N28" s="68"/>
      <c r="O28" s="68"/>
      <c r="P28" s="68"/>
      <c r="Q28" s="68"/>
      <c r="R28" s="177"/>
    </row>
    <row r="29" customFormat="false" ht="14.25" hidden="false" customHeight="false" outlineLevel="0" collapsed="false">
      <c r="A29" s="68"/>
      <c r="B29" s="66"/>
      <c r="C29" s="72" t="s">
        <v>375</v>
      </c>
      <c r="D29" s="68"/>
      <c r="E29" s="68"/>
      <c r="F29" s="68"/>
      <c r="G29" s="68"/>
      <c r="H29" s="68"/>
      <c r="I29" s="177"/>
      <c r="J29" s="67"/>
      <c r="K29" s="159"/>
      <c r="L29" s="159"/>
      <c r="M29" s="68"/>
      <c r="N29" s="68"/>
      <c r="O29" s="68"/>
      <c r="P29" s="68"/>
      <c r="Q29" s="68"/>
      <c r="R29" s="177"/>
    </row>
    <row r="30" customFormat="false" ht="14.25" hidden="false" customHeight="false" outlineLevel="0" collapsed="false">
      <c r="A30" s="68"/>
      <c r="B30" s="66"/>
      <c r="C30" s="72" t="s">
        <v>569</v>
      </c>
      <c r="D30" s="68"/>
      <c r="E30" s="68"/>
      <c r="F30" s="68"/>
      <c r="G30" s="68"/>
      <c r="H30" s="68"/>
      <c r="I30" s="177"/>
      <c r="J30" s="67"/>
      <c r="K30" s="159"/>
      <c r="L30" s="159"/>
      <c r="M30" s="68"/>
      <c r="N30" s="68"/>
      <c r="O30" s="68"/>
      <c r="P30" s="68"/>
      <c r="Q30" s="68"/>
      <c r="R30" s="177"/>
    </row>
    <row r="31" customFormat="false" ht="14.25" hidden="false" customHeight="false" outlineLevel="0" collapsed="false">
      <c r="A31" s="68"/>
      <c r="B31" s="66"/>
      <c r="C31" s="72" t="s">
        <v>977</v>
      </c>
      <c r="D31" s="68"/>
      <c r="E31" s="68"/>
      <c r="F31" s="68"/>
      <c r="G31" s="68"/>
      <c r="H31" s="68"/>
      <c r="I31" s="177"/>
      <c r="J31" s="67"/>
      <c r="K31" s="159"/>
      <c r="L31" s="159"/>
      <c r="M31" s="68"/>
      <c r="N31" s="68"/>
      <c r="O31" s="68"/>
      <c r="P31" s="68"/>
      <c r="Q31" s="68"/>
      <c r="R31" s="177"/>
    </row>
    <row r="32" customFormat="false" ht="14.25" hidden="false" customHeight="false" outlineLevel="0" collapsed="false">
      <c r="A32" s="68"/>
      <c r="B32" s="66"/>
      <c r="C32" s="72" t="s">
        <v>1266</v>
      </c>
      <c r="D32" s="68"/>
      <c r="E32" s="68"/>
      <c r="F32" s="68"/>
      <c r="G32" s="68"/>
      <c r="H32" s="68"/>
      <c r="I32" s="177"/>
      <c r="J32" s="67"/>
      <c r="K32" s="159"/>
      <c r="L32" s="159"/>
      <c r="M32" s="68"/>
      <c r="N32" s="68"/>
      <c r="O32" s="68"/>
      <c r="P32" s="68"/>
      <c r="Q32" s="68"/>
      <c r="R32" s="177"/>
    </row>
    <row r="33" customFormat="false" ht="14.25" hidden="false" customHeight="false" outlineLevel="0" collapsed="false">
      <c r="A33" s="68"/>
      <c r="B33" s="66"/>
      <c r="C33" s="154" t="s">
        <v>800</v>
      </c>
      <c r="D33" s="68"/>
      <c r="E33" s="68"/>
      <c r="F33" s="68"/>
      <c r="G33" s="68"/>
      <c r="H33" s="68"/>
      <c r="I33" s="177"/>
      <c r="J33" s="67"/>
      <c r="K33" s="159"/>
      <c r="L33" s="159"/>
      <c r="M33" s="68"/>
      <c r="N33" s="68"/>
      <c r="O33" s="68"/>
      <c r="P33" s="68"/>
      <c r="Q33" s="68"/>
      <c r="R33" s="177"/>
    </row>
    <row r="34" customFormat="false" ht="14.25" hidden="false" customHeight="false" outlineLevel="0" collapsed="false">
      <c r="A34" s="68"/>
      <c r="B34" s="66"/>
      <c r="C34" s="67" t="s">
        <v>770</v>
      </c>
      <c r="D34" s="68"/>
      <c r="E34" s="68"/>
      <c r="F34" s="68"/>
      <c r="G34" s="68"/>
      <c r="H34" s="68"/>
      <c r="I34" s="162" t="s">
        <v>770</v>
      </c>
      <c r="J34" s="391" t="s">
        <v>1286</v>
      </c>
      <c r="K34" s="162" t="n">
        <v>1.18</v>
      </c>
      <c r="L34" s="162" t="n">
        <v>2</v>
      </c>
      <c r="M34" s="68"/>
      <c r="N34" s="68"/>
      <c r="O34" s="68"/>
      <c r="P34" s="68"/>
      <c r="Q34" s="68"/>
      <c r="R34" s="177"/>
    </row>
    <row r="35" customFormat="false" ht="14.25" hidden="false" customHeight="false" outlineLevel="0" collapsed="false">
      <c r="A35" s="68"/>
      <c r="B35" s="66"/>
      <c r="C35" s="67" t="s">
        <v>874</v>
      </c>
      <c r="D35" s="68"/>
      <c r="E35" s="68"/>
      <c r="F35" s="68"/>
      <c r="G35" s="68"/>
      <c r="H35" s="68"/>
      <c r="I35" s="67" t="s">
        <v>874</v>
      </c>
      <c r="J35" s="177" t="s">
        <v>1287</v>
      </c>
      <c r="K35" s="67" t="n">
        <v>2.61</v>
      </c>
      <c r="L35" s="67" t="n">
        <v>0.01</v>
      </c>
      <c r="M35" s="68"/>
      <c r="N35" s="68"/>
      <c r="O35" s="68"/>
      <c r="P35" s="68"/>
      <c r="Q35" s="68"/>
      <c r="R35" s="177"/>
    </row>
    <row r="36" customFormat="false" ht="14.25" hidden="false" customHeight="false" outlineLevel="0" collapsed="false">
      <c r="A36" s="68"/>
      <c r="B36" s="66"/>
      <c r="C36" s="67" t="s">
        <v>446</v>
      </c>
      <c r="D36" s="68"/>
      <c r="E36" s="68"/>
      <c r="F36" s="68"/>
      <c r="G36" s="68"/>
      <c r="H36" s="68"/>
      <c r="I36" s="67" t="s">
        <v>1288</v>
      </c>
      <c r="J36" s="67" t="s">
        <v>1289</v>
      </c>
      <c r="K36" s="67" t="n">
        <v>3.51</v>
      </c>
      <c r="L36" s="67" t="n">
        <v>0.01</v>
      </c>
      <c r="M36" s="68"/>
      <c r="N36" s="68"/>
      <c r="O36" s="68"/>
      <c r="P36" s="68"/>
      <c r="Q36" s="68"/>
      <c r="R36" s="177"/>
    </row>
    <row r="37" customFormat="false" ht="14.25" hidden="false" customHeight="false" outlineLevel="0" collapsed="false">
      <c r="A37" s="68"/>
      <c r="B37" s="66"/>
      <c r="C37" s="67" t="s">
        <v>780</v>
      </c>
      <c r="D37" s="68"/>
      <c r="E37" s="68"/>
      <c r="F37" s="68"/>
      <c r="G37" s="68"/>
      <c r="H37" s="68"/>
      <c r="I37" s="67" t="s">
        <v>780</v>
      </c>
      <c r="J37" s="177" t="s">
        <v>1290</v>
      </c>
      <c r="K37" s="67" t="n">
        <v>1.15</v>
      </c>
      <c r="L37" s="67" t="n">
        <v>4.02</v>
      </c>
      <c r="M37" s="68"/>
      <c r="N37" s="68"/>
      <c r="O37" s="68"/>
      <c r="P37" s="68"/>
      <c r="Q37" s="68"/>
      <c r="R37" s="177"/>
    </row>
    <row r="38" customFormat="false" ht="14.25" hidden="false" customHeight="false" outlineLevel="0" collapsed="false">
      <c r="A38" s="68"/>
      <c r="B38" s="66"/>
      <c r="C38" s="67" t="s">
        <v>888</v>
      </c>
      <c r="D38" s="68"/>
      <c r="E38" s="68"/>
      <c r="F38" s="68"/>
      <c r="G38" s="68"/>
      <c r="H38" s="68"/>
      <c r="I38" s="67" t="s">
        <v>888</v>
      </c>
      <c r="J38" s="67" t="s">
        <v>1289</v>
      </c>
      <c r="K38" s="67" t="n">
        <v>2.21</v>
      </c>
      <c r="L38" s="67" t="n">
        <v>0.01</v>
      </c>
      <c r="M38" s="68"/>
      <c r="N38" s="68"/>
      <c r="O38" s="68"/>
      <c r="P38" s="68"/>
      <c r="Q38" s="68"/>
      <c r="R38" s="177"/>
    </row>
    <row r="39" customFormat="false" ht="14.25" hidden="false" customHeight="false" outlineLevel="0" collapsed="false">
      <c r="A39" s="68"/>
      <c r="B39" s="66"/>
      <c r="C39" s="67" t="s">
        <v>1291</v>
      </c>
      <c r="D39" s="68"/>
      <c r="E39" s="68"/>
      <c r="F39" s="68"/>
      <c r="G39" s="68"/>
      <c r="H39" s="68"/>
      <c r="I39" s="177"/>
      <c r="J39" s="67"/>
      <c r="K39" s="159"/>
      <c r="L39" s="159"/>
      <c r="M39" s="68"/>
      <c r="N39" s="68"/>
      <c r="O39" s="68"/>
      <c r="P39" s="68"/>
      <c r="Q39" s="68"/>
      <c r="R39" s="177"/>
    </row>
    <row r="40" customFormat="false" ht="14.25" hidden="false" customHeight="false" outlineLevel="0" collapsed="false">
      <c r="A40" s="68"/>
      <c r="B40" s="66"/>
      <c r="C40" s="72" t="s">
        <v>1292</v>
      </c>
      <c r="D40" s="68"/>
      <c r="E40" s="68"/>
      <c r="F40" s="68"/>
      <c r="G40" s="68"/>
      <c r="H40" s="68"/>
      <c r="I40" s="177"/>
      <c r="J40" s="67"/>
      <c r="K40" s="159"/>
      <c r="L40" s="159"/>
      <c r="M40" s="68"/>
      <c r="N40" s="68"/>
      <c r="O40" s="68"/>
      <c r="P40" s="68"/>
      <c r="Q40" s="68"/>
      <c r="R40" s="177"/>
    </row>
    <row r="41" customFormat="false" ht="14.25" hidden="false" customHeight="false" outlineLevel="0" collapsed="false">
      <c r="A41" s="68"/>
      <c r="B41" s="66"/>
      <c r="C41" s="72" t="s">
        <v>825</v>
      </c>
      <c r="D41" s="68"/>
      <c r="E41" s="68"/>
      <c r="F41" s="68"/>
      <c r="G41" s="68"/>
      <c r="H41" s="68"/>
      <c r="I41" s="177"/>
      <c r="J41" s="67"/>
      <c r="K41" s="159"/>
      <c r="L41" s="159"/>
      <c r="M41" s="68"/>
      <c r="N41" s="68"/>
      <c r="O41" s="68"/>
      <c r="P41" s="68"/>
      <c r="Q41" s="68"/>
      <c r="R41" s="177"/>
    </row>
    <row r="42" customFormat="false" ht="14.25" hidden="false" customHeight="false" outlineLevel="0" collapsed="false">
      <c r="A42" s="68"/>
      <c r="B42" s="66"/>
      <c r="C42" s="72" t="s">
        <v>1274</v>
      </c>
      <c r="D42" s="68"/>
      <c r="E42" s="68"/>
      <c r="F42" s="68"/>
      <c r="G42" s="68"/>
      <c r="H42" s="68"/>
      <c r="I42" s="177"/>
      <c r="J42" s="67"/>
      <c r="K42" s="159"/>
      <c r="L42" s="159"/>
      <c r="M42" s="68"/>
      <c r="N42" s="68"/>
      <c r="O42" s="68"/>
      <c r="P42" s="68"/>
      <c r="Q42" s="68"/>
      <c r="R42" s="177"/>
    </row>
    <row r="43" customFormat="false" ht="14.25" hidden="false" customHeight="false" outlineLevel="0" collapsed="false">
      <c r="A43" s="68"/>
      <c r="B43" s="66"/>
      <c r="C43" s="177"/>
      <c r="D43" s="68"/>
      <c r="E43" s="68"/>
      <c r="F43" s="68"/>
      <c r="G43" s="68"/>
      <c r="H43" s="68"/>
      <c r="I43" s="177"/>
      <c r="J43" s="67"/>
      <c r="K43" s="159"/>
      <c r="L43" s="159"/>
      <c r="M43" s="68"/>
      <c r="N43" s="68"/>
      <c r="O43" s="68"/>
      <c r="P43" s="68"/>
      <c r="Q43" s="68"/>
      <c r="R43" s="177"/>
    </row>
    <row r="44" customFormat="false" ht="14.25" hidden="false" customHeight="true" outlineLevel="0" collapsed="false">
      <c r="A44" s="68" t="n">
        <v>4</v>
      </c>
      <c r="B44" s="66" t="s">
        <v>121</v>
      </c>
      <c r="C44" s="159" t="s">
        <v>1281</v>
      </c>
      <c r="D44" s="68" t="n">
        <f aca="false">E44+F44</f>
        <v>308.18</v>
      </c>
      <c r="E44" s="68" t="n">
        <f aca="false">G44+M44+O44+Q44</f>
        <v>294.3</v>
      </c>
      <c r="F44" s="68" t="n">
        <f aca="false">H44+N44+P44+R44</f>
        <v>13.88</v>
      </c>
      <c r="G44" s="68" t="n">
        <v>3.41</v>
      </c>
      <c r="H44" s="68" t="n">
        <v>3.87</v>
      </c>
      <c r="I44" s="67"/>
      <c r="J44" s="67"/>
      <c r="K44" s="67"/>
      <c r="L44" s="67"/>
      <c r="M44" s="68" t="n">
        <v>29.06</v>
      </c>
      <c r="N44" s="68" t="n">
        <v>4.87</v>
      </c>
      <c r="O44" s="68" t="n">
        <v>30.15</v>
      </c>
      <c r="P44" s="68" t="n">
        <v>3.75</v>
      </c>
      <c r="Q44" s="68" t="n">
        <v>231.68</v>
      </c>
      <c r="R44" s="177" t="n">
        <v>1.39</v>
      </c>
    </row>
    <row r="45" customFormat="false" ht="14.25" hidden="false" customHeight="false" outlineLevel="0" collapsed="false">
      <c r="A45" s="68"/>
      <c r="B45" s="66"/>
      <c r="C45" s="159" t="s">
        <v>753</v>
      </c>
      <c r="D45" s="68"/>
      <c r="E45" s="68"/>
      <c r="F45" s="68"/>
      <c r="G45" s="68"/>
      <c r="H45" s="68"/>
      <c r="I45" s="67"/>
      <c r="J45" s="67"/>
      <c r="K45" s="67"/>
      <c r="L45" s="67"/>
      <c r="M45" s="68"/>
      <c r="N45" s="68"/>
      <c r="O45" s="68"/>
      <c r="P45" s="68"/>
      <c r="Q45" s="68"/>
      <c r="R45" s="177"/>
    </row>
    <row r="46" customFormat="false" ht="14.25" hidden="false" customHeight="false" outlineLevel="0" collapsed="false">
      <c r="A46" s="68"/>
      <c r="B46" s="66"/>
      <c r="C46" s="72" t="s">
        <v>759</v>
      </c>
      <c r="D46" s="68"/>
      <c r="E46" s="68"/>
      <c r="F46" s="68"/>
      <c r="G46" s="68"/>
      <c r="H46" s="68"/>
      <c r="I46" s="67"/>
      <c r="J46" s="67"/>
      <c r="K46" s="67"/>
      <c r="L46" s="67"/>
      <c r="M46" s="68"/>
      <c r="N46" s="68"/>
      <c r="O46" s="68"/>
      <c r="P46" s="68"/>
      <c r="Q46" s="68"/>
      <c r="R46" s="177"/>
    </row>
    <row r="47" customFormat="false" ht="14.25" hidden="false" customHeight="false" outlineLevel="0" collapsed="false">
      <c r="A47" s="68"/>
      <c r="B47" s="66"/>
      <c r="C47" s="72" t="s">
        <v>1293</v>
      </c>
      <c r="D47" s="68"/>
      <c r="E47" s="68"/>
      <c r="F47" s="68"/>
      <c r="G47" s="68"/>
      <c r="H47" s="68"/>
      <c r="I47" s="67"/>
      <c r="J47" s="67"/>
      <c r="K47" s="67"/>
      <c r="L47" s="67"/>
      <c r="M47" s="68"/>
      <c r="N47" s="68"/>
      <c r="O47" s="68"/>
      <c r="P47" s="68"/>
      <c r="Q47" s="68"/>
      <c r="R47" s="177"/>
    </row>
    <row r="48" customFormat="false" ht="14.25" hidden="false" customHeight="false" outlineLevel="0" collapsed="false">
      <c r="A48" s="68"/>
      <c r="B48" s="66"/>
      <c r="C48" s="72" t="s">
        <v>1294</v>
      </c>
      <c r="D48" s="68"/>
      <c r="E48" s="68"/>
      <c r="F48" s="68"/>
      <c r="G48" s="68"/>
      <c r="H48" s="68"/>
      <c r="I48" s="67" t="s">
        <v>1294</v>
      </c>
      <c r="J48" s="67" t="s">
        <v>1289</v>
      </c>
      <c r="K48" s="67" t="n">
        <v>0.04</v>
      </c>
      <c r="L48" s="67" t="n">
        <v>0.01</v>
      </c>
      <c r="M48" s="68"/>
      <c r="N48" s="68"/>
      <c r="O48" s="68"/>
      <c r="P48" s="68"/>
      <c r="Q48" s="68"/>
      <c r="R48" s="177"/>
    </row>
    <row r="49" customFormat="false" ht="14.25" hidden="false" customHeight="false" outlineLevel="0" collapsed="false">
      <c r="A49" s="68"/>
      <c r="B49" s="66"/>
      <c r="C49" s="72" t="s">
        <v>1295</v>
      </c>
      <c r="D49" s="68"/>
      <c r="E49" s="68"/>
      <c r="F49" s="68"/>
      <c r="G49" s="68"/>
      <c r="H49" s="68"/>
      <c r="I49" s="177"/>
      <c r="J49" s="67"/>
      <c r="K49" s="159"/>
      <c r="L49" s="159"/>
      <c r="M49" s="68"/>
      <c r="N49" s="68"/>
      <c r="O49" s="68"/>
      <c r="P49" s="68"/>
      <c r="Q49" s="68"/>
      <c r="R49" s="177"/>
    </row>
    <row r="50" customFormat="false" ht="14.25" hidden="false" customHeight="false" outlineLevel="0" collapsed="false">
      <c r="A50" s="68"/>
      <c r="B50" s="66"/>
      <c r="C50" s="72" t="s">
        <v>1296</v>
      </c>
      <c r="D50" s="68"/>
      <c r="E50" s="68"/>
      <c r="F50" s="68"/>
      <c r="G50" s="68"/>
      <c r="H50" s="68"/>
      <c r="I50" s="177"/>
      <c r="J50" s="67"/>
      <c r="K50" s="159"/>
      <c r="L50" s="159"/>
      <c r="M50" s="68"/>
      <c r="N50" s="68"/>
      <c r="O50" s="68"/>
      <c r="P50" s="68"/>
      <c r="Q50" s="68"/>
      <c r="R50" s="177"/>
    </row>
    <row r="51" customFormat="false" ht="14.25" hidden="false" customHeight="false" outlineLevel="0" collapsed="false">
      <c r="A51" s="68"/>
      <c r="B51" s="66"/>
      <c r="C51" s="72" t="s">
        <v>1297</v>
      </c>
      <c r="D51" s="68"/>
      <c r="E51" s="68"/>
      <c r="F51" s="68"/>
      <c r="G51" s="68"/>
      <c r="H51" s="68"/>
      <c r="I51" s="177"/>
      <c r="J51" s="67"/>
      <c r="K51" s="159"/>
      <c r="L51" s="159"/>
      <c r="M51" s="68"/>
      <c r="N51" s="68"/>
      <c r="O51" s="68"/>
      <c r="P51" s="68"/>
      <c r="Q51" s="68"/>
      <c r="R51" s="177"/>
    </row>
    <row r="52" customFormat="false" ht="14.25" hidden="false" customHeight="false" outlineLevel="0" collapsed="false">
      <c r="A52" s="68"/>
      <c r="B52" s="66"/>
      <c r="C52" s="72" t="s">
        <v>1298</v>
      </c>
      <c r="D52" s="68"/>
      <c r="E52" s="68"/>
      <c r="F52" s="68"/>
      <c r="G52" s="68"/>
      <c r="H52" s="68"/>
      <c r="I52" s="177"/>
      <c r="J52" s="67"/>
      <c r="K52" s="159"/>
      <c r="L52" s="159"/>
      <c r="M52" s="68"/>
      <c r="N52" s="68"/>
      <c r="O52" s="68"/>
      <c r="P52" s="68"/>
      <c r="Q52" s="68"/>
      <c r="R52" s="177"/>
    </row>
    <row r="53" customFormat="false" ht="14.25" hidden="false" customHeight="false" outlineLevel="0" collapsed="false">
      <c r="A53" s="68"/>
      <c r="B53" s="66"/>
      <c r="C53" s="72" t="s">
        <v>1299</v>
      </c>
      <c r="D53" s="68"/>
      <c r="E53" s="68"/>
      <c r="F53" s="68"/>
      <c r="G53" s="68"/>
      <c r="H53" s="68"/>
      <c r="I53" s="177"/>
      <c r="J53" s="67"/>
      <c r="K53" s="159"/>
      <c r="L53" s="159"/>
      <c r="M53" s="68"/>
      <c r="N53" s="68"/>
      <c r="O53" s="68"/>
      <c r="P53" s="68"/>
      <c r="Q53" s="68"/>
      <c r="R53" s="177"/>
    </row>
    <row r="54" customFormat="false" ht="14.25" hidden="false" customHeight="false" outlineLevel="0" collapsed="false">
      <c r="A54" s="68"/>
      <c r="B54" s="66"/>
      <c r="C54" s="72" t="s">
        <v>1300</v>
      </c>
      <c r="D54" s="68"/>
      <c r="E54" s="68"/>
      <c r="F54" s="68"/>
      <c r="G54" s="68"/>
      <c r="H54" s="68"/>
      <c r="I54" s="177"/>
      <c r="J54" s="67"/>
      <c r="K54" s="159"/>
      <c r="L54" s="159"/>
      <c r="M54" s="68"/>
      <c r="N54" s="68"/>
      <c r="O54" s="68"/>
      <c r="P54" s="68"/>
      <c r="Q54" s="68"/>
      <c r="R54" s="177"/>
    </row>
    <row r="55" customFormat="false" ht="14.25" hidden="false" customHeight="false" outlineLevel="0" collapsed="false">
      <c r="A55" s="68"/>
      <c r="B55" s="66"/>
      <c r="C55" s="72" t="s">
        <v>842</v>
      </c>
      <c r="D55" s="68"/>
      <c r="E55" s="68"/>
      <c r="F55" s="68"/>
      <c r="G55" s="68"/>
      <c r="H55" s="68"/>
      <c r="I55" s="177"/>
      <c r="J55" s="67"/>
      <c r="K55" s="159"/>
      <c r="L55" s="159"/>
      <c r="M55" s="68"/>
      <c r="N55" s="68"/>
      <c r="O55" s="68"/>
      <c r="P55" s="68"/>
      <c r="Q55" s="68"/>
      <c r="R55" s="177"/>
    </row>
    <row r="56" customFormat="false" ht="14.25" hidden="false" customHeight="false" outlineLevel="0" collapsed="false">
      <c r="A56" s="68"/>
      <c r="B56" s="66"/>
      <c r="C56" s="72" t="s">
        <v>1301</v>
      </c>
      <c r="D56" s="68"/>
      <c r="E56" s="68"/>
      <c r="F56" s="68"/>
      <c r="G56" s="68"/>
      <c r="H56" s="68"/>
      <c r="I56" s="177"/>
      <c r="J56" s="67"/>
      <c r="K56" s="159"/>
      <c r="L56" s="159"/>
      <c r="M56" s="68"/>
      <c r="N56" s="68"/>
      <c r="O56" s="68"/>
      <c r="P56" s="68"/>
      <c r="Q56" s="68"/>
      <c r="R56" s="177"/>
    </row>
    <row r="57" customFormat="false" ht="14.25" hidden="false" customHeight="false" outlineLevel="0" collapsed="false">
      <c r="A57" s="68"/>
      <c r="B57" s="66"/>
      <c r="C57" s="72" t="s">
        <v>1032</v>
      </c>
      <c r="D57" s="68"/>
      <c r="E57" s="68"/>
      <c r="F57" s="68"/>
      <c r="G57" s="68"/>
      <c r="H57" s="68"/>
      <c r="I57" s="177"/>
      <c r="J57" s="67"/>
      <c r="K57" s="159"/>
      <c r="L57" s="159"/>
      <c r="M57" s="68"/>
      <c r="N57" s="68"/>
      <c r="O57" s="68"/>
      <c r="P57" s="68"/>
      <c r="Q57" s="68"/>
      <c r="R57" s="177"/>
    </row>
    <row r="58" customFormat="false" ht="14.25" hidden="false" customHeight="false" outlineLevel="0" collapsed="false">
      <c r="A58" s="68"/>
      <c r="B58" s="66"/>
      <c r="C58" s="72" t="s">
        <v>787</v>
      </c>
      <c r="D58" s="68"/>
      <c r="E58" s="68"/>
      <c r="F58" s="68"/>
      <c r="G58" s="68"/>
      <c r="H58" s="68"/>
      <c r="I58" s="177"/>
      <c r="J58" s="67"/>
      <c r="K58" s="159"/>
      <c r="L58" s="159"/>
      <c r="M58" s="68"/>
      <c r="N58" s="68"/>
      <c r="O58" s="68"/>
      <c r="P58" s="68"/>
      <c r="Q58" s="68"/>
      <c r="R58" s="177"/>
    </row>
    <row r="59" customFormat="false" ht="14.25" hidden="false" customHeight="false" outlineLevel="0" collapsed="false">
      <c r="A59" s="68"/>
      <c r="B59" s="66"/>
      <c r="C59" s="72" t="s">
        <v>804</v>
      </c>
      <c r="D59" s="68"/>
      <c r="E59" s="68"/>
      <c r="F59" s="68"/>
      <c r="G59" s="68"/>
      <c r="H59" s="68"/>
      <c r="I59" s="177"/>
      <c r="J59" s="67"/>
      <c r="K59" s="159"/>
      <c r="L59" s="159"/>
      <c r="M59" s="68"/>
      <c r="N59" s="68"/>
      <c r="O59" s="68"/>
      <c r="P59" s="68"/>
      <c r="Q59" s="68"/>
      <c r="R59" s="177"/>
    </row>
    <row r="60" customFormat="false" ht="14.25" hidden="false" customHeight="false" outlineLevel="0" collapsed="false">
      <c r="A60" s="68"/>
      <c r="B60" s="66"/>
      <c r="C60" s="72" t="s">
        <v>1302</v>
      </c>
      <c r="D60" s="68"/>
      <c r="E60" s="68"/>
      <c r="F60" s="68"/>
      <c r="G60" s="68"/>
      <c r="H60" s="68"/>
      <c r="I60" s="177"/>
      <c r="J60" s="67"/>
      <c r="K60" s="159"/>
      <c r="L60" s="159"/>
      <c r="M60" s="68"/>
      <c r="N60" s="68"/>
      <c r="O60" s="68"/>
      <c r="P60" s="68"/>
      <c r="Q60" s="68"/>
      <c r="R60" s="177"/>
    </row>
    <row r="61" customFormat="false" ht="14.25" hidden="false" customHeight="false" outlineLevel="0" collapsed="false">
      <c r="A61" s="68"/>
      <c r="B61" s="66"/>
      <c r="C61" s="72" t="s">
        <v>1303</v>
      </c>
      <c r="D61" s="68"/>
      <c r="E61" s="68"/>
      <c r="F61" s="68"/>
      <c r="G61" s="68"/>
      <c r="H61" s="68"/>
      <c r="I61" s="177"/>
      <c r="J61" s="67"/>
      <c r="K61" s="159"/>
      <c r="L61" s="159"/>
      <c r="M61" s="68"/>
      <c r="N61" s="68"/>
      <c r="O61" s="68"/>
      <c r="P61" s="68"/>
      <c r="Q61" s="68"/>
      <c r="R61" s="177"/>
    </row>
    <row r="62" customFormat="false" ht="14.25" hidden="false" customHeight="false" outlineLevel="0" collapsed="false">
      <c r="A62" s="68"/>
      <c r="B62" s="66"/>
      <c r="C62" s="72" t="s">
        <v>898</v>
      </c>
      <c r="D62" s="68"/>
      <c r="E62" s="68"/>
      <c r="F62" s="68"/>
      <c r="G62" s="68"/>
      <c r="H62" s="68"/>
      <c r="I62" s="177"/>
      <c r="J62" s="67"/>
      <c r="K62" s="159"/>
      <c r="L62" s="159"/>
      <c r="M62" s="68"/>
      <c r="N62" s="68"/>
      <c r="O62" s="68"/>
      <c r="P62" s="68"/>
      <c r="Q62" s="68"/>
      <c r="R62" s="177"/>
    </row>
    <row r="63" customFormat="false" ht="14.25" hidden="false" customHeight="false" outlineLevel="0" collapsed="false">
      <c r="A63" s="68"/>
      <c r="B63" s="66"/>
      <c r="C63" s="72" t="s">
        <v>1304</v>
      </c>
      <c r="D63" s="68"/>
      <c r="E63" s="68"/>
      <c r="F63" s="68"/>
      <c r="G63" s="68"/>
      <c r="H63" s="68"/>
      <c r="I63" s="177"/>
      <c r="J63" s="67"/>
      <c r="K63" s="159"/>
      <c r="L63" s="159"/>
      <c r="M63" s="68"/>
      <c r="N63" s="68"/>
      <c r="O63" s="68"/>
      <c r="P63" s="68"/>
      <c r="Q63" s="68"/>
      <c r="R63" s="177"/>
    </row>
    <row r="64" customFormat="false" ht="14.25" hidden="false" customHeight="false" outlineLevel="0" collapsed="false">
      <c r="A64" s="68"/>
      <c r="B64" s="66"/>
      <c r="C64" s="72" t="s">
        <v>1305</v>
      </c>
      <c r="D64" s="68"/>
      <c r="E64" s="68"/>
      <c r="F64" s="68"/>
      <c r="G64" s="68"/>
      <c r="H64" s="68"/>
      <c r="I64" s="177"/>
      <c r="J64" s="67"/>
      <c r="K64" s="159"/>
      <c r="L64" s="159"/>
      <c r="M64" s="68"/>
      <c r="N64" s="68"/>
      <c r="O64" s="68"/>
      <c r="P64" s="68"/>
      <c r="Q64" s="68"/>
      <c r="R64" s="177"/>
    </row>
    <row r="65" customFormat="false" ht="14.25" hidden="false" customHeight="false" outlineLevel="0" collapsed="false">
      <c r="A65" s="68"/>
      <c r="B65" s="66"/>
      <c r="C65" s="72" t="s">
        <v>1306</v>
      </c>
      <c r="D65" s="68"/>
      <c r="E65" s="68"/>
      <c r="F65" s="68"/>
      <c r="G65" s="68"/>
      <c r="H65" s="68"/>
      <c r="I65" s="177"/>
      <c r="J65" s="67"/>
      <c r="K65" s="159"/>
      <c r="L65" s="159"/>
      <c r="M65" s="68"/>
      <c r="N65" s="68"/>
      <c r="O65" s="68"/>
      <c r="P65" s="68"/>
      <c r="Q65" s="68"/>
      <c r="R65" s="177"/>
    </row>
    <row r="66" customFormat="false" ht="14.25" hidden="false" customHeight="false" outlineLevel="0" collapsed="false">
      <c r="A66" s="68"/>
      <c r="B66" s="66"/>
      <c r="C66" s="72" t="s">
        <v>1307</v>
      </c>
      <c r="D66" s="68"/>
      <c r="E66" s="68"/>
      <c r="F66" s="68"/>
      <c r="G66" s="68"/>
      <c r="H66" s="68"/>
      <c r="I66" s="177"/>
      <c r="J66" s="67"/>
      <c r="K66" s="159"/>
      <c r="L66" s="159"/>
      <c r="M66" s="68"/>
      <c r="N66" s="68"/>
      <c r="O66" s="68"/>
      <c r="P66" s="68"/>
      <c r="Q66" s="68"/>
      <c r="R66" s="177"/>
    </row>
    <row r="67" customFormat="false" ht="14.25" hidden="false" customHeight="false" outlineLevel="0" collapsed="false">
      <c r="A67" s="68"/>
      <c r="B67" s="66"/>
      <c r="C67" s="72" t="s">
        <v>1308</v>
      </c>
      <c r="D67" s="68"/>
      <c r="E67" s="68"/>
      <c r="F67" s="68"/>
      <c r="G67" s="68"/>
      <c r="H67" s="68"/>
      <c r="I67" s="177"/>
      <c r="J67" s="67"/>
      <c r="K67" s="159"/>
      <c r="L67" s="159"/>
      <c r="M67" s="68"/>
      <c r="N67" s="68"/>
      <c r="O67" s="68"/>
      <c r="P67" s="68"/>
      <c r="Q67" s="68"/>
      <c r="R67" s="177"/>
    </row>
    <row r="68" customFormat="false" ht="14.25" hidden="false" customHeight="false" outlineLevel="0" collapsed="false">
      <c r="A68" s="68"/>
      <c r="B68" s="66"/>
      <c r="C68" s="72" t="s">
        <v>1309</v>
      </c>
      <c r="D68" s="68"/>
      <c r="E68" s="68"/>
      <c r="F68" s="68"/>
      <c r="G68" s="68"/>
      <c r="H68" s="68"/>
      <c r="I68" s="177"/>
      <c r="J68" s="67"/>
      <c r="K68" s="159"/>
      <c r="L68" s="159"/>
      <c r="M68" s="68"/>
      <c r="N68" s="68"/>
      <c r="O68" s="68"/>
      <c r="P68" s="68"/>
      <c r="Q68" s="68"/>
      <c r="R68" s="177"/>
    </row>
    <row r="69" customFormat="false" ht="14.25" hidden="false" customHeight="false" outlineLevel="0" collapsed="false">
      <c r="A69" s="68"/>
      <c r="B69" s="66"/>
      <c r="C69" s="72" t="s">
        <v>1310</v>
      </c>
      <c r="D69" s="68"/>
      <c r="E69" s="68"/>
      <c r="F69" s="68"/>
      <c r="G69" s="68"/>
      <c r="H69" s="68"/>
      <c r="I69" s="177"/>
      <c r="J69" s="67"/>
      <c r="K69" s="159"/>
      <c r="L69" s="159"/>
      <c r="M69" s="68"/>
      <c r="N69" s="68"/>
      <c r="O69" s="68"/>
      <c r="P69" s="68"/>
      <c r="Q69" s="68"/>
      <c r="R69" s="177"/>
    </row>
    <row r="70" customFormat="false" ht="14.25" hidden="false" customHeight="false" outlineLevel="0" collapsed="false">
      <c r="A70" s="68"/>
      <c r="B70" s="66"/>
      <c r="C70" s="72" t="s">
        <v>1311</v>
      </c>
      <c r="D70" s="68"/>
      <c r="E70" s="68"/>
      <c r="F70" s="68"/>
      <c r="G70" s="68"/>
      <c r="H70" s="68"/>
      <c r="I70" s="177"/>
      <c r="J70" s="67"/>
      <c r="K70" s="159"/>
      <c r="L70" s="159"/>
      <c r="M70" s="68"/>
      <c r="N70" s="68"/>
      <c r="O70" s="68"/>
      <c r="P70" s="68"/>
      <c r="Q70" s="68"/>
      <c r="R70" s="177"/>
    </row>
    <row r="71" customFormat="false" ht="14.25" hidden="false" customHeight="false" outlineLevel="0" collapsed="false">
      <c r="A71" s="68"/>
      <c r="B71" s="66"/>
      <c r="C71" s="72" t="s">
        <v>572</v>
      </c>
      <c r="D71" s="68"/>
      <c r="E71" s="68"/>
      <c r="F71" s="68"/>
      <c r="G71" s="68"/>
      <c r="H71" s="68"/>
      <c r="I71" s="177"/>
      <c r="J71" s="67"/>
      <c r="K71" s="159"/>
      <c r="L71" s="159"/>
      <c r="M71" s="68"/>
      <c r="N71" s="68"/>
      <c r="O71" s="68"/>
      <c r="P71" s="68"/>
      <c r="Q71" s="68"/>
      <c r="R71" s="177"/>
    </row>
    <row r="72" customFormat="false" ht="14.25" hidden="false" customHeight="false" outlineLevel="0" collapsed="false">
      <c r="A72" s="68"/>
      <c r="B72" s="66"/>
      <c r="C72" s="72" t="s">
        <v>1312</v>
      </c>
      <c r="D72" s="68"/>
      <c r="E72" s="68"/>
      <c r="F72" s="68"/>
      <c r="G72" s="68"/>
      <c r="H72" s="68"/>
      <c r="I72" s="177"/>
      <c r="J72" s="67"/>
      <c r="K72" s="159"/>
      <c r="L72" s="159"/>
      <c r="M72" s="68"/>
      <c r="N72" s="68"/>
      <c r="O72" s="68"/>
      <c r="P72" s="68"/>
      <c r="Q72" s="68"/>
      <c r="R72" s="177"/>
    </row>
    <row r="73" customFormat="false" ht="14.25" hidden="false" customHeight="false" outlineLevel="0" collapsed="false">
      <c r="A73" s="68"/>
      <c r="B73" s="66"/>
      <c r="C73" s="72" t="s">
        <v>1313</v>
      </c>
      <c r="D73" s="68"/>
      <c r="E73" s="68"/>
      <c r="F73" s="68"/>
      <c r="G73" s="68"/>
      <c r="H73" s="68"/>
      <c r="I73" s="177"/>
      <c r="J73" s="67"/>
      <c r="K73" s="159"/>
      <c r="L73" s="159"/>
      <c r="M73" s="68"/>
      <c r="N73" s="68"/>
      <c r="O73" s="68"/>
      <c r="P73" s="68"/>
      <c r="Q73" s="68"/>
      <c r="R73" s="177"/>
    </row>
    <row r="74" customFormat="false" ht="14.25" hidden="false" customHeight="false" outlineLevel="0" collapsed="false">
      <c r="A74" s="68"/>
      <c r="B74" s="66"/>
      <c r="C74" s="72" t="s">
        <v>1314</v>
      </c>
      <c r="D74" s="68"/>
      <c r="E74" s="68"/>
      <c r="F74" s="68"/>
      <c r="G74" s="68"/>
      <c r="H74" s="68"/>
      <c r="I74" s="177"/>
      <c r="J74" s="67"/>
      <c r="K74" s="159"/>
      <c r="L74" s="159"/>
      <c r="M74" s="68"/>
      <c r="N74" s="68"/>
      <c r="O74" s="68"/>
      <c r="P74" s="68"/>
      <c r="Q74" s="68"/>
      <c r="R74" s="177"/>
    </row>
    <row r="75" customFormat="false" ht="14.25" hidden="false" customHeight="false" outlineLevel="0" collapsed="false">
      <c r="A75" s="68"/>
      <c r="B75" s="66"/>
      <c r="C75" s="72" t="s">
        <v>1315</v>
      </c>
      <c r="D75" s="68"/>
      <c r="E75" s="68"/>
      <c r="F75" s="68"/>
      <c r="G75" s="68"/>
      <c r="H75" s="68"/>
      <c r="I75" s="177"/>
      <c r="J75" s="67"/>
      <c r="K75" s="159"/>
      <c r="L75" s="159"/>
      <c r="M75" s="68"/>
      <c r="N75" s="68"/>
      <c r="O75" s="68"/>
      <c r="P75" s="68"/>
      <c r="Q75" s="68"/>
      <c r="R75" s="177"/>
    </row>
    <row r="76" customFormat="false" ht="14.25" hidden="false" customHeight="false" outlineLevel="0" collapsed="false">
      <c r="A76" s="68"/>
      <c r="B76" s="66"/>
      <c r="C76" s="72" t="s">
        <v>562</v>
      </c>
      <c r="D76" s="68"/>
      <c r="E76" s="68"/>
      <c r="F76" s="68"/>
      <c r="G76" s="68"/>
      <c r="H76" s="68"/>
      <c r="I76" s="177"/>
      <c r="J76" s="67"/>
      <c r="K76" s="159"/>
      <c r="L76" s="159"/>
      <c r="M76" s="68"/>
      <c r="N76" s="68"/>
      <c r="O76" s="68"/>
      <c r="P76" s="68"/>
      <c r="Q76" s="68"/>
      <c r="R76" s="177"/>
    </row>
    <row r="77" customFormat="false" ht="14.25" hidden="false" customHeight="false" outlineLevel="0" collapsed="false">
      <c r="A77" s="68"/>
      <c r="B77" s="66"/>
      <c r="C77" s="72" t="s">
        <v>1316</v>
      </c>
      <c r="D77" s="68"/>
      <c r="E77" s="68"/>
      <c r="F77" s="68"/>
      <c r="G77" s="68"/>
      <c r="H77" s="68"/>
      <c r="I77" s="177"/>
      <c r="J77" s="67"/>
      <c r="K77" s="159"/>
      <c r="L77" s="159"/>
      <c r="M77" s="68"/>
      <c r="N77" s="68"/>
      <c r="O77" s="68"/>
      <c r="P77" s="68"/>
      <c r="Q77" s="68"/>
      <c r="R77" s="177"/>
    </row>
    <row r="78" customFormat="false" ht="14.25" hidden="false" customHeight="false" outlineLevel="0" collapsed="false">
      <c r="A78" s="68"/>
      <c r="B78" s="66"/>
      <c r="C78" s="72" t="s">
        <v>1317</v>
      </c>
      <c r="D78" s="68"/>
      <c r="E78" s="68"/>
      <c r="F78" s="68"/>
      <c r="G78" s="68"/>
      <c r="H78" s="68"/>
      <c r="I78" s="177"/>
      <c r="J78" s="67"/>
      <c r="K78" s="159"/>
      <c r="L78" s="159"/>
      <c r="M78" s="68"/>
      <c r="N78" s="68"/>
      <c r="O78" s="68"/>
      <c r="P78" s="68"/>
      <c r="Q78" s="68"/>
      <c r="R78" s="177"/>
    </row>
    <row r="79" customFormat="false" ht="14.25" hidden="false" customHeight="false" outlineLevel="0" collapsed="false">
      <c r="A79" s="68"/>
      <c r="B79" s="66"/>
      <c r="C79" s="72" t="s">
        <v>202</v>
      </c>
      <c r="D79" s="68"/>
      <c r="E79" s="68"/>
      <c r="F79" s="68"/>
      <c r="G79" s="68"/>
      <c r="H79" s="68"/>
      <c r="I79" s="177"/>
      <c r="J79" s="67"/>
      <c r="K79" s="159"/>
      <c r="L79" s="159"/>
      <c r="M79" s="68"/>
      <c r="N79" s="68"/>
      <c r="O79" s="68"/>
      <c r="P79" s="68"/>
      <c r="Q79" s="68"/>
      <c r="R79" s="177"/>
    </row>
    <row r="80" customFormat="false" ht="14.25" hidden="false" customHeight="false" outlineLevel="0" collapsed="false">
      <c r="A80" s="68"/>
      <c r="B80" s="66"/>
      <c r="C80" s="72" t="s">
        <v>764</v>
      </c>
      <c r="D80" s="68"/>
      <c r="E80" s="68"/>
      <c r="F80" s="68"/>
      <c r="G80" s="68"/>
      <c r="H80" s="68"/>
      <c r="I80" s="177"/>
      <c r="J80" s="67"/>
      <c r="K80" s="159"/>
      <c r="L80" s="159"/>
      <c r="M80" s="68"/>
      <c r="N80" s="68"/>
      <c r="O80" s="68"/>
      <c r="P80" s="68"/>
      <c r="Q80" s="68"/>
      <c r="R80" s="177"/>
    </row>
    <row r="81" customFormat="false" ht="14.25" hidden="false" customHeight="false" outlineLevel="0" collapsed="false">
      <c r="A81" s="68"/>
      <c r="B81" s="66"/>
      <c r="C81" s="72" t="s">
        <v>811</v>
      </c>
      <c r="D81" s="68"/>
      <c r="E81" s="68"/>
      <c r="F81" s="68"/>
      <c r="G81" s="68"/>
      <c r="H81" s="68"/>
      <c r="I81" s="177"/>
      <c r="J81" s="67"/>
      <c r="K81" s="159"/>
      <c r="L81" s="159"/>
      <c r="M81" s="68"/>
      <c r="N81" s="68"/>
      <c r="O81" s="68"/>
      <c r="P81" s="68"/>
      <c r="Q81" s="68"/>
      <c r="R81" s="177"/>
    </row>
    <row r="82" customFormat="false" ht="14.25" hidden="false" customHeight="false" outlineLevel="0" collapsed="false">
      <c r="A82" s="68"/>
      <c r="B82" s="66"/>
      <c r="C82" s="72" t="s">
        <v>59</v>
      </c>
      <c r="D82" s="68"/>
      <c r="E82" s="68"/>
      <c r="F82" s="68"/>
      <c r="G82" s="68"/>
      <c r="H82" s="68"/>
      <c r="I82" s="177"/>
      <c r="J82" s="67"/>
      <c r="K82" s="159"/>
      <c r="L82" s="159"/>
      <c r="M82" s="68"/>
      <c r="N82" s="68"/>
      <c r="O82" s="68"/>
      <c r="P82" s="68"/>
      <c r="Q82" s="68"/>
      <c r="R82" s="177"/>
    </row>
    <row r="83" customFormat="false" ht="14.25" hidden="false" customHeight="false" outlineLevel="0" collapsed="false">
      <c r="A83" s="68"/>
      <c r="B83" s="66"/>
      <c r="C83" s="72" t="s">
        <v>613</v>
      </c>
      <c r="D83" s="68"/>
      <c r="E83" s="68"/>
      <c r="F83" s="68"/>
      <c r="G83" s="68"/>
      <c r="H83" s="68"/>
      <c r="I83" s="177"/>
      <c r="J83" s="67"/>
      <c r="K83" s="159"/>
      <c r="L83" s="159"/>
      <c r="M83" s="68"/>
      <c r="N83" s="68"/>
      <c r="O83" s="68"/>
      <c r="P83" s="68"/>
      <c r="Q83" s="68"/>
      <c r="R83" s="177"/>
    </row>
    <row r="84" customFormat="false" ht="14.25" hidden="false" customHeight="false" outlineLevel="0" collapsed="false">
      <c r="A84" s="68"/>
      <c r="B84" s="66"/>
      <c r="C84" s="72" t="s">
        <v>1239</v>
      </c>
      <c r="D84" s="68"/>
      <c r="E84" s="68"/>
      <c r="F84" s="68"/>
      <c r="G84" s="68"/>
      <c r="H84" s="68"/>
      <c r="I84" s="177"/>
      <c r="J84" s="67"/>
      <c r="K84" s="159"/>
      <c r="L84" s="159"/>
      <c r="M84" s="68"/>
      <c r="N84" s="68"/>
      <c r="O84" s="68"/>
      <c r="P84" s="68"/>
      <c r="Q84" s="68"/>
      <c r="R84" s="177"/>
    </row>
    <row r="85" customFormat="false" ht="14.25" hidden="false" customHeight="false" outlineLevel="0" collapsed="false">
      <c r="A85" s="68"/>
      <c r="B85" s="66"/>
      <c r="C85" s="72" t="s">
        <v>219</v>
      </c>
      <c r="D85" s="68"/>
      <c r="E85" s="68"/>
      <c r="F85" s="68"/>
      <c r="G85" s="68"/>
      <c r="H85" s="68"/>
      <c r="I85" s="177"/>
      <c r="J85" s="67"/>
      <c r="K85" s="159"/>
      <c r="L85" s="159"/>
      <c r="M85" s="68"/>
      <c r="N85" s="68"/>
      <c r="O85" s="68"/>
      <c r="P85" s="68"/>
      <c r="Q85" s="68"/>
      <c r="R85" s="177"/>
    </row>
    <row r="86" customFormat="false" ht="14.25" hidden="false" customHeight="false" outlineLevel="0" collapsed="false">
      <c r="A86" s="68"/>
      <c r="B86" s="66"/>
      <c r="C86" s="72" t="s">
        <v>1318</v>
      </c>
      <c r="D86" s="68"/>
      <c r="E86" s="68"/>
      <c r="F86" s="68"/>
      <c r="G86" s="68"/>
      <c r="H86" s="68"/>
      <c r="I86" s="177"/>
      <c r="J86" s="67"/>
      <c r="K86" s="159"/>
      <c r="L86" s="159"/>
      <c r="M86" s="68"/>
      <c r="N86" s="68"/>
      <c r="O86" s="68"/>
      <c r="P86" s="68"/>
      <c r="Q86" s="68"/>
      <c r="R86" s="177"/>
    </row>
    <row r="87" customFormat="false" ht="14.25" hidden="false" customHeight="false" outlineLevel="0" collapsed="false">
      <c r="A87" s="68"/>
      <c r="B87" s="66"/>
      <c r="C87" s="72" t="s">
        <v>782</v>
      </c>
      <c r="D87" s="68"/>
      <c r="E87" s="68"/>
      <c r="F87" s="68"/>
      <c r="G87" s="68"/>
      <c r="H87" s="68"/>
      <c r="I87" s="177"/>
      <c r="J87" s="67"/>
      <c r="K87" s="159"/>
      <c r="L87" s="159"/>
      <c r="M87" s="68"/>
      <c r="N87" s="68"/>
      <c r="O87" s="68"/>
      <c r="P87" s="68"/>
      <c r="Q87" s="68"/>
      <c r="R87" s="177"/>
    </row>
    <row r="88" customFormat="false" ht="14.25" hidden="false" customHeight="false" outlineLevel="0" collapsed="false">
      <c r="A88" s="68"/>
      <c r="B88" s="66"/>
      <c r="C88" s="72" t="s">
        <v>1319</v>
      </c>
      <c r="D88" s="68"/>
      <c r="E88" s="68"/>
      <c r="F88" s="68"/>
      <c r="G88" s="68"/>
      <c r="H88" s="68"/>
      <c r="I88" s="177"/>
      <c r="J88" s="67"/>
      <c r="K88" s="159"/>
      <c r="L88" s="159"/>
      <c r="M88" s="68"/>
      <c r="N88" s="68"/>
      <c r="O88" s="68"/>
      <c r="P88" s="68"/>
      <c r="Q88" s="68"/>
      <c r="R88" s="177"/>
    </row>
    <row r="89" customFormat="false" ht="14.25" hidden="false" customHeight="false" outlineLevel="0" collapsed="false">
      <c r="A89" s="68"/>
      <c r="B89" s="66"/>
      <c r="C89" s="72" t="s">
        <v>1320</v>
      </c>
      <c r="D89" s="68"/>
      <c r="E89" s="68"/>
      <c r="F89" s="68"/>
      <c r="G89" s="68"/>
      <c r="H89" s="68"/>
      <c r="I89" s="177"/>
      <c r="J89" s="67"/>
      <c r="K89" s="159"/>
      <c r="L89" s="159"/>
      <c r="M89" s="68"/>
      <c r="N89" s="68"/>
      <c r="O89" s="68"/>
      <c r="P89" s="68"/>
      <c r="Q89" s="68"/>
      <c r="R89" s="177"/>
    </row>
    <row r="90" customFormat="false" ht="14.25" hidden="false" customHeight="false" outlineLevel="0" collapsed="false">
      <c r="A90" s="68"/>
      <c r="B90" s="66"/>
      <c r="C90" s="72" t="s">
        <v>1321</v>
      </c>
      <c r="D90" s="68"/>
      <c r="E90" s="68"/>
      <c r="F90" s="68"/>
      <c r="G90" s="68"/>
      <c r="H90" s="68"/>
      <c r="I90" s="177"/>
      <c r="J90" s="67"/>
      <c r="K90" s="159"/>
      <c r="L90" s="159"/>
      <c r="M90" s="68"/>
      <c r="N90" s="68"/>
      <c r="O90" s="68"/>
      <c r="P90" s="68"/>
      <c r="Q90" s="68"/>
      <c r="R90" s="177"/>
    </row>
    <row r="91" customFormat="false" ht="14.25" hidden="false" customHeight="false" outlineLevel="0" collapsed="false">
      <c r="A91" s="68"/>
      <c r="B91" s="66"/>
      <c r="C91" s="72" t="s">
        <v>772</v>
      </c>
      <c r="D91" s="68"/>
      <c r="E91" s="68"/>
      <c r="F91" s="68"/>
      <c r="G91" s="68"/>
      <c r="H91" s="68"/>
      <c r="I91" s="177"/>
      <c r="J91" s="67"/>
      <c r="K91" s="159"/>
      <c r="L91" s="159"/>
      <c r="M91" s="68"/>
      <c r="N91" s="68"/>
      <c r="O91" s="68"/>
      <c r="P91" s="68"/>
      <c r="Q91" s="68"/>
      <c r="R91" s="177"/>
    </row>
    <row r="92" customFormat="false" ht="14.25" hidden="false" customHeight="false" outlineLevel="0" collapsed="false">
      <c r="A92" s="68"/>
      <c r="B92" s="66"/>
      <c r="C92" s="72" t="s">
        <v>1322</v>
      </c>
      <c r="D92" s="68"/>
      <c r="E92" s="68"/>
      <c r="F92" s="68"/>
      <c r="G92" s="68"/>
      <c r="H92" s="68"/>
      <c r="I92" s="177"/>
      <c r="J92" s="67"/>
      <c r="K92" s="159"/>
      <c r="L92" s="159"/>
      <c r="M92" s="68"/>
      <c r="N92" s="68"/>
      <c r="O92" s="68"/>
      <c r="P92" s="68"/>
      <c r="Q92" s="68"/>
      <c r="R92" s="177"/>
    </row>
    <row r="93" customFormat="false" ht="14.25" hidden="false" customHeight="false" outlineLevel="0" collapsed="false">
      <c r="A93" s="68"/>
      <c r="B93" s="66"/>
      <c r="C93" s="72" t="s">
        <v>994</v>
      </c>
      <c r="D93" s="68"/>
      <c r="E93" s="68"/>
      <c r="F93" s="68"/>
      <c r="G93" s="68"/>
      <c r="H93" s="68"/>
      <c r="I93" s="177"/>
      <c r="J93" s="67"/>
      <c r="K93" s="159"/>
      <c r="L93" s="159"/>
      <c r="M93" s="68"/>
      <c r="N93" s="68"/>
      <c r="O93" s="68"/>
      <c r="P93" s="68"/>
      <c r="Q93" s="68"/>
      <c r="R93" s="177"/>
    </row>
    <row r="94" customFormat="false" ht="14.25" hidden="false" customHeight="false" outlineLevel="0" collapsed="false">
      <c r="A94" s="68"/>
      <c r="B94" s="66"/>
      <c r="C94" s="72" t="s">
        <v>407</v>
      </c>
      <c r="D94" s="68"/>
      <c r="E94" s="68"/>
      <c r="F94" s="68"/>
      <c r="G94" s="68"/>
      <c r="H94" s="68"/>
      <c r="I94" s="177"/>
      <c r="J94" s="67"/>
      <c r="K94" s="159"/>
      <c r="L94" s="159"/>
      <c r="M94" s="68"/>
      <c r="N94" s="68"/>
      <c r="O94" s="68"/>
      <c r="P94" s="68"/>
      <c r="Q94" s="68"/>
      <c r="R94" s="177"/>
    </row>
    <row r="95" customFormat="false" ht="14.25" hidden="false" customHeight="false" outlineLevel="0" collapsed="false">
      <c r="A95" s="68"/>
      <c r="B95" s="66"/>
      <c r="C95" s="72" t="s">
        <v>373</v>
      </c>
      <c r="D95" s="68"/>
      <c r="E95" s="68"/>
      <c r="F95" s="68"/>
      <c r="G95" s="68"/>
      <c r="H95" s="68"/>
      <c r="I95" s="177"/>
      <c r="J95" s="67"/>
      <c r="K95" s="159"/>
      <c r="L95" s="159"/>
      <c r="M95" s="68"/>
      <c r="N95" s="68"/>
      <c r="O95" s="68"/>
      <c r="P95" s="68"/>
      <c r="Q95" s="68"/>
      <c r="R95" s="177"/>
    </row>
    <row r="96" customFormat="false" ht="14.25" hidden="false" customHeight="false" outlineLevel="0" collapsed="false">
      <c r="A96" s="68"/>
      <c r="B96" s="66"/>
      <c r="C96" s="67" t="s">
        <v>952</v>
      </c>
      <c r="D96" s="68"/>
      <c r="E96" s="68"/>
      <c r="F96" s="68"/>
      <c r="G96" s="68"/>
      <c r="H96" s="68"/>
      <c r="I96" s="177"/>
      <c r="J96" s="67"/>
      <c r="K96" s="159"/>
      <c r="L96" s="159"/>
      <c r="M96" s="68"/>
      <c r="N96" s="68"/>
      <c r="O96" s="68"/>
      <c r="P96" s="68"/>
      <c r="Q96" s="68"/>
      <c r="R96" s="177"/>
    </row>
    <row r="97" customFormat="false" ht="14.25" hidden="false" customHeight="false" outlineLevel="0" collapsed="false">
      <c r="A97" s="68"/>
      <c r="B97" s="66"/>
      <c r="C97" s="72" t="s">
        <v>1323</v>
      </c>
      <c r="D97" s="68"/>
      <c r="E97" s="68"/>
      <c r="F97" s="68"/>
      <c r="G97" s="68"/>
      <c r="H97" s="68"/>
      <c r="I97" s="177"/>
      <c r="J97" s="67"/>
      <c r="K97" s="159"/>
      <c r="L97" s="159"/>
      <c r="M97" s="68"/>
      <c r="N97" s="68"/>
      <c r="O97" s="68"/>
      <c r="P97" s="68"/>
      <c r="Q97" s="68"/>
      <c r="R97" s="177"/>
    </row>
    <row r="98" customFormat="false" ht="14.25" hidden="false" customHeight="false" outlineLevel="0" collapsed="false">
      <c r="A98" s="68"/>
      <c r="B98" s="66"/>
      <c r="C98" s="72" t="s">
        <v>57</v>
      </c>
      <c r="D98" s="68"/>
      <c r="E98" s="68"/>
      <c r="F98" s="68"/>
      <c r="G98" s="68"/>
      <c r="H98" s="68"/>
      <c r="I98" s="177"/>
      <c r="J98" s="67"/>
      <c r="K98" s="159"/>
      <c r="L98" s="159"/>
      <c r="M98" s="68"/>
      <c r="N98" s="68"/>
      <c r="O98" s="68"/>
      <c r="P98" s="68"/>
      <c r="Q98" s="68"/>
      <c r="R98" s="177"/>
    </row>
    <row r="99" customFormat="false" ht="14.25" hidden="false" customHeight="false" outlineLevel="0" collapsed="false">
      <c r="A99" s="68"/>
      <c r="B99" s="66"/>
      <c r="C99" s="72" t="s">
        <v>888</v>
      </c>
      <c r="D99" s="68"/>
      <c r="E99" s="68"/>
      <c r="F99" s="68"/>
      <c r="G99" s="68"/>
      <c r="H99" s="68"/>
      <c r="I99" s="177"/>
      <c r="J99" s="67"/>
      <c r="K99" s="159"/>
      <c r="L99" s="159"/>
      <c r="M99" s="68"/>
      <c r="N99" s="68"/>
      <c r="O99" s="68"/>
      <c r="P99" s="68"/>
      <c r="Q99" s="68"/>
      <c r="R99" s="177"/>
    </row>
    <row r="100" customFormat="false" ht="14.25" hidden="false" customHeight="false" outlineLevel="0" collapsed="false">
      <c r="A100" s="68"/>
      <c r="B100" s="66"/>
      <c r="C100" s="72" t="s">
        <v>809</v>
      </c>
      <c r="D100" s="68"/>
      <c r="E100" s="68"/>
      <c r="F100" s="68"/>
      <c r="G100" s="68"/>
      <c r="H100" s="68"/>
      <c r="I100" s="177"/>
      <c r="J100" s="67"/>
      <c r="K100" s="159"/>
      <c r="L100" s="159"/>
      <c r="M100" s="68"/>
      <c r="N100" s="68"/>
      <c r="O100" s="68"/>
      <c r="P100" s="68"/>
      <c r="Q100" s="68"/>
      <c r="R100" s="177"/>
    </row>
    <row r="101" customFormat="false" ht="14.25" hidden="false" customHeight="false" outlineLevel="0" collapsed="false">
      <c r="A101" s="68"/>
      <c r="B101" s="66"/>
      <c r="C101" s="72" t="s">
        <v>791</v>
      </c>
      <c r="D101" s="68"/>
      <c r="E101" s="68"/>
      <c r="F101" s="68"/>
      <c r="G101" s="68"/>
      <c r="H101" s="68"/>
      <c r="I101" s="177"/>
      <c r="J101" s="67"/>
      <c r="K101" s="159"/>
      <c r="L101" s="159"/>
      <c r="M101" s="68"/>
      <c r="N101" s="68"/>
      <c r="O101" s="68"/>
      <c r="P101" s="68"/>
      <c r="Q101" s="68"/>
      <c r="R101" s="177"/>
    </row>
    <row r="102" customFormat="false" ht="14.25" hidden="false" customHeight="false" outlineLevel="0" collapsed="false">
      <c r="A102" s="68"/>
      <c r="B102" s="66"/>
      <c r="C102" s="159" t="s">
        <v>1324</v>
      </c>
      <c r="D102" s="68"/>
      <c r="E102" s="68"/>
      <c r="F102" s="68"/>
      <c r="G102" s="68"/>
      <c r="H102" s="68"/>
      <c r="I102" s="177"/>
      <c r="J102" s="67"/>
      <c r="K102" s="159"/>
      <c r="L102" s="159"/>
      <c r="M102" s="68"/>
      <c r="N102" s="68"/>
      <c r="O102" s="68"/>
      <c r="P102" s="68"/>
      <c r="Q102" s="68"/>
      <c r="R102" s="177"/>
    </row>
    <row r="103" customFormat="false" ht="14.25" hidden="false" customHeight="false" outlineLevel="0" collapsed="false">
      <c r="A103" s="68"/>
      <c r="B103" s="66"/>
      <c r="C103" s="67" t="s">
        <v>143</v>
      </c>
      <c r="D103" s="68"/>
      <c r="E103" s="68"/>
      <c r="F103" s="68"/>
      <c r="G103" s="68"/>
      <c r="H103" s="68"/>
      <c r="I103" s="67" t="s">
        <v>143</v>
      </c>
      <c r="J103" s="177" t="s">
        <v>1325</v>
      </c>
      <c r="K103" s="67" t="n">
        <v>0.57</v>
      </c>
      <c r="L103" s="67" t="n">
        <v>0.03</v>
      </c>
      <c r="M103" s="68"/>
      <c r="N103" s="68"/>
      <c r="O103" s="68"/>
      <c r="P103" s="68"/>
      <c r="Q103" s="68"/>
      <c r="R103" s="177"/>
    </row>
    <row r="104" customFormat="false" ht="14.25" hidden="false" customHeight="false" outlineLevel="0" collapsed="false">
      <c r="A104" s="68"/>
      <c r="B104" s="66"/>
      <c r="C104" s="67" t="s">
        <v>850</v>
      </c>
      <c r="D104" s="68"/>
      <c r="E104" s="68"/>
      <c r="F104" s="68"/>
      <c r="G104" s="68"/>
      <c r="H104" s="68"/>
      <c r="I104" s="67" t="s">
        <v>1326</v>
      </c>
      <c r="J104" s="177" t="s">
        <v>410</v>
      </c>
      <c r="K104" s="67" t="n">
        <v>1.26</v>
      </c>
      <c r="L104" s="67" t="n">
        <v>3.8</v>
      </c>
      <c r="M104" s="68"/>
      <c r="N104" s="68"/>
      <c r="O104" s="68"/>
      <c r="P104" s="68"/>
      <c r="Q104" s="68"/>
      <c r="R104" s="177"/>
    </row>
    <row r="105" customFormat="false" ht="14.25" hidden="false" customHeight="false" outlineLevel="0" collapsed="false">
      <c r="A105" s="68"/>
      <c r="B105" s="66"/>
      <c r="C105" s="67" t="s">
        <v>773</v>
      </c>
      <c r="D105" s="68"/>
      <c r="E105" s="68"/>
      <c r="F105" s="68"/>
      <c r="G105" s="68"/>
      <c r="H105" s="68"/>
      <c r="I105" s="67" t="s">
        <v>773</v>
      </c>
      <c r="J105" s="177" t="s">
        <v>1327</v>
      </c>
      <c r="K105" s="67" t="n">
        <v>1.31</v>
      </c>
      <c r="L105" s="67" t="n">
        <v>0.01</v>
      </c>
      <c r="M105" s="68"/>
      <c r="N105" s="68"/>
      <c r="O105" s="68"/>
      <c r="P105" s="68"/>
      <c r="Q105" s="68"/>
      <c r="R105" s="177"/>
    </row>
    <row r="106" customFormat="false" ht="14.25" hidden="false" customHeight="false" outlineLevel="0" collapsed="false">
      <c r="A106" s="68"/>
      <c r="B106" s="66"/>
      <c r="C106" s="67" t="s">
        <v>873</v>
      </c>
      <c r="D106" s="68"/>
      <c r="E106" s="68"/>
      <c r="F106" s="68"/>
      <c r="G106" s="68"/>
      <c r="H106" s="68"/>
      <c r="I106" s="67" t="s">
        <v>873</v>
      </c>
      <c r="J106" s="67" t="s">
        <v>1289</v>
      </c>
      <c r="K106" s="67" t="n">
        <v>0.23</v>
      </c>
      <c r="L106" s="67" t="n">
        <v>0.02</v>
      </c>
      <c r="M106" s="68"/>
      <c r="N106" s="68"/>
      <c r="O106" s="68"/>
      <c r="P106" s="68"/>
      <c r="Q106" s="68"/>
      <c r="R106" s="177"/>
    </row>
    <row r="107" customFormat="false" ht="14.25" hidden="false" customHeight="false" outlineLevel="0" collapsed="false">
      <c r="A107" s="68"/>
      <c r="B107" s="66"/>
      <c r="C107" s="67" t="s">
        <v>794</v>
      </c>
      <c r="D107" s="68"/>
      <c r="E107" s="68"/>
      <c r="F107" s="68"/>
      <c r="G107" s="68"/>
      <c r="H107" s="68"/>
      <c r="I107" s="67"/>
      <c r="J107" s="67"/>
      <c r="K107" s="67"/>
      <c r="L107" s="67"/>
      <c r="M107" s="68"/>
      <c r="N107" s="68"/>
      <c r="O107" s="68"/>
      <c r="P107" s="68"/>
      <c r="Q107" s="68"/>
      <c r="R107" s="177"/>
    </row>
    <row r="108" customFormat="false" ht="14.25" hidden="false" customHeight="false" outlineLevel="0" collapsed="false">
      <c r="A108" s="68"/>
      <c r="B108" s="66"/>
      <c r="C108" s="67"/>
      <c r="D108" s="68"/>
      <c r="E108" s="68"/>
      <c r="F108" s="68"/>
      <c r="G108" s="68"/>
      <c r="H108" s="68"/>
      <c r="I108" s="177"/>
      <c r="J108" s="67"/>
      <c r="K108" s="159"/>
      <c r="L108" s="159"/>
      <c r="M108" s="68"/>
      <c r="N108" s="68"/>
      <c r="O108" s="68"/>
      <c r="P108" s="68"/>
      <c r="Q108" s="68"/>
      <c r="R108" s="177"/>
    </row>
    <row r="109" customFormat="false" ht="14.25" hidden="false" customHeight="true" outlineLevel="0" collapsed="false">
      <c r="A109" s="68" t="n">
        <v>5</v>
      </c>
      <c r="B109" s="66" t="s">
        <v>139</v>
      </c>
      <c r="C109" s="72" t="s">
        <v>184</v>
      </c>
      <c r="D109" s="68" t="n">
        <f aca="false">E109+F109</f>
        <v>200.056</v>
      </c>
      <c r="E109" s="68" t="n">
        <f aca="false">G109+M109+O109+Q109</f>
        <v>189.2122</v>
      </c>
      <c r="F109" s="68" t="n">
        <f aca="false">H109+N109+P109+R109</f>
        <v>10.8438</v>
      </c>
      <c r="G109" s="68" t="n">
        <v>15.23</v>
      </c>
      <c r="H109" s="68" t="n">
        <v>4.15</v>
      </c>
      <c r="I109" s="72" t="s">
        <v>184</v>
      </c>
      <c r="J109" s="189" t="s">
        <v>1328</v>
      </c>
      <c r="K109" s="72" t="n">
        <v>1.39</v>
      </c>
      <c r="L109" s="72"/>
      <c r="M109" s="68" t="n">
        <v>24.2</v>
      </c>
      <c r="N109" s="68" t="n">
        <v>2.42</v>
      </c>
      <c r="O109" s="68" t="n">
        <v>55.2222</v>
      </c>
      <c r="P109" s="68" t="n">
        <v>3.4938</v>
      </c>
      <c r="Q109" s="68" t="n">
        <v>94.56</v>
      </c>
      <c r="R109" s="177" t="n">
        <v>0.78</v>
      </c>
    </row>
    <row r="110" customFormat="false" ht="14.25" hidden="false" customHeight="false" outlineLevel="0" collapsed="false">
      <c r="A110" s="68"/>
      <c r="B110" s="66"/>
      <c r="C110" s="72" t="s">
        <v>1329</v>
      </c>
      <c r="D110" s="68"/>
      <c r="E110" s="68"/>
      <c r="F110" s="68"/>
      <c r="G110" s="68"/>
      <c r="H110" s="68"/>
      <c r="I110" s="72" t="s">
        <v>1329</v>
      </c>
      <c r="J110" s="189" t="s">
        <v>317</v>
      </c>
      <c r="K110" s="72" t="n">
        <v>1.2</v>
      </c>
      <c r="L110" s="72"/>
      <c r="M110" s="68"/>
      <c r="N110" s="68"/>
      <c r="O110" s="68"/>
      <c r="P110" s="68"/>
      <c r="Q110" s="68"/>
      <c r="R110" s="177"/>
    </row>
    <row r="111" customFormat="false" ht="14.25" hidden="false" customHeight="false" outlineLevel="0" collapsed="false">
      <c r="A111" s="68"/>
      <c r="B111" s="66"/>
      <c r="C111" s="72" t="s">
        <v>59</v>
      </c>
      <c r="D111" s="68"/>
      <c r="E111" s="68"/>
      <c r="F111" s="68"/>
      <c r="G111" s="68"/>
      <c r="H111" s="68"/>
      <c r="I111" s="72" t="s">
        <v>59</v>
      </c>
      <c r="J111" s="189" t="s">
        <v>369</v>
      </c>
      <c r="K111" s="72" t="n">
        <v>1.3</v>
      </c>
      <c r="L111" s="72"/>
      <c r="M111" s="68"/>
      <c r="N111" s="68"/>
      <c r="O111" s="68"/>
      <c r="P111" s="68"/>
      <c r="Q111" s="68"/>
      <c r="R111" s="177"/>
    </row>
    <row r="112" customFormat="false" ht="14.25" hidden="false" customHeight="false" outlineLevel="0" collapsed="false">
      <c r="A112" s="68"/>
      <c r="B112" s="66"/>
      <c r="C112" s="159" t="s">
        <v>1283</v>
      </c>
      <c r="D112" s="68"/>
      <c r="E112" s="68"/>
      <c r="F112" s="68"/>
      <c r="G112" s="68"/>
      <c r="H112" s="68"/>
      <c r="I112" s="162"/>
      <c r="J112" s="162"/>
      <c r="K112" s="162"/>
      <c r="L112" s="162"/>
      <c r="M112" s="68"/>
      <c r="N112" s="68"/>
      <c r="O112" s="68"/>
      <c r="P112" s="68"/>
      <c r="Q112" s="68"/>
      <c r="R112" s="177"/>
    </row>
    <row r="113" customFormat="false" ht="14.25" hidden="false" customHeight="false" outlineLevel="0" collapsed="false">
      <c r="A113" s="68"/>
      <c r="B113" s="66"/>
      <c r="C113" s="159" t="s">
        <v>532</v>
      </c>
      <c r="D113" s="68"/>
      <c r="E113" s="68"/>
      <c r="F113" s="68"/>
      <c r="G113" s="68"/>
      <c r="H113" s="68"/>
      <c r="I113" s="67"/>
      <c r="J113" s="67"/>
      <c r="K113" s="67"/>
      <c r="L113" s="67"/>
      <c r="M113" s="68"/>
      <c r="N113" s="68"/>
      <c r="O113" s="68"/>
      <c r="P113" s="68"/>
      <c r="Q113" s="68"/>
      <c r="R113" s="177"/>
    </row>
    <row r="114" customFormat="false" ht="14.25" hidden="false" customHeight="false" outlineLevel="0" collapsed="false">
      <c r="A114" s="68"/>
      <c r="B114" s="66"/>
      <c r="C114" s="159" t="s">
        <v>57</v>
      </c>
      <c r="D114" s="68"/>
      <c r="E114" s="68"/>
      <c r="F114" s="68"/>
      <c r="G114" s="68"/>
      <c r="H114" s="68"/>
      <c r="I114" s="67"/>
      <c r="J114" s="67"/>
      <c r="K114" s="67"/>
      <c r="L114" s="67"/>
      <c r="M114" s="68"/>
      <c r="N114" s="68"/>
      <c r="O114" s="68"/>
      <c r="P114" s="68"/>
      <c r="Q114" s="68"/>
      <c r="R114" s="177"/>
    </row>
    <row r="115" customFormat="false" ht="14.25" hidden="false" customHeight="false" outlineLevel="0" collapsed="false">
      <c r="A115" s="68"/>
      <c r="B115" s="66"/>
      <c r="C115" s="159" t="s">
        <v>787</v>
      </c>
      <c r="D115" s="68"/>
      <c r="E115" s="68"/>
      <c r="F115" s="68"/>
      <c r="G115" s="68"/>
      <c r="H115" s="68"/>
      <c r="I115" s="67"/>
      <c r="J115" s="67"/>
      <c r="K115" s="67"/>
      <c r="L115" s="67"/>
      <c r="M115" s="68"/>
      <c r="N115" s="68"/>
      <c r="O115" s="68"/>
      <c r="P115" s="68"/>
      <c r="Q115" s="68"/>
      <c r="R115" s="177"/>
    </row>
    <row r="116" customFormat="false" ht="14.25" hidden="false" customHeight="false" outlineLevel="0" collapsed="false">
      <c r="A116" s="68"/>
      <c r="B116" s="66"/>
      <c r="C116" s="159" t="s">
        <v>1330</v>
      </c>
      <c r="D116" s="68"/>
      <c r="E116" s="68"/>
      <c r="F116" s="68"/>
      <c r="G116" s="68"/>
      <c r="H116" s="68"/>
      <c r="I116" s="67"/>
      <c r="J116" s="67"/>
      <c r="K116" s="67"/>
      <c r="L116" s="67"/>
      <c r="M116" s="68"/>
      <c r="N116" s="68"/>
      <c r="O116" s="68"/>
      <c r="P116" s="68"/>
      <c r="Q116" s="68"/>
      <c r="R116" s="177"/>
    </row>
    <row r="117" customFormat="false" ht="14.25" hidden="false" customHeight="false" outlineLevel="0" collapsed="false">
      <c r="A117" s="68"/>
      <c r="B117" s="66"/>
      <c r="C117" s="159" t="s">
        <v>1000</v>
      </c>
      <c r="D117" s="68"/>
      <c r="E117" s="68"/>
      <c r="F117" s="68"/>
      <c r="G117" s="68"/>
      <c r="H117" s="68"/>
      <c r="I117" s="67"/>
      <c r="J117" s="67"/>
      <c r="K117" s="67"/>
      <c r="L117" s="67"/>
      <c r="M117" s="68"/>
      <c r="N117" s="68"/>
      <c r="O117" s="68"/>
      <c r="P117" s="68"/>
      <c r="Q117" s="68"/>
      <c r="R117" s="177"/>
    </row>
    <row r="118" customFormat="false" ht="14.25" hidden="false" customHeight="false" outlineLevel="0" collapsed="false">
      <c r="A118" s="68"/>
      <c r="B118" s="66"/>
      <c r="C118" s="154" t="s">
        <v>1080</v>
      </c>
      <c r="D118" s="68"/>
      <c r="E118" s="68"/>
      <c r="F118" s="68"/>
      <c r="G118" s="68"/>
      <c r="H118" s="68"/>
      <c r="I118" s="67"/>
      <c r="J118" s="67"/>
      <c r="K118" s="67"/>
      <c r="L118" s="67"/>
      <c r="M118" s="68"/>
      <c r="N118" s="68"/>
      <c r="O118" s="68"/>
      <c r="P118" s="68"/>
      <c r="Q118" s="68"/>
      <c r="R118" s="177"/>
    </row>
    <row r="119" customFormat="false" ht="14.25" hidden="false" customHeight="false" outlineLevel="0" collapsed="false">
      <c r="A119" s="68"/>
      <c r="B119" s="66"/>
      <c r="C119" s="154" t="s">
        <v>425</v>
      </c>
      <c r="D119" s="68"/>
      <c r="E119" s="68"/>
      <c r="F119" s="68"/>
      <c r="G119" s="68"/>
      <c r="H119" s="68"/>
      <c r="I119" s="177"/>
      <c r="J119" s="67"/>
      <c r="K119" s="67"/>
      <c r="L119" s="67"/>
      <c r="M119" s="68"/>
      <c r="N119" s="68"/>
      <c r="O119" s="68"/>
      <c r="P119" s="68"/>
      <c r="Q119" s="68"/>
      <c r="R119" s="177"/>
    </row>
    <row r="120" customFormat="false" ht="14.25" hidden="false" customHeight="false" outlineLevel="0" collapsed="false">
      <c r="A120" s="68"/>
      <c r="B120" s="66"/>
      <c r="C120" s="154" t="s">
        <v>987</v>
      </c>
      <c r="D120" s="68"/>
      <c r="E120" s="68"/>
      <c r="F120" s="68"/>
      <c r="G120" s="68"/>
      <c r="H120" s="68"/>
      <c r="I120" s="177"/>
      <c r="J120" s="67"/>
      <c r="K120" s="67"/>
      <c r="L120" s="67"/>
      <c r="M120" s="68"/>
      <c r="N120" s="68"/>
      <c r="O120" s="68"/>
      <c r="P120" s="68"/>
      <c r="Q120" s="68"/>
      <c r="R120" s="177"/>
    </row>
    <row r="121" customFormat="false" ht="14.25" hidden="false" customHeight="false" outlineLevel="0" collapsed="false">
      <c r="A121" s="68"/>
      <c r="B121" s="66"/>
      <c r="C121" s="154" t="s">
        <v>796</v>
      </c>
      <c r="D121" s="68"/>
      <c r="E121" s="68"/>
      <c r="F121" s="68"/>
      <c r="G121" s="68"/>
      <c r="H121" s="68"/>
      <c r="I121" s="154"/>
      <c r="J121" s="159"/>
      <c r="K121" s="159"/>
      <c r="L121" s="159"/>
      <c r="M121" s="68"/>
      <c r="N121" s="68"/>
      <c r="O121" s="68"/>
      <c r="P121" s="68"/>
      <c r="Q121" s="68"/>
      <c r="R121" s="177"/>
    </row>
    <row r="122" customFormat="false" ht="14.25" hidden="false" customHeight="false" outlineLevel="0" collapsed="false">
      <c r="A122" s="68"/>
      <c r="B122" s="66"/>
      <c r="C122" s="392" t="s">
        <v>735</v>
      </c>
      <c r="D122" s="68"/>
      <c r="E122" s="68"/>
      <c r="F122" s="68"/>
      <c r="G122" s="68"/>
      <c r="H122" s="68"/>
      <c r="I122" s="393"/>
      <c r="J122" s="189"/>
      <c r="K122" s="72"/>
      <c r="L122" s="159"/>
      <c r="M122" s="68"/>
      <c r="N122" s="68"/>
      <c r="O122" s="68"/>
      <c r="P122" s="68"/>
      <c r="Q122" s="68"/>
      <c r="R122" s="177"/>
    </row>
    <row r="123" customFormat="false" ht="14.25" hidden="false" customHeight="false" outlineLevel="0" collapsed="false">
      <c r="A123" s="68"/>
      <c r="B123" s="66"/>
      <c r="C123" s="72" t="s">
        <v>1331</v>
      </c>
      <c r="D123" s="68"/>
      <c r="E123" s="68"/>
      <c r="F123" s="68"/>
      <c r="G123" s="68"/>
      <c r="H123" s="68"/>
      <c r="I123" s="393"/>
      <c r="J123" s="189"/>
      <c r="K123" s="72"/>
      <c r="L123" s="159"/>
      <c r="M123" s="68"/>
      <c r="N123" s="68"/>
      <c r="O123" s="68"/>
      <c r="P123" s="68"/>
      <c r="Q123" s="68"/>
      <c r="R123" s="177"/>
    </row>
    <row r="124" customFormat="false" ht="14.25" hidden="false" customHeight="false" outlineLevel="0" collapsed="false">
      <c r="A124" s="68"/>
      <c r="B124" s="66"/>
      <c r="C124" s="72" t="s">
        <v>1276</v>
      </c>
      <c r="D124" s="68"/>
      <c r="E124" s="68"/>
      <c r="F124" s="68"/>
      <c r="G124" s="68"/>
      <c r="H124" s="68"/>
      <c r="I124" s="393"/>
      <c r="J124" s="189"/>
      <c r="K124" s="72"/>
      <c r="L124" s="159"/>
      <c r="M124" s="68"/>
      <c r="N124" s="68"/>
      <c r="O124" s="68"/>
      <c r="P124" s="68"/>
      <c r="Q124" s="68"/>
      <c r="R124" s="177"/>
    </row>
    <row r="125" customFormat="false" ht="14.25" hidden="false" customHeight="false" outlineLevel="0" collapsed="false">
      <c r="A125" s="68"/>
      <c r="B125" s="66"/>
      <c r="C125" s="72" t="s">
        <v>1332</v>
      </c>
      <c r="D125" s="68"/>
      <c r="E125" s="68"/>
      <c r="F125" s="68"/>
      <c r="G125" s="68"/>
      <c r="H125" s="68"/>
      <c r="I125" s="177"/>
      <c r="J125" s="67"/>
      <c r="K125" s="159"/>
      <c r="L125" s="159"/>
      <c r="M125" s="68"/>
      <c r="N125" s="68"/>
      <c r="O125" s="68"/>
      <c r="P125" s="68"/>
      <c r="Q125" s="68"/>
      <c r="R125" s="177"/>
    </row>
    <row r="126" customFormat="false" ht="14.25" hidden="false" customHeight="false" outlineLevel="0" collapsed="false">
      <c r="A126" s="68"/>
      <c r="B126" s="66"/>
      <c r="C126" s="72" t="s">
        <v>833</v>
      </c>
      <c r="D126" s="68"/>
      <c r="E126" s="68"/>
      <c r="F126" s="68"/>
      <c r="G126" s="68"/>
      <c r="H126" s="68"/>
      <c r="I126" s="177"/>
      <c r="J126" s="67"/>
      <c r="K126" s="159"/>
      <c r="L126" s="159"/>
      <c r="M126" s="68"/>
      <c r="N126" s="68"/>
      <c r="O126" s="68"/>
      <c r="P126" s="68"/>
      <c r="Q126" s="68"/>
      <c r="R126" s="177"/>
    </row>
    <row r="127" customFormat="false" ht="14.25" hidden="false" customHeight="false" outlineLevel="0" collapsed="false">
      <c r="A127" s="68"/>
      <c r="B127" s="66"/>
      <c r="C127" s="72" t="s">
        <v>806</v>
      </c>
      <c r="D127" s="68"/>
      <c r="E127" s="68"/>
      <c r="F127" s="68"/>
      <c r="G127" s="68"/>
      <c r="H127" s="68"/>
      <c r="I127" s="177"/>
      <c r="J127" s="67"/>
      <c r="K127" s="159"/>
      <c r="L127" s="159"/>
      <c r="M127" s="68"/>
      <c r="N127" s="68"/>
      <c r="O127" s="68"/>
      <c r="P127" s="68"/>
      <c r="Q127" s="68"/>
      <c r="R127" s="177"/>
    </row>
    <row r="128" customFormat="false" ht="14.25" hidden="false" customHeight="false" outlineLevel="0" collapsed="false">
      <c r="A128" s="68"/>
      <c r="B128" s="66"/>
      <c r="C128" s="72" t="s">
        <v>1333</v>
      </c>
      <c r="D128" s="68"/>
      <c r="E128" s="68"/>
      <c r="F128" s="68"/>
      <c r="G128" s="68"/>
      <c r="H128" s="68"/>
      <c r="I128" s="177"/>
      <c r="J128" s="67"/>
      <c r="K128" s="159"/>
      <c r="L128" s="159"/>
      <c r="M128" s="68"/>
      <c r="N128" s="68"/>
      <c r="O128" s="68"/>
      <c r="P128" s="68"/>
      <c r="Q128" s="68"/>
      <c r="R128" s="177"/>
    </row>
    <row r="129" customFormat="false" ht="14.25" hidden="false" customHeight="false" outlineLevel="0" collapsed="false">
      <c r="A129" s="68"/>
      <c r="B129" s="66"/>
      <c r="C129" s="72" t="s">
        <v>389</v>
      </c>
      <c r="D129" s="68"/>
      <c r="E129" s="68"/>
      <c r="F129" s="68"/>
      <c r="G129" s="68"/>
      <c r="H129" s="68"/>
      <c r="I129" s="177"/>
      <c r="J129" s="67"/>
      <c r="K129" s="159"/>
      <c r="L129" s="159"/>
      <c r="M129" s="68"/>
      <c r="N129" s="68"/>
      <c r="O129" s="68"/>
      <c r="P129" s="68"/>
      <c r="Q129" s="68"/>
      <c r="R129" s="177"/>
    </row>
    <row r="130" customFormat="false" ht="14.25" hidden="false" customHeight="false" outlineLevel="0" collapsed="false">
      <c r="A130" s="68"/>
      <c r="B130" s="66"/>
      <c r="C130" s="72" t="s">
        <v>1334</v>
      </c>
      <c r="D130" s="68"/>
      <c r="E130" s="68"/>
      <c r="F130" s="68"/>
      <c r="G130" s="68"/>
      <c r="H130" s="68"/>
      <c r="I130" s="177"/>
      <c r="J130" s="67"/>
      <c r="K130" s="159"/>
      <c r="L130" s="159"/>
      <c r="M130" s="68"/>
      <c r="N130" s="68"/>
      <c r="O130" s="68"/>
      <c r="P130" s="68"/>
      <c r="Q130" s="68"/>
      <c r="R130" s="177"/>
    </row>
    <row r="131" customFormat="false" ht="14.25" hidden="false" customHeight="false" outlineLevel="0" collapsed="false">
      <c r="A131" s="68"/>
      <c r="B131" s="66"/>
      <c r="C131" s="72" t="s">
        <v>774</v>
      </c>
      <c r="D131" s="68"/>
      <c r="E131" s="68"/>
      <c r="F131" s="68"/>
      <c r="G131" s="68"/>
      <c r="H131" s="68"/>
      <c r="I131" s="177"/>
      <c r="J131" s="67"/>
      <c r="K131" s="159"/>
      <c r="L131" s="159"/>
      <c r="M131" s="68"/>
      <c r="N131" s="68"/>
      <c r="O131" s="68"/>
      <c r="P131" s="68"/>
      <c r="Q131" s="68"/>
      <c r="R131" s="177"/>
    </row>
    <row r="132" customFormat="false" ht="14.25" hidden="false" customHeight="false" outlineLevel="0" collapsed="false">
      <c r="A132" s="68"/>
      <c r="B132" s="66"/>
      <c r="C132" s="72" t="s">
        <v>143</v>
      </c>
      <c r="D132" s="68"/>
      <c r="E132" s="68"/>
      <c r="F132" s="68"/>
      <c r="G132" s="68"/>
      <c r="H132" s="68"/>
      <c r="I132" s="177"/>
      <c r="J132" s="67"/>
      <c r="K132" s="159"/>
      <c r="L132" s="159"/>
      <c r="M132" s="68"/>
      <c r="N132" s="68"/>
      <c r="O132" s="68"/>
      <c r="P132" s="68"/>
      <c r="Q132" s="68"/>
      <c r="R132" s="177"/>
    </row>
    <row r="133" customFormat="false" ht="14.25" hidden="false" customHeight="false" outlineLevel="0" collapsed="false">
      <c r="A133" s="68"/>
      <c r="B133" s="66"/>
      <c r="C133" s="72" t="s">
        <v>1335</v>
      </c>
      <c r="D133" s="68"/>
      <c r="E133" s="68"/>
      <c r="F133" s="68"/>
      <c r="G133" s="68"/>
      <c r="H133" s="68"/>
      <c r="I133" s="177"/>
      <c r="J133" s="67"/>
      <c r="K133" s="159"/>
      <c r="L133" s="159"/>
      <c r="M133" s="68"/>
      <c r="N133" s="68"/>
      <c r="O133" s="68"/>
      <c r="P133" s="68"/>
      <c r="Q133" s="68"/>
      <c r="R133" s="177"/>
    </row>
    <row r="134" customFormat="false" ht="14.25" hidden="false" customHeight="false" outlineLevel="0" collapsed="false">
      <c r="A134" s="68"/>
      <c r="B134" s="66"/>
      <c r="C134" s="72" t="s">
        <v>1336</v>
      </c>
      <c r="D134" s="68"/>
      <c r="E134" s="68"/>
      <c r="F134" s="68"/>
      <c r="G134" s="68"/>
      <c r="H134" s="68"/>
      <c r="I134" s="177"/>
      <c r="J134" s="67"/>
      <c r="K134" s="159"/>
      <c r="L134" s="159"/>
      <c r="M134" s="68"/>
      <c r="N134" s="68"/>
      <c r="O134" s="68"/>
      <c r="P134" s="68"/>
      <c r="Q134" s="68"/>
      <c r="R134" s="177"/>
    </row>
    <row r="135" customFormat="false" ht="14.25" hidden="false" customHeight="false" outlineLevel="0" collapsed="false">
      <c r="A135" s="68"/>
      <c r="B135" s="66"/>
      <c r="C135" s="72" t="s">
        <v>876</v>
      </c>
      <c r="D135" s="68"/>
      <c r="E135" s="68"/>
      <c r="F135" s="68"/>
      <c r="G135" s="68"/>
      <c r="H135" s="68"/>
      <c r="I135" s="177"/>
      <c r="J135" s="67"/>
      <c r="K135" s="159"/>
      <c r="L135" s="159"/>
      <c r="M135" s="68"/>
      <c r="N135" s="68"/>
      <c r="O135" s="68"/>
      <c r="P135" s="68"/>
      <c r="Q135" s="68"/>
      <c r="R135" s="177"/>
    </row>
    <row r="136" customFormat="false" ht="14.25" hidden="false" customHeight="false" outlineLevel="0" collapsed="false">
      <c r="A136" s="68"/>
      <c r="B136" s="66"/>
      <c r="C136" s="72" t="s">
        <v>1337</v>
      </c>
      <c r="D136" s="68"/>
      <c r="E136" s="68"/>
      <c r="F136" s="68"/>
      <c r="G136" s="68"/>
      <c r="H136" s="68"/>
      <c r="I136" s="177"/>
      <c r="J136" s="67"/>
      <c r="K136" s="159"/>
      <c r="L136" s="159"/>
      <c r="M136" s="68"/>
      <c r="N136" s="68"/>
      <c r="O136" s="68"/>
      <c r="P136" s="68"/>
      <c r="Q136" s="68"/>
      <c r="R136" s="177"/>
    </row>
    <row r="137" customFormat="false" ht="14.25" hidden="false" customHeight="false" outlineLevel="0" collapsed="false">
      <c r="A137" s="68"/>
      <c r="B137" s="66"/>
      <c r="C137" s="72" t="s">
        <v>1338</v>
      </c>
      <c r="D137" s="68"/>
      <c r="E137" s="68"/>
      <c r="F137" s="68"/>
      <c r="G137" s="68"/>
      <c r="H137" s="68"/>
      <c r="I137" s="177"/>
      <c r="J137" s="67"/>
      <c r="K137" s="159"/>
      <c r="L137" s="159"/>
      <c r="M137" s="68"/>
      <c r="N137" s="68"/>
      <c r="O137" s="68"/>
      <c r="P137" s="68"/>
      <c r="Q137" s="68"/>
      <c r="R137" s="177"/>
    </row>
    <row r="138" customFormat="false" ht="14.25" hidden="false" customHeight="false" outlineLevel="0" collapsed="false">
      <c r="A138" s="68"/>
      <c r="B138" s="66"/>
      <c r="C138" s="72" t="s">
        <v>877</v>
      </c>
      <c r="D138" s="68"/>
      <c r="E138" s="68"/>
      <c r="F138" s="68"/>
      <c r="G138" s="68"/>
      <c r="H138" s="68"/>
      <c r="I138" s="177"/>
      <c r="J138" s="67"/>
      <c r="K138" s="159"/>
      <c r="L138" s="159"/>
      <c r="M138" s="68"/>
      <c r="N138" s="68"/>
      <c r="O138" s="68"/>
      <c r="P138" s="68"/>
      <c r="Q138" s="68"/>
      <c r="R138" s="177"/>
    </row>
    <row r="139" customFormat="false" ht="14.25" hidden="false" customHeight="false" outlineLevel="0" collapsed="false">
      <c r="A139" s="68"/>
      <c r="B139" s="66"/>
      <c r="C139" s="72" t="s">
        <v>1339</v>
      </c>
      <c r="D139" s="68"/>
      <c r="E139" s="68"/>
      <c r="F139" s="68"/>
      <c r="G139" s="68"/>
      <c r="H139" s="68"/>
      <c r="I139" s="177"/>
      <c r="J139" s="67"/>
      <c r="K139" s="159"/>
      <c r="L139" s="159"/>
      <c r="M139" s="68"/>
      <c r="N139" s="68"/>
      <c r="O139" s="68"/>
      <c r="P139" s="68"/>
      <c r="Q139" s="68"/>
      <c r="R139" s="177"/>
    </row>
    <row r="140" customFormat="false" ht="14.25" hidden="false" customHeight="false" outlineLevel="0" collapsed="false">
      <c r="A140" s="68"/>
      <c r="B140" s="66"/>
      <c r="C140" s="72" t="s">
        <v>1340</v>
      </c>
      <c r="D140" s="68"/>
      <c r="E140" s="68"/>
      <c r="F140" s="68"/>
      <c r="G140" s="68"/>
      <c r="H140" s="68"/>
      <c r="I140" s="177"/>
      <c r="J140" s="67"/>
      <c r="K140" s="159"/>
      <c r="L140" s="159"/>
      <c r="M140" s="68"/>
      <c r="N140" s="68"/>
      <c r="O140" s="68"/>
      <c r="P140" s="68"/>
      <c r="Q140" s="68"/>
      <c r="R140" s="177"/>
    </row>
    <row r="141" customFormat="false" ht="14.25" hidden="false" customHeight="false" outlineLevel="0" collapsed="false">
      <c r="A141" s="68"/>
      <c r="B141" s="66"/>
      <c r="C141" s="72" t="s">
        <v>387</v>
      </c>
      <c r="D141" s="68"/>
      <c r="E141" s="68"/>
      <c r="F141" s="68"/>
      <c r="G141" s="68"/>
      <c r="H141" s="68"/>
      <c r="I141" s="177"/>
      <c r="J141" s="67"/>
      <c r="K141" s="159"/>
      <c r="L141" s="159"/>
      <c r="M141" s="68"/>
      <c r="N141" s="68"/>
      <c r="O141" s="68"/>
      <c r="P141" s="68"/>
      <c r="Q141" s="68"/>
      <c r="R141" s="177"/>
    </row>
    <row r="142" customFormat="false" ht="14.25" hidden="false" customHeight="false" outlineLevel="0" collapsed="false">
      <c r="A142" s="68"/>
      <c r="B142" s="66"/>
      <c r="C142" s="72" t="s">
        <v>1341</v>
      </c>
      <c r="D142" s="68"/>
      <c r="E142" s="68"/>
      <c r="F142" s="68"/>
      <c r="G142" s="68"/>
      <c r="H142" s="68"/>
      <c r="I142" s="177"/>
      <c r="J142" s="67"/>
      <c r="K142" s="159"/>
      <c r="L142" s="159"/>
      <c r="M142" s="68"/>
      <c r="N142" s="68"/>
      <c r="O142" s="68"/>
      <c r="P142" s="68"/>
      <c r="Q142" s="68"/>
      <c r="R142" s="177"/>
    </row>
    <row r="143" customFormat="false" ht="14.25" hidden="false" customHeight="false" outlineLevel="0" collapsed="false">
      <c r="A143" s="68"/>
      <c r="B143" s="66"/>
      <c r="C143" s="72" t="s">
        <v>320</v>
      </c>
      <c r="D143" s="68"/>
      <c r="E143" s="68"/>
      <c r="F143" s="68"/>
      <c r="G143" s="68"/>
      <c r="H143" s="68"/>
      <c r="I143" s="177"/>
      <c r="J143" s="67"/>
      <c r="K143" s="159"/>
      <c r="L143" s="159"/>
      <c r="M143" s="68"/>
      <c r="N143" s="68"/>
      <c r="O143" s="68"/>
      <c r="P143" s="68"/>
      <c r="Q143" s="68"/>
      <c r="R143" s="177"/>
    </row>
    <row r="144" customFormat="false" ht="14.25" hidden="false" customHeight="false" outlineLevel="0" collapsed="false">
      <c r="A144" s="68"/>
      <c r="B144" s="66"/>
      <c r="C144" s="72" t="s">
        <v>825</v>
      </c>
      <c r="D144" s="68"/>
      <c r="E144" s="68"/>
      <c r="F144" s="68"/>
      <c r="G144" s="68"/>
      <c r="H144" s="68"/>
      <c r="I144" s="177"/>
      <c r="J144" s="67"/>
      <c r="K144" s="159"/>
      <c r="L144" s="159"/>
      <c r="M144" s="68"/>
      <c r="N144" s="68"/>
      <c r="O144" s="68"/>
      <c r="P144" s="68"/>
      <c r="Q144" s="68"/>
      <c r="R144" s="177"/>
    </row>
    <row r="145" customFormat="false" ht="14.25" hidden="false" customHeight="false" outlineLevel="0" collapsed="false">
      <c r="A145" s="68"/>
      <c r="B145" s="66"/>
      <c r="C145" s="72" t="s">
        <v>1342</v>
      </c>
      <c r="D145" s="68"/>
      <c r="E145" s="68"/>
      <c r="F145" s="68"/>
      <c r="G145" s="68"/>
      <c r="H145" s="68"/>
      <c r="I145" s="177"/>
      <c r="J145" s="67"/>
      <c r="K145" s="159"/>
      <c r="L145" s="159"/>
      <c r="M145" s="68"/>
      <c r="N145" s="68"/>
      <c r="O145" s="68"/>
      <c r="P145" s="68"/>
      <c r="Q145" s="68"/>
      <c r="R145" s="177"/>
    </row>
    <row r="146" customFormat="false" ht="14.25" hidden="false" customHeight="false" outlineLevel="0" collapsed="false">
      <c r="A146" s="68"/>
      <c r="B146" s="66"/>
      <c r="C146" s="72" t="s">
        <v>1343</v>
      </c>
      <c r="D146" s="68"/>
      <c r="E146" s="68"/>
      <c r="F146" s="68"/>
      <c r="G146" s="68"/>
      <c r="H146" s="68"/>
      <c r="I146" s="177"/>
      <c r="J146" s="67"/>
      <c r="K146" s="159"/>
      <c r="L146" s="159"/>
      <c r="M146" s="68"/>
      <c r="N146" s="68"/>
      <c r="O146" s="68"/>
      <c r="P146" s="68"/>
      <c r="Q146" s="68"/>
      <c r="R146" s="177"/>
    </row>
    <row r="147" customFormat="false" ht="14.25" hidden="false" customHeight="false" outlineLevel="0" collapsed="false">
      <c r="A147" s="68"/>
      <c r="B147" s="66"/>
      <c r="C147" s="72" t="s">
        <v>102</v>
      </c>
      <c r="D147" s="68"/>
      <c r="E147" s="68"/>
      <c r="F147" s="68"/>
      <c r="G147" s="68"/>
      <c r="H147" s="68"/>
      <c r="I147" s="177"/>
      <c r="J147" s="67"/>
      <c r="K147" s="159"/>
      <c r="L147" s="159"/>
      <c r="M147" s="68"/>
      <c r="N147" s="68"/>
      <c r="O147" s="68"/>
      <c r="P147" s="68"/>
      <c r="Q147" s="68"/>
      <c r="R147" s="177"/>
    </row>
    <row r="148" customFormat="false" ht="14.25" hidden="false" customHeight="false" outlineLevel="0" collapsed="false">
      <c r="A148" s="68"/>
      <c r="B148" s="66"/>
      <c r="C148" s="72" t="s">
        <v>333</v>
      </c>
      <c r="D148" s="68"/>
      <c r="E148" s="68"/>
      <c r="F148" s="68"/>
      <c r="G148" s="68"/>
      <c r="H148" s="68"/>
      <c r="I148" s="177"/>
      <c r="J148" s="67"/>
      <c r="K148" s="159"/>
      <c r="L148" s="159"/>
      <c r="M148" s="68"/>
      <c r="N148" s="68"/>
      <c r="O148" s="68"/>
      <c r="P148" s="68"/>
      <c r="Q148" s="68"/>
      <c r="R148" s="177"/>
    </row>
    <row r="149" customFormat="false" ht="14.25" hidden="false" customHeight="false" outlineLevel="0" collapsed="false">
      <c r="A149" s="68"/>
      <c r="B149" s="66"/>
      <c r="C149" s="72" t="s">
        <v>1344</v>
      </c>
      <c r="D149" s="68"/>
      <c r="E149" s="68"/>
      <c r="F149" s="68"/>
      <c r="G149" s="68"/>
      <c r="H149" s="68"/>
      <c r="I149" s="177"/>
      <c r="J149" s="67"/>
      <c r="K149" s="159"/>
      <c r="L149" s="159"/>
      <c r="M149" s="68"/>
      <c r="N149" s="68"/>
      <c r="O149" s="68"/>
      <c r="P149" s="68"/>
      <c r="Q149" s="68"/>
      <c r="R149" s="177"/>
    </row>
    <row r="150" customFormat="false" ht="14.25" hidden="false" customHeight="false" outlineLevel="0" collapsed="false">
      <c r="A150" s="68"/>
      <c r="B150" s="66"/>
      <c r="C150" s="72" t="s">
        <v>873</v>
      </c>
      <c r="D150" s="68"/>
      <c r="E150" s="68"/>
      <c r="F150" s="68"/>
      <c r="G150" s="68"/>
      <c r="H150" s="68"/>
      <c r="I150" s="177"/>
      <c r="J150" s="67"/>
      <c r="K150" s="159"/>
      <c r="L150" s="159"/>
      <c r="M150" s="68"/>
      <c r="N150" s="68"/>
      <c r="O150" s="68"/>
      <c r="P150" s="68"/>
      <c r="Q150" s="68"/>
      <c r="R150" s="177"/>
    </row>
    <row r="151" customFormat="false" ht="14.25" hidden="false" customHeight="false" outlineLevel="0" collapsed="false">
      <c r="A151" s="68"/>
      <c r="B151" s="66"/>
      <c r="C151" s="72" t="s">
        <v>785</v>
      </c>
      <c r="D151" s="68"/>
      <c r="E151" s="68"/>
      <c r="F151" s="68"/>
      <c r="G151" s="68"/>
      <c r="H151" s="68"/>
      <c r="I151" s="177"/>
      <c r="J151" s="67"/>
      <c r="K151" s="159"/>
      <c r="L151" s="159"/>
      <c r="M151" s="68"/>
      <c r="N151" s="68"/>
      <c r="O151" s="68"/>
      <c r="P151" s="68"/>
      <c r="Q151" s="68"/>
      <c r="R151" s="177"/>
    </row>
    <row r="152" customFormat="false" ht="14.25" hidden="false" customHeight="false" outlineLevel="0" collapsed="false">
      <c r="A152" s="68"/>
      <c r="B152" s="66"/>
      <c r="C152" s="72" t="s">
        <v>820</v>
      </c>
      <c r="D152" s="68"/>
      <c r="E152" s="68"/>
      <c r="F152" s="68"/>
      <c r="G152" s="68"/>
      <c r="H152" s="68"/>
      <c r="I152" s="177"/>
      <c r="J152" s="67"/>
      <c r="K152" s="159"/>
      <c r="L152" s="159"/>
      <c r="M152" s="68"/>
      <c r="N152" s="68"/>
      <c r="O152" s="68"/>
      <c r="P152" s="68"/>
      <c r="Q152" s="68"/>
      <c r="R152" s="177"/>
    </row>
    <row r="153" customFormat="false" ht="14.25" hidden="false" customHeight="false" outlineLevel="0" collapsed="false">
      <c r="A153" s="68"/>
      <c r="B153" s="66"/>
      <c r="C153" s="72" t="s">
        <v>1345</v>
      </c>
      <c r="D153" s="68"/>
      <c r="E153" s="68"/>
      <c r="F153" s="68"/>
      <c r="G153" s="68"/>
      <c r="H153" s="68"/>
      <c r="I153" s="177"/>
      <c r="J153" s="67"/>
      <c r="K153" s="159"/>
      <c r="L153" s="159"/>
      <c r="M153" s="68"/>
      <c r="N153" s="68"/>
      <c r="O153" s="68"/>
      <c r="P153" s="68"/>
      <c r="Q153" s="68"/>
      <c r="R153" s="177"/>
    </row>
    <row r="154" customFormat="false" ht="14.25" hidden="false" customHeight="false" outlineLevel="0" collapsed="false">
      <c r="A154" s="68"/>
      <c r="B154" s="66"/>
      <c r="C154" s="7" t="s">
        <v>1285</v>
      </c>
      <c r="D154" s="68"/>
      <c r="E154" s="68"/>
      <c r="F154" s="68"/>
      <c r="G154" s="68"/>
      <c r="H154" s="68"/>
      <c r="I154" s="177"/>
      <c r="J154" s="67"/>
      <c r="K154" s="159"/>
      <c r="L154" s="159"/>
      <c r="M154" s="68"/>
      <c r="N154" s="68"/>
      <c r="O154" s="68"/>
      <c r="P154" s="68"/>
      <c r="Q154" s="68"/>
      <c r="R154" s="177"/>
    </row>
    <row r="155" customFormat="false" ht="14.25" hidden="false" customHeight="false" outlineLevel="0" collapsed="false">
      <c r="A155" s="68"/>
      <c r="B155" s="66"/>
      <c r="C155" s="72" t="s">
        <v>977</v>
      </c>
      <c r="D155" s="68"/>
      <c r="E155" s="68"/>
      <c r="F155" s="68"/>
      <c r="G155" s="68"/>
      <c r="H155" s="68"/>
      <c r="I155" s="177"/>
      <c r="J155" s="67"/>
      <c r="K155" s="159"/>
      <c r="L155" s="159"/>
      <c r="M155" s="68"/>
      <c r="N155" s="68"/>
      <c r="O155" s="68"/>
      <c r="P155" s="68"/>
      <c r="Q155" s="68"/>
      <c r="R155" s="177"/>
    </row>
    <row r="156" customFormat="false" ht="14.25" hidden="false" customHeight="false" outlineLevel="0" collapsed="false">
      <c r="A156" s="68"/>
      <c r="B156" s="66"/>
      <c r="C156" s="72" t="s">
        <v>1346</v>
      </c>
      <c r="D156" s="68"/>
      <c r="E156" s="68"/>
      <c r="F156" s="68"/>
      <c r="G156" s="68"/>
      <c r="H156" s="68"/>
      <c r="I156" s="177"/>
      <c r="J156" s="67"/>
      <c r="K156" s="159"/>
      <c r="L156" s="159"/>
      <c r="M156" s="68"/>
      <c r="N156" s="68"/>
      <c r="O156" s="68"/>
      <c r="P156" s="68"/>
      <c r="Q156" s="68"/>
      <c r="R156" s="177"/>
    </row>
    <row r="157" customFormat="false" ht="14.25" hidden="false" customHeight="false" outlineLevel="0" collapsed="false">
      <c r="A157" s="68"/>
      <c r="B157" s="66"/>
      <c r="C157" s="72" t="s">
        <v>1347</v>
      </c>
      <c r="D157" s="68"/>
      <c r="E157" s="68"/>
      <c r="F157" s="68"/>
      <c r="G157" s="68"/>
      <c r="H157" s="68"/>
      <c r="I157" s="177"/>
      <c r="J157" s="67"/>
      <c r="K157" s="159"/>
      <c r="L157" s="159"/>
      <c r="M157" s="68"/>
      <c r="N157" s="68"/>
      <c r="O157" s="68"/>
      <c r="P157" s="68"/>
      <c r="Q157" s="68"/>
      <c r="R157" s="177"/>
    </row>
    <row r="158" customFormat="false" ht="14.25" hidden="false" customHeight="false" outlineLevel="0" collapsed="false">
      <c r="A158" s="68"/>
      <c r="B158" s="66"/>
      <c r="C158" s="72" t="s">
        <v>1281</v>
      </c>
      <c r="D158" s="68"/>
      <c r="E158" s="68"/>
      <c r="F158" s="68"/>
      <c r="G158" s="68"/>
      <c r="H158" s="68"/>
      <c r="I158" s="177"/>
      <c r="J158" s="67"/>
      <c r="K158" s="159"/>
      <c r="L158" s="159"/>
      <c r="M158" s="68"/>
      <c r="N158" s="68"/>
      <c r="O158" s="68"/>
      <c r="P158" s="68"/>
      <c r="Q158" s="68"/>
      <c r="R158" s="177"/>
    </row>
    <row r="159" customFormat="false" ht="14.25" hidden="false" customHeight="false" outlineLevel="0" collapsed="false">
      <c r="A159" s="68"/>
      <c r="B159" s="66"/>
      <c r="C159" s="72" t="s">
        <v>952</v>
      </c>
      <c r="D159" s="68"/>
      <c r="E159" s="68"/>
      <c r="F159" s="68"/>
      <c r="G159" s="68"/>
      <c r="H159" s="68"/>
      <c r="I159" s="177"/>
      <c r="J159" s="67"/>
      <c r="K159" s="159"/>
      <c r="L159" s="159"/>
      <c r="M159" s="68"/>
      <c r="N159" s="68"/>
      <c r="O159" s="68"/>
      <c r="P159" s="68"/>
      <c r="Q159" s="68"/>
      <c r="R159" s="177"/>
    </row>
    <row r="160" customFormat="false" ht="14.25" hidden="false" customHeight="false" outlineLevel="0" collapsed="false">
      <c r="A160" s="68"/>
      <c r="B160" s="66"/>
      <c r="C160" s="72" t="s">
        <v>777</v>
      </c>
      <c r="D160" s="68"/>
      <c r="E160" s="68"/>
      <c r="F160" s="68"/>
      <c r="G160" s="68"/>
      <c r="H160" s="68"/>
      <c r="I160" s="177"/>
      <c r="J160" s="67"/>
      <c r="K160" s="159"/>
      <c r="L160" s="159"/>
      <c r="M160" s="68"/>
      <c r="N160" s="68"/>
      <c r="O160" s="68"/>
      <c r="P160" s="68"/>
      <c r="Q160" s="68"/>
      <c r="R160" s="177"/>
    </row>
    <row r="161" customFormat="false" ht="14.25" hidden="false" customHeight="false" outlineLevel="0" collapsed="false">
      <c r="A161" s="68"/>
      <c r="B161" s="66"/>
      <c r="C161" s="154" t="s">
        <v>949</v>
      </c>
      <c r="D161" s="68"/>
      <c r="E161" s="68"/>
      <c r="F161" s="68"/>
      <c r="G161" s="68"/>
      <c r="H161" s="68"/>
      <c r="I161" s="154" t="s">
        <v>949</v>
      </c>
      <c r="J161" s="177" t="s">
        <v>1348</v>
      </c>
      <c r="K161" s="67" t="n">
        <v>0.75</v>
      </c>
      <c r="L161" s="67" t="n">
        <v>0.81</v>
      </c>
      <c r="M161" s="68"/>
      <c r="N161" s="68"/>
      <c r="O161" s="68"/>
      <c r="P161" s="68"/>
      <c r="Q161" s="68"/>
      <c r="R161" s="177"/>
    </row>
    <row r="162" customFormat="false" ht="14.25" hidden="false" customHeight="false" outlineLevel="0" collapsed="false">
      <c r="A162" s="68"/>
      <c r="B162" s="66"/>
      <c r="C162" s="67" t="s">
        <v>844</v>
      </c>
      <c r="D162" s="68"/>
      <c r="E162" s="68"/>
      <c r="F162" s="68"/>
      <c r="G162" s="68"/>
      <c r="H162" s="68"/>
      <c r="I162" s="162" t="s">
        <v>844</v>
      </c>
      <c r="J162" s="391" t="s">
        <v>463</v>
      </c>
      <c r="K162" s="162" t="n">
        <v>0.29</v>
      </c>
      <c r="L162" s="162" t="n">
        <v>1.8</v>
      </c>
      <c r="M162" s="68"/>
      <c r="N162" s="68"/>
      <c r="O162" s="68"/>
      <c r="P162" s="68"/>
      <c r="Q162" s="68"/>
      <c r="R162" s="177"/>
    </row>
    <row r="163" customFormat="false" ht="14.25" hidden="false" customHeight="false" outlineLevel="0" collapsed="false">
      <c r="A163" s="68"/>
      <c r="B163" s="66"/>
      <c r="C163" s="67" t="s">
        <v>1349</v>
      </c>
      <c r="D163" s="68"/>
      <c r="E163" s="68"/>
      <c r="F163" s="68"/>
      <c r="G163" s="68"/>
      <c r="H163" s="68"/>
      <c r="I163" s="67" t="s">
        <v>1349</v>
      </c>
      <c r="J163" s="177" t="s">
        <v>1350</v>
      </c>
      <c r="K163" s="67" t="n">
        <v>2.01</v>
      </c>
      <c r="L163" s="67" t="n">
        <v>0.01</v>
      </c>
      <c r="M163" s="68"/>
      <c r="N163" s="68"/>
      <c r="O163" s="68"/>
      <c r="P163" s="68"/>
      <c r="Q163" s="68"/>
      <c r="R163" s="177"/>
    </row>
    <row r="164" customFormat="false" ht="14.25" hidden="false" customHeight="false" outlineLevel="0" collapsed="false">
      <c r="A164" s="68"/>
      <c r="B164" s="66"/>
      <c r="C164" s="67" t="s">
        <v>1351</v>
      </c>
      <c r="D164" s="68"/>
      <c r="E164" s="68"/>
      <c r="F164" s="68"/>
      <c r="G164" s="68"/>
      <c r="H164" s="68"/>
      <c r="I164" s="67"/>
      <c r="J164" s="67"/>
      <c r="K164" s="67"/>
      <c r="L164" s="67"/>
      <c r="M164" s="68"/>
      <c r="N164" s="68"/>
      <c r="O164" s="68"/>
      <c r="P164" s="68"/>
      <c r="Q164" s="68"/>
      <c r="R164" s="177"/>
    </row>
    <row r="165" customFormat="false" ht="14.25" hidden="false" customHeight="false" outlineLevel="0" collapsed="false">
      <c r="A165" s="68"/>
      <c r="B165" s="66"/>
      <c r="C165" s="67" t="s">
        <v>738</v>
      </c>
      <c r="D165" s="68"/>
      <c r="E165" s="68"/>
      <c r="F165" s="68"/>
      <c r="G165" s="68"/>
      <c r="H165" s="68"/>
      <c r="I165" s="67" t="s">
        <v>738</v>
      </c>
      <c r="J165" s="177" t="s">
        <v>1060</v>
      </c>
      <c r="K165" s="67" t="n">
        <v>0.57</v>
      </c>
      <c r="L165" s="67" t="n">
        <v>0.08</v>
      </c>
      <c r="M165" s="68"/>
      <c r="N165" s="68"/>
      <c r="O165" s="68"/>
      <c r="P165" s="68"/>
      <c r="Q165" s="68"/>
      <c r="R165" s="177"/>
    </row>
    <row r="166" customFormat="false" ht="14.25" hidden="false" customHeight="false" outlineLevel="0" collapsed="false">
      <c r="A166" s="68"/>
      <c r="B166" s="66"/>
      <c r="C166" s="67" t="s">
        <v>1352</v>
      </c>
      <c r="D166" s="68"/>
      <c r="E166" s="68"/>
      <c r="F166" s="68"/>
      <c r="G166" s="68"/>
      <c r="H166" s="68"/>
      <c r="I166" s="67" t="s">
        <v>1352</v>
      </c>
      <c r="J166" s="177" t="s">
        <v>410</v>
      </c>
      <c r="K166" s="67" t="n">
        <v>0.03</v>
      </c>
      <c r="L166" s="67"/>
      <c r="M166" s="68"/>
      <c r="N166" s="68"/>
      <c r="O166" s="68"/>
      <c r="P166" s="68"/>
      <c r="Q166" s="68"/>
      <c r="R166" s="177"/>
    </row>
    <row r="167" customFormat="false" ht="14.25" hidden="false" customHeight="false" outlineLevel="0" collapsed="false">
      <c r="A167" s="68"/>
      <c r="B167" s="66"/>
      <c r="C167" s="67" t="s">
        <v>870</v>
      </c>
      <c r="D167" s="68"/>
      <c r="E167" s="68"/>
      <c r="F167" s="68"/>
      <c r="G167" s="68"/>
      <c r="H167" s="68"/>
      <c r="I167" s="67" t="s">
        <v>870</v>
      </c>
      <c r="J167" s="177" t="s">
        <v>1117</v>
      </c>
      <c r="K167" s="67" t="n">
        <v>1.02</v>
      </c>
      <c r="L167" s="67"/>
      <c r="M167" s="68"/>
      <c r="N167" s="68"/>
      <c r="O167" s="68"/>
      <c r="P167" s="68"/>
      <c r="Q167" s="68"/>
      <c r="R167" s="177"/>
    </row>
    <row r="168" customFormat="false" ht="14.25" hidden="false" customHeight="false" outlineLevel="0" collapsed="false">
      <c r="A168" s="68"/>
      <c r="B168" s="66"/>
      <c r="C168" s="67" t="s">
        <v>758</v>
      </c>
      <c r="D168" s="68"/>
      <c r="E168" s="68"/>
      <c r="F168" s="68"/>
      <c r="G168" s="68"/>
      <c r="H168" s="68"/>
      <c r="I168" s="67" t="s">
        <v>758</v>
      </c>
      <c r="J168" s="177" t="s">
        <v>1353</v>
      </c>
      <c r="K168" s="67" t="n">
        <v>0.13</v>
      </c>
      <c r="L168" s="67" t="n">
        <v>0.45</v>
      </c>
      <c r="M168" s="68"/>
      <c r="N168" s="68"/>
      <c r="O168" s="68"/>
      <c r="P168" s="68"/>
      <c r="Q168" s="68"/>
      <c r="R168" s="177"/>
    </row>
    <row r="169" customFormat="false" ht="14.25" hidden="false" customHeight="false" outlineLevel="0" collapsed="false">
      <c r="A169" s="68"/>
      <c r="B169" s="66"/>
      <c r="C169" s="67" t="s">
        <v>621</v>
      </c>
      <c r="D169" s="68"/>
      <c r="E169" s="68"/>
      <c r="F169" s="68"/>
      <c r="G169" s="68"/>
      <c r="H169" s="68"/>
      <c r="I169" s="67" t="s">
        <v>621</v>
      </c>
      <c r="J169" s="177" t="s">
        <v>1354</v>
      </c>
      <c r="K169" s="67" t="n">
        <v>0.11</v>
      </c>
      <c r="L169" s="67"/>
      <c r="M169" s="68"/>
      <c r="N169" s="68"/>
      <c r="O169" s="68"/>
      <c r="P169" s="68"/>
      <c r="Q169" s="68"/>
      <c r="R169" s="177"/>
    </row>
    <row r="170" customFormat="false" ht="14.25" hidden="false" customHeight="false" outlineLevel="0" collapsed="false">
      <c r="A170" s="68"/>
      <c r="B170" s="66"/>
      <c r="C170" s="67" t="s">
        <v>1355</v>
      </c>
      <c r="D170" s="68"/>
      <c r="E170" s="68"/>
      <c r="F170" s="68"/>
      <c r="G170" s="68"/>
      <c r="H170" s="68"/>
      <c r="I170" s="67" t="s">
        <v>1355</v>
      </c>
      <c r="J170" s="177" t="s">
        <v>1356</v>
      </c>
      <c r="K170" s="67" t="n">
        <v>0.43</v>
      </c>
      <c r="L170" s="67" t="n">
        <v>1</v>
      </c>
      <c r="M170" s="68"/>
      <c r="N170" s="68"/>
      <c r="O170" s="68"/>
      <c r="P170" s="68"/>
      <c r="Q170" s="68"/>
      <c r="R170" s="177"/>
    </row>
    <row r="171" customFormat="false" ht="14.25" hidden="false" customHeight="false" outlineLevel="0" collapsed="false">
      <c r="A171" s="68"/>
      <c r="B171" s="66"/>
      <c r="C171" s="67" t="s">
        <v>1357</v>
      </c>
      <c r="D171" s="68"/>
      <c r="E171" s="68"/>
      <c r="F171" s="68"/>
      <c r="G171" s="68"/>
      <c r="H171" s="68"/>
      <c r="I171" s="177"/>
      <c r="J171" s="67"/>
      <c r="K171" s="159"/>
      <c r="L171" s="159"/>
      <c r="M171" s="68"/>
      <c r="N171" s="68"/>
      <c r="O171" s="68"/>
      <c r="P171" s="68"/>
      <c r="Q171" s="68"/>
      <c r="R171" s="177"/>
    </row>
    <row r="172" customFormat="false" ht="14.25" hidden="false" customHeight="false" outlineLevel="0" collapsed="false">
      <c r="A172" s="68"/>
      <c r="B172" s="66"/>
      <c r="C172" s="67" t="s">
        <v>764</v>
      </c>
      <c r="D172" s="68"/>
      <c r="E172" s="68"/>
      <c r="F172" s="68"/>
      <c r="G172" s="68"/>
      <c r="H172" s="68"/>
      <c r="I172" s="177"/>
      <c r="J172" s="67"/>
      <c r="K172" s="159"/>
      <c r="L172" s="159"/>
      <c r="M172" s="68"/>
      <c r="N172" s="68"/>
      <c r="O172" s="68"/>
      <c r="P172" s="68"/>
      <c r="Q172" s="68"/>
      <c r="R172" s="177"/>
    </row>
    <row r="173" customFormat="false" ht="14.25" hidden="false" customHeight="false" outlineLevel="0" collapsed="false">
      <c r="A173" s="68"/>
      <c r="B173" s="66"/>
      <c r="C173" s="394" t="s">
        <v>615</v>
      </c>
      <c r="D173" s="68"/>
      <c r="E173" s="68"/>
      <c r="F173" s="68"/>
      <c r="G173" s="68"/>
      <c r="H173" s="68"/>
      <c r="I173" s="394" t="s">
        <v>615</v>
      </c>
      <c r="J173" s="189" t="s">
        <v>608</v>
      </c>
      <c r="K173" s="72" t="n">
        <v>1</v>
      </c>
      <c r="L173" s="159"/>
      <c r="M173" s="68"/>
      <c r="N173" s="68"/>
      <c r="O173" s="68"/>
      <c r="P173" s="68"/>
      <c r="Q173" s="68"/>
      <c r="R173" s="177"/>
    </row>
    <row r="174" customFormat="false" ht="14.25" hidden="false" customHeight="false" outlineLevel="0" collapsed="false">
      <c r="A174" s="68"/>
      <c r="B174" s="66"/>
      <c r="C174" s="394" t="s">
        <v>850</v>
      </c>
      <c r="D174" s="68"/>
      <c r="E174" s="68"/>
      <c r="F174" s="68"/>
      <c r="G174" s="68"/>
      <c r="H174" s="68"/>
      <c r="I174" s="394" t="s">
        <v>850</v>
      </c>
      <c r="J174" s="189" t="s">
        <v>1277</v>
      </c>
      <c r="K174" s="72" t="n">
        <v>2</v>
      </c>
      <c r="L174" s="159"/>
      <c r="M174" s="68"/>
      <c r="N174" s="68"/>
      <c r="O174" s="68"/>
      <c r="P174" s="68"/>
      <c r="Q174" s="68"/>
      <c r="R174" s="177"/>
    </row>
    <row r="175" customFormat="false" ht="14.25" hidden="false" customHeight="false" outlineLevel="0" collapsed="false">
      <c r="A175" s="68"/>
      <c r="B175" s="66"/>
      <c r="C175" s="394" t="s">
        <v>1358</v>
      </c>
      <c r="D175" s="68"/>
      <c r="E175" s="68"/>
      <c r="F175" s="68"/>
      <c r="G175" s="68"/>
      <c r="H175" s="68"/>
      <c r="I175" s="394" t="s">
        <v>1358</v>
      </c>
      <c r="J175" s="189" t="s">
        <v>608</v>
      </c>
      <c r="K175" s="72" t="n">
        <v>1.5</v>
      </c>
      <c r="L175" s="159"/>
      <c r="M175" s="68"/>
      <c r="N175" s="68"/>
      <c r="O175" s="68"/>
      <c r="P175" s="68"/>
      <c r="Q175" s="68"/>
      <c r="R175" s="177"/>
    </row>
    <row r="176" customFormat="false" ht="14.25" hidden="false" customHeight="false" outlineLevel="0" collapsed="false">
      <c r="A176" s="68"/>
      <c r="B176" s="66"/>
      <c r="C176" s="394" t="s">
        <v>627</v>
      </c>
      <c r="D176" s="68"/>
      <c r="E176" s="68"/>
      <c r="F176" s="68"/>
      <c r="G176" s="68"/>
      <c r="H176" s="68"/>
      <c r="I176" s="394" t="s">
        <v>627</v>
      </c>
      <c r="J176" s="189" t="s">
        <v>608</v>
      </c>
      <c r="K176" s="72" t="n">
        <v>1.5</v>
      </c>
      <c r="L176" s="159"/>
      <c r="M176" s="68"/>
      <c r="N176" s="68"/>
      <c r="O176" s="68"/>
      <c r="P176" s="68"/>
      <c r="Q176" s="68"/>
      <c r="R176" s="177"/>
    </row>
    <row r="177" customFormat="false" ht="14.25" hidden="false" customHeight="false" outlineLevel="0" collapsed="false">
      <c r="A177" s="68"/>
      <c r="B177" s="66"/>
      <c r="C177" s="242"/>
      <c r="D177" s="68"/>
      <c r="E177" s="68"/>
      <c r="F177" s="68"/>
      <c r="G177" s="68"/>
      <c r="H177" s="68"/>
      <c r="I177" s="155"/>
      <c r="J177" s="159"/>
      <c r="K177" s="159"/>
      <c r="L177" s="159"/>
      <c r="M177" s="68"/>
      <c r="N177" s="68"/>
      <c r="O177" s="68"/>
      <c r="P177" s="68"/>
      <c r="Q177" s="68"/>
      <c r="R177" s="177"/>
    </row>
    <row r="178" customFormat="false" ht="14.25" hidden="false" customHeight="true" outlineLevel="0" collapsed="false">
      <c r="A178" s="68" t="n">
        <v>6</v>
      </c>
      <c r="B178" s="66" t="s">
        <v>185</v>
      </c>
      <c r="C178" s="72" t="s">
        <v>613</v>
      </c>
      <c r="D178" s="68" t="n">
        <f aca="false">E178+F178</f>
        <v>91.3056</v>
      </c>
      <c r="E178" s="68" t="n">
        <f aca="false">G178+M178+O178+Q178</f>
        <v>89.6388</v>
      </c>
      <c r="F178" s="68" t="n">
        <f aca="false">H178+N178+P178+R178</f>
        <v>1.6668</v>
      </c>
      <c r="G178" s="68" t="n">
        <v>28.34</v>
      </c>
      <c r="H178" s="68" t="n">
        <v>0.4</v>
      </c>
      <c r="I178" s="72" t="s">
        <v>613</v>
      </c>
      <c r="J178" s="189" t="s">
        <v>1359</v>
      </c>
      <c r="K178" s="72" t="n">
        <v>0.6</v>
      </c>
      <c r="L178" s="72"/>
      <c r="M178" s="68" t="n">
        <v>23.9788</v>
      </c>
      <c r="N178" s="68" t="n">
        <v>0.3882</v>
      </c>
      <c r="O178" s="68" t="n">
        <v>25.61</v>
      </c>
      <c r="P178" s="68" t="n">
        <v>0.8586</v>
      </c>
      <c r="Q178" s="68" t="n">
        <v>11.71</v>
      </c>
      <c r="R178" s="177" t="n">
        <v>0.02</v>
      </c>
    </row>
    <row r="179" customFormat="false" ht="14.25" hidden="false" customHeight="false" outlineLevel="0" collapsed="false">
      <c r="A179" s="68"/>
      <c r="B179" s="66"/>
      <c r="C179" s="72" t="s">
        <v>1360</v>
      </c>
      <c r="D179" s="68"/>
      <c r="E179" s="68"/>
      <c r="F179" s="68"/>
      <c r="G179" s="68"/>
      <c r="H179" s="68"/>
      <c r="I179" s="67" t="s">
        <v>1360</v>
      </c>
      <c r="J179" s="177" t="s">
        <v>1361</v>
      </c>
      <c r="K179" s="67" t="n">
        <v>0.93</v>
      </c>
      <c r="L179" s="67" t="n">
        <v>0.2</v>
      </c>
      <c r="M179" s="68"/>
      <c r="N179" s="68"/>
      <c r="O179" s="68"/>
      <c r="P179" s="68"/>
      <c r="Q179" s="68"/>
      <c r="R179" s="177"/>
    </row>
    <row r="180" customFormat="false" ht="14.25" hidden="false" customHeight="false" outlineLevel="0" collapsed="false">
      <c r="A180" s="68"/>
      <c r="B180" s="66"/>
      <c r="C180" s="72" t="s">
        <v>822</v>
      </c>
      <c r="D180" s="68"/>
      <c r="E180" s="68"/>
      <c r="F180" s="68"/>
      <c r="G180" s="68"/>
      <c r="H180" s="68"/>
      <c r="I180" s="67" t="s">
        <v>822</v>
      </c>
      <c r="J180" s="177" t="s">
        <v>765</v>
      </c>
      <c r="K180" s="67" t="n">
        <v>1.48</v>
      </c>
      <c r="L180" s="67" t="n">
        <v>0.03</v>
      </c>
      <c r="M180" s="68"/>
      <c r="N180" s="68"/>
      <c r="O180" s="68"/>
      <c r="P180" s="68"/>
      <c r="Q180" s="68"/>
      <c r="R180" s="177"/>
    </row>
    <row r="181" customFormat="false" ht="14.25" hidden="false" customHeight="false" outlineLevel="0" collapsed="false">
      <c r="A181" s="68"/>
      <c r="B181" s="66"/>
      <c r="C181" s="72" t="s">
        <v>143</v>
      </c>
      <c r="D181" s="68"/>
      <c r="E181" s="68"/>
      <c r="F181" s="68"/>
      <c r="G181" s="68"/>
      <c r="H181" s="68"/>
      <c r="I181" s="301" t="s">
        <v>143</v>
      </c>
      <c r="J181" s="395" t="s">
        <v>1362</v>
      </c>
      <c r="K181" s="72" t="n">
        <v>1.07</v>
      </c>
      <c r="L181" s="72"/>
      <c r="M181" s="68"/>
      <c r="N181" s="68"/>
      <c r="O181" s="68"/>
      <c r="P181" s="68"/>
      <c r="Q181" s="68"/>
      <c r="R181" s="177"/>
    </row>
    <row r="182" customFormat="false" ht="14.25" hidden="false" customHeight="false" outlineLevel="0" collapsed="false">
      <c r="A182" s="68"/>
      <c r="B182" s="66"/>
      <c r="C182" s="72" t="s">
        <v>575</v>
      </c>
      <c r="D182" s="68"/>
      <c r="E182" s="68"/>
      <c r="F182" s="68"/>
      <c r="G182" s="68"/>
      <c r="H182" s="68"/>
      <c r="I182" s="72" t="s">
        <v>575</v>
      </c>
      <c r="J182" s="189" t="s">
        <v>149</v>
      </c>
      <c r="K182" s="72" t="n">
        <v>0.6</v>
      </c>
      <c r="L182" s="72"/>
      <c r="M182" s="68"/>
      <c r="N182" s="68"/>
      <c r="O182" s="68"/>
      <c r="P182" s="68"/>
      <c r="Q182" s="68"/>
      <c r="R182" s="177"/>
    </row>
    <row r="183" customFormat="false" ht="14.25" hidden="false" customHeight="false" outlineLevel="0" collapsed="false">
      <c r="A183" s="68"/>
      <c r="B183" s="66"/>
      <c r="C183" s="72" t="s">
        <v>780</v>
      </c>
      <c r="D183" s="68"/>
      <c r="E183" s="68"/>
      <c r="F183" s="68"/>
      <c r="G183" s="68"/>
      <c r="H183" s="68"/>
      <c r="I183" s="72" t="s">
        <v>780</v>
      </c>
      <c r="J183" s="189" t="s">
        <v>1363</v>
      </c>
      <c r="K183" s="72" t="n">
        <v>0.38</v>
      </c>
      <c r="L183" s="72"/>
      <c r="M183" s="68"/>
      <c r="N183" s="68"/>
      <c r="O183" s="68"/>
      <c r="P183" s="68"/>
      <c r="Q183" s="68"/>
      <c r="R183" s="177"/>
    </row>
    <row r="184" customFormat="false" ht="14.25" hidden="false" customHeight="false" outlineLevel="0" collapsed="false">
      <c r="A184" s="68"/>
      <c r="B184" s="66"/>
      <c r="C184" s="67" t="s">
        <v>825</v>
      </c>
      <c r="D184" s="68"/>
      <c r="E184" s="68"/>
      <c r="F184" s="68"/>
      <c r="G184" s="68"/>
      <c r="H184" s="68"/>
      <c r="I184" s="72" t="s">
        <v>825</v>
      </c>
      <c r="J184" s="189" t="s">
        <v>419</v>
      </c>
      <c r="K184" s="72" t="n">
        <v>1.48</v>
      </c>
      <c r="L184" s="72"/>
      <c r="M184" s="68"/>
      <c r="N184" s="68"/>
      <c r="O184" s="68"/>
      <c r="P184" s="68"/>
      <c r="Q184" s="68"/>
      <c r="R184" s="177"/>
    </row>
    <row r="185" customFormat="false" ht="14.25" hidden="false" customHeight="false" outlineLevel="0" collapsed="false">
      <c r="A185" s="68"/>
      <c r="B185" s="66"/>
      <c r="C185" s="72" t="s">
        <v>1364</v>
      </c>
      <c r="D185" s="68"/>
      <c r="E185" s="68"/>
      <c r="F185" s="68"/>
      <c r="G185" s="68"/>
      <c r="H185" s="68"/>
      <c r="I185" s="72" t="s">
        <v>1364</v>
      </c>
      <c r="J185" s="189" t="s">
        <v>74</v>
      </c>
      <c r="K185" s="72" t="n">
        <v>0.5</v>
      </c>
      <c r="L185" s="72"/>
      <c r="M185" s="68"/>
      <c r="N185" s="68"/>
      <c r="O185" s="68"/>
      <c r="P185" s="68"/>
      <c r="Q185" s="68"/>
      <c r="R185" s="177"/>
    </row>
    <row r="186" customFormat="false" ht="14.25" hidden="false" customHeight="false" outlineLevel="0" collapsed="false">
      <c r="A186" s="68"/>
      <c r="B186" s="66"/>
      <c r="C186" s="72" t="s">
        <v>1013</v>
      </c>
      <c r="D186" s="68"/>
      <c r="E186" s="68"/>
      <c r="F186" s="68"/>
      <c r="G186" s="68"/>
      <c r="H186" s="68"/>
      <c r="I186" s="67" t="s">
        <v>1013</v>
      </c>
      <c r="J186" s="177" t="s">
        <v>410</v>
      </c>
      <c r="K186" s="67" t="n">
        <v>0.445</v>
      </c>
      <c r="L186" s="67"/>
      <c r="M186" s="68"/>
      <c r="N186" s="68"/>
      <c r="O186" s="68"/>
      <c r="P186" s="68"/>
      <c r="Q186" s="68"/>
      <c r="R186" s="177"/>
    </row>
    <row r="187" customFormat="false" ht="14.25" hidden="false" customHeight="false" outlineLevel="0" collapsed="false">
      <c r="A187" s="68"/>
      <c r="B187" s="66"/>
      <c r="C187" s="72" t="s">
        <v>799</v>
      </c>
      <c r="D187" s="68"/>
      <c r="E187" s="68"/>
      <c r="F187" s="68"/>
      <c r="G187" s="68"/>
      <c r="H187" s="68"/>
      <c r="I187" s="72" t="s">
        <v>799</v>
      </c>
      <c r="J187" s="189" t="s">
        <v>296</v>
      </c>
      <c r="K187" s="159" t="n">
        <v>8</v>
      </c>
      <c r="L187" s="159"/>
      <c r="M187" s="68"/>
      <c r="N187" s="68"/>
      <c r="O187" s="68"/>
      <c r="P187" s="68"/>
      <c r="Q187" s="68"/>
      <c r="R187" s="177"/>
    </row>
    <row r="188" customFormat="false" ht="14.25" hidden="false" customHeight="false" outlineLevel="0" collapsed="false">
      <c r="A188" s="68"/>
      <c r="B188" s="66"/>
      <c r="C188" s="72" t="s">
        <v>1365</v>
      </c>
      <c r="D188" s="68"/>
      <c r="E188" s="68"/>
      <c r="F188" s="68"/>
      <c r="G188" s="68"/>
      <c r="H188" s="68"/>
      <c r="I188" s="72" t="s">
        <v>1365</v>
      </c>
      <c r="J188" s="189" t="s">
        <v>598</v>
      </c>
      <c r="K188" s="72" t="n">
        <v>0.2</v>
      </c>
      <c r="L188" s="72"/>
      <c r="M188" s="68"/>
      <c r="N188" s="68"/>
      <c r="O188" s="68"/>
      <c r="P188" s="68"/>
      <c r="Q188" s="68"/>
      <c r="R188" s="177"/>
    </row>
    <row r="189" customFormat="false" ht="14.25" hidden="false" customHeight="false" outlineLevel="0" collapsed="false">
      <c r="A189" s="68"/>
      <c r="B189" s="66"/>
      <c r="C189" s="72" t="s">
        <v>300</v>
      </c>
      <c r="D189" s="68"/>
      <c r="E189" s="68"/>
      <c r="F189" s="68"/>
      <c r="G189" s="68"/>
      <c r="H189" s="68"/>
      <c r="I189" s="72" t="s">
        <v>300</v>
      </c>
      <c r="J189" s="189" t="s">
        <v>192</v>
      </c>
      <c r="K189" s="72" t="n">
        <v>0.1</v>
      </c>
      <c r="L189" s="72"/>
      <c r="M189" s="68"/>
      <c r="N189" s="68"/>
      <c r="O189" s="68"/>
      <c r="P189" s="68"/>
      <c r="Q189" s="68"/>
      <c r="R189" s="177"/>
    </row>
    <row r="190" customFormat="false" ht="14.25" hidden="false" customHeight="false" outlineLevel="0" collapsed="false">
      <c r="A190" s="68"/>
      <c r="B190" s="66"/>
      <c r="C190" s="72" t="s">
        <v>1068</v>
      </c>
      <c r="D190" s="68"/>
      <c r="E190" s="68"/>
      <c r="F190" s="68"/>
      <c r="G190" s="68"/>
      <c r="H190" s="68"/>
      <c r="I190" s="72" t="s">
        <v>1068</v>
      </c>
      <c r="J190" s="189" t="s">
        <v>1366</v>
      </c>
      <c r="K190" s="72" t="n">
        <v>0.07</v>
      </c>
      <c r="L190" s="72"/>
      <c r="M190" s="68"/>
      <c r="N190" s="68"/>
      <c r="O190" s="68"/>
      <c r="P190" s="68"/>
      <c r="Q190" s="68"/>
      <c r="R190" s="177"/>
    </row>
    <row r="191" customFormat="false" ht="14.25" hidden="false" customHeight="false" outlineLevel="0" collapsed="false">
      <c r="A191" s="68"/>
      <c r="B191" s="66"/>
      <c r="C191" s="72" t="s">
        <v>779</v>
      </c>
      <c r="D191" s="68"/>
      <c r="E191" s="68"/>
      <c r="F191" s="68"/>
      <c r="G191" s="68"/>
      <c r="H191" s="68"/>
      <c r="I191" s="67" t="s">
        <v>779</v>
      </c>
      <c r="J191" s="177" t="s">
        <v>1367</v>
      </c>
      <c r="K191" s="67" t="n">
        <v>0.405</v>
      </c>
      <c r="L191" s="67" t="n">
        <v>0.03</v>
      </c>
      <c r="M191" s="68"/>
      <c r="N191" s="68"/>
      <c r="O191" s="68"/>
      <c r="P191" s="68"/>
      <c r="Q191" s="68"/>
      <c r="R191" s="177"/>
    </row>
    <row r="192" customFormat="false" ht="14.25" hidden="false" customHeight="false" outlineLevel="0" collapsed="false">
      <c r="A192" s="68"/>
      <c r="B192" s="66"/>
      <c r="C192" s="72" t="s">
        <v>624</v>
      </c>
      <c r="D192" s="68"/>
      <c r="E192" s="68"/>
      <c r="F192" s="68"/>
      <c r="G192" s="68"/>
      <c r="H192" s="68"/>
      <c r="I192" s="72" t="s">
        <v>624</v>
      </c>
      <c r="J192" s="189" t="s">
        <v>1368</v>
      </c>
      <c r="K192" s="72" t="n">
        <v>0.05</v>
      </c>
      <c r="L192" s="72"/>
      <c r="M192" s="68"/>
      <c r="N192" s="68"/>
      <c r="O192" s="68"/>
      <c r="P192" s="68"/>
      <c r="Q192" s="68"/>
      <c r="R192" s="177"/>
    </row>
    <row r="193" customFormat="false" ht="14.25" hidden="false" customHeight="false" outlineLevel="0" collapsed="false">
      <c r="A193" s="68"/>
      <c r="B193" s="66"/>
      <c r="C193" s="72" t="s">
        <v>104</v>
      </c>
      <c r="D193" s="68"/>
      <c r="E193" s="68"/>
      <c r="F193" s="68"/>
      <c r="G193" s="68"/>
      <c r="H193" s="68"/>
      <c r="I193" s="72" t="s">
        <v>104</v>
      </c>
      <c r="J193" s="189" t="s">
        <v>397</v>
      </c>
      <c r="K193" s="72" t="n">
        <v>0.08</v>
      </c>
      <c r="L193" s="72"/>
      <c r="M193" s="68"/>
      <c r="N193" s="68"/>
      <c r="O193" s="68"/>
      <c r="P193" s="68"/>
      <c r="Q193" s="68"/>
      <c r="R193" s="177"/>
    </row>
    <row r="194" customFormat="false" ht="14.25" hidden="false" customHeight="false" outlineLevel="0" collapsed="false">
      <c r="A194" s="68"/>
      <c r="B194" s="66"/>
      <c r="C194" s="72" t="s">
        <v>1086</v>
      </c>
      <c r="D194" s="68"/>
      <c r="E194" s="68"/>
      <c r="F194" s="68"/>
      <c r="G194" s="68"/>
      <c r="H194" s="68"/>
      <c r="I194" s="72" t="s">
        <v>1086</v>
      </c>
      <c r="J194" s="189" t="s">
        <v>495</v>
      </c>
      <c r="K194" s="72" t="n">
        <v>0.04</v>
      </c>
      <c r="L194" s="72"/>
      <c r="M194" s="68"/>
      <c r="N194" s="68"/>
      <c r="O194" s="68"/>
      <c r="P194" s="68"/>
      <c r="Q194" s="68"/>
      <c r="R194" s="177"/>
    </row>
    <row r="195" customFormat="false" ht="14.25" hidden="false" customHeight="false" outlineLevel="0" collapsed="false">
      <c r="A195" s="68"/>
      <c r="B195" s="66"/>
      <c r="C195" s="72" t="s">
        <v>1079</v>
      </c>
      <c r="D195" s="68"/>
      <c r="E195" s="68"/>
      <c r="F195" s="68"/>
      <c r="G195" s="68"/>
      <c r="H195" s="68"/>
      <c r="I195" s="72" t="s">
        <v>1079</v>
      </c>
      <c r="J195" s="189" t="s">
        <v>218</v>
      </c>
      <c r="K195" s="72" t="n">
        <v>0.16</v>
      </c>
      <c r="L195" s="72"/>
      <c r="M195" s="68"/>
      <c r="N195" s="68"/>
      <c r="O195" s="68"/>
      <c r="P195" s="68"/>
      <c r="Q195" s="68"/>
      <c r="R195" s="177"/>
    </row>
    <row r="196" customFormat="false" ht="14.25" hidden="false" customHeight="false" outlineLevel="0" collapsed="false">
      <c r="A196" s="68"/>
      <c r="B196" s="66"/>
      <c r="C196" s="72" t="s">
        <v>157</v>
      </c>
      <c r="D196" s="68"/>
      <c r="E196" s="68"/>
      <c r="F196" s="68"/>
      <c r="G196" s="68"/>
      <c r="H196" s="68"/>
      <c r="I196" s="72" t="s">
        <v>157</v>
      </c>
      <c r="J196" s="188" t="s">
        <v>1369</v>
      </c>
      <c r="K196" s="72" t="n">
        <v>0.05</v>
      </c>
      <c r="L196" s="72"/>
      <c r="M196" s="68"/>
      <c r="N196" s="68"/>
      <c r="O196" s="68"/>
      <c r="P196" s="68"/>
      <c r="Q196" s="68"/>
      <c r="R196" s="177"/>
    </row>
    <row r="197" customFormat="false" ht="14.25" hidden="false" customHeight="false" outlineLevel="0" collapsed="false">
      <c r="A197" s="68"/>
      <c r="B197" s="66"/>
      <c r="C197" s="72" t="s">
        <v>299</v>
      </c>
      <c r="D197" s="68"/>
      <c r="E197" s="68"/>
      <c r="F197" s="68"/>
      <c r="G197" s="68"/>
      <c r="H197" s="68"/>
      <c r="I197" s="72" t="s">
        <v>299</v>
      </c>
      <c r="J197" s="188" t="s">
        <v>1370</v>
      </c>
      <c r="K197" s="72" t="n">
        <v>0.09</v>
      </c>
      <c r="L197" s="72"/>
      <c r="M197" s="68"/>
      <c r="N197" s="68"/>
      <c r="O197" s="68"/>
      <c r="P197" s="68"/>
      <c r="Q197" s="68"/>
      <c r="R197" s="177"/>
    </row>
    <row r="198" customFormat="false" ht="14.25" hidden="false" customHeight="false" outlineLevel="0" collapsed="false">
      <c r="A198" s="68"/>
      <c r="B198" s="66"/>
      <c r="C198" s="72" t="s">
        <v>809</v>
      </c>
      <c r="D198" s="68"/>
      <c r="E198" s="68"/>
      <c r="F198" s="68"/>
      <c r="G198" s="68"/>
      <c r="H198" s="68"/>
      <c r="I198" s="67" t="s">
        <v>809</v>
      </c>
      <c r="J198" s="177" t="s">
        <v>1058</v>
      </c>
      <c r="K198" s="67" t="n">
        <v>0.16</v>
      </c>
      <c r="L198" s="154"/>
      <c r="M198" s="68"/>
      <c r="N198" s="68"/>
      <c r="O198" s="68"/>
      <c r="P198" s="68"/>
      <c r="Q198" s="68"/>
      <c r="R198" s="177"/>
    </row>
    <row r="199" customFormat="false" ht="14.25" hidden="false" customHeight="false" outlineLevel="0" collapsed="false">
      <c r="A199" s="68"/>
      <c r="B199" s="66"/>
      <c r="C199" s="72" t="s">
        <v>62</v>
      </c>
      <c r="D199" s="68"/>
      <c r="E199" s="68"/>
      <c r="F199" s="68"/>
      <c r="G199" s="68"/>
      <c r="H199" s="68"/>
      <c r="I199" s="72" t="s">
        <v>62</v>
      </c>
      <c r="J199" s="177" t="s">
        <v>1069</v>
      </c>
      <c r="K199" s="67" t="n">
        <v>0.14</v>
      </c>
      <c r="L199" s="67" t="n">
        <v>0.01</v>
      </c>
      <c r="M199" s="68"/>
      <c r="N199" s="68"/>
      <c r="O199" s="68"/>
      <c r="P199" s="68"/>
      <c r="Q199" s="68"/>
      <c r="R199" s="177"/>
    </row>
    <row r="200" customFormat="false" ht="14.25" hidden="false" customHeight="false" outlineLevel="0" collapsed="false">
      <c r="A200" s="68"/>
      <c r="B200" s="66"/>
      <c r="C200" s="72" t="s">
        <v>1371</v>
      </c>
      <c r="D200" s="68"/>
      <c r="E200" s="68"/>
      <c r="F200" s="68"/>
      <c r="G200" s="68"/>
      <c r="H200" s="68"/>
      <c r="I200" s="242"/>
      <c r="J200" s="72"/>
      <c r="K200" s="72"/>
      <c r="L200" s="72"/>
      <c r="M200" s="68"/>
      <c r="N200" s="68"/>
      <c r="O200" s="68"/>
      <c r="P200" s="68"/>
      <c r="Q200" s="68"/>
      <c r="R200" s="177"/>
    </row>
    <row r="201" customFormat="false" ht="14.25" hidden="false" customHeight="false" outlineLevel="0" collapsed="false">
      <c r="A201" s="68"/>
      <c r="B201" s="66"/>
      <c r="C201" s="72" t="s">
        <v>1372</v>
      </c>
      <c r="D201" s="68"/>
      <c r="E201" s="68"/>
      <c r="F201" s="68"/>
      <c r="G201" s="68"/>
      <c r="H201" s="68"/>
      <c r="I201" s="242"/>
      <c r="J201" s="72"/>
      <c r="K201" s="72"/>
      <c r="L201" s="72"/>
      <c r="M201" s="68"/>
      <c r="N201" s="68"/>
      <c r="O201" s="68"/>
      <c r="P201" s="68"/>
      <c r="Q201" s="68"/>
      <c r="R201" s="177"/>
    </row>
    <row r="202" customFormat="false" ht="14.25" hidden="false" customHeight="false" outlineLevel="0" collapsed="false">
      <c r="A202" s="68"/>
      <c r="B202" s="66"/>
      <c r="C202" s="72" t="s">
        <v>1294</v>
      </c>
      <c r="D202" s="68"/>
      <c r="E202" s="68"/>
      <c r="F202" s="68"/>
      <c r="G202" s="68"/>
      <c r="H202" s="68"/>
      <c r="I202" s="242"/>
      <c r="J202" s="72"/>
      <c r="K202" s="72"/>
      <c r="L202" s="72"/>
      <c r="M202" s="68"/>
      <c r="N202" s="68"/>
      <c r="O202" s="68"/>
      <c r="P202" s="68"/>
      <c r="Q202" s="68"/>
      <c r="R202" s="177"/>
    </row>
    <row r="203" customFormat="false" ht="14.25" hidden="false" customHeight="false" outlineLevel="0" collapsed="false">
      <c r="A203" s="68"/>
      <c r="B203" s="66"/>
      <c r="C203" s="72" t="s">
        <v>1373</v>
      </c>
      <c r="D203" s="68"/>
      <c r="E203" s="68"/>
      <c r="F203" s="68"/>
      <c r="G203" s="68"/>
      <c r="H203" s="68"/>
      <c r="I203" s="242"/>
      <c r="J203" s="72"/>
      <c r="K203" s="72"/>
      <c r="L203" s="72"/>
      <c r="M203" s="68"/>
      <c r="N203" s="68"/>
      <c r="O203" s="68"/>
      <c r="P203" s="68"/>
      <c r="Q203" s="68"/>
      <c r="R203" s="177"/>
    </row>
    <row r="204" customFormat="false" ht="14.25" hidden="false" customHeight="false" outlineLevel="0" collapsed="false">
      <c r="A204" s="68"/>
      <c r="B204" s="66"/>
      <c r="C204" s="72" t="s">
        <v>770</v>
      </c>
      <c r="D204" s="68"/>
      <c r="E204" s="68"/>
      <c r="F204" s="68"/>
      <c r="G204" s="68"/>
      <c r="H204" s="68"/>
      <c r="I204" s="242"/>
      <c r="J204" s="72"/>
      <c r="K204" s="72"/>
      <c r="L204" s="72"/>
      <c r="M204" s="68"/>
      <c r="N204" s="68"/>
      <c r="O204" s="68"/>
      <c r="P204" s="68"/>
      <c r="Q204" s="68"/>
      <c r="R204" s="177"/>
    </row>
    <row r="205" customFormat="false" ht="14.25" hidden="false" customHeight="false" outlineLevel="0" collapsed="false">
      <c r="A205" s="68"/>
      <c r="B205" s="66"/>
      <c r="C205" s="72" t="s">
        <v>51</v>
      </c>
      <c r="D205" s="68"/>
      <c r="E205" s="68"/>
      <c r="F205" s="68"/>
      <c r="G205" s="68"/>
      <c r="H205" s="68"/>
      <c r="I205" s="395"/>
      <c r="J205" s="396"/>
      <c r="K205" s="72"/>
      <c r="L205" s="397"/>
      <c r="M205" s="68"/>
      <c r="N205" s="68"/>
      <c r="O205" s="68"/>
      <c r="P205" s="68"/>
      <c r="Q205" s="68"/>
      <c r="R205" s="177"/>
    </row>
    <row r="206" customFormat="false" ht="14.25" hidden="false" customHeight="false" outlineLevel="0" collapsed="false">
      <c r="A206" s="68"/>
      <c r="B206" s="66"/>
      <c r="C206" s="72" t="s">
        <v>798</v>
      </c>
      <c r="D206" s="68"/>
      <c r="E206" s="68"/>
      <c r="F206" s="68"/>
      <c r="G206" s="68"/>
      <c r="H206" s="68"/>
      <c r="I206" s="154" t="s">
        <v>798</v>
      </c>
      <c r="J206" s="155" t="s">
        <v>1374</v>
      </c>
      <c r="K206" s="154" t="n">
        <v>0.22</v>
      </c>
      <c r="L206" s="159"/>
      <c r="M206" s="68"/>
      <c r="N206" s="68"/>
      <c r="O206" s="68"/>
      <c r="P206" s="68"/>
      <c r="Q206" s="68"/>
      <c r="R206" s="177"/>
    </row>
    <row r="207" customFormat="false" ht="14.25" hidden="false" customHeight="false" outlineLevel="0" collapsed="false">
      <c r="A207" s="68"/>
      <c r="B207" s="66"/>
      <c r="C207" s="72" t="s">
        <v>649</v>
      </c>
      <c r="D207" s="68"/>
      <c r="E207" s="68"/>
      <c r="F207" s="68"/>
      <c r="G207" s="68"/>
      <c r="H207" s="68"/>
      <c r="I207" s="67" t="s">
        <v>649</v>
      </c>
      <c r="J207" s="177" t="s">
        <v>1325</v>
      </c>
      <c r="K207" s="67" t="n">
        <v>0.22</v>
      </c>
      <c r="L207" s="67"/>
      <c r="M207" s="68"/>
      <c r="N207" s="68"/>
      <c r="O207" s="68"/>
      <c r="P207" s="68"/>
      <c r="Q207" s="68"/>
      <c r="R207" s="177"/>
    </row>
    <row r="208" customFormat="false" ht="14.25" hidden="false" customHeight="false" outlineLevel="0" collapsed="false">
      <c r="A208" s="68"/>
      <c r="B208" s="66"/>
      <c r="C208" s="72" t="s">
        <v>807</v>
      </c>
      <c r="D208" s="68"/>
      <c r="E208" s="68"/>
      <c r="F208" s="68"/>
      <c r="G208" s="68"/>
      <c r="H208" s="68"/>
      <c r="I208" s="67" t="s">
        <v>807</v>
      </c>
      <c r="J208" s="177" t="s">
        <v>1375</v>
      </c>
      <c r="K208" s="67" t="n">
        <v>0.99</v>
      </c>
      <c r="L208" s="67"/>
      <c r="M208" s="68"/>
      <c r="N208" s="68"/>
      <c r="O208" s="68"/>
      <c r="P208" s="68"/>
      <c r="Q208" s="68"/>
      <c r="R208" s="177"/>
    </row>
    <row r="209" customFormat="false" ht="14.25" hidden="false" customHeight="false" outlineLevel="0" collapsed="false">
      <c r="A209" s="68"/>
      <c r="B209" s="66"/>
      <c r="C209" s="72" t="s">
        <v>627</v>
      </c>
      <c r="D209" s="68"/>
      <c r="E209" s="68"/>
      <c r="F209" s="68"/>
      <c r="G209" s="68"/>
      <c r="H209" s="68"/>
      <c r="I209" s="398" t="s">
        <v>627</v>
      </c>
      <c r="J209" s="396" t="s">
        <v>608</v>
      </c>
      <c r="K209" s="72" t="n">
        <v>0.56</v>
      </c>
      <c r="L209" s="72"/>
      <c r="M209" s="68"/>
      <c r="N209" s="68"/>
      <c r="O209" s="68"/>
      <c r="P209" s="68"/>
      <c r="Q209" s="68"/>
      <c r="R209" s="177"/>
    </row>
    <row r="210" customFormat="false" ht="14.25" hidden="false" customHeight="false" outlineLevel="0" collapsed="false">
      <c r="A210" s="68"/>
      <c r="B210" s="66"/>
      <c r="C210" s="72" t="s">
        <v>1066</v>
      </c>
      <c r="D210" s="68"/>
      <c r="E210" s="68"/>
      <c r="F210" s="68"/>
      <c r="G210" s="68"/>
      <c r="H210" s="68"/>
      <c r="I210" s="72"/>
      <c r="J210" s="72"/>
      <c r="K210" s="72"/>
      <c r="L210" s="72"/>
      <c r="M210" s="68"/>
      <c r="N210" s="68"/>
      <c r="O210" s="68"/>
      <c r="P210" s="68"/>
      <c r="Q210" s="68"/>
      <c r="R210" s="177"/>
    </row>
    <row r="211" customFormat="false" ht="14.25" hidden="false" customHeight="false" outlineLevel="0" collapsed="false">
      <c r="A211" s="68"/>
      <c r="B211" s="66"/>
      <c r="C211" s="72" t="s">
        <v>1376</v>
      </c>
      <c r="D211" s="68"/>
      <c r="E211" s="68"/>
      <c r="F211" s="68"/>
      <c r="G211" s="68"/>
      <c r="H211" s="68"/>
      <c r="I211" s="72"/>
      <c r="J211" s="72"/>
      <c r="K211" s="72"/>
      <c r="L211" s="72"/>
      <c r="M211" s="68"/>
      <c r="N211" s="68"/>
      <c r="O211" s="68"/>
      <c r="P211" s="68"/>
      <c r="Q211" s="68"/>
      <c r="R211" s="177"/>
    </row>
    <row r="212" customFormat="false" ht="14.25" hidden="false" customHeight="false" outlineLevel="0" collapsed="false">
      <c r="A212" s="68"/>
      <c r="B212" s="66"/>
      <c r="C212" s="72" t="s">
        <v>850</v>
      </c>
      <c r="D212" s="68"/>
      <c r="E212" s="68"/>
      <c r="F212" s="68"/>
      <c r="G212" s="68"/>
      <c r="H212" s="68"/>
      <c r="I212" s="72"/>
      <c r="J212" s="72"/>
      <c r="K212" s="72"/>
      <c r="L212" s="72"/>
      <c r="M212" s="68"/>
      <c r="N212" s="68"/>
      <c r="O212" s="68"/>
      <c r="P212" s="68"/>
      <c r="Q212" s="68"/>
      <c r="R212" s="177"/>
    </row>
    <row r="213" customFormat="false" ht="14.25" hidden="false" customHeight="false" outlineLevel="0" collapsed="false">
      <c r="A213" s="68"/>
      <c r="B213" s="66"/>
      <c r="C213" s="7" t="s">
        <v>758</v>
      </c>
      <c r="D213" s="68"/>
      <c r="E213" s="68"/>
      <c r="F213" s="68"/>
      <c r="G213" s="68"/>
      <c r="H213" s="68"/>
      <c r="I213" s="7"/>
      <c r="J213" s="7"/>
      <c r="K213" s="7"/>
      <c r="L213" s="7"/>
      <c r="M213" s="68"/>
      <c r="N213" s="68"/>
      <c r="O213" s="68"/>
      <c r="P213" s="68"/>
      <c r="Q213" s="68"/>
      <c r="R213" s="177"/>
    </row>
    <row r="214" customFormat="false" ht="14.25" hidden="false" customHeight="false" outlineLevel="0" collapsed="false">
      <c r="A214" s="68"/>
      <c r="B214" s="66"/>
      <c r="C214" s="159" t="s">
        <v>387</v>
      </c>
      <c r="D214" s="68"/>
      <c r="E214" s="68"/>
      <c r="F214" s="68"/>
      <c r="G214" s="68"/>
      <c r="H214" s="68"/>
      <c r="I214" s="159" t="s">
        <v>387</v>
      </c>
      <c r="J214" s="143" t="s">
        <v>1377</v>
      </c>
      <c r="K214" s="159" t="n">
        <v>0.3</v>
      </c>
      <c r="L214" s="159"/>
      <c r="M214" s="68"/>
      <c r="N214" s="68"/>
      <c r="O214" s="68"/>
      <c r="P214" s="68"/>
      <c r="Q214" s="68"/>
      <c r="R214" s="177"/>
    </row>
    <row r="215" customFormat="false" ht="14.25" hidden="false" customHeight="false" outlineLevel="0" collapsed="false">
      <c r="A215" s="68"/>
      <c r="B215" s="66"/>
      <c r="C215" s="159" t="s">
        <v>1378</v>
      </c>
      <c r="D215" s="68"/>
      <c r="E215" s="68"/>
      <c r="F215" s="68"/>
      <c r="G215" s="68"/>
      <c r="H215" s="68"/>
      <c r="I215" s="159" t="s">
        <v>1378</v>
      </c>
      <c r="J215" s="143" t="s">
        <v>229</v>
      </c>
      <c r="K215" s="159" t="n">
        <v>0.05</v>
      </c>
      <c r="L215" s="159"/>
      <c r="M215" s="68"/>
      <c r="N215" s="68"/>
      <c r="O215" s="68"/>
      <c r="P215" s="68"/>
      <c r="Q215" s="68"/>
      <c r="R215" s="177"/>
    </row>
    <row r="216" customFormat="false" ht="14.25" hidden="false" customHeight="false" outlineLevel="0" collapsed="false">
      <c r="A216" s="68"/>
      <c r="B216" s="66"/>
      <c r="C216" s="159" t="s">
        <v>1303</v>
      </c>
      <c r="D216" s="68"/>
      <c r="E216" s="68"/>
      <c r="F216" s="68"/>
      <c r="G216" s="68"/>
      <c r="H216" s="68"/>
      <c r="I216" s="159"/>
      <c r="J216" s="143"/>
      <c r="K216" s="159"/>
      <c r="L216" s="159"/>
      <c r="M216" s="68"/>
      <c r="N216" s="68"/>
      <c r="O216" s="68"/>
      <c r="P216" s="68"/>
      <c r="Q216" s="68"/>
      <c r="R216" s="177"/>
    </row>
    <row r="217" customFormat="false" ht="14.25" hidden="false" customHeight="false" outlineLevel="0" collapsed="false">
      <c r="A217" s="68"/>
      <c r="B217" s="66"/>
      <c r="C217" s="159" t="s">
        <v>804</v>
      </c>
      <c r="D217" s="68"/>
      <c r="E217" s="68"/>
      <c r="F217" s="68"/>
      <c r="G217" s="68"/>
      <c r="H217" s="68"/>
      <c r="I217" s="159" t="s">
        <v>804</v>
      </c>
      <c r="J217" s="141" t="s">
        <v>109</v>
      </c>
      <c r="K217" s="159" t="n">
        <v>0.01</v>
      </c>
      <c r="L217" s="159"/>
      <c r="M217" s="68"/>
      <c r="N217" s="68"/>
      <c r="O217" s="68"/>
      <c r="P217" s="68"/>
      <c r="Q217" s="68"/>
      <c r="R217" s="177"/>
    </row>
    <row r="218" customFormat="false" ht="14.25" hidden="false" customHeight="false" outlineLevel="0" collapsed="false">
      <c r="A218" s="68"/>
      <c r="B218" s="66"/>
      <c r="C218" s="67" t="s">
        <v>629</v>
      </c>
      <c r="D218" s="68"/>
      <c r="E218" s="68"/>
      <c r="F218" s="68"/>
      <c r="G218" s="68"/>
      <c r="H218" s="68"/>
      <c r="I218" s="398" t="s">
        <v>629</v>
      </c>
      <c r="J218" s="396" t="s">
        <v>419</v>
      </c>
      <c r="K218" s="72" t="n">
        <v>0.033</v>
      </c>
      <c r="L218" s="67" t="n">
        <v>0.01</v>
      </c>
      <c r="M218" s="68"/>
      <c r="N218" s="68"/>
      <c r="O218" s="68"/>
      <c r="P218" s="68"/>
      <c r="Q218" s="68"/>
      <c r="R218" s="177"/>
    </row>
    <row r="219" customFormat="false" ht="14.25" hidden="false" customHeight="false" outlineLevel="0" collapsed="false">
      <c r="A219" s="68"/>
      <c r="B219" s="66"/>
      <c r="C219" s="159" t="s">
        <v>833</v>
      </c>
      <c r="D219" s="68"/>
      <c r="E219" s="68"/>
      <c r="F219" s="68"/>
      <c r="G219" s="68"/>
      <c r="H219" s="68"/>
      <c r="I219" s="159" t="s">
        <v>833</v>
      </c>
      <c r="J219" s="141" t="s">
        <v>168</v>
      </c>
      <c r="K219" s="159" t="n">
        <v>0.05</v>
      </c>
      <c r="L219" s="159"/>
      <c r="M219" s="68"/>
      <c r="N219" s="68"/>
      <c r="O219" s="68"/>
      <c r="P219" s="68"/>
      <c r="Q219" s="68"/>
      <c r="R219" s="177"/>
    </row>
    <row r="220" customFormat="false" ht="14.25" hidden="false" customHeight="false" outlineLevel="0" collapsed="false">
      <c r="A220" s="68"/>
      <c r="B220" s="66"/>
      <c r="C220" s="159" t="s">
        <v>806</v>
      </c>
      <c r="D220" s="68"/>
      <c r="E220" s="68"/>
      <c r="F220" s="68"/>
      <c r="G220" s="68"/>
      <c r="H220" s="68"/>
      <c r="I220" s="159" t="s">
        <v>806</v>
      </c>
      <c r="J220" s="141" t="s">
        <v>390</v>
      </c>
      <c r="K220" s="159" t="n">
        <v>0.1</v>
      </c>
      <c r="L220" s="159"/>
      <c r="M220" s="68"/>
      <c r="N220" s="68"/>
      <c r="O220" s="68"/>
      <c r="P220" s="68"/>
      <c r="Q220" s="68"/>
      <c r="R220" s="177"/>
    </row>
    <row r="221" customFormat="false" ht="14.25" hidden="false" customHeight="false" outlineLevel="0" collapsed="false">
      <c r="A221" s="68"/>
      <c r="B221" s="66"/>
      <c r="C221" s="159" t="s">
        <v>1299</v>
      </c>
      <c r="D221" s="68"/>
      <c r="E221" s="68"/>
      <c r="F221" s="68"/>
      <c r="G221" s="68"/>
      <c r="H221" s="68"/>
      <c r="I221" s="159"/>
      <c r="J221" s="141"/>
      <c r="K221" s="159"/>
      <c r="L221" s="159"/>
      <c r="M221" s="68"/>
      <c r="N221" s="68"/>
      <c r="O221" s="68"/>
      <c r="P221" s="68"/>
      <c r="Q221" s="68"/>
      <c r="R221" s="177"/>
    </row>
    <row r="222" customFormat="false" ht="14.25" hidden="false" customHeight="false" outlineLevel="0" collapsed="false">
      <c r="A222" s="68"/>
      <c r="B222" s="66"/>
      <c r="C222" s="159" t="s">
        <v>320</v>
      </c>
      <c r="D222" s="68"/>
      <c r="E222" s="68"/>
      <c r="F222" s="68"/>
      <c r="G222" s="68"/>
      <c r="H222" s="68"/>
      <c r="I222" s="159" t="s">
        <v>320</v>
      </c>
      <c r="J222" s="141" t="s">
        <v>86</v>
      </c>
      <c r="K222" s="159" t="n">
        <v>0.05</v>
      </c>
      <c r="L222" s="159"/>
      <c r="M222" s="68"/>
      <c r="N222" s="68"/>
      <c r="O222" s="68"/>
      <c r="P222" s="68"/>
      <c r="Q222" s="68"/>
      <c r="R222" s="177"/>
    </row>
    <row r="223" customFormat="false" ht="14.25" hidden="false" customHeight="false" outlineLevel="0" collapsed="false">
      <c r="A223" s="68"/>
      <c r="B223" s="66"/>
      <c r="C223" s="159" t="s">
        <v>102</v>
      </c>
      <c r="D223" s="68"/>
      <c r="E223" s="68"/>
      <c r="F223" s="68"/>
      <c r="G223" s="68"/>
      <c r="H223" s="68"/>
      <c r="I223" s="159" t="s">
        <v>102</v>
      </c>
      <c r="J223" s="141" t="s">
        <v>229</v>
      </c>
      <c r="K223" s="159" t="n">
        <v>0.1</v>
      </c>
      <c r="L223" s="159"/>
      <c r="M223" s="68"/>
      <c r="N223" s="68"/>
      <c r="O223" s="68"/>
      <c r="P223" s="68"/>
      <c r="Q223" s="68"/>
      <c r="R223" s="177"/>
    </row>
    <row r="224" customFormat="false" ht="14.25" hidden="false" customHeight="false" outlineLevel="0" collapsed="false">
      <c r="A224" s="68"/>
      <c r="B224" s="66"/>
      <c r="C224" s="159" t="s">
        <v>1048</v>
      </c>
      <c r="D224" s="68"/>
      <c r="E224" s="68"/>
      <c r="F224" s="68"/>
      <c r="G224" s="68"/>
      <c r="H224" s="68"/>
      <c r="I224" s="159" t="s">
        <v>1048</v>
      </c>
      <c r="J224" s="141" t="s">
        <v>231</v>
      </c>
      <c r="K224" s="159" t="n">
        <v>0.3</v>
      </c>
      <c r="L224" s="159"/>
      <c r="M224" s="68"/>
      <c r="N224" s="68"/>
      <c r="O224" s="68"/>
      <c r="P224" s="68"/>
      <c r="Q224" s="68"/>
      <c r="R224" s="177"/>
    </row>
    <row r="225" customFormat="false" ht="14.25" hidden="false" customHeight="false" outlineLevel="0" collapsed="false">
      <c r="A225" s="68"/>
      <c r="B225" s="66"/>
      <c r="C225" s="154" t="s">
        <v>389</v>
      </c>
      <c r="D225" s="68"/>
      <c r="E225" s="68"/>
      <c r="F225" s="68"/>
      <c r="G225" s="68"/>
      <c r="H225" s="68"/>
      <c r="I225" s="159"/>
      <c r="J225" s="141"/>
      <c r="K225" s="159"/>
      <c r="L225" s="159"/>
      <c r="M225" s="68"/>
      <c r="N225" s="68"/>
      <c r="O225" s="68"/>
      <c r="P225" s="68"/>
      <c r="Q225" s="68"/>
      <c r="R225" s="177"/>
    </row>
    <row r="226" customFormat="false" ht="14.25" hidden="false" customHeight="false" outlineLevel="0" collapsed="false">
      <c r="A226" s="68"/>
      <c r="B226" s="66"/>
      <c r="C226" s="154" t="s">
        <v>877</v>
      </c>
      <c r="D226" s="68"/>
      <c r="E226" s="68"/>
      <c r="F226" s="68"/>
      <c r="G226" s="68"/>
      <c r="H226" s="68"/>
      <c r="I226" s="154" t="s">
        <v>877</v>
      </c>
      <c r="J226" s="141" t="s">
        <v>689</v>
      </c>
      <c r="K226" s="159" t="n">
        <v>0.05</v>
      </c>
      <c r="L226" s="159"/>
      <c r="M226" s="68"/>
      <c r="N226" s="68"/>
      <c r="O226" s="68"/>
      <c r="P226" s="68"/>
      <c r="Q226" s="68"/>
      <c r="R226" s="177"/>
    </row>
    <row r="227" customFormat="false" ht="14.25" hidden="false" customHeight="false" outlineLevel="0" collapsed="false">
      <c r="A227" s="68"/>
      <c r="B227" s="66"/>
      <c r="C227" s="154" t="s">
        <v>1379</v>
      </c>
      <c r="D227" s="68"/>
      <c r="E227" s="68"/>
      <c r="F227" s="68"/>
      <c r="G227" s="68"/>
      <c r="H227" s="68"/>
      <c r="I227" s="154" t="s">
        <v>1379</v>
      </c>
      <c r="J227" s="141" t="s">
        <v>86</v>
      </c>
      <c r="K227" s="159" t="n">
        <v>0.5</v>
      </c>
      <c r="L227" s="159"/>
      <c r="M227" s="68"/>
      <c r="N227" s="68"/>
      <c r="O227" s="68"/>
      <c r="P227" s="68"/>
      <c r="Q227" s="68"/>
      <c r="R227" s="177"/>
    </row>
    <row r="228" customFormat="false" ht="14.25" hidden="false" customHeight="false" outlineLevel="0" collapsed="false">
      <c r="A228" s="68"/>
      <c r="B228" s="66"/>
      <c r="C228" s="154" t="s">
        <v>1380</v>
      </c>
      <c r="D228" s="68"/>
      <c r="E228" s="68"/>
      <c r="F228" s="68"/>
      <c r="G228" s="68"/>
      <c r="H228" s="68"/>
      <c r="I228" s="154" t="s">
        <v>1380</v>
      </c>
      <c r="J228" s="141" t="s">
        <v>86</v>
      </c>
      <c r="K228" s="159" t="n">
        <v>0.5</v>
      </c>
      <c r="L228" s="159"/>
      <c r="M228" s="68"/>
      <c r="N228" s="68"/>
      <c r="O228" s="68"/>
      <c r="P228" s="68"/>
      <c r="Q228" s="68"/>
      <c r="R228" s="177"/>
    </row>
    <row r="229" customFormat="false" ht="14.25" hidden="false" customHeight="false" outlineLevel="0" collapsed="false">
      <c r="A229" s="68"/>
      <c r="B229" s="66"/>
      <c r="C229" s="7" t="s">
        <v>738</v>
      </c>
      <c r="D229" s="68"/>
      <c r="E229" s="68"/>
      <c r="F229" s="68"/>
      <c r="G229" s="68"/>
      <c r="H229" s="68"/>
      <c r="I229" s="154"/>
      <c r="J229" s="141"/>
      <c r="K229" s="159"/>
      <c r="L229" s="159"/>
      <c r="M229" s="68"/>
      <c r="N229" s="68"/>
      <c r="O229" s="68"/>
      <c r="P229" s="68"/>
      <c r="Q229" s="68"/>
      <c r="R229" s="177"/>
    </row>
    <row r="230" customFormat="false" ht="14.25" hidden="false" customHeight="false" outlineLevel="0" collapsed="false">
      <c r="A230" s="68"/>
      <c r="B230" s="66"/>
      <c r="C230" s="72" t="s">
        <v>1381</v>
      </c>
      <c r="D230" s="68"/>
      <c r="E230" s="68"/>
      <c r="F230" s="68"/>
      <c r="G230" s="68"/>
      <c r="H230" s="68"/>
      <c r="I230" s="154"/>
      <c r="J230" s="141"/>
      <c r="K230" s="159"/>
      <c r="L230" s="159"/>
      <c r="M230" s="68"/>
      <c r="N230" s="68"/>
      <c r="O230" s="68"/>
      <c r="P230" s="68"/>
      <c r="Q230" s="68"/>
      <c r="R230" s="177"/>
    </row>
    <row r="231" customFormat="false" ht="14.25" hidden="false" customHeight="false" outlineLevel="0" collapsed="false">
      <c r="A231" s="68"/>
      <c r="B231" s="66"/>
      <c r="C231" s="72" t="s">
        <v>1382</v>
      </c>
      <c r="D231" s="68"/>
      <c r="E231" s="68"/>
      <c r="F231" s="68"/>
      <c r="G231" s="68"/>
      <c r="H231" s="68"/>
      <c r="I231" s="154"/>
      <c r="J231" s="141"/>
      <c r="K231" s="159"/>
      <c r="L231" s="159"/>
      <c r="M231" s="68"/>
      <c r="N231" s="68"/>
      <c r="O231" s="68"/>
      <c r="P231" s="68"/>
      <c r="Q231" s="68"/>
      <c r="R231" s="177"/>
    </row>
    <row r="232" customFormat="false" ht="14.25" hidden="false" customHeight="false" outlineLevel="0" collapsed="false">
      <c r="A232" s="68"/>
      <c r="B232" s="66"/>
      <c r="C232" s="72" t="s">
        <v>1383</v>
      </c>
      <c r="D232" s="68"/>
      <c r="E232" s="68"/>
      <c r="F232" s="68"/>
      <c r="G232" s="68"/>
      <c r="H232" s="68"/>
      <c r="I232" s="154"/>
      <c r="J232" s="141"/>
      <c r="K232" s="159"/>
      <c r="L232" s="159"/>
      <c r="M232" s="68"/>
      <c r="N232" s="68"/>
      <c r="O232" s="68"/>
      <c r="P232" s="68"/>
      <c r="Q232" s="68"/>
      <c r="R232" s="177"/>
    </row>
    <row r="233" customFormat="false" ht="14.25" hidden="false" customHeight="false" outlineLevel="0" collapsed="false">
      <c r="A233" s="68"/>
      <c r="B233" s="66"/>
      <c r="C233" s="72" t="s">
        <v>1266</v>
      </c>
      <c r="D233" s="68"/>
      <c r="E233" s="68"/>
      <c r="F233" s="68"/>
      <c r="G233" s="68"/>
      <c r="H233" s="68"/>
      <c r="I233" s="154"/>
      <c r="J233" s="141"/>
      <c r="K233" s="159"/>
      <c r="L233" s="159"/>
      <c r="M233" s="68"/>
      <c r="N233" s="68"/>
      <c r="O233" s="68"/>
      <c r="P233" s="68"/>
      <c r="Q233" s="68"/>
      <c r="R233" s="177"/>
    </row>
    <row r="234" customFormat="false" ht="14.25" hidden="false" customHeight="false" outlineLevel="0" collapsed="false">
      <c r="A234" s="68"/>
      <c r="B234" s="66"/>
      <c r="C234" s="72" t="s">
        <v>1384</v>
      </c>
      <c r="D234" s="68"/>
      <c r="E234" s="68"/>
      <c r="F234" s="68"/>
      <c r="G234" s="68"/>
      <c r="H234" s="68"/>
      <c r="I234" s="154"/>
      <c r="J234" s="141"/>
      <c r="K234" s="159"/>
      <c r="L234" s="159"/>
      <c r="M234" s="68"/>
      <c r="N234" s="68"/>
      <c r="O234" s="68"/>
      <c r="P234" s="68"/>
      <c r="Q234" s="68"/>
      <c r="R234" s="177"/>
    </row>
    <row r="235" customFormat="false" ht="14.25" hidden="false" customHeight="false" outlineLevel="0" collapsed="false">
      <c r="A235" s="68"/>
      <c r="B235" s="66"/>
      <c r="C235" s="72" t="s">
        <v>1385</v>
      </c>
      <c r="D235" s="68"/>
      <c r="E235" s="68"/>
      <c r="F235" s="68"/>
      <c r="G235" s="68"/>
      <c r="H235" s="68"/>
      <c r="I235" s="72"/>
      <c r="J235" s="72"/>
      <c r="K235" s="72"/>
      <c r="L235" s="159"/>
      <c r="M235" s="68"/>
      <c r="N235" s="68"/>
      <c r="O235" s="68"/>
      <c r="P235" s="68"/>
      <c r="Q235" s="68"/>
      <c r="R235" s="177"/>
    </row>
    <row r="236" customFormat="false" ht="14.25" hidden="false" customHeight="false" outlineLevel="0" collapsed="false">
      <c r="A236" s="68"/>
      <c r="B236" s="66"/>
      <c r="C236" s="72" t="s">
        <v>1386</v>
      </c>
      <c r="D236" s="68"/>
      <c r="E236" s="68"/>
      <c r="F236" s="68"/>
      <c r="G236" s="68"/>
      <c r="H236" s="68"/>
      <c r="I236" s="72" t="s">
        <v>1386</v>
      </c>
      <c r="J236" s="72" t="n">
        <v>20</v>
      </c>
      <c r="K236" s="72" t="n">
        <v>0.6</v>
      </c>
      <c r="L236" s="159"/>
      <c r="M236" s="68"/>
      <c r="N236" s="68"/>
      <c r="O236" s="68"/>
      <c r="P236" s="68"/>
      <c r="Q236" s="68"/>
      <c r="R236" s="177"/>
    </row>
    <row r="237" customFormat="false" ht="14.25" hidden="false" customHeight="false" outlineLevel="0" collapsed="false">
      <c r="A237" s="68"/>
      <c r="B237" s="66"/>
      <c r="C237" s="72" t="s">
        <v>611</v>
      </c>
      <c r="D237" s="68"/>
      <c r="E237" s="68"/>
      <c r="F237" s="68"/>
      <c r="G237" s="68"/>
      <c r="H237" s="68"/>
      <c r="I237" s="72" t="s">
        <v>611</v>
      </c>
      <c r="J237" s="72" t="n">
        <v>40</v>
      </c>
      <c r="K237" s="72" t="n">
        <v>0.7</v>
      </c>
      <c r="L237" s="159"/>
      <c r="M237" s="68"/>
      <c r="N237" s="68"/>
      <c r="O237" s="68"/>
      <c r="P237" s="68"/>
      <c r="Q237" s="68"/>
      <c r="R237" s="177"/>
    </row>
    <row r="238" customFormat="false" ht="14.25" hidden="false" customHeight="false" outlineLevel="0" collapsed="false">
      <c r="A238" s="68"/>
      <c r="B238" s="66"/>
      <c r="C238" s="72" t="s">
        <v>1387</v>
      </c>
      <c r="D238" s="68"/>
      <c r="E238" s="68"/>
      <c r="F238" s="68"/>
      <c r="G238" s="68"/>
      <c r="H238" s="68"/>
      <c r="I238" s="72" t="s">
        <v>1387</v>
      </c>
      <c r="J238" s="72" t="n">
        <v>40</v>
      </c>
      <c r="K238" s="72" t="n">
        <v>0.5</v>
      </c>
      <c r="L238" s="159"/>
      <c r="M238" s="68"/>
      <c r="N238" s="68"/>
      <c r="O238" s="68"/>
      <c r="P238" s="68"/>
      <c r="Q238" s="68"/>
      <c r="R238" s="177"/>
    </row>
    <row r="239" customFormat="false" ht="14.25" hidden="false" customHeight="false" outlineLevel="0" collapsed="false">
      <c r="A239" s="68"/>
      <c r="B239" s="66"/>
      <c r="C239" s="72" t="s">
        <v>184</v>
      </c>
      <c r="D239" s="68"/>
      <c r="E239" s="68"/>
      <c r="F239" s="68"/>
      <c r="G239" s="68"/>
      <c r="H239" s="68"/>
      <c r="I239" s="72" t="s">
        <v>184</v>
      </c>
      <c r="J239" s="72" t="n">
        <v>40</v>
      </c>
      <c r="K239" s="72" t="n">
        <v>0.5</v>
      </c>
      <c r="L239" s="72"/>
      <c r="M239" s="68"/>
      <c r="N239" s="68"/>
      <c r="O239" s="68"/>
      <c r="P239" s="68"/>
      <c r="Q239" s="68"/>
      <c r="R239" s="177"/>
    </row>
    <row r="240" customFormat="false" ht="14.25" hidden="false" customHeight="false" outlineLevel="0" collapsed="false">
      <c r="A240" s="68"/>
      <c r="B240" s="66"/>
      <c r="C240" s="67" t="s">
        <v>1388</v>
      </c>
      <c r="D240" s="68"/>
      <c r="E240" s="68"/>
      <c r="F240" s="68"/>
      <c r="G240" s="68"/>
      <c r="H240" s="68"/>
      <c r="I240" s="67" t="s">
        <v>1388</v>
      </c>
      <c r="J240" s="67" t="s">
        <v>1289</v>
      </c>
      <c r="K240" s="67" t="n">
        <v>0.05</v>
      </c>
      <c r="L240" s="67"/>
      <c r="M240" s="68"/>
      <c r="N240" s="68"/>
      <c r="O240" s="68"/>
      <c r="P240" s="68"/>
      <c r="Q240" s="68"/>
      <c r="R240" s="177"/>
    </row>
    <row r="241" customFormat="false" ht="14.25" hidden="false" customHeight="false" outlineLevel="0" collapsed="false">
      <c r="A241" s="68"/>
      <c r="B241" s="66"/>
      <c r="C241" s="72" t="s">
        <v>156</v>
      </c>
      <c r="D241" s="68"/>
      <c r="E241" s="68"/>
      <c r="F241" s="68"/>
      <c r="G241" s="68"/>
      <c r="H241" s="68"/>
      <c r="I241" s="154"/>
      <c r="J241" s="141"/>
      <c r="K241" s="159"/>
      <c r="L241" s="159"/>
      <c r="M241" s="68"/>
      <c r="N241" s="68"/>
      <c r="O241" s="68"/>
      <c r="P241" s="68"/>
      <c r="Q241" s="68"/>
      <c r="R241" s="177"/>
    </row>
    <row r="242" customFormat="false" ht="14.25" hidden="false" customHeight="false" outlineLevel="0" collapsed="false">
      <c r="A242" s="68"/>
      <c r="B242" s="66"/>
      <c r="C242" s="72" t="s">
        <v>372</v>
      </c>
      <c r="D242" s="68"/>
      <c r="E242" s="68"/>
      <c r="F242" s="68"/>
      <c r="G242" s="68"/>
      <c r="H242" s="68"/>
      <c r="I242" s="154"/>
      <c r="J242" s="141"/>
      <c r="K242" s="159"/>
      <c r="L242" s="159"/>
      <c r="M242" s="68"/>
      <c r="N242" s="68"/>
      <c r="O242" s="68"/>
      <c r="P242" s="68"/>
      <c r="Q242" s="68"/>
      <c r="R242" s="177"/>
    </row>
    <row r="243" customFormat="false" ht="14.25" hidden="false" customHeight="false" outlineLevel="0" collapsed="false">
      <c r="A243" s="68"/>
      <c r="B243" s="66"/>
      <c r="C243" s="72" t="s">
        <v>621</v>
      </c>
      <c r="D243" s="68"/>
      <c r="E243" s="68"/>
      <c r="F243" s="68"/>
      <c r="G243" s="68"/>
      <c r="H243" s="68"/>
      <c r="I243" s="154"/>
      <c r="J243" s="141"/>
      <c r="K243" s="159"/>
      <c r="L243" s="159"/>
      <c r="M243" s="68"/>
      <c r="N243" s="68"/>
      <c r="O243" s="68"/>
      <c r="P243" s="68"/>
      <c r="Q243" s="68"/>
      <c r="R243" s="177"/>
    </row>
    <row r="244" customFormat="false" ht="14.25" hidden="false" customHeight="false" outlineLevel="0" collapsed="false">
      <c r="A244" s="68"/>
      <c r="B244" s="66"/>
      <c r="C244" s="72" t="s">
        <v>1019</v>
      </c>
      <c r="D244" s="68"/>
      <c r="E244" s="68"/>
      <c r="F244" s="68"/>
      <c r="G244" s="68"/>
      <c r="H244" s="68"/>
      <c r="I244" s="154"/>
      <c r="J244" s="141"/>
      <c r="K244" s="159"/>
      <c r="L244" s="159"/>
      <c r="M244" s="68"/>
      <c r="N244" s="68"/>
      <c r="O244" s="68"/>
      <c r="P244" s="68"/>
      <c r="Q244" s="68"/>
      <c r="R244" s="177"/>
    </row>
    <row r="245" customFormat="false" ht="14.25" hidden="false" customHeight="false" outlineLevel="0" collapsed="false">
      <c r="A245" s="68"/>
      <c r="B245" s="66"/>
      <c r="C245" s="72" t="s">
        <v>949</v>
      </c>
      <c r="D245" s="68"/>
      <c r="E245" s="68"/>
      <c r="F245" s="68"/>
      <c r="G245" s="68"/>
      <c r="H245" s="68"/>
      <c r="I245" s="72" t="s">
        <v>949</v>
      </c>
      <c r="J245" s="72" t="n">
        <v>14</v>
      </c>
      <c r="K245" s="72" t="n">
        <v>1</v>
      </c>
      <c r="L245" s="159"/>
      <c r="M245" s="68"/>
      <c r="N245" s="68"/>
      <c r="O245" s="68"/>
      <c r="P245" s="68"/>
      <c r="Q245" s="68"/>
      <c r="R245" s="177"/>
    </row>
    <row r="246" customFormat="false" ht="14.25" hidden="false" customHeight="false" outlineLevel="0" collapsed="false">
      <c r="A246" s="68"/>
      <c r="B246" s="66"/>
      <c r="C246" s="67" t="s">
        <v>1315</v>
      </c>
      <c r="D246" s="68"/>
      <c r="E246" s="68"/>
      <c r="F246" s="68"/>
      <c r="G246" s="68"/>
      <c r="H246" s="68"/>
      <c r="I246" s="154"/>
      <c r="J246" s="141"/>
      <c r="K246" s="159"/>
      <c r="L246" s="159"/>
      <c r="M246" s="68"/>
      <c r="N246" s="68"/>
      <c r="O246" s="68"/>
      <c r="P246" s="68"/>
      <c r="Q246" s="68"/>
      <c r="R246" s="177"/>
    </row>
    <row r="247" customFormat="false" ht="14.25" hidden="false" customHeight="false" outlineLevel="0" collapsed="false">
      <c r="A247" s="68"/>
      <c r="B247" s="66"/>
      <c r="C247" s="72" t="s">
        <v>1349</v>
      </c>
      <c r="D247" s="68"/>
      <c r="E247" s="68"/>
      <c r="F247" s="68"/>
      <c r="G247" s="68"/>
      <c r="H247" s="68"/>
      <c r="I247" s="72" t="s">
        <v>1349</v>
      </c>
      <c r="J247" s="72" t="n">
        <v>20</v>
      </c>
      <c r="K247" s="72" t="n">
        <v>1</v>
      </c>
      <c r="L247" s="159"/>
      <c r="M247" s="68"/>
      <c r="N247" s="68"/>
      <c r="O247" s="68"/>
      <c r="P247" s="68"/>
      <c r="Q247" s="68"/>
      <c r="R247" s="177"/>
    </row>
    <row r="248" customFormat="false" ht="14.25" hidden="false" customHeight="false" outlineLevel="0" collapsed="false">
      <c r="A248" s="68"/>
      <c r="B248" s="66"/>
      <c r="C248" s="72" t="s">
        <v>1389</v>
      </c>
      <c r="D248" s="68"/>
      <c r="E248" s="68"/>
      <c r="F248" s="68"/>
      <c r="G248" s="68"/>
      <c r="H248" s="68"/>
      <c r="I248" s="154"/>
      <c r="J248" s="141"/>
      <c r="K248" s="159"/>
      <c r="L248" s="159"/>
      <c r="M248" s="68"/>
      <c r="N248" s="68"/>
      <c r="O248" s="68"/>
      <c r="P248" s="68"/>
      <c r="Q248" s="68"/>
      <c r="R248" s="177"/>
    </row>
    <row r="249" customFormat="false" ht="14.25" hidden="false" customHeight="false" outlineLevel="0" collapsed="false">
      <c r="A249" s="68"/>
      <c r="B249" s="66"/>
      <c r="C249" s="72" t="s">
        <v>1021</v>
      </c>
      <c r="D249" s="68"/>
      <c r="E249" s="68"/>
      <c r="F249" s="68"/>
      <c r="G249" s="68"/>
      <c r="H249" s="68"/>
      <c r="I249" s="154"/>
      <c r="J249" s="141"/>
      <c r="K249" s="159"/>
      <c r="L249" s="159"/>
      <c r="M249" s="68"/>
      <c r="N249" s="68"/>
      <c r="O249" s="68"/>
      <c r="P249" s="68"/>
      <c r="Q249" s="68"/>
      <c r="R249" s="177"/>
    </row>
    <row r="250" customFormat="false" ht="14.25" hidden="false" customHeight="false" outlineLevel="0" collapsed="false">
      <c r="A250" s="68"/>
      <c r="B250" s="66"/>
      <c r="C250" s="72" t="s">
        <v>843</v>
      </c>
      <c r="D250" s="68"/>
      <c r="E250" s="68"/>
      <c r="F250" s="68"/>
      <c r="G250" s="68"/>
      <c r="H250" s="68"/>
      <c r="I250" s="154"/>
      <c r="J250" s="141"/>
      <c r="K250" s="159"/>
      <c r="L250" s="159"/>
      <c r="M250" s="68"/>
      <c r="N250" s="68"/>
      <c r="O250" s="68"/>
      <c r="P250" s="68"/>
      <c r="Q250" s="68"/>
      <c r="R250" s="177"/>
    </row>
    <row r="251" customFormat="false" ht="14.25" hidden="false" customHeight="false" outlineLevel="0" collapsed="false">
      <c r="A251" s="68"/>
      <c r="B251" s="66"/>
      <c r="C251" s="72" t="s">
        <v>1390</v>
      </c>
      <c r="D251" s="68"/>
      <c r="E251" s="68"/>
      <c r="F251" s="68"/>
      <c r="G251" s="68"/>
      <c r="H251" s="68"/>
      <c r="I251" s="72" t="s">
        <v>1390</v>
      </c>
      <c r="J251" s="72" t="n">
        <v>20</v>
      </c>
      <c r="K251" s="72" t="n">
        <v>0.6</v>
      </c>
      <c r="L251" s="159"/>
      <c r="M251" s="68"/>
      <c r="N251" s="68"/>
      <c r="O251" s="68"/>
      <c r="P251" s="68"/>
      <c r="Q251" s="68"/>
      <c r="R251" s="177"/>
    </row>
    <row r="252" customFormat="false" ht="14.25" hidden="false" customHeight="false" outlineLevel="0" collapsed="false">
      <c r="A252" s="68"/>
      <c r="B252" s="66"/>
      <c r="C252" s="72" t="s">
        <v>1391</v>
      </c>
      <c r="D252" s="68"/>
      <c r="E252" s="68"/>
      <c r="F252" s="68"/>
      <c r="G252" s="68"/>
      <c r="H252" s="68"/>
      <c r="I252" s="188"/>
      <c r="J252" s="72"/>
      <c r="K252" s="72"/>
      <c r="L252" s="159"/>
      <c r="M252" s="68"/>
      <c r="N252" s="68"/>
      <c r="O252" s="68"/>
      <c r="P252" s="68"/>
      <c r="Q252" s="68"/>
      <c r="R252" s="177"/>
    </row>
    <row r="253" customFormat="false" ht="14.25" hidden="false" customHeight="false" outlineLevel="0" collapsed="false">
      <c r="A253" s="68"/>
      <c r="B253" s="66"/>
      <c r="C253" s="72" t="s">
        <v>1296</v>
      </c>
      <c r="D253" s="68"/>
      <c r="E253" s="68"/>
      <c r="F253" s="68"/>
      <c r="G253" s="68"/>
      <c r="H253" s="68"/>
      <c r="I253" s="188"/>
      <c r="J253" s="72"/>
      <c r="K253" s="72"/>
      <c r="L253" s="159"/>
      <c r="M253" s="68"/>
      <c r="N253" s="68"/>
      <c r="O253" s="68"/>
      <c r="P253" s="68"/>
      <c r="Q253" s="68"/>
      <c r="R253" s="177"/>
    </row>
    <row r="254" customFormat="false" ht="14.25" hidden="false" customHeight="false" outlineLevel="0" collapsed="false">
      <c r="A254" s="68"/>
      <c r="B254" s="66"/>
      <c r="C254" s="72" t="s">
        <v>1392</v>
      </c>
      <c r="D254" s="68"/>
      <c r="E254" s="68"/>
      <c r="F254" s="68"/>
      <c r="G254" s="68"/>
      <c r="H254" s="68"/>
      <c r="I254" s="188"/>
      <c r="J254" s="72"/>
      <c r="K254" s="72"/>
      <c r="L254" s="159"/>
      <c r="M254" s="68"/>
      <c r="N254" s="68"/>
      <c r="O254" s="68"/>
      <c r="P254" s="68"/>
      <c r="Q254" s="68"/>
      <c r="R254" s="177"/>
    </row>
    <row r="255" customFormat="false" ht="14.25" hidden="false" customHeight="false" outlineLevel="0" collapsed="false">
      <c r="A255" s="68"/>
      <c r="B255" s="66"/>
      <c r="C255" s="72" t="s">
        <v>892</v>
      </c>
      <c r="D255" s="68"/>
      <c r="E255" s="68"/>
      <c r="F255" s="68"/>
      <c r="G255" s="68"/>
      <c r="H255" s="68"/>
      <c r="I255" s="188"/>
      <c r="J255" s="72"/>
      <c r="K255" s="72"/>
      <c r="L255" s="159"/>
      <c r="M255" s="68"/>
      <c r="N255" s="68"/>
      <c r="O255" s="68"/>
      <c r="P255" s="68"/>
      <c r="Q255" s="68"/>
      <c r="R255" s="177"/>
    </row>
    <row r="256" customFormat="false" ht="14.25" hidden="false" customHeight="false" outlineLevel="0" collapsed="false">
      <c r="A256" s="68"/>
      <c r="B256" s="66"/>
      <c r="C256" s="72" t="s">
        <v>1393</v>
      </c>
      <c r="D256" s="68"/>
      <c r="E256" s="68"/>
      <c r="F256" s="68"/>
      <c r="G256" s="68"/>
      <c r="H256" s="68"/>
      <c r="I256" s="188"/>
      <c r="J256" s="72"/>
      <c r="K256" s="72"/>
      <c r="L256" s="159"/>
      <c r="M256" s="68"/>
      <c r="N256" s="68"/>
      <c r="O256" s="68"/>
      <c r="P256" s="68"/>
      <c r="Q256" s="68"/>
      <c r="R256" s="177"/>
    </row>
    <row r="257" customFormat="false" ht="14.25" hidden="false" customHeight="false" outlineLevel="0" collapsed="false">
      <c r="A257" s="68"/>
      <c r="B257" s="66"/>
      <c r="C257" s="72" t="s">
        <v>1394</v>
      </c>
      <c r="D257" s="68"/>
      <c r="E257" s="68"/>
      <c r="F257" s="68"/>
      <c r="G257" s="68"/>
      <c r="H257" s="68"/>
      <c r="I257" s="188"/>
      <c r="J257" s="72"/>
      <c r="K257" s="72"/>
      <c r="L257" s="159"/>
      <c r="M257" s="68"/>
      <c r="N257" s="68"/>
      <c r="O257" s="68"/>
      <c r="P257" s="68"/>
      <c r="Q257" s="68"/>
      <c r="R257" s="177"/>
    </row>
    <row r="258" customFormat="false" ht="14.25" hidden="false" customHeight="false" outlineLevel="0" collapsed="false">
      <c r="A258" s="68"/>
      <c r="B258" s="66"/>
      <c r="C258" s="72" t="s">
        <v>1298</v>
      </c>
      <c r="D258" s="68"/>
      <c r="E258" s="68"/>
      <c r="F258" s="68"/>
      <c r="G258" s="68"/>
      <c r="H258" s="68"/>
      <c r="I258" s="188"/>
      <c r="J258" s="72"/>
      <c r="K258" s="72"/>
      <c r="L258" s="159"/>
      <c r="M258" s="68"/>
      <c r="N258" s="68"/>
      <c r="O258" s="68"/>
      <c r="P258" s="68"/>
      <c r="Q258" s="68"/>
      <c r="R258" s="177"/>
    </row>
    <row r="259" customFormat="false" ht="14.25" hidden="false" customHeight="false" outlineLevel="0" collapsed="false">
      <c r="A259" s="68"/>
      <c r="B259" s="66"/>
      <c r="C259" s="72" t="s">
        <v>1395</v>
      </c>
      <c r="D259" s="68"/>
      <c r="E259" s="68"/>
      <c r="F259" s="68"/>
      <c r="G259" s="68"/>
      <c r="H259" s="68"/>
      <c r="I259" s="188"/>
      <c r="J259" s="72"/>
      <c r="K259" s="72"/>
      <c r="L259" s="159"/>
      <c r="M259" s="68"/>
      <c r="N259" s="68"/>
      <c r="O259" s="68"/>
      <c r="P259" s="68"/>
      <c r="Q259" s="68"/>
      <c r="R259" s="177"/>
    </row>
    <row r="260" customFormat="false" ht="14.25" hidden="false" customHeight="false" outlineLevel="0" collapsed="false">
      <c r="A260" s="68"/>
      <c r="B260" s="66"/>
      <c r="C260" s="72" t="s">
        <v>57</v>
      </c>
      <c r="D260" s="68"/>
      <c r="E260" s="68"/>
      <c r="F260" s="68"/>
      <c r="G260" s="68"/>
      <c r="H260" s="68"/>
      <c r="I260" s="67" t="s">
        <v>57</v>
      </c>
      <c r="J260" s="177" t="s">
        <v>1396</v>
      </c>
      <c r="K260" s="67" t="n">
        <v>0.02</v>
      </c>
      <c r="L260" s="67"/>
      <c r="M260" s="68"/>
      <c r="N260" s="68"/>
      <c r="O260" s="68"/>
      <c r="P260" s="68"/>
      <c r="Q260" s="68"/>
      <c r="R260" s="177"/>
    </row>
    <row r="261" customFormat="false" ht="14.25" hidden="false" customHeight="false" outlineLevel="0" collapsed="false">
      <c r="A261" s="68"/>
      <c r="B261" s="66"/>
      <c r="C261" s="67" t="s">
        <v>1397</v>
      </c>
      <c r="D261" s="68"/>
      <c r="E261" s="68"/>
      <c r="F261" s="68"/>
      <c r="G261" s="68"/>
      <c r="H261" s="68"/>
      <c r="I261" s="188"/>
      <c r="J261" s="72"/>
      <c r="K261" s="72"/>
      <c r="L261" s="159"/>
      <c r="M261" s="68"/>
      <c r="N261" s="68"/>
      <c r="O261" s="68"/>
      <c r="P261" s="68"/>
      <c r="Q261" s="68"/>
      <c r="R261" s="177"/>
    </row>
    <row r="262" customFormat="false" ht="14.25" hidden="false" customHeight="false" outlineLevel="0" collapsed="false">
      <c r="A262" s="68"/>
      <c r="B262" s="66"/>
      <c r="C262" s="72" t="s">
        <v>1311</v>
      </c>
      <c r="D262" s="68"/>
      <c r="E262" s="68"/>
      <c r="F262" s="68"/>
      <c r="G262" s="68"/>
      <c r="H262" s="68"/>
      <c r="I262" s="188"/>
      <c r="J262" s="72"/>
      <c r="K262" s="72"/>
      <c r="L262" s="159"/>
      <c r="M262" s="68"/>
      <c r="N262" s="68"/>
      <c r="O262" s="68"/>
      <c r="P262" s="68"/>
      <c r="Q262" s="68"/>
      <c r="R262" s="177"/>
    </row>
    <row r="263" customFormat="false" ht="14.25" hidden="false" customHeight="false" outlineLevel="0" collapsed="false">
      <c r="A263" s="68"/>
      <c r="B263" s="66"/>
      <c r="C263" s="72" t="s">
        <v>1398</v>
      </c>
      <c r="D263" s="68"/>
      <c r="E263" s="68"/>
      <c r="F263" s="68"/>
      <c r="G263" s="68"/>
      <c r="H263" s="68"/>
      <c r="I263" s="188"/>
      <c r="J263" s="72"/>
      <c r="K263" s="72"/>
      <c r="L263" s="159"/>
      <c r="M263" s="68"/>
      <c r="N263" s="68"/>
      <c r="O263" s="68"/>
      <c r="P263" s="68"/>
      <c r="Q263" s="68"/>
      <c r="R263" s="177"/>
    </row>
    <row r="264" customFormat="false" ht="14.25" hidden="false" customHeight="false" outlineLevel="0" collapsed="false">
      <c r="A264" s="68"/>
      <c r="B264" s="66"/>
      <c r="C264" s="72" t="s">
        <v>1399</v>
      </c>
      <c r="D264" s="68"/>
      <c r="E264" s="68"/>
      <c r="F264" s="68"/>
      <c r="G264" s="68"/>
      <c r="H264" s="68"/>
      <c r="I264" s="188"/>
      <c r="J264" s="72"/>
      <c r="K264" s="72"/>
      <c r="L264" s="159"/>
      <c r="M264" s="68"/>
      <c r="N264" s="68"/>
      <c r="O264" s="68"/>
      <c r="P264" s="68"/>
      <c r="Q264" s="68"/>
      <c r="R264" s="177"/>
    </row>
    <row r="265" customFormat="false" ht="14.25" hidden="false" customHeight="false" outlineLevel="0" collapsed="false">
      <c r="A265" s="68"/>
      <c r="B265" s="66"/>
      <c r="C265" s="72" t="s">
        <v>1400</v>
      </c>
      <c r="D265" s="68"/>
      <c r="E265" s="68"/>
      <c r="F265" s="68"/>
      <c r="G265" s="68"/>
      <c r="H265" s="68"/>
      <c r="I265" s="188"/>
      <c r="J265" s="72"/>
      <c r="K265" s="72"/>
      <c r="L265" s="159"/>
      <c r="M265" s="68"/>
      <c r="N265" s="68"/>
      <c r="O265" s="68"/>
      <c r="P265" s="68"/>
      <c r="Q265" s="68"/>
      <c r="R265" s="177"/>
    </row>
    <row r="266" customFormat="false" ht="14.25" hidden="false" customHeight="false" outlineLevel="0" collapsed="false">
      <c r="A266" s="68"/>
      <c r="B266" s="66"/>
      <c r="C266" s="72" t="s">
        <v>1278</v>
      </c>
      <c r="D266" s="68"/>
      <c r="E266" s="68"/>
      <c r="F266" s="68"/>
      <c r="G266" s="68"/>
      <c r="H266" s="68"/>
      <c r="I266" s="188"/>
      <c r="J266" s="72"/>
      <c r="K266" s="72"/>
      <c r="L266" s="159"/>
      <c r="M266" s="68"/>
      <c r="N266" s="68"/>
      <c r="O266" s="68"/>
      <c r="P266" s="68"/>
      <c r="Q266" s="68"/>
      <c r="R266" s="177"/>
    </row>
    <row r="267" customFormat="false" ht="14.25" hidden="false" customHeight="false" outlineLevel="0" collapsed="false">
      <c r="A267" s="68"/>
      <c r="B267" s="66"/>
      <c r="C267" s="72" t="s">
        <v>1401</v>
      </c>
      <c r="D267" s="68"/>
      <c r="E267" s="68"/>
      <c r="F267" s="68"/>
      <c r="G267" s="68"/>
      <c r="H267" s="68"/>
      <c r="I267" s="188"/>
      <c r="J267" s="72"/>
      <c r="K267" s="72"/>
      <c r="L267" s="159"/>
      <c r="M267" s="68"/>
      <c r="N267" s="68"/>
      <c r="O267" s="68"/>
      <c r="P267" s="68"/>
      <c r="Q267" s="68"/>
      <c r="R267" s="177"/>
    </row>
    <row r="268" customFormat="false" ht="14.25" hidden="false" customHeight="false" outlineLevel="0" collapsed="false">
      <c r="A268" s="68"/>
      <c r="B268" s="66"/>
      <c r="C268" s="72" t="s">
        <v>1402</v>
      </c>
      <c r="D268" s="68"/>
      <c r="E268" s="68"/>
      <c r="F268" s="68"/>
      <c r="G268" s="68"/>
      <c r="H268" s="68"/>
      <c r="I268" s="188"/>
      <c r="J268" s="72"/>
      <c r="K268" s="72"/>
      <c r="L268" s="159"/>
      <c r="M268" s="68"/>
      <c r="N268" s="68"/>
      <c r="O268" s="68"/>
      <c r="P268" s="68"/>
      <c r="Q268" s="68"/>
      <c r="R268" s="177"/>
    </row>
    <row r="269" customFormat="false" ht="14.25" hidden="false" customHeight="false" outlineLevel="0" collapsed="false">
      <c r="A269" s="68"/>
      <c r="B269" s="66"/>
      <c r="C269" s="72" t="s">
        <v>1403</v>
      </c>
      <c r="D269" s="68"/>
      <c r="E269" s="68"/>
      <c r="F269" s="68"/>
      <c r="G269" s="68"/>
      <c r="H269" s="68"/>
      <c r="I269" s="188"/>
      <c r="J269" s="72"/>
      <c r="K269" s="72"/>
      <c r="L269" s="159"/>
      <c r="M269" s="68"/>
      <c r="N269" s="68"/>
      <c r="O269" s="68"/>
      <c r="P269" s="68"/>
      <c r="Q269" s="68"/>
      <c r="R269" s="177"/>
    </row>
    <row r="270" customFormat="false" ht="14.25" hidden="false" customHeight="false" outlineLevel="0" collapsed="false">
      <c r="A270" s="68"/>
      <c r="B270" s="66"/>
      <c r="C270" s="67" t="s">
        <v>1404</v>
      </c>
      <c r="D270" s="68"/>
      <c r="E270" s="68"/>
      <c r="F270" s="68"/>
      <c r="G270" s="68"/>
      <c r="H270" s="68"/>
      <c r="I270" s="188"/>
      <c r="J270" s="72"/>
      <c r="K270" s="72"/>
      <c r="L270" s="159"/>
      <c r="M270" s="68"/>
      <c r="N270" s="68"/>
      <c r="O270" s="68"/>
      <c r="P270" s="68"/>
      <c r="Q270" s="68"/>
      <c r="R270" s="177"/>
    </row>
    <row r="271" customFormat="false" ht="14.25" hidden="false" customHeight="false" outlineLevel="0" collapsed="false">
      <c r="A271" s="68"/>
      <c r="B271" s="66"/>
      <c r="C271" s="72" t="s">
        <v>1405</v>
      </c>
      <c r="D271" s="68"/>
      <c r="E271" s="68"/>
      <c r="F271" s="68"/>
      <c r="G271" s="68"/>
      <c r="H271" s="68"/>
      <c r="I271" s="188"/>
      <c r="J271" s="72"/>
      <c r="K271" s="72"/>
      <c r="L271" s="159"/>
      <c r="M271" s="68"/>
      <c r="N271" s="68"/>
      <c r="O271" s="68"/>
      <c r="P271" s="68"/>
      <c r="Q271" s="68"/>
      <c r="R271" s="177"/>
    </row>
    <row r="272" customFormat="false" ht="14.25" hidden="false" customHeight="false" outlineLevel="0" collapsed="false">
      <c r="A272" s="68"/>
      <c r="B272" s="66"/>
      <c r="C272" s="72" t="s">
        <v>795</v>
      </c>
      <c r="D272" s="68"/>
      <c r="E272" s="68"/>
      <c r="F272" s="68"/>
      <c r="G272" s="68"/>
      <c r="H272" s="68"/>
      <c r="I272" s="188"/>
      <c r="J272" s="72"/>
      <c r="K272" s="72"/>
      <c r="L272" s="159"/>
      <c r="M272" s="68"/>
      <c r="N272" s="68"/>
      <c r="O272" s="68"/>
      <c r="P272" s="68"/>
      <c r="Q272" s="68"/>
      <c r="R272" s="177"/>
    </row>
    <row r="273" customFormat="false" ht="14.25" hidden="false" customHeight="false" outlineLevel="0" collapsed="false">
      <c r="A273" s="68"/>
      <c r="B273" s="66"/>
      <c r="C273" s="72" t="s">
        <v>1406</v>
      </c>
      <c r="D273" s="68"/>
      <c r="E273" s="68"/>
      <c r="F273" s="68"/>
      <c r="G273" s="68"/>
      <c r="H273" s="68"/>
      <c r="I273" s="188"/>
      <c r="J273" s="72"/>
      <c r="K273" s="72"/>
      <c r="L273" s="159"/>
      <c r="M273" s="68"/>
      <c r="N273" s="68"/>
      <c r="O273" s="68"/>
      <c r="P273" s="68"/>
      <c r="Q273" s="68"/>
      <c r="R273" s="177"/>
    </row>
    <row r="274" customFormat="false" ht="14.25" hidden="false" customHeight="false" outlineLevel="0" collapsed="false">
      <c r="A274" s="68"/>
      <c r="B274" s="66"/>
      <c r="C274" s="72" t="s">
        <v>1407</v>
      </c>
      <c r="D274" s="68"/>
      <c r="E274" s="68"/>
      <c r="F274" s="68"/>
      <c r="G274" s="68"/>
      <c r="H274" s="68"/>
      <c r="I274" s="188"/>
      <c r="J274" s="72"/>
      <c r="K274" s="72"/>
      <c r="L274" s="159"/>
      <c r="M274" s="68"/>
      <c r="N274" s="68"/>
      <c r="O274" s="68"/>
      <c r="P274" s="68"/>
      <c r="Q274" s="68"/>
      <c r="R274" s="177"/>
    </row>
    <row r="275" customFormat="false" ht="14.25" hidden="false" customHeight="false" outlineLevel="0" collapsed="false">
      <c r="A275" s="68"/>
      <c r="B275" s="66"/>
      <c r="C275" s="154" t="s">
        <v>1302</v>
      </c>
      <c r="D275" s="68"/>
      <c r="E275" s="68"/>
      <c r="F275" s="68"/>
      <c r="G275" s="68"/>
      <c r="H275" s="68"/>
      <c r="I275" s="188"/>
      <c r="J275" s="72"/>
      <c r="K275" s="72"/>
      <c r="L275" s="159"/>
      <c r="M275" s="68"/>
      <c r="N275" s="68"/>
      <c r="O275" s="68"/>
      <c r="P275" s="68"/>
      <c r="Q275" s="68"/>
      <c r="R275" s="177"/>
    </row>
    <row r="276" customFormat="false" ht="14.25" hidden="false" customHeight="false" outlineLevel="0" collapsed="false">
      <c r="A276" s="68"/>
      <c r="B276" s="66"/>
      <c r="C276" s="67" t="s">
        <v>872</v>
      </c>
      <c r="D276" s="68"/>
      <c r="E276" s="68"/>
      <c r="F276" s="68"/>
      <c r="G276" s="68"/>
      <c r="H276" s="68"/>
      <c r="I276" s="67" t="s">
        <v>872</v>
      </c>
      <c r="J276" s="177" t="s">
        <v>752</v>
      </c>
      <c r="K276" s="67" t="n">
        <v>0.1</v>
      </c>
      <c r="L276" s="67"/>
      <c r="M276" s="68"/>
      <c r="N276" s="68"/>
      <c r="O276" s="68"/>
      <c r="P276" s="68"/>
      <c r="Q276" s="68"/>
      <c r="R276" s="177"/>
    </row>
    <row r="277" customFormat="false" ht="14.25" hidden="false" customHeight="false" outlineLevel="0" collapsed="false">
      <c r="A277" s="68"/>
      <c r="B277" s="66"/>
      <c r="C277" s="67" t="s">
        <v>863</v>
      </c>
      <c r="D277" s="68"/>
      <c r="E277" s="68"/>
      <c r="F277" s="68"/>
      <c r="G277" s="68"/>
      <c r="H277" s="68"/>
      <c r="I277" s="398" t="s">
        <v>863</v>
      </c>
      <c r="J277" s="396" t="s">
        <v>166</v>
      </c>
      <c r="K277" s="72" t="n">
        <v>0.1</v>
      </c>
      <c r="L277" s="159"/>
      <c r="M277" s="68"/>
      <c r="N277" s="68"/>
      <c r="O277" s="68"/>
      <c r="P277" s="68"/>
      <c r="Q277" s="68"/>
      <c r="R277" s="177"/>
    </row>
    <row r="278" customFormat="false" ht="14.25" hidden="false" customHeight="false" outlineLevel="0" collapsed="false">
      <c r="A278" s="68"/>
      <c r="B278" s="66"/>
      <c r="C278" s="72" t="s">
        <v>1408</v>
      </c>
      <c r="D278" s="68"/>
      <c r="E278" s="68"/>
      <c r="F278" s="68"/>
      <c r="G278" s="68"/>
      <c r="H278" s="68"/>
      <c r="I278" s="303" t="s">
        <v>1408</v>
      </c>
      <c r="J278" s="399" t="s">
        <v>1227</v>
      </c>
      <c r="K278" s="72" t="n">
        <v>0.03</v>
      </c>
      <c r="L278" s="159"/>
      <c r="M278" s="68"/>
      <c r="N278" s="68"/>
      <c r="O278" s="68"/>
      <c r="P278" s="68"/>
      <c r="Q278" s="68"/>
      <c r="R278" s="177"/>
    </row>
    <row r="279" customFormat="false" ht="14.25" hidden="false" customHeight="false" outlineLevel="0" collapsed="false">
      <c r="A279" s="68"/>
      <c r="B279" s="66"/>
      <c r="C279" s="67" t="s">
        <v>1409</v>
      </c>
      <c r="D279" s="68"/>
      <c r="E279" s="68"/>
      <c r="F279" s="68"/>
      <c r="G279" s="68"/>
      <c r="H279" s="68"/>
      <c r="I279" s="398" t="s">
        <v>1409</v>
      </c>
      <c r="J279" s="264" t="s">
        <v>236</v>
      </c>
      <c r="K279" s="72" t="n">
        <v>0.05</v>
      </c>
      <c r="L279" s="159"/>
      <c r="M279" s="68"/>
      <c r="N279" s="68"/>
      <c r="O279" s="68"/>
      <c r="P279" s="68"/>
      <c r="Q279" s="68"/>
      <c r="R279" s="177"/>
    </row>
    <row r="280" customFormat="false" ht="14.25" hidden="false" customHeight="false" outlineLevel="0" collapsed="false">
      <c r="A280" s="68"/>
      <c r="B280" s="66"/>
      <c r="C280" s="67" t="s">
        <v>1292</v>
      </c>
      <c r="D280" s="68"/>
      <c r="E280" s="68"/>
      <c r="F280" s="68"/>
      <c r="G280" s="68"/>
      <c r="H280" s="68"/>
      <c r="I280" s="398" t="s">
        <v>1292</v>
      </c>
      <c r="J280" s="399" t="s">
        <v>231</v>
      </c>
      <c r="K280" s="72" t="n">
        <v>0.24</v>
      </c>
      <c r="L280" s="159"/>
      <c r="M280" s="68"/>
      <c r="N280" s="68"/>
      <c r="O280" s="68"/>
      <c r="P280" s="68"/>
      <c r="Q280" s="68"/>
      <c r="R280" s="177"/>
    </row>
    <row r="281" customFormat="false" ht="14.25" hidden="false" customHeight="false" outlineLevel="0" collapsed="false">
      <c r="A281" s="68"/>
      <c r="B281" s="66"/>
      <c r="C281" s="7" t="s">
        <v>309</v>
      </c>
      <c r="D281" s="68"/>
      <c r="E281" s="68"/>
      <c r="F281" s="68"/>
      <c r="G281" s="68"/>
      <c r="H281" s="68"/>
      <c r="I281" s="207"/>
      <c r="J281" s="399"/>
      <c r="K281" s="72"/>
      <c r="L281" s="159"/>
      <c r="M281" s="68"/>
      <c r="N281" s="68"/>
      <c r="O281" s="68"/>
      <c r="P281" s="68"/>
      <c r="Q281" s="68"/>
      <c r="R281" s="177"/>
    </row>
    <row r="282" customFormat="false" ht="14.25" hidden="false" customHeight="false" outlineLevel="0" collapsed="false">
      <c r="A282" s="68"/>
      <c r="B282" s="66"/>
      <c r="C282" s="7" t="s">
        <v>1410</v>
      </c>
      <c r="D282" s="68"/>
      <c r="E282" s="68"/>
      <c r="F282" s="68"/>
      <c r="G282" s="68"/>
      <c r="H282" s="68"/>
      <c r="I282" s="398" t="s">
        <v>1410</v>
      </c>
      <c r="J282" s="399" t="s">
        <v>597</v>
      </c>
      <c r="K282" s="72" t="n">
        <v>0.05</v>
      </c>
      <c r="L282" s="159"/>
      <c r="M282" s="68"/>
      <c r="N282" s="68"/>
      <c r="O282" s="68"/>
      <c r="P282" s="68"/>
      <c r="Q282" s="68"/>
      <c r="R282" s="177"/>
    </row>
    <row r="283" customFormat="false" ht="14.25" hidden="false" customHeight="false" outlineLevel="0" collapsed="false">
      <c r="A283" s="68"/>
      <c r="B283" s="66"/>
      <c r="C283" s="7" t="s">
        <v>1004</v>
      </c>
      <c r="D283" s="68"/>
      <c r="E283" s="68"/>
      <c r="F283" s="68"/>
      <c r="G283" s="68"/>
      <c r="H283" s="68"/>
      <c r="I283" s="398" t="s">
        <v>1004</v>
      </c>
      <c r="J283" s="264" t="s">
        <v>1411</v>
      </c>
      <c r="K283" s="72" t="n">
        <v>0.03</v>
      </c>
      <c r="L283" s="159"/>
      <c r="M283" s="68"/>
      <c r="N283" s="68"/>
      <c r="O283" s="68"/>
      <c r="P283" s="68"/>
      <c r="Q283" s="68"/>
      <c r="R283" s="177"/>
    </row>
    <row r="284" customFormat="false" ht="14.25" hidden="false" customHeight="false" outlineLevel="0" collapsed="false">
      <c r="A284" s="68"/>
      <c r="B284" s="66"/>
      <c r="C284" s="67" t="s">
        <v>1344</v>
      </c>
      <c r="D284" s="68"/>
      <c r="E284" s="68"/>
      <c r="F284" s="68"/>
      <c r="G284" s="68"/>
      <c r="H284" s="68"/>
      <c r="I284" s="398" t="s">
        <v>1344</v>
      </c>
      <c r="J284" s="399" t="s">
        <v>236</v>
      </c>
      <c r="K284" s="72" t="n">
        <v>0.5</v>
      </c>
      <c r="L284" s="159"/>
      <c r="M284" s="68"/>
      <c r="N284" s="68"/>
      <c r="O284" s="68"/>
      <c r="P284" s="68"/>
      <c r="Q284" s="68"/>
      <c r="R284" s="177"/>
    </row>
    <row r="285" customFormat="false" ht="14.25" hidden="false" customHeight="false" outlineLevel="0" collapsed="false">
      <c r="A285" s="68"/>
      <c r="B285" s="66"/>
      <c r="C285" s="7" t="s">
        <v>1046</v>
      </c>
      <c r="D285" s="68"/>
      <c r="E285" s="68"/>
      <c r="F285" s="68"/>
      <c r="G285" s="68"/>
      <c r="H285" s="68"/>
      <c r="I285" s="398" t="s">
        <v>1046</v>
      </c>
      <c r="J285" s="399" t="s">
        <v>608</v>
      </c>
      <c r="K285" s="72" t="n">
        <v>0.71</v>
      </c>
      <c r="L285" s="159"/>
      <c r="M285" s="68"/>
      <c r="N285" s="68"/>
      <c r="O285" s="68"/>
      <c r="P285" s="68"/>
      <c r="Q285" s="68"/>
      <c r="R285" s="177"/>
    </row>
    <row r="286" customFormat="false" ht="14.25" hidden="false" customHeight="false" outlineLevel="0" collapsed="false">
      <c r="A286" s="68"/>
      <c r="B286" s="66"/>
      <c r="C286" s="7" t="s">
        <v>870</v>
      </c>
      <c r="D286" s="68"/>
      <c r="E286" s="68"/>
      <c r="F286" s="68"/>
      <c r="G286" s="68"/>
      <c r="H286" s="68"/>
      <c r="I286" s="301" t="s">
        <v>870</v>
      </c>
      <c r="J286" s="400" t="n">
        <v>10</v>
      </c>
      <c r="K286" s="72" t="n">
        <v>0.015</v>
      </c>
      <c r="L286" s="159"/>
      <c r="M286" s="68"/>
      <c r="N286" s="68"/>
      <c r="O286" s="68"/>
      <c r="P286" s="68"/>
      <c r="Q286" s="68"/>
      <c r="R286" s="177"/>
    </row>
    <row r="287" customFormat="false" ht="14.25" hidden="false" customHeight="false" outlineLevel="0" collapsed="false">
      <c r="A287" s="68"/>
      <c r="B287" s="66"/>
      <c r="C287" s="72" t="s">
        <v>52</v>
      </c>
      <c r="D287" s="68"/>
      <c r="E287" s="68"/>
      <c r="F287" s="68"/>
      <c r="G287" s="68"/>
      <c r="H287" s="68"/>
      <c r="I287" s="398" t="s">
        <v>52</v>
      </c>
      <c r="J287" s="399" t="s">
        <v>160</v>
      </c>
      <c r="K287" s="72" t="n">
        <v>0.112</v>
      </c>
      <c r="L287" s="159"/>
      <c r="M287" s="68"/>
      <c r="N287" s="68"/>
      <c r="O287" s="68"/>
      <c r="P287" s="68"/>
      <c r="Q287" s="68"/>
      <c r="R287" s="177"/>
    </row>
    <row r="288" customFormat="false" ht="14.25" hidden="false" customHeight="false" outlineLevel="0" collapsed="false">
      <c r="A288" s="68"/>
      <c r="B288" s="66"/>
      <c r="C288" s="72" t="s">
        <v>1412</v>
      </c>
      <c r="D288" s="68"/>
      <c r="E288" s="68"/>
      <c r="F288" s="68"/>
      <c r="G288" s="68"/>
      <c r="H288" s="68"/>
      <c r="I288" s="188"/>
      <c r="J288" s="72"/>
      <c r="K288" s="72"/>
      <c r="L288" s="159"/>
      <c r="M288" s="68"/>
      <c r="N288" s="68"/>
      <c r="O288" s="68"/>
      <c r="P288" s="68"/>
      <c r="Q288" s="68"/>
      <c r="R288" s="177"/>
    </row>
    <row r="289" customFormat="false" ht="14.25" hidden="false" customHeight="false" outlineLevel="0" collapsed="false">
      <c r="A289" s="68"/>
      <c r="B289" s="66"/>
      <c r="C289" s="72" t="s">
        <v>1413</v>
      </c>
      <c r="D289" s="68"/>
      <c r="E289" s="68"/>
      <c r="F289" s="68"/>
      <c r="G289" s="68"/>
      <c r="H289" s="68"/>
      <c r="I289" s="188"/>
      <c r="J289" s="72"/>
      <c r="K289" s="72"/>
      <c r="L289" s="159"/>
      <c r="M289" s="68"/>
      <c r="N289" s="68"/>
      <c r="O289" s="68"/>
      <c r="P289" s="68"/>
      <c r="Q289" s="68"/>
      <c r="R289" s="177"/>
    </row>
    <row r="290" customFormat="false" ht="14.25" hidden="false" customHeight="false" outlineLevel="0" collapsed="false">
      <c r="A290" s="68"/>
      <c r="B290" s="66"/>
      <c r="C290" s="67" t="s">
        <v>942</v>
      </c>
      <c r="D290" s="68"/>
      <c r="E290" s="68"/>
      <c r="F290" s="68"/>
      <c r="G290" s="68"/>
      <c r="H290" s="68"/>
      <c r="I290" s="67" t="s">
        <v>942</v>
      </c>
      <c r="J290" s="177" t="s">
        <v>1414</v>
      </c>
      <c r="K290" s="67" t="n">
        <v>0.02</v>
      </c>
      <c r="L290" s="67"/>
      <c r="M290" s="68"/>
      <c r="N290" s="68"/>
      <c r="O290" s="68"/>
      <c r="P290" s="68"/>
      <c r="Q290" s="68"/>
      <c r="R290" s="177"/>
    </row>
    <row r="291" customFormat="false" ht="14.25" hidden="false" customHeight="false" outlineLevel="0" collapsed="false">
      <c r="A291" s="68"/>
      <c r="B291" s="66"/>
      <c r="C291" s="67" t="s">
        <v>792</v>
      </c>
      <c r="D291" s="68"/>
      <c r="E291" s="68"/>
      <c r="F291" s="68"/>
      <c r="G291" s="68"/>
      <c r="H291" s="68"/>
      <c r="I291" s="67" t="s">
        <v>792</v>
      </c>
      <c r="J291" s="177" t="s">
        <v>754</v>
      </c>
      <c r="K291" s="67" t="n">
        <v>0.04</v>
      </c>
      <c r="L291" s="67" t="n">
        <v>0.06</v>
      </c>
      <c r="M291" s="68"/>
      <c r="N291" s="68"/>
      <c r="O291" s="68"/>
      <c r="P291" s="68"/>
      <c r="Q291" s="68"/>
      <c r="R291" s="177"/>
    </row>
    <row r="292" customFormat="false" ht="14.25" hidden="false" customHeight="false" outlineLevel="0" collapsed="false">
      <c r="A292" s="68"/>
      <c r="B292" s="66"/>
      <c r="C292" s="67" t="s">
        <v>1358</v>
      </c>
      <c r="D292" s="68"/>
      <c r="E292" s="68"/>
      <c r="F292" s="68"/>
      <c r="G292" s="68"/>
      <c r="H292" s="68"/>
      <c r="I292" s="67" t="s">
        <v>1358</v>
      </c>
      <c r="J292" s="177" t="s">
        <v>765</v>
      </c>
      <c r="K292" s="67" t="n">
        <v>0.23</v>
      </c>
      <c r="L292" s="67" t="n">
        <v>0.06</v>
      </c>
      <c r="M292" s="68"/>
      <c r="N292" s="68"/>
      <c r="O292" s="68"/>
      <c r="P292" s="68"/>
      <c r="Q292" s="68"/>
      <c r="R292" s="177"/>
    </row>
    <row r="293" customFormat="false" ht="14.25" hidden="false" customHeight="false" outlineLevel="0" collapsed="false">
      <c r="A293" s="68"/>
      <c r="B293" s="66"/>
      <c r="C293" s="301" t="s">
        <v>143</v>
      </c>
      <c r="D293" s="68"/>
      <c r="E293" s="68"/>
      <c r="F293" s="68"/>
      <c r="G293" s="68"/>
      <c r="H293" s="68"/>
      <c r="I293" s="301" t="s">
        <v>143</v>
      </c>
      <c r="J293" s="301" t="n">
        <v>8</v>
      </c>
      <c r="K293" s="72" t="n">
        <v>0.05</v>
      </c>
      <c r="L293" s="159"/>
      <c r="M293" s="68"/>
      <c r="N293" s="68"/>
      <c r="O293" s="68"/>
      <c r="P293" s="68"/>
      <c r="Q293" s="68"/>
      <c r="R293" s="177"/>
    </row>
    <row r="294" customFormat="false" ht="14.25" hidden="false" customHeight="false" outlineLevel="0" collapsed="false">
      <c r="A294" s="68"/>
      <c r="B294" s="66"/>
      <c r="C294" s="398" t="s">
        <v>1415</v>
      </c>
      <c r="D294" s="68"/>
      <c r="E294" s="68"/>
      <c r="F294" s="68"/>
      <c r="G294" s="68"/>
      <c r="H294" s="68"/>
      <c r="I294" s="398" t="s">
        <v>1415</v>
      </c>
      <c r="J294" s="400" t="n">
        <v>1.5</v>
      </c>
      <c r="K294" s="72" t="n">
        <v>0.03</v>
      </c>
      <c r="L294" s="159"/>
      <c r="M294" s="68"/>
      <c r="N294" s="68"/>
      <c r="O294" s="68"/>
      <c r="P294" s="68"/>
      <c r="Q294" s="68"/>
      <c r="R294" s="177"/>
    </row>
    <row r="295" customFormat="false" ht="14.25" hidden="false" customHeight="false" outlineLevel="0" collapsed="false">
      <c r="A295" s="68"/>
      <c r="B295" s="66"/>
      <c r="C295" s="242"/>
      <c r="D295" s="68"/>
      <c r="E295" s="68"/>
      <c r="F295" s="68"/>
      <c r="G295" s="68"/>
      <c r="H295" s="68"/>
      <c r="I295" s="147"/>
      <c r="J295" s="141"/>
      <c r="K295" s="159"/>
      <c r="L295" s="159"/>
      <c r="M295" s="68"/>
      <c r="N295" s="68"/>
      <c r="O295" s="68"/>
      <c r="P295" s="68"/>
      <c r="Q295" s="68"/>
      <c r="R295" s="177"/>
    </row>
    <row r="296" customFormat="false" ht="14.25" hidden="false" customHeight="false" outlineLevel="0" collapsed="false">
      <c r="B296" s="0"/>
      <c r="D296" s="0"/>
      <c r="E296" s="0"/>
      <c r="G296" s="0"/>
      <c r="I296" s="0"/>
      <c r="J296" s="0"/>
      <c r="K296" s="0"/>
    </row>
    <row r="297" customFormat="false" ht="14.25" hidden="false" customHeight="false" outlineLevel="0" collapsed="false">
      <c r="B297" s="0"/>
      <c r="D297" s="0"/>
      <c r="E297" s="0"/>
      <c r="G297" s="0"/>
      <c r="I297" s="0"/>
      <c r="J297" s="0"/>
      <c r="K297" s="0"/>
    </row>
    <row r="298" customFormat="false" ht="14.25" hidden="false" customHeight="false" outlineLevel="0" collapsed="false">
      <c r="B298" s="0"/>
      <c r="D298" s="0"/>
      <c r="E298" s="0"/>
      <c r="G298" s="0"/>
      <c r="I298" s="0"/>
      <c r="J298" s="0"/>
      <c r="K298" s="0"/>
    </row>
    <row r="299" customFormat="false" ht="14.25" hidden="false" customHeight="false" outlineLevel="0" collapsed="false">
      <c r="B299" s="0"/>
      <c r="D299" s="0"/>
      <c r="E299" s="0"/>
      <c r="G299" s="0"/>
      <c r="I299" s="0"/>
      <c r="J299" s="0"/>
      <c r="K299" s="0"/>
    </row>
    <row r="300" customFormat="false" ht="14.25" hidden="false" customHeight="false" outlineLevel="0" collapsed="false">
      <c r="B300" s="0"/>
      <c r="D300" s="0"/>
      <c r="E300" s="0"/>
      <c r="G300" s="0"/>
      <c r="I300" s="0"/>
      <c r="J300" s="0"/>
      <c r="K300" s="0"/>
    </row>
    <row r="301" customFormat="false" ht="14.25" hidden="false" customHeight="false" outlineLevel="0" collapsed="false">
      <c r="B301" s="0"/>
      <c r="D301" s="0"/>
      <c r="E301" s="0"/>
      <c r="G301" s="0"/>
      <c r="I301" s="0"/>
      <c r="J301" s="0"/>
      <c r="K301" s="0"/>
    </row>
    <row r="302" customFormat="false" ht="14.25" hidden="false" customHeight="false" outlineLevel="0" collapsed="false">
      <c r="B302" s="0"/>
      <c r="D302" s="0"/>
      <c r="E302" s="0"/>
      <c r="G302" s="0"/>
      <c r="I302" s="0"/>
      <c r="J302" s="0"/>
      <c r="K302" s="0"/>
    </row>
    <row r="303" customFormat="false" ht="14.25" hidden="false" customHeight="false" outlineLevel="0" collapsed="false">
      <c r="B303" s="0"/>
      <c r="D303" s="0"/>
      <c r="E303" s="0"/>
      <c r="G303" s="0"/>
      <c r="I303" s="0"/>
      <c r="J303" s="0"/>
      <c r="K303" s="0"/>
    </row>
    <row r="304" customFormat="false" ht="14.25" hidden="false" customHeight="false" outlineLevel="0" collapsed="false">
      <c r="B304" s="0"/>
      <c r="D304" s="0"/>
      <c r="E304" s="0"/>
      <c r="G304" s="0"/>
      <c r="I304" s="0"/>
      <c r="J304" s="0"/>
      <c r="K304" s="0"/>
    </row>
    <row r="305" customFormat="false" ht="14.25" hidden="false" customHeight="false" outlineLevel="0" collapsed="false">
      <c r="B305" s="0"/>
      <c r="D305" s="0"/>
      <c r="E305" s="0"/>
      <c r="G305" s="0"/>
      <c r="I305" s="0"/>
      <c r="J305" s="0"/>
      <c r="K305" s="0"/>
    </row>
    <row r="306" customFormat="false" ht="14.25" hidden="false" customHeight="false" outlineLevel="0" collapsed="false">
      <c r="B306" s="0"/>
      <c r="D306" s="0"/>
      <c r="E306" s="0"/>
      <c r="G306" s="0"/>
      <c r="I306" s="0"/>
      <c r="J306" s="0"/>
      <c r="K306" s="0"/>
    </row>
    <row r="307" customFormat="false" ht="14.25" hidden="false" customHeight="false" outlineLevel="0" collapsed="false">
      <c r="B307" s="0"/>
      <c r="D307" s="0"/>
      <c r="E307" s="0"/>
      <c r="G307" s="0"/>
      <c r="I307" s="0"/>
      <c r="J307" s="0"/>
      <c r="K307" s="0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B6:C6"/>
    <mergeCell ref="A7:A8"/>
    <mergeCell ref="B7:B8"/>
    <mergeCell ref="D7:D8"/>
    <mergeCell ref="E7:E8"/>
    <mergeCell ref="F7:F8"/>
    <mergeCell ref="G7:G8"/>
    <mergeCell ref="H7:H8"/>
    <mergeCell ref="M7:M8"/>
    <mergeCell ref="N7:N8"/>
    <mergeCell ref="O7:O8"/>
    <mergeCell ref="P7:P8"/>
    <mergeCell ref="Q7:Q8"/>
    <mergeCell ref="R7:R8"/>
    <mergeCell ref="A9:A11"/>
    <mergeCell ref="B9:B11"/>
    <mergeCell ref="D9:D11"/>
    <mergeCell ref="E9:E11"/>
    <mergeCell ref="F9:F11"/>
    <mergeCell ref="G9:G11"/>
    <mergeCell ref="H9:H11"/>
    <mergeCell ref="M9:M11"/>
    <mergeCell ref="N9:N11"/>
    <mergeCell ref="O9:O11"/>
    <mergeCell ref="P9:P11"/>
    <mergeCell ref="Q9:Q11"/>
    <mergeCell ref="R9:R11"/>
    <mergeCell ref="A12:A43"/>
    <mergeCell ref="B12:B43"/>
    <mergeCell ref="D12:D43"/>
    <mergeCell ref="E12:E43"/>
    <mergeCell ref="F12:F43"/>
    <mergeCell ref="G12:G43"/>
    <mergeCell ref="H12:H43"/>
    <mergeCell ref="M12:M43"/>
    <mergeCell ref="N12:N43"/>
    <mergeCell ref="O12:O43"/>
    <mergeCell ref="P12:P43"/>
    <mergeCell ref="Q12:Q43"/>
    <mergeCell ref="R12:R43"/>
    <mergeCell ref="A44:A108"/>
    <mergeCell ref="B44:B108"/>
    <mergeCell ref="D44:D108"/>
    <mergeCell ref="E44:E108"/>
    <mergeCell ref="F44:F108"/>
    <mergeCell ref="G44:G108"/>
    <mergeCell ref="H44:H108"/>
    <mergeCell ref="M44:M108"/>
    <mergeCell ref="N44:N108"/>
    <mergeCell ref="O44:O108"/>
    <mergeCell ref="P44:P108"/>
    <mergeCell ref="Q44:Q108"/>
    <mergeCell ref="R44:R108"/>
    <mergeCell ref="A109:A177"/>
    <mergeCell ref="B109:B177"/>
    <mergeCell ref="D109:D177"/>
    <mergeCell ref="E109:E177"/>
    <mergeCell ref="F109:F177"/>
    <mergeCell ref="G109:G177"/>
    <mergeCell ref="H109:H177"/>
    <mergeCell ref="M109:M177"/>
    <mergeCell ref="N109:N177"/>
    <mergeCell ref="O109:O177"/>
    <mergeCell ref="P109:P177"/>
    <mergeCell ref="Q109:Q177"/>
    <mergeCell ref="R109:R177"/>
    <mergeCell ref="A178:A295"/>
    <mergeCell ref="B178:B295"/>
    <mergeCell ref="D178:D295"/>
    <mergeCell ref="E178:E295"/>
    <mergeCell ref="F178:F295"/>
    <mergeCell ref="G178:G295"/>
    <mergeCell ref="H178:H295"/>
    <mergeCell ref="M178:M295"/>
    <mergeCell ref="N178:N295"/>
    <mergeCell ref="O178:O295"/>
    <mergeCell ref="P178:P295"/>
    <mergeCell ref="Q178:Q295"/>
    <mergeCell ref="R178:R295"/>
  </mergeCells>
  <conditionalFormatting sqref="C43">
    <cfRule type="expression" priority="2" aboveAverage="0" equalAverage="0" bottom="0" percent="0" rank="0" text="" dxfId="21">
      <formula>AND(COUNTIF($C$43,C43)&gt;1,NOT(ISBLANK(C43)))</formula>
    </cfRule>
  </conditionalFormatting>
  <conditionalFormatting sqref="C164">
    <cfRule type="expression" priority="3" aboveAverage="0" equalAverage="0" bottom="0" percent="0" rank="0" text="" dxfId="22">
      <formula>AND(COUNTIF($C$164,C164)&gt;1,NOT(ISBLANK(C164)))</formula>
    </cfRule>
  </conditionalFormatting>
  <conditionalFormatting sqref="C171">
    <cfRule type="expression" priority="4" aboveAverage="0" equalAverage="0" bottom="0" percent="0" rank="0" text="" dxfId="23">
      <formula>AND(COUNTIF($C$171,C171)&gt;1,NOT(ISBLANK(C171)))</formula>
    </cfRule>
  </conditionalFormatting>
  <conditionalFormatting sqref="C172">
    <cfRule type="expression" priority="5" aboveAverage="0" equalAverage="0" bottom="0" percent="0" rank="0" text="" dxfId="24">
      <formula>AND(COUNTIF($C$172,C172)&gt;1,NOT(ISBLANK(C172)))</formula>
    </cfRule>
  </conditionalFormatting>
  <conditionalFormatting sqref="I181">
    <cfRule type="expression" priority="6" aboveAverage="0" equalAverage="0" bottom="0" percent="0" rank="0" text="" dxfId="25">
      <formula>AND(COUNTIF($I$181,I181)&gt;1,NOT(ISBLANK(I181)))</formula>
    </cfRule>
  </conditionalFormatting>
  <conditionalFormatting sqref="I199">
    <cfRule type="expression" priority="7" aboveAverage="0" equalAverage="0" bottom="0" percent="0" rank="0" text="" dxfId="26">
      <formula>AND(COUNTIF($I$199,I199)&gt;1,NOT(ISBLANK(I199)))</formula>
    </cfRule>
    <cfRule type="expression" priority="8" aboveAverage="0" equalAverage="0" bottom="0" percent="0" rank="0" text="" dxfId="27">
      <formula>AND(COUNTIF($I$199,I199)&gt;1,NOT(ISBLANK(I199)))</formula>
    </cfRule>
    <cfRule type="expression" priority="9" aboveAverage="0" equalAverage="0" bottom="0" percent="0" rank="0" text="" dxfId="28">
      <formula>AND(COUNTIF($I$199,I199)&gt;1,NOT(ISBLANK(I199)))</formula>
    </cfRule>
  </conditionalFormatting>
  <conditionalFormatting sqref="I205">
    <cfRule type="expression" priority="10" aboveAverage="0" equalAverage="0" bottom="0" percent="0" rank="0" text="" dxfId="29">
      <formula>AND(COUNTIF($I$205,I205)&gt;1,NOT(ISBLANK(I205)))</formula>
    </cfRule>
  </conditionalFormatting>
  <conditionalFormatting sqref="I209">
    <cfRule type="expression" priority="11" aboveAverage="0" equalAverage="0" bottom="0" percent="0" rank="0" text="" dxfId="30">
      <formula>AND(COUNTIF($I$209,I209)&gt;1,NOT(ISBLANK(I209)))</formula>
    </cfRule>
  </conditionalFormatting>
  <conditionalFormatting sqref="I218">
    <cfRule type="expression" priority="12" aboveAverage="0" equalAverage="0" bottom="0" percent="0" rank="0" text="" dxfId="31">
      <formula>AND(COUNTIF($I$218,I218)&gt;1,NOT(ISBLANK(I218)))</formula>
    </cfRule>
  </conditionalFormatting>
  <conditionalFormatting sqref="C277">
    <cfRule type="expression" priority="13" aboveAverage="0" equalAverage="0" bottom="0" percent="0" rank="0" text="" dxfId="32">
      <formula>AND(COUNTIF($C$277,C277)&gt;1,NOT(ISBLANK(C277)))</formula>
    </cfRule>
  </conditionalFormatting>
  <conditionalFormatting sqref="I277">
    <cfRule type="expression" priority="14" aboveAverage="0" equalAverage="0" bottom="0" percent="0" rank="0" text="" dxfId="33">
      <formula>AND(COUNTIF($I$277,I277)&gt;1,NOT(ISBLANK(I277)))</formula>
    </cfRule>
  </conditionalFormatting>
  <conditionalFormatting sqref="C278">
    <cfRule type="expression" priority="15" aboveAverage="0" equalAverage="0" bottom="0" percent="0" rank="0" text="" dxfId="34">
      <formula>AND(COUNTIF($C$278,C278)&gt;1,NOT(ISBLANK(C278)))</formula>
    </cfRule>
  </conditionalFormatting>
  <conditionalFormatting sqref="I278">
    <cfRule type="expression" priority="16" aboveAverage="0" equalAverage="0" bottom="0" percent="0" rank="0" text="" dxfId="35">
      <formula>AND(COUNTIF($I$278,I278)&gt;1,NOT(ISBLANK(I278)))</formula>
    </cfRule>
  </conditionalFormatting>
  <conditionalFormatting sqref="C279">
    <cfRule type="expression" priority="17" aboveAverage="0" equalAverage="0" bottom="0" percent="0" rank="0" text="" dxfId="36">
      <formula>AND(COUNTIF($C$279,C279)&gt;1,NOT(ISBLANK(C279)))</formula>
    </cfRule>
  </conditionalFormatting>
  <conditionalFormatting sqref="I279">
    <cfRule type="expression" priority="18" aboveAverage="0" equalAverage="0" bottom="0" percent="0" rank="0" text="" dxfId="37">
      <formula>AND(COUNTIF($I$279,I279)&gt;1,NOT(ISBLANK(I279)))</formula>
    </cfRule>
  </conditionalFormatting>
  <conditionalFormatting sqref="C280">
    <cfRule type="expression" priority="19" aboveAverage="0" equalAverage="0" bottom="0" percent="0" rank="0" text="" dxfId="38">
      <formula>AND(COUNTIF($C$280,C280)&gt;1,NOT(ISBLANK(C280)))</formula>
    </cfRule>
  </conditionalFormatting>
  <conditionalFormatting sqref="I280">
    <cfRule type="expression" priority="20" aboveAverage="0" equalAverage="0" bottom="0" percent="0" rank="0" text="" dxfId="39">
      <formula>AND(COUNTIF($I$280,I280)&gt;1,NOT(ISBLANK(I280)))</formula>
    </cfRule>
  </conditionalFormatting>
  <conditionalFormatting sqref="C281">
    <cfRule type="expression" priority="21" aboveAverage="0" equalAverage="0" bottom="0" percent="0" rank="0" text="" dxfId="40">
      <formula>AND(COUNTIF($C$281,C281)&gt;1,NOT(ISBLANK(C281)))</formula>
    </cfRule>
  </conditionalFormatting>
  <conditionalFormatting sqref="I281">
    <cfRule type="expression" priority="22" aboveAverage="0" equalAverage="0" bottom="0" percent="0" rank="0" text="" dxfId="41">
      <formula>AND(COUNTIF($I$281,I281)&gt;1,NOT(ISBLANK(I281)))</formula>
    </cfRule>
  </conditionalFormatting>
  <conditionalFormatting sqref="C282">
    <cfRule type="expression" priority="23" aboveAverage="0" equalAverage="0" bottom="0" percent="0" rank="0" text="" dxfId="42">
      <formula>AND(COUNTIF($C$282,C282)&gt;1,NOT(ISBLANK(C282)))</formula>
    </cfRule>
  </conditionalFormatting>
  <conditionalFormatting sqref="I282">
    <cfRule type="expression" priority="24" aboveAverage="0" equalAverage="0" bottom="0" percent="0" rank="0" text="" dxfId="43">
      <formula>AND(COUNTIF($I$282,I282)&gt;1,NOT(ISBLANK(I282)))</formula>
    </cfRule>
  </conditionalFormatting>
  <conditionalFormatting sqref="C283">
    <cfRule type="expression" priority="25" aboveAverage="0" equalAverage="0" bottom="0" percent="0" rank="0" text="" dxfId="44">
      <formula>AND(COUNTIF($C$283,C283)&gt;1,NOT(ISBLANK(C283)))</formula>
    </cfRule>
  </conditionalFormatting>
  <conditionalFormatting sqref="I283">
    <cfRule type="expression" priority="26" aboveAverage="0" equalAverage="0" bottom="0" percent="0" rank="0" text="" dxfId="45">
      <formula>AND(COUNTIF($I$283,I283)&gt;1,NOT(ISBLANK(I283)))</formula>
    </cfRule>
  </conditionalFormatting>
  <conditionalFormatting sqref="C284">
    <cfRule type="expression" priority="27" aboveAverage="0" equalAverage="0" bottom="0" percent="0" rank="0" text="" dxfId="46">
      <formula>AND(COUNTIF($C$284,C284)&gt;1,NOT(ISBLANK(C284)))</formula>
    </cfRule>
  </conditionalFormatting>
  <conditionalFormatting sqref="I284">
    <cfRule type="expression" priority="28" aboveAverage="0" equalAverage="0" bottom="0" percent="0" rank="0" text="" dxfId="47">
      <formula>AND(COUNTIF($I$284,I284)&gt;1,NOT(ISBLANK(I284)))</formula>
    </cfRule>
  </conditionalFormatting>
  <conditionalFormatting sqref="C285">
    <cfRule type="expression" priority="29" aboveAverage="0" equalAverage="0" bottom="0" percent="0" rank="0" text="" dxfId="48">
      <formula>AND(COUNTIF($C$285,C285)&gt;1,NOT(ISBLANK(C285)))</formula>
    </cfRule>
  </conditionalFormatting>
  <conditionalFormatting sqref="I285">
    <cfRule type="expression" priority="30" aboveAverage="0" equalAverage="0" bottom="0" percent="0" rank="0" text="" dxfId="49">
      <formula>AND(COUNTIF($I$285,I285)&gt;1,NOT(ISBLANK(I285)))</formula>
    </cfRule>
  </conditionalFormatting>
  <conditionalFormatting sqref="C286">
    <cfRule type="expression" priority="31" aboveAverage="0" equalAverage="0" bottom="0" percent="0" rank="0" text="" dxfId="50">
      <formula>AND(COUNTIF($C$286,C286)&gt;1,NOT(ISBLANK(C286)))</formula>
    </cfRule>
  </conditionalFormatting>
  <conditionalFormatting sqref="I286">
    <cfRule type="expression" priority="32" aboveAverage="0" equalAverage="0" bottom="0" percent="0" rank="0" text="" dxfId="51">
      <formula>AND(COUNTIF($I$286,I286)&gt;1,NOT(ISBLANK(I286)))</formula>
    </cfRule>
  </conditionalFormatting>
  <conditionalFormatting sqref="C287">
    <cfRule type="expression" priority="33" aboveAverage="0" equalAverage="0" bottom="0" percent="0" rank="0" text="" dxfId="52">
      <formula>AND(COUNTIF($C$287,C287)&gt;1,NOT(ISBLANK(C287)))</formula>
    </cfRule>
  </conditionalFormatting>
  <conditionalFormatting sqref="I287">
    <cfRule type="expression" priority="34" aboveAverage="0" equalAverage="0" bottom="0" percent="0" rank="0" text="" dxfId="53">
      <formula>AND(COUNTIF($I$287,I287)&gt;1,NOT(ISBLANK(I287)))</formula>
    </cfRule>
  </conditionalFormatting>
  <conditionalFormatting sqref="C288">
    <cfRule type="expression" priority="35" aboveAverage="0" equalAverage="0" bottom="0" percent="0" rank="0" text="" dxfId="54">
      <formula>AND(COUNTIF($C$288,C288)&gt;1,NOT(ISBLANK(C288)))</formula>
    </cfRule>
  </conditionalFormatting>
  <conditionalFormatting sqref="C289">
    <cfRule type="expression" priority="36" aboveAverage="0" equalAverage="0" bottom="0" percent="0" rank="0" text="" dxfId="55">
      <formula>AND(COUNTIF($C$289,C289)&gt;1,NOT(ISBLANK(C289)))</formula>
    </cfRule>
  </conditionalFormatting>
  <conditionalFormatting sqref="C293">
    <cfRule type="expression" priority="37" aboveAverage="0" equalAverage="0" bottom="0" percent="0" rank="0" text="" dxfId="56">
      <formula>AND(COUNTIF($C$293,C293)&gt;1,NOT(ISBLANK(C293)))</formula>
    </cfRule>
  </conditionalFormatting>
  <conditionalFormatting sqref="I293">
    <cfRule type="expression" priority="38" aboveAverage="0" equalAverage="0" bottom="0" percent="0" rank="0" text="" dxfId="57">
      <formula>AND(COUNTIF($I$293,I293)&gt;1,NOT(ISBLANK(I293)))</formula>
    </cfRule>
  </conditionalFormatting>
  <conditionalFormatting sqref="C294">
    <cfRule type="expression" priority="39" aboveAverage="0" equalAverage="0" bottom="0" percent="0" rank="0" text="" dxfId="58">
      <formula>AND(COUNTIF($C$294,C294)&gt;1,NOT(ISBLANK(C294)))</formula>
    </cfRule>
  </conditionalFormatting>
  <conditionalFormatting sqref="I294">
    <cfRule type="expression" priority="40" aboveAverage="0" equalAverage="0" bottom="0" percent="0" rank="0" text="" dxfId="59">
      <formula>AND(COUNTIF($I$294,I294)&gt;1,NOT(ISBLANK(I294)))</formula>
    </cfRule>
  </conditionalFormatting>
  <conditionalFormatting sqref="C12:C39">
    <cfRule type="expression" priority="41" aboveAverage="0" equalAverage="0" bottom="0" percent="0" rank="0" text="" dxfId="60">
      <formula>AND(COUNTIF($C$12:$C$39,C12)&gt;1,NOT(ISBLANK(C12)))</formula>
    </cfRule>
  </conditionalFormatting>
  <conditionalFormatting sqref="C12:C42">
    <cfRule type="expression" priority="42" aboveAverage="0" equalAverage="0" bottom="0" percent="0" rank="0" text="" dxfId="61">
      <formula>AND(COUNTIF($C$12:$C$42,C12)&gt;1,NOT(ISBLANK(C12)))</formula>
    </cfRule>
  </conditionalFormatting>
  <conditionalFormatting sqref="C12:C43">
    <cfRule type="expression" priority="43" aboveAverage="0" equalAverage="0" bottom="0" percent="0" rank="0" text="" dxfId="62">
      <formula>AND(COUNTIF($C$12:$C$43,C12)&gt;1,NOT(ISBLANK(C12)))</formula>
    </cfRule>
  </conditionalFormatting>
  <conditionalFormatting sqref="C34:C39">
    <cfRule type="expression" priority="44" aboveAverage="0" equalAverage="0" bottom="0" percent="0" rank="0" text="" dxfId="63">
      <formula>AND(COUNTIF($C$34:$C$39,C34)&gt;1,NOT(ISBLANK(C34)))</formula>
    </cfRule>
  </conditionalFormatting>
  <conditionalFormatting sqref="C44:C108">
    <cfRule type="expression" priority="45" aboveAverage="0" equalAverage="0" bottom="0" percent="0" rank="0" text="" dxfId="64">
      <formula>AND(COUNTIF($C$44:$C$108,C44)&gt;1,NOT(ISBLANK(C44)))</formula>
    </cfRule>
    <cfRule type="expression" priority="46" aboveAverage="0" equalAverage="0" bottom="0" percent="0" rank="0" text="" dxfId="65">
      <formula>AND(COUNTIF($C$44:$C$108,C44)&gt;1,NOT(ISBLANK(C44)))</formula>
    </cfRule>
    <cfRule type="expression" priority="47" aboveAverage="0" equalAverage="0" bottom="0" percent="0" rank="0" text="" dxfId="66">
      <formula>AND(COUNTIF($C$44:$C$108,C44)&gt;1,NOT(ISBLANK(C44)))</formula>
    </cfRule>
  </conditionalFormatting>
  <conditionalFormatting sqref="C109:C172">
    <cfRule type="expression" priority="48" aboveAverage="0" equalAverage="0" bottom="0" percent="0" rank="0" text="" dxfId="67">
      <formula>AND(COUNTIF($C$109:$C$172,C109)&gt;1,NOT(ISBLANK(C109)))</formula>
    </cfRule>
  </conditionalFormatting>
  <conditionalFormatting sqref="C109:C176">
    <cfRule type="expression" priority="49" aboveAverage="0" equalAverage="0" bottom="0" percent="0" rank="0" text="" dxfId="68">
      <formula>AND(COUNTIF($C$109:$C$176,C109)&gt;1,NOT(ISBLANK(C109)))</formula>
    </cfRule>
  </conditionalFormatting>
  <conditionalFormatting sqref="C109:C177">
    <cfRule type="expression" priority="50" aboveAverage="0" equalAverage="0" bottom="0" percent="0" rank="0" text="" dxfId="69">
      <formula>AND(COUNTIF($C$109:$C$177,C109)&gt;1,NOT(ISBLANK(C109)))</formula>
    </cfRule>
  </conditionalFormatting>
  <conditionalFormatting sqref="C169:C170">
    <cfRule type="expression" priority="51" aboveAverage="0" equalAverage="0" bottom="0" percent="0" rank="0" text="" dxfId="70">
      <formula>AND(COUNTIF($C$169:$C$170,C169)&gt;1,NOT(ISBLANK(C169)))</formula>
    </cfRule>
  </conditionalFormatting>
  <conditionalFormatting sqref="C178:C276">
    <cfRule type="expression" priority="52" aboveAverage="0" equalAverage="0" bottom="0" percent="0" rank="0" text="" dxfId="71">
      <formula>AND(COUNTIF($C$178:$C$276,C178)&gt;1,NOT(ISBLANK(C178)))</formula>
    </cfRule>
  </conditionalFormatting>
  <conditionalFormatting sqref="C178:C289">
    <cfRule type="expression" priority="53" aboveAverage="0" equalAverage="0" bottom="0" percent="0" rank="0" text="" dxfId="72">
      <formula>AND(COUNTIF($C$178:$C$289,C178)&gt;1,NOT(ISBLANK(C178)))</formula>
    </cfRule>
  </conditionalFormatting>
  <conditionalFormatting sqref="C277:C289">
    <cfRule type="expression" priority="54" aboveAverage="0" equalAverage="0" bottom="0" percent="0" rank="0" text="" dxfId="73">
      <formula>AND(COUNTIF($C$277:$C$289,C277)&gt;1,NOT(ISBLANK(C277)))</formula>
    </cfRule>
  </conditionalFormatting>
  <conditionalFormatting sqref="I7:I8">
    <cfRule type="expression" priority="55" aboveAverage="0" equalAverage="0" bottom="0" percent="0" rank="0" text="" dxfId="74">
      <formula>AND(COUNTIF($I$7:$I$8,I7)&gt;1,NOT(ISBLANK(I7)))</formula>
    </cfRule>
  </conditionalFormatting>
  <conditionalFormatting sqref="I9:I11">
    <cfRule type="expression" priority="56" aboveAverage="0" equalAverage="0" bottom="0" percent="0" rank="0" text="" dxfId="75">
      <formula>AND(COUNTIF($I$9:$I$11,I9)&gt;1,NOT(ISBLANK(I9)))</formula>
    </cfRule>
  </conditionalFormatting>
  <conditionalFormatting sqref="I119:I120">
    <cfRule type="expression" priority="57" aboveAverage="0" equalAverage="0" bottom="0" percent="0" rank="0" text="" dxfId="76">
      <formula>AND(COUNTIF($I$119:$I$120,I119)&gt;1,NOT(ISBLANK(I119)))</formula>
    </cfRule>
  </conditionalFormatting>
  <conditionalFormatting sqref="I122:I124">
    <cfRule type="expression" priority="58" aboveAverage="0" equalAverage="0" bottom="0" percent="0" rank="0" text="" dxfId="77">
      <formula>AND(COUNTIF($I$122:$I$124,I122)&gt;1,NOT(ISBLANK(I122)))</formula>
    </cfRule>
  </conditionalFormatting>
  <conditionalFormatting sqref="I169:I170">
    <cfRule type="expression" priority="59" aboveAverage="0" equalAverage="0" bottom="0" percent="0" rank="0" text="" dxfId="78">
      <formula>AND(COUNTIF($I$169:$I$170,I169)&gt;1,NOT(ISBLANK(I169)))</formula>
    </cfRule>
  </conditionalFormatting>
  <conditionalFormatting sqref="I19:I33 I39:I43">
    <cfRule type="expression" priority="60" aboveAverage="0" equalAverage="0" bottom="0" percent="0" rank="0" text="" dxfId="79">
      <formula>AND(COUNTIF($I$19:$I$33,I19)+COUNTIF($I$39:$I$43,I19)&gt;1,NOT(ISBLANK(I19)))</formula>
    </cfRule>
  </conditionalFormatting>
  <conditionalFormatting sqref="I49:I102 I108">
    <cfRule type="expression" priority="61" aboveAverage="0" equalAverage="0" bottom="0" percent="0" rank="0" text="" dxfId="80">
      <formula>AND(COUNTIF($I$49:$I$102,I49)+COUNTIF($I$108,I49)&gt;1,NOT(ISBLANK(I49)))</formula>
    </cfRule>
  </conditionalFormatting>
  <conditionalFormatting sqref="C103:C108 C96">
    <cfRule type="expression" priority="62" aboveAverage="0" equalAverage="0" bottom="0" percent="0" rank="0" text="" dxfId="81">
      <formula>AND(COUNTIF($C$103:$C$108,C103)+COUNTIF($C$96,C103)&gt;1,NOT(ISBLANK(C103)))</formula>
    </cfRule>
  </conditionalFormatting>
  <conditionalFormatting sqref="I122:I160 I171:I172 I177">
    <cfRule type="expression" priority="63" aboveAverage="0" equalAverage="0" bottom="0" percent="0" rank="0" text="" dxfId="82">
      <formula>AND(COUNTIF($I$122:$I$160,I122)+COUNTIF($I$171:$I$172,I122)+COUNTIF($I$177,I122)&gt;1,NOT(ISBLANK(I122)))</formula>
    </cfRule>
  </conditionalFormatting>
  <conditionalFormatting sqref="C162:C163 C165:C168">
    <cfRule type="expression" priority="64" aboveAverage="0" equalAverage="0" bottom="0" percent="0" rank="0" text="" dxfId="83">
      <formula>AND(COUNTIF($C$162:$C$163,C162)+COUNTIF($C$165:$C$168,C162)&gt;1,NOT(ISBLANK(C162)))</formula>
    </cfRule>
  </conditionalFormatting>
  <conditionalFormatting sqref="C178:C289 C295">
    <cfRule type="expression" priority="65" aboveAverage="0" equalAverage="0" bottom="0" percent="0" rank="0" text="" dxfId="84">
      <formula>AND(COUNTIF($C$178:$C$289,C178)+COUNTIF($C$295,C178)&gt;1,NOT(ISBLANK(C178)))</formula>
    </cfRule>
  </conditionalFormatting>
  <conditionalFormatting sqref="I252:I259 I261:I275 I288:I289 I295">
    <cfRule type="expression" priority="66" aboveAverage="0" equalAverage="0" bottom="0" percent="0" rank="0" text="" dxfId="85">
      <formula>AND(COUNTIF($I$252:$I$259,I252)+COUNTIF($I$261:$I$275,I252)+COUNTIF($I$288:$I$289,I252)+COUNTIF($I$295,I252)&gt;1,NOT(ISBLANK(I252)))</formula>
    </cfRule>
    <cfRule type="expression" priority="67" aboveAverage="0" equalAverage="0" bottom="0" percent="0" rank="0" text="" dxfId="86">
      <formula>AND(COUNTIF($I$252:$I$259,I252)+COUNTIF($I$261:$I$275,I252)+COUNTIF($I$288:$I$289,I252)+COUNTIF($I$295,I252)&gt;1,NOT(ISBLANK(I252)))</formula>
    </cfRule>
    <cfRule type="expression" priority="68" aboveAverage="0" equalAverage="0" bottom="0" percent="0" rank="0" text="" dxfId="87">
      <formula>AND(COUNTIF($I$252:$I$259,I252)+COUNTIF($I$261:$I$275,I252)+COUNTIF($I$288:$I$289,I252)+COUNTIF($I$295,I252)&gt;1,NOT(ISBLANK(I2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5" min="4" style="183" width="9.36"/>
    <col collapsed="false" customWidth="true" hidden="false" outlineLevel="0" max="6" min="6" style="183" width="10.87"/>
    <col collapsed="false" customWidth="true" hidden="false" outlineLevel="0" max="7" min="7" style="0" width="11.62"/>
    <col collapsed="false" customWidth="false" hidden="false" outlineLevel="0" max="8" min="8" style="183" width="8.99"/>
    <col collapsed="false" customWidth="true" hidden="false" outlineLevel="0" max="9" min="9" style="183" width="10.37"/>
    <col collapsed="false" customWidth="true" hidden="false" outlineLevel="0" max="10" min="10" style="183" width="10.74"/>
    <col collapsed="false" customWidth="true" hidden="false" outlineLevel="0" max="12" min="11" style="0" width="10.87"/>
    <col collapsed="false" customWidth="true" hidden="false" outlineLevel="0" max="13" min="13" style="0" width="11.36"/>
    <col collapsed="false" customWidth="true" hidden="false" outlineLevel="0" max="15" min="14" style="0" width="11.24"/>
    <col collapsed="false" customWidth="true" hidden="false" outlineLevel="0" max="16" min="16" style="0" width="12.36"/>
    <col collapsed="false" customWidth="true" hidden="false" outlineLevel="0" max="18" min="17" style="0" width="11.36"/>
    <col collapsed="false" customWidth="true" hidden="false" outlineLevel="0" max="19" min="19" style="0" width="11.5"/>
    <col collapsed="false" customWidth="true" hidden="false" outlineLevel="0" max="20" min="20" style="0" width="11.36"/>
  </cols>
  <sheetData>
    <row r="1" customFormat="false" ht="18.75" hidden="false" customHeight="true" outlineLevel="0" collapsed="false">
      <c r="A1" s="38" t="s">
        <v>141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8.75" hidden="false" customHeight="true" outlineLevel="0" collapsed="false">
      <c r="A2" s="39"/>
      <c r="B2" s="39"/>
      <c r="C2" s="39"/>
      <c r="D2" s="40"/>
      <c r="E2" s="40"/>
      <c r="F2" s="40"/>
      <c r="G2" s="40"/>
      <c r="H2" s="40"/>
      <c r="I2" s="39"/>
      <c r="J2" s="401"/>
      <c r="K2" s="40"/>
      <c r="L2" s="40"/>
      <c r="M2" s="42"/>
      <c r="N2" s="42"/>
      <c r="O2" s="229" t="s">
        <v>31</v>
      </c>
      <c r="P2" s="229"/>
      <c r="Q2" s="229"/>
      <c r="R2" s="229"/>
    </row>
    <row r="3" customFormat="false" ht="14.25" hidden="false" customHeight="true" outlineLevel="0" collapsed="false">
      <c r="A3" s="44" t="s">
        <v>32</v>
      </c>
      <c r="B3" s="44" t="s">
        <v>33</v>
      </c>
      <c r="C3" s="44" t="s">
        <v>34</v>
      </c>
      <c r="D3" s="46" t="s">
        <v>3</v>
      </c>
      <c r="E3" s="46" t="s">
        <v>35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4.25" hidden="false" customHeight="true" outlineLevel="0" collapsed="false">
      <c r="A4" s="44"/>
      <c r="B4" s="44"/>
      <c r="C4" s="44"/>
      <c r="D4" s="46"/>
      <c r="E4" s="46" t="s">
        <v>36</v>
      </c>
      <c r="F4" s="46" t="s">
        <v>37</v>
      </c>
      <c r="G4" s="47" t="s">
        <v>38</v>
      </c>
      <c r="H4" s="47"/>
      <c r="I4" s="47"/>
      <c r="J4" s="47"/>
      <c r="K4" s="47"/>
      <c r="L4" s="47"/>
      <c r="M4" s="47" t="s">
        <v>39</v>
      </c>
      <c r="N4" s="47"/>
      <c r="O4" s="47" t="s">
        <v>40</v>
      </c>
      <c r="P4" s="47"/>
      <c r="Q4" s="47" t="s">
        <v>41</v>
      </c>
      <c r="R4" s="47"/>
    </row>
    <row r="5" customFormat="false" ht="24" hidden="false" customHeight="false" outlineLevel="0" collapsed="false">
      <c r="A5" s="44"/>
      <c r="B5" s="44"/>
      <c r="C5" s="44"/>
      <c r="D5" s="46"/>
      <c r="E5" s="46"/>
      <c r="F5" s="46"/>
      <c r="G5" s="46" t="s">
        <v>4</v>
      </c>
      <c r="H5" s="46" t="s">
        <v>5</v>
      </c>
      <c r="I5" s="44" t="s">
        <v>34</v>
      </c>
      <c r="J5" s="402" t="s">
        <v>42</v>
      </c>
      <c r="K5" s="46" t="s">
        <v>4</v>
      </c>
      <c r="L5" s="46" t="s">
        <v>5</v>
      </c>
      <c r="M5" s="46" t="s">
        <v>4</v>
      </c>
      <c r="N5" s="46" t="s">
        <v>5</v>
      </c>
      <c r="O5" s="46" t="s">
        <v>4</v>
      </c>
      <c r="P5" s="46" t="s">
        <v>5</v>
      </c>
      <c r="Q5" s="46" t="s">
        <v>4</v>
      </c>
      <c r="R5" s="46" t="s">
        <v>5</v>
      </c>
    </row>
    <row r="6" customFormat="false" ht="14.25" hidden="false" customHeight="true" outlineLevel="0" collapsed="false">
      <c r="A6" s="48" t="s">
        <v>3</v>
      </c>
      <c r="B6" s="48"/>
      <c r="C6" s="48"/>
      <c r="D6" s="49" t="n">
        <f aca="false">SUM(E6:F6)</f>
        <v>4272.73</v>
      </c>
      <c r="E6" s="49" t="n">
        <f aca="false">SUM(E7+E17+E31+E66+E84+E122)</f>
        <v>4151.37</v>
      </c>
      <c r="F6" s="49" t="n">
        <v>121.36</v>
      </c>
      <c r="G6" s="49" t="n">
        <v>245.64</v>
      </c>
      <c r="H6" s="49" t="n">
        <v>3.07</v>
      </c>
      <c r="I6" s="49"/>
      <c r="J6" s="403"/>
      <c r="K6" s="49" t="n">
        <v>245.64</v>
      </c>
      <c r="L6" s="404" t="n">
        <v>3.07</v>
      </c>
      <c r="M6" s="51" t="n">
        <v>274.42</v>
      </c>
      <c r="N6" s="51" t="n">
        <v>5.34</v>
      </c>
      <c r="O6" s="51" t="n">
        <v>1677.46</v>
      </c>
      <c r="P6" s="51" t="n">
        <v>55.95</v>
      </c>
      <c r="Q6" s="51" t="n">
        <v>1953.85</v>
      </c>
      <c r="R6" s="405" t="n">
        <v>57</v>
      </c>
    </row>
    <row r="7" customFormat="false" ht="14.25" hidden="false" customHeight="false" outlineLevel="0" collapsed="false">
      <c r="A7" s="177" t="n">
        <v>1</v>
      </c>
      <c r="B7" s="177" t="s">
        <v>43</v>
      </c>
      <c r="C7" s="67" t="s">
        <v>77</v>
      </c>
      <c r="D7" s="177" t="n">
        <f aca="false">SUM(F7,E7)</f>
        <v>2519.46</v>
      </c>
      <c r="E7" s="177" t="n">
        <f aca="false">SUM(G7+M7+O7+Q7)</f>
        <v>2428.84</v>
      </c>
      <c r="F7" s="149" t="n">
        <f aca="false">H7+N7+P7+R7</f>
        <v>90.62</v>
      </c>
      <c r="G7" s="177" t="n">
        <v>54.77</v>
      </c>
      <c r="H7" s="177" t="n">
        <v>0.4</v>
      </c>
      <c r="I7" s="67" t="s">
        <v>77</v>
      </c>
      <c r="J7" s="152" t="s">
        <v>1417</v>
      </c>
      <c r="K7" s="67"/>
      <c r="L7" s="67" t="n">
        <v>0.4</v>
      </c>
      <c r="M7" s="177" t="n">
        <v>80.99</v>
      </c>
      <c r="N7" s="177" t="n">
        <v>0.72</v>
      </c>
      <c r="O7" s="177" t="n">
        <v>1044.33</v>
      </c>
      <c r="P7" s="177" t="n">
        <v>49.5</v>
      </c>
      <c r="Q7" s="177" t="n">
        <v>1248.75</v>
      </c>
      <c r="R7" s="177" t="n">
        <v>40</v>
      </c>
    </row>
    <row r="8" customFormat="false" ht="14.25" hidden="false" customHeight="false" outlineLevel="0" collapsed="false">
      <c r="A8" s="177"/>
      <c r="B8" s="177"/>
      <c r="C8" s="67" t="s">
        <v>796</v>
      </c>
      <c r="D8" s="177"/>
      <c r="E8" s="177"/>
      <c r="F8" s="149"/>
      <c r="G8" s="177"/>
      <c r="H8" s="177"/>
      <c r="I8" s="67" t="s">
        <v>796</v>
      </c>
      <c r="J8" s="151"/>
      <c r="K8" s="67"/>
      <c r="L8" s="67"/>
      <c r="M8" s="177"/>
      <c r="N8" s="177"/>
      <c r="O8" s="177"/>
      <c r="P8" s="177"/>
      <c r="Q8" s="177"/>
      <c r="R8" s="177"/>
    </row>
    <row r="9" customFormat="false" ht="14.25" hidden="false" customHeight="false" outlineLevel="0" collapsed="false">
      <c r="A9" s="177"/>
      <c r="B9" s="177"/>
      <c r="C9" s="67" t="s">
        <v>343</v>
      </c>
      <c r="D9" s="177"/>
      <c r="E9" s="177"/>
      <c r="F9" s="149"/>
      <c r="G9" s="177"/>
      <c r="H9" s="177"/>
      <c r="I9" s="67" t="s">
        <v>343</v>
      </c>
      <c r="J9" s="152" t="s">
        <v>229</v>
      </c>
      <c r="K9" s="67" t="n">
        <v>8</v>
      </c>
      <c r="L9" s="67"/>
      <c r="M9" s="177"/>
      <c r="N9" s="177"/>
      <c r="O9" s="177"/>
      <c r="P9" s="177"/>
      <c r="Q9" s="177"/>
      <c r="R9" s="177"/>
    </row>
    <row r="10" customFormat="false" ht="14.25" hidden="false" customHeight="false" outlineLevel="0" collapsed="false">
      <c r="A10" s="177"/>
      <c r="B10" s="177"/>
      <c r="C10" s="67" t="s">
        <v>1418</v>
      </c>
      <c r="D10" s="177"/>
      <c r="E10" s="177"/>
      <c r="F10" s="149"/>
      <c r="G10" s="177"/>
      <c r="H10" s="177"/>
      <c r="I10" s="67" t="s">
        <v>1418</v>
      </c>
      <c r="J10" s="151"/>
      <c r="K10" s="67"/>
      <c r="L10" s="67"/>
      <c r="M10" s="177"/>
      <c r="N10" s="177"/>
      <c r="O10" s="177"/>
      <c r="P10" s="177"/>
      <c r="Q10" s="177"/>
      <c r="R10" s="177"/>
    </row>
    <row r="11" customFormat="false" ht="14.25" hidden="false" customHeight="false" outlineLevel="0" collapsed="false">
      <c r="A11" s="177"/>
      <c r="B11" s="177"/>
      <c r="C11" s="67" t="s">
        <v>46</v>
      </c>
      <c r="D11" s="177"/>
      <c r="E11" s="177"/>
      <c r="F11" s="149"/>
      <c r="G11" s="177"/>
      <c r="H11" s="177"/>
      <c r="I11" s="67" t="s">
        <v>46</v>
      </c>
      <c r="J11" s="151"/>
      <c r="K11" s="67"/>
      <c r="L11" s="67"/>
      <c r="M11" s="177"/>
      <c r="N11" s="177"/>
      <c r="O11" s="177"/>
      <c r="P11" s="177"/>
      <c r="Q11" s="177"/>
      <c r="R11" s="177"/>
    </row>
    <row r="12" customFormat="false" ht="14.25" hidden="false" customHeight="false" outlineLevel="0" collapsed="false">
      <c r="A12" s="177"/>
      <c r="B12" s="177"/>
      <c r="C12" s="67" t="s">
        <v>53</v>
      </c>
      <c r="D12" s="177"/>
      <c r="E12" s="177"/>
      <c r="F12" s="149"/>
      <c r="G12" s="177"/>
      <c r="H12" s="177"/>
      <c r="I12" s="67" t="s">
        <v>53</v>
      </c>
      <c r="J12" s="152" t="s">
        <v>419</v>
      </c>
      <c r="K12" s="67" t="n">
        <v>3.72</v>
      </c>
      <c r="L12" s="67"/>
      <c r="M12" s="177"/>
      <c r="N12" s="177"/>
      <c r="O12" s="177"/>
      <c r="P12" s="177"/>
      <c r="Q12" s="177"/>
      <c r="R12" s="177"/>
    </row>
    <row r="13" customFormat="false" ht="14.25" hidden="false" customHeight="false" outlineLevel="0" collapsed="false">
      <c r="A13" s="177"/>
      <c r="B13" s="177"/>
      <c r="C13" s="67" t="s">
        <v>1034</v>
      </c>
      <c r="D13" s="177"/>
      <c r="E13" s="177"/>
      <c r="F13" s="149"/>
      <c r="G13" s="177"/>
      <c r="H13" s="177"/>
      <c r="I13" s="67" t="s">
        <v>1034</v>
      </c>
      <c r="J13" s="152" t="s">
        <v>608</v>
      </c>
      <c r="K13" s="67" t="n">
        <v>43.05</v>
      </c>
      <c r="L13" s="67"/>
      <c r="M13" s="177"/>
      <c r="N13" s="177"/>
      <c r="O13" s="177"/>
      <c r="P13" s="177"/>
      <c r="Q13" s="177"/>
      <c r="R13" s="177"/>
    </row>
    <row r="14" customFormat="false" ht="14.25" hidden="false" customHeight="false" outlineLevel="0" collapsed="false">
      <c r="A14" s="177"/>
      <c r="B14" s="177"/>
      <c r="C14" s="67" t="s">
        <v>73</v>
      </c>
      <c r="D14" s="177"/>
      <c r="E14" s="177"/>
      <c r="F14" s="149"/>
      <c r="G14" s="177"/>
      <c r="H14" s="177"/>
      <c r="I14" s="67" t="s">
        <v>73</v>
      </c>
      <c r="J14" s="151"/>
      <c r="K14" s="67"/>
      <c r="L14" s="67"/>
      <c r="M14" s="177"/>
      <c r="N14" s="177"/>
      <c r="O14" s="177"/>
      <c r="P14" s="177"/>
      <c r="Q14" s="177"/>
      <c r="R14" s="177"/>
    </row>
    <row r="15" customFormat="false" ht="14.25" hidden="false" customHeight="false" outlineLevel="0" collapsed="false">
      <c r="A15" s="177"/>
      <c r="B15" s="177"/>
      <c r="C15" s="67" t="s">
        <v>44</v>
      </c>
      <c r="D15" s="177"/>
      <c r="E15" s="177"/>
      <c r="F15" s="149"/>
      <c r="G15" s="177"/>
      <c r="H15" s="177"/>
      <c r="I15" s="67" t="s">
        <v>44</v>
      </c>
      <c r="J15" s="151"/>
      <c r="K15" s="67"/>
      <c r="L15" s="67"/>
      <c r="M15" s="177"/>
      <c r="N15" s="177"/>
      <c r="O15" s="177"/>
      <c r="P15" s="177"/>
      <c r="Q15" s="177"/>
      <c r="R15" s="177"/>
    </row>
    <row r="16" customFormat="false" ht="14.25" hidden="false" customHeight="false" outlineLevel="0" collapsed="false">
      <c r="A16" s="177"/>
      <c r="B16" s="177"/>
      <c r="C16" s="67" t="s">
        <v>1419</v>
      </c>
      <c r="D16" s="177"/>
      <c r="E16" s="177"/>
      <c r="F16" s="149"/>
      <c r="G16" s="177"/>
      <c r="H16" s="177"/>
      <c r="I16" s="67" t="s">
        <v>1419</v>
      </c>
      <c r="J16" s="151"/>
      <c r="K16" s="67"/>
      <c r="L16" s="67"/>
      <c r="M16" s="177"/>
      <c r="N16" s="177"/>
      <c r="O16" s="177"/>
      <c r="P16" s="177"/>
      <c r="Q16" s="177"/>
      <c r="R16" s="177"/>
    </row>
    <row r="17" customFormat="false" ht="14.25" hidden="false" customHeight="false" outlineLevel="0" collapsed="false">
      <c r="A17" s="177" t="n">
        <v>2</v>
      </c>
      <c r="B17" s="177" t="s">
        <v>72</v>
      </c>
      <c r="C17" s="67" t="s">
        <v>54</v>
      </c>
      <c r="D17" s="177" t="n">
        <f aca="false">E17+F17</f>
        <v>820.85</v>
      </c>
      <c r="E17" s="177" t="n">
        <f aca="false">SUM(G17+M17+O17+Q17)</f>
        <v>808.98</v>
      </c>
      <c r="F17" s="149" t="n">
        <f aca="false">H17+N17+P17+R17</f>
        <v>11.87</v>
      </c>
      <c r="G17" s="177" t="n">
        <v>94.78</v>
      </c>
      <c r="H17" s="177" t="n">
        <v>0.37</v>
      </c>
      <c r="I17" s="67" t="s">
        <v>54</v>
      </c>
      <c r="J17" s="152" t="s">
        <v>229</v>
      </c>
      <c r="K17" s="67" t="n">
        <v>2.62</v>
      </c>
      <c r="L17" s="67" t="n">
        <v>0.07</v>
      </c>
      <c r="M17" s="177" t="n">
        <v>60.31</v>
      </c>
      <c r="N17" s="177" t="n">
        <v>0</v>
      </c>
      <c r="O17" s="177" t="n">
        <v>234.15</v>
      </c>
      <c r="P17" s="177" t="n">
        <v>0.5</v>
      </c>
      <c r="Q17" s="177" t="n">
        <v>419.74</v>
      </c>
      <c r="R17" s="177" t="n">
        <v>11</v>
      </c>
    </row>
    <row r="18" customFormat="false" ht="14.25" hidden="false" customHeight="false" outlineLevel="0" collapsed="false">
      <c r="A18" s="177"/>
      <c r="B18" s="177"/>
      <c r="C18" s="67" t="s">
        <v>389</v>
      </c>
      <c r="D18" s="177"/>
      <c r="E18" s="177"/>
      <c r="F18" s="149"/>
      <c r="G18" s="177"/>
      <c r="H18" s="177"/>
      <c r="I18" s="67" t="s">
        <v>389</v>
      </c>
      <c r="J18" s="152" t="s">
        <v>419</v>
      </c>
      <c r="K18" s="67" t="n">
        <v>0.23</v>
      </c>
      <c r="L18" s="67" t="n">
        <v>0</v>
      </c>
      <c r="M18" s="177"/>
      <c r="N18" s="177"/>
      <c r="O18" s="177"/>
      <c r="P18" s="177"/>
      <c r="Q18" s="177"/>
      <c r="R18" s="177"/>
    </row>
    <row r="19" customFormat="false" ht="14.25" hidden="false" customHeight="false" outlineLevel="0" collapsed="false">
      <c r="A19" s="177"/>
      <c r="B19" s="177"/>
      <c r="C19" s="67" t="s">
        <v>66</v>
      </c>
      <c r="D19" s="177"/>
      <c r="E19" s="177"/>
      <c r="F19" s="149"/>
      <c r="G19" s="177"/>
      <c r="H19" s="177"/>
      <c r="I19" s="67" t="s">
        <v>66</v>
      </c>
      <c r="J19" s="152" t="s">
        <v>608</v>
      </c>
      <c r="K19" s="67" t="n">
        <v>74.28</v>
      </c>
      <c r="L19" s="67" t="n">
        <v>0</v>
      </c>
      <c r="M19" s="177"/>
      <c r="N19" s="177"/>
      <c r="O19" s="177"/>
      <c r="P19" s="177"/>
      <c r="Q19" s="177"/>
      <c r="R19" s="177"/>
    </row>
    <row r="20" customFormat="false" ht="14.25" hidden="false" customHeight="false" outlineLevel="0" collapsed="false">
      <c r="A20" s="177"/>
      <c r="B20" s="177"/>
      <c r="C20" s="67" t="s">
        <v>293</v>
      </c>
      <c r="D20" s="177"/>
      <c r="E20" s="177"/>
      <c r="F20" s="149"/>
      <c r="G20" s="177"/>
      <c r="H20" s="177"/>
      <c r="I20" s="67" t="s">
        <v>293</v>
      </c>
      <c r="J20" s="152" t="s">
        <v>229</v>
      </c>
      <c r="K20" s="67" t="n">
        <v>0.52</v>
      </c>
      <c r="L20" s="67" t="n">
        <v>0</v>
      </c>
      <c r="M20" s="177"/>
      <c r="N20" s="177"/>
      <c r="O20" s="177"/>
      <c r="P20" s="177"/>
      <c r="Q20" s="177"/>
      <c r="R20" s="177"/>
    </row>
    <row r="21" customFormat="false" ht="14.25" hidden="false" customHeight="false" outlineLevel="0" collapsed="false">
      <c r="A21" s="177"/>
      <c r="B21" s="177"/>
      <c r="C21" s="67" t="s">
        <v>321</v>
      </c>
      <c r="D21" s="177"/>
      <c r="E21" s="177"/>
      <c r="F21" s="149"/>
      <c r="G21" s="177"/>
      <c r="H21" s="177"/>
      <c r="I21" s="67" t="s">
        <v>321</v>
      </c>
      <c r="J21" s="152" t="s">
        <v>229</v>
      </c>
      <c r="K21" s="67" t="n">
        <v>1.05</v>
      </c>
      <c r="L21" s="67" t="n">
        <v>0</v>
      </c>
      <c r="M21" s="177"/>
      <c r="N21" s="177"/>
      <c r="O21" s="177"/>
      <c r="P21" s="177"/>
      <c r="Q21" s="177"/>
      <c r="R21" s="177"/>
    </row>
    <row r="22" customFormat="false" ht="14.25" hidden="false" customHeight="false" outlineLevel="0" collapsed="false">
      <c r="A22" s="177"/>
      <c r="B22" s="177"/>
      <c r="C22" s="67" t="s">
        <v>934</v>
      </c>
      <c r="D22" s="177"/>
      <c r="E22" s="177"/>
      <c r="F22" s="149"/>
      <c r="G22" s="177"/>
      <c r="H22" s="177"/>
      <c r="I22" s="67" t="s">
        <v>934</v>
      </c>
      <c r="J22" s="151"/>
      <c r="K22" s="67" t="n">
        <v>0</v>
      </c>
      <c r="L22" s="67" t="n">
        <v>0</v>
      </c>
      <c r="M22" s="177"/>
      <c r="N22" s="177"/>
      <c r="O22" s="177"/>
      <c r="P22" s="177"/>
      <c r="Q22" s="177"/>
      <c r="R22" s="177"/>
    </row>
    <row r="23" customFormat="false" ht="14.25" hidden="false" customHeight="false" outlineLevel="0" collapsed="false">
      <c r="A23" s="177"/>
      <c r="B23" s="177"/>
      <c r="C23" s="67" t="s">
        <v>1420</v>
      </c>
      <c r="D23" s="177"/>
      <c r="E23" s="177"/>
      <c r="F23" s="149"/>
      <c r="G23" s="177"/>
      <c r="H23" s="177"/>
      <c r="I23" s="67" t="s">
        <v>1420</v>
      </c>
      <c r="J23" s="152" t="s">
        <v>608</v>
      </c>
      <c r="K23" s="67" t="n">
        <v>1.4</v>
      </c>
      <c r="L23" s="67" t="n">
        <v>0</v>
      </c>
      <c r="M23" s="177"/>
      <c r="N23" s="177"/>
      <c r="O23" s="177"/>
      <c r="P23" s="177"/>
      <c r="Q23" s="177"/>
      <c r="R23" s="177"/>
    </row>
    <row r="24" customFormat="false" ht="14.25" hidden="false" customHeight="false" outlineLevel="0" collapsed="false">
      <c r="A24" s="177"/>
      <c r="B24" s="177"/>
      <c r="C24" s="67" t="s">
        <v>375</v>
      </c>
      <c r="D24" s="177"/>
      <c r="E24" s="177"/>
      <c r="F24" s="149"/>
      <c r="G24" s="177"/>
      <c r="H24" s="177"/>
      <c r="I24" s="67" t="s">
        <v>375</v>
      </c>
      <c r="J24" s="151"/>
      <c r="K24" s="67" t="n">
        <v>0</v>
      </c>
      <c r="L24" s="67" t="n">
        <v>0</v>
      </c>
      <c r="M24" s="177"/>
      <c r="N24" s="177"/>
      <c r="O24" s="177"/>
      <c r="P24" s="177"/>
      <c r="Q24" s="177"/>
      <c r="R24" s="177"/>
    </row>
    <row r="25" customFormat="false" ht="14.25" hidden="false" customHeight="false" outlineLevel="0" collapsed="false">
      <c r="A25" s="177"/>
      <c r="B25" s="177"/>
      <c r="C25" s="67" t="s">
        <v>201</v>
      </c>
      <c r="D25" s="177"/>
      <c r="E25" s="177"/>
      <c r="F25" s="149"/>
      <c r="G25" s="177"/>
      <c r="H25" s="177"/>
      <c r="I25" s="67" t="s">
        <v>201</v>
      </c>
      <c r="J25" s="151"/>
      <c r="K25" s="67" t="n">
        <v>0</v>
      </c>
      <c r="L25" s="67" t="n">
        <v>0</v>
      </c>
      <c r="M25" s="177"/>
      <c r="N25" s="177"/>
      <c r="O25" s="177"/>
      <c r="P25" s="177"/>
      <c r="Q25" s="177"/>
      <c r="R25" s="177"/>
    </row>
    <row r="26" customFormat="false" ht="14.25" hidden="false" customHeight="false" outlineLevel="0" collapsed="false">
      <c r="A26" s="177"/>
      <c r="B26" s="177"/>
      <c r="C26" s="67" t="s">
        <v>1421</v>
      </c>
      <c r="D26" s="177"/>
      <c r="E26" s="177"/>
      <c r="F26" s="149"/>
      <c r="G26" s="177"/>
      <c r="H26" s="177"/>
      <c r="I26" s="67" t="s">
        <v>1421</v>
      </c>
      <c r="J26" s="151"/>
      <c r="K26" s="67" t="n">
        <v>0</v>
      </c>
      <c r="L26" s="67" t="n">
        <v>0</v>
      </c>
      <c r="M26" s="177"/>
      <c r="N26" s="177"/>
      <c r="O26" s="177"/>
      <c r="P26" s="177"/>
      <c r="Q26" s="177"/>
      <c r="R26" s="177"/>
    </row>
    <row r="27" customFormat="false" ht="14.25" hidden="false" customHeight="false" outlineLevel="0" collapsed="false">
      <c r="A27" s="177"/>
      <c r="B27" s="177"/>
      <c r="C27" s="67" t="s">
        <v>1422</v>
      </c>
      <c r="D27" s="177"/>
      <c r="E27" s="177"/>
      <c r="F27" s="149"/>
      <c r="G27" s="177"/>
      <c r="H27" s="177"/>
      <c r="I27" s="67" t="s">
        <v>1422</v>
      </c>
      <c r="J27" s="151"/>
      <c r="K27" s="67" t="n">
        <v>0</v>
      </c>
      <c r="L27" s="67" t="n">
        <v>0</v>
      </c>
      <c r="M27" s="177"/>
      <c r="N27" s="177"/>
      <c r="O27" s="177"/>
      <c r="P27" s="177"/>
      <c r="Q27" s="177"/>
      <c r="R27" s="177"/>
    </row>
    <row r="28" customFormat="false" ht="14.25" hidden="false" customHeight="false" outlineLevel="0" collapsed="false">
      <c r="A28" s="177"/>
      <c r="B28" s="177"/>
      <c r="C28" s="67" t="s">
        <v>1423</v>
      </c>
      <c r="D28" s="177"/>
      <c r="E28" s="177"/>
      <c r="F28" s="149"/>
      <c r="G28" s="177"/>
      <c r="H28" s="177"/>
      <c r="I28" s="67" t="s">
        <v>1423</v>
      </c>
      <c r="J28" s="151"/>
      <c r="K28" s="67" t="n">
        <v>3</v>
      </c>
      <c r="L28" s="67" t="n">
        <v>0</v>
      </c>
      <c r="M28" s="177"/>
      <c r="N28" s="177"/>
      <c r="O28" s="177"/>
      <c r="P28" s="177"/>
      <c r="Q28" s="177"/>
      <c r="R28" s="177"/>
    </row>
    <row r="29" customFormat="false" ht="14.25" hidden="false" customHeight="false" outlineLevel="0" collapsed="false">
      <c r="A29" s="177"/>
      <c r="B29" s="177"/>
      <c r="C29" s="67" t="s">
        <v>199</v>
      </c>
      <c r="D29" s="177"/>
      <c r="E29" s="177"/>
      <c r="F29" s="149"/>
      <c r="G29" s="177"/>
      <c r="H29" s="177"/>
      <c r="I29" s="67" t="s">
        <v>199</v>
      </c>
      <c r="J29" s="151"/>
      <c r="K29" s="67" t="n">
        <v>0</v>
      </c>
      <c r="L29" s="67" t="n">
        <v>0</v>
      </c>
      <c r="M29" s="177"/>
      <c r="N29" s="177"/>
      <c r="O29" s="177"/>
      <c r="P29" s="177"/>
      <c r="Q29" s="177"/>
      <c r="R29" s="177"/>
    </row>
    <row r="30" customFormat="false" ht="14.25" hidden="false" customHeight="false" outlineLevel="0" collapsed="false">
      <c r="A30" s="177"/>
      <c r="B30" s="177"/>
      <c r="C30" s="67" t="s">
        <v>76</v>
      </c>
      <c r="D30" s="177"/>
      <c r="E30" s="177"/>
      <c r="F30" s="149"/>
      <c r="G30" s="177"/>
      <c r="H30" s="177"/>
      <c r="I30" s="67" t="s">
        <v>76</v>
      </c>
      <c r="J30" s="152" t="s">
        <v>419</v>
      </c>
      <c r="K30" s="67" t="n">
        <v>11.68</v>
      </c>
      <c r="L30" s="67" t="n">
        <v>0.3</v>
      </c>
      <c r="M30" s="177"/>
      <c r="N30" s="177"/>
      <c r="O30" s="177"/>
      <c r="P30" s="177"/>
      <c r="Q30" s="177"/>
      <c r="R30" s="177"/>
    </row>
    <row r="31" customFormat="false" ht="14.25" hidden="false" customHeight="false" outlineLevel="0" collapsed="false">
      <c r="A31" s="177" t="n">
        <v>3</v>
      </c>
      <c r="B31" s="177" t="s">
        <v>85</v>
      </c>
      <c r="C31" s="67" t="s">
        <v>568</v>
      </c>
      <c r="D31" s="177" t="n">
        <f aca="false">E31+F31</f>
        <v>702.93</v>
      </c>
      <c r="E31" s="177" t="n">
        <f aca="false">SUM(G31+M31+O31+Q31)</f>
        <v>692.18</v>
      </c>
      <c r="F31" s="149" t="n">
        <f aca="false">H31+N31+P31+R31</f>
        <v>10.75</v>
      </c>
      <c r="G31" s="177" t="n">
        <v>71.95</v>
      </c>
      <c r="H31" s="177" t="n">
        <v>1.94</v>
      </c>
      <c r="I31" s="67" t="s">
        <v>568</v>
      </c>
      <c r="J31" s="151"/>
      <c r="K31" s="67" t="n">
        <v>0</v>
      </c>
      <c r="L31" s="67" t="n">
        <v>0</v>
      </c>
      <c r="M31" s="177" t="n">
        <v>89.66</v>
      </c>
      <c r="N31" s="177" t="n">
        <v>0.57</v>
      </c>
      <c r="O31" s="177" t="n">
        <v>278.16</v>
      </c>
      <c r="P31" s="177" t="n">
        <v>2.24</v>
      </c>
      <c r="Q31" s="177" t="n">
        <v>252.41</v>
      </c>
      <c r="R31" s="177" t="n">
        <v>6</v>
      </c>
    </row>
    <row r="32" customFormat="false" ht="14.25" hidden="false" customHeight="false" outlineLevel="0" collapsed="false">
      <c r="A32" s="177"/>
      <c r="B32" s="177"/>
      <c r="C32" s="67" t="s">
        <v>357</v>
      </c>
      <c r="D32" s="177"/>
      <c r="E32" s="177"/>
      <c r="F32" s="149"/>
      <c r="G32" s="177"/>
      <c r="H32" s="177"/>
      <c r="I32" s="67" t="s">
        <v>357</v>
      </c>
      <c r="J32" s="151"/>
      <c r="K32" s="67" t="n">
        <v>0</v>
      </c>
      <c r="L32" s="67" t="n">
        <v>0</v>
      </c>
      <c r="M32" s="177"/>
      <c r="N32" s="177"/>
      <c r="O32" s="177"/>
      <c r="P32" s="177"/>
      <c r="Q32" s="177"/>
      <c r="R32" s="177"/>
    </row>
    <row r="33" customFormat="false" ht="14.25" hidden="false" customHeight="false" outlineLevel="0" collapsed="false">
      <c r="A33" s="177"/>
      <c r="B33" s="177"/>
      <c r="C33" s="67" t="s">
        <v>876</v>
      </c>
      <c r="D33" s="177"/>
      <c r="E33" s="177"/>
      <c r="F33" s="149"/>
      <c r="G33" s="177"/>
      <c r="H33" s="177"/>
      <c r="I33" s="67" t="s">
        <v>876</v>
      </c>
      <c r="J33" s="152" t="s">
        <v>521</v>
      </c>
      <c r="K33" s="67" t="n">
        <v>1.2</v>
      </c>
      <c r="L33" s="67" t="n">
        <v>0</v>
      </c>
      <c r="M33" s="177"/>
      <c r="N33" s="177"/>
      <c r="O33" s="177"/>
      <c r="P33" s="177"/>
      <c r="Q33" s="177"/>
      <c r="R33" s="177"/>
    </row>
    <row r="34" customFormat="false" ht="14.25" hidden="false" customHeight="false" outlineLevel="0" collapsed="false">
      <c r="A34" s="177"/>
      <c r="B34" s="177"/>
      <c r="C34" s="67" t="s">
        <v>48</v>
      </c>
      <c r="D34" s="177"/>
      <c r="E34" s="177"/>
      <c r="F34" s="149"/>
      <c r="G34" s="177"/>
      <c r="H34" s="177"/>
      <c r="I34" s="67" t="s">
        <v>48</v>
      </c>
      <c r="J34" s="151"/>
      <c r="K34" s="67" t="n">
        <v>0</v>
      </c>
      <c r="L34" s="67" t="n">
        <v>0</v>
      </c>
      <c r="M34" s="177"/>
      <c r="N34" s="177"/>
      <c r="O34" s="177"/>
      <c r="P34" s="177"/>
      <c r="Q34" s="177"/>
      <c r="R34" s="177"/>
    </row>
    <row r="35" customFormat="false" ht="14.25" hidden="false" customHeight="false" outlineLevel="0" collapsed="false">
      <c r="A35" s="177"/>
      <c r="B35" s="177"/>
      <c r="C35" s="67" t="s">
        <v>819</v>
      </c>
      <c r="D35" s="177"/>
      <c r="E35" s="177"/>
      <c r="F35" s="149"/>
      <c r="G35" s="177"/>
      <c r="H35" s="177"/>
      <c r="I35" s="67" t="s">
        <v>819</v>
      </c>
      <c r="J35" s="152" t="s">
        <v>1377</v>
      </c>
      <c r="K35" s="67" t="n">
        <v>0.1</v>
      </c>
      <c r="L35" s="67" t="n">
        <v>0</v>
      </c>
      <c r="M35" s="177"/>
      <c r="N35" s="177"/>
      <c r="O35" s="177"/>
      <c r="P35" s="177"/>
      <c r="Q35" s="177"/>
      <c r="R35" s="177"/>
    </row>
    <row r="36" customFormat="false" ht="14.25" hidden="false" customHeight="false" outlineLevel="0" collapsed="false">
      <c r="A36" s="177"/>
      <c r="B36" s="177"/>
      <c r="C36" s="67" t="s">
        <v>793</v>
      </c>
      <c r="D36" s="177"/>
      <c r="E36" s="177"/>
      <c r="F36" s="149"/>
      <c r="G36" s="177"/>
      <c r="H36" s="177"/>
      <c r="I36" s="67" t="s">
        <v>793</v>
      </c>
      <c r="J36" s="151"/>
      <c r="K36" s="67" t="n">
        <v>0</v>
      </c>
      <c r="L36" s="67" t="n">
        <v>0</v>
      </c>
      <c r="M36" s="177"/>
      <c r="N36" s="177"/>
      <c r="O36" s="177"/>
      <c r="P36" s="177"/>
      <c r="Q36" s="177"/>
      <c r="R36" s="177"/>
    </row>
    <row r="37" customFormat="false" ht="14.25" hidden="false" customHeight="false" outlineLevel="0" collapsed="false">
      <c r="A37" s="177"/>
      <c r="B37" s="177"/>
      <c r="C37" s="67" t="s">
        <v>1424</v>
      </c>
      <c r="D37" s="177"/>
      <c r="E37" s="177"/>
      <c r="F37" s="149"/>
      <c r="G37" s="177"/>
      <c r="H37" s="177"/>
      <c r="I37" s="67" t="s">
        <v>1424</v>
      </c>
      <c r="J37" s="152" t="s">
        <v>521</v>
      </c>
      <c r="K37" s="67" t="n">
        <v>2</v>
      </c>
      <c r="L37" s="67" t="n">
        <v>0</v>
      </c>
      <c r="M37" s="177"/>
      <c r="N37" s="177"/>
      <c r="O37" s="177"/>
      <c r="P37" s="177"/>
      <c r="Q37" s="177"/>
      <c r="R37" s="177"/>
    </row>
    <row r="38" customFormat="false" ht="14.25" hidden="false" customHeight="false" outlineLevel="0" collapsed="false">
      <c r="A38" s="177"/>
      <c r="B38" s="177"/>
      <c r="C38" s="67" t="s">
        <v>100</v>
      </c>
      <c r="D38" s="177"/>
      <c r="E38" s="177"/>
      <c r="F38" s="149"/>
      <c r="G38" s="177"/>
      <c r="H38" s="177"/>
      <c r="I38" s="67" t="s">
        <v>100</v>
      </c>
      <c r="J38" s="152" t="s">
        <v>521</v>
      </c>
      <c r="K38" s="67" t="n">
        <v>6.29</v>
      </c>
      <c r="L38" s="67" t="n">
        <v>0.02</v>
      </c>
      <c r="M38" s="177"/>
      <c r="N38" s="177"/>
      <c r="O38" s="177"/>
      <c r="P38" s="177"/>
      <c r="Q38" s="177"/>
      <c r="R38" s="177"/>
    </row>
    <row r="39" customFormat="false" ht="14.25" hidden="false" customHeight="false" outlineLevel="0" collapsed="false">
      <c r="A39" s="177"/>
      <c r="B39" s="177"/>
      <c r="C39" s="67" t="s">
        <v>58</v>
      </c>
      <c r="D39" s="177"/>
      <c r="E39" s="177"/>
      <c r="F39" s="149"/>
      <c r="G39" s="177"/>
      <c r="H39" s="177"/>
      <c r="I39" s="67" t="s">
        <v>58</v>
      </c>
      <c r="J39" s="152" t="s">
        <v>1377</v>
      </c>
      <c r="K39" s="67" t="n">
        <v>11.58</v>
      </c>
      <c r="L39" s="67" t="n">
        <v>0</v>
      </c>
      <c r="M39" s="177"/>
      <c r="N39" s="177"/>
      <c r="O39" s="177"/>
      <c r="P39" s="177"/>
      <c r="Q39" s="177"/>
      <c r="R39" s="177"/>
    </row>
    <row r="40" customFormat="false" ht="14.25" hidden="false" customHeight="false" outlineLevel="0" collapsed="false">
      <c r="A40" s="177"/>
      <c r="B40" s="177"/>
      <c r="C40" s="67" t="s">
        <v>1425</v>
      </c>
      <c r="D40" s="177"/>
      <c r="E40" s="177"/>
      <c r="F40" s="149"/>
      <c r="G40" s="177"/>
      <c r="H40" s="177"/>
      <c r="I40" s="67" t="s">
        <v>1425</v>
      </c>
      <c r="J40" s="152" t="s">
        <v>1377</v>
      </c>
      <c r="K40" s="67" t="n">
        <v>0.05</v>
      </c>
      <c r="L40" s="67" t="n">
        <v>0</v>
      </c>
      <c r="M40" s="177"/>
      <c r="N40" s="177"/>
      <c r="O40" s="177"/>
      <c r="P40" s="177"/>
      <c r="Q40" s="177"/>
      <c r="R40" s="177"/>
    </row>
    <row r="41" customFormat="false" ht="14.25" hidden="false" customHeight="false" outlineLevel="0" collapsed="false">
      <c r="A41" s="177"/>
      <c r="B41" s="177"/>
      <c r="C41" s="67" t="s">
        <v>115</v>
      </c>
      <c r="D41" s="177"/>
      <c r="E41" s="177"/>
      <c r="F41" s="149"/>
      <c r="G41" s="177"/>
      <c r="H41" s="177"/>
      <c r="I41" s="67" t="s">
        <v>115</v>
      </c>
      <c r="J41" s="152" t="s">
        <v>608</v>
      </c>
      <c r="K41" s="67" t="n">
        <v>23.52</v>
      </c>
      <c r="L41" s="67" t="n">
        <v>1.91</v>
      </c>
      <c r="M41" s="177"/>
      <c r="N41" s="177"/>
      <c r="O41" s="177"/>
      <c r="P41" s="177"/>
      <c r="Q41" s="177"/>
      <c r="R41" s="177"/>
    </row>
    <row r="42" customFormat="false" ht="14.25" hidden="false" customHeight="false" outlineLevel="0" collapsed="false">
      <c r="A42" s="177"/>
      <c r="B42" s="177"/>
      <c r="C42" s="67" t="s">
        <v>1029</v>
      </c>
      <c r="D42" s="177"/>
      <c r="E42" s="177"/>
      <c r="F42" s="149"/>
      <c r="G42" s="177"/>
      <c r="H42" s="177"/>
      <c r="I42" s="67" t="s">
        <v>1029</v>
      </c>
      <c r="J42" s="152" t="s">
        <v>419</v>
      </c>
      <c r="K42" s="67" t="n">
        <v>1.38</v>
      </c>
      <c r="L42" s="67" t="n">
        <v>0</v>
      </c>
      <c r="M42" s="177"/>
      <c r="N42" s="177"/>
      <c r="O42" s="177"/>
      <c r="P42" s="177"/>
      <c r="Q42" s="177"/>
      <c r="R42" s="177"/>
    </row>
    <row r="43" customFormat="false" ht="14.25" hidden="false" customHeight="false" outlineLevel="0" collapsed="false">
      <c r="A43" s="177"/>
      <c r="B43" s="177"/>
      <c r="C43" s="67" t="s">
        <v>1426</v>
      </c>
      <c r="D43" s="177"/>
      <c r="E43" s="177"/>
      <c r="F43" s="149"/>
      <c r="G43" s="177"/>
      <c r="H43" s="177"/>
      <c r="I43" s="67" t="s">
        <v>1426</v>
      </c>
      <c r="J43" s="152" t="s">
        <v>1377</v>
      </c>
      <c r="K43" s="67" t="n">
        <v>0.1</v>
      </c>
      <c r="L43" s="67" t="n">
        <v>0</v>
      </c>
      <c r="M43" s="177"/>
      <c r="N43" s="177"/>
      <c r="O43" s="177"/>
      <c r="P43" s="177"/>
      <c r="Q43" s="177"/>
      <c r="R43" s="177"/>
    </row>
    <row r="44" customFormat="false" ht="14.25" hidden="false" customHeight="false" outlineLevel="0" collapsed="false">
      <c r="A44" s="177"/>
      <c r="B44" s="177"/>
      <c r="C44" s="67" t="s">
        <v>1035</v>
      </c>
      <c r="D44" s="177"/>
      <c r="E44" s="177"/>
      <c r="F44" s="149"/>
      <c r="G44" s="177"/>
      <c r="H44" s="177"/>
      <c r="I44" s="67" t="s">
        <v>1035</v>
      </c>
      <c r="J44" s="152" t="s">
        <v>608</v>
      </c>
      <c r="K44" s="67" t="n">
        <v>2</v>
      </c>
      <c r="L44" s="67" t="n">
        <v>0</v>
      </c>
      <c r="M44" s="177"/>
      <c r="N44" s="177"/>
      <c r="O44" s="177"/>
      <c r="P44" s="177"/>
      <c r="Q44" s="177"/>
      <c r="R44" s="177"/>
    </row>
    <row r="45" customFormat="false" ht="14.25" hidden="false" customHeight="false" outlineLevel="0" collapsed="false">
      <c r="A45" s="177"/>
      <c r="B45" s="177"/>
      <c r="C45" s="67" t="s">
        <v>136</v>
      </c>
      <c r="D45" s="177"/>
      <c r="E45" s="177"/>
      <c r="F45" s="149"/>
      <c r="G45" s="177"/>
      <c r="H45" s="177"/>
      <c r="I45" s="67" t="s">
        <v>136</v>
      </c>
      <c r="J45" s="152" t="s">
        <v>229</v>
      </c>
      <c r="K45" s="67" t="n">
        <v>4.96</v>
      </c>
      <c r="L45" s="67" t="n">
        <v>0</v>
      </c>
      <c r="M45" s="177"/>
      <c r="N45" s="177"/>
      <c r="O45" s="177"/>
      <c r="P45" s="177"/>
      <c r="Q45" s="177"/>
      <c r="R45" s="177"/>
    </row>
    <row r="46" customFormat="false" ht="14.25" hidden="false" customHeight="false" outlineLevel="0" collapsed="false">
      <c r="A46" s="177"/>
      <c r="B46" s="177"/>
      <c r="C46" s="67" t="s">
        <v>995</v>
      </c>
      <c r="D46" s="177"/>
      <c r="E46" s="177"/>
      <c r="F46" s="149"/>
      <c r="G46" s="177"/>
      <c r="H46" s="177"/>
      <c r="I46" s="67" t="s">
        <v>995</v>
      </c>
      <c r="J46" s="151"/>
      <c r="K46" s="67" t="n">
        <v>0</v>
      </c>
      <c r="L46" s="67" t="n">
        <v>0</v>
      </c>
      <c r="M46" s="177"/>
      <c r="N46" s="177"/>
      <c r="O46" s="177"/>
      <c r="P46" s="177"/>
      <c r="Q46" s="177"/>
      <c r="R46" s="177"/>
    </row>
    <row r="47" customFormat="false" ht="14.25" hidden="false" customHeight="false" outlineLevel="0" collapsed="false">
      <c r="A47" s="177"/>
      <c r="B47" s="177"/>
      <c r="C47" s="67" t="s">
        <v>78</v>
      </c>
      <c r="D47" s="177"/>
      <c r="E47" s="177"/>
      <c r="F47" s="149"/>
      <c r="G47" s="177"/>
      <c r="H47" s="177"/>
      <c r="I47" s="67" t="s">
        <v>78</v>
      </c>
      <c r="J47" s="152" t="s">
        <v>390</v>
      </c>
      <c r="K47" s="67" t="n">
        <v>0.04</v>
      </c>
      <c r="L47" s="67" t="n">
        <v>0</v>
      </c>
      <c r="M47" s="177"/>
      <c r="N47" s="177"/>
      <c r="O47" s="177"/>
      <c r="P47" s="177"/>
      <c r="Q47" s="177"/>
      <c r="R47" s="177"/>
    </row>
    <row r="48" customFormat="false" ht="14.25" hidden="false" customHeight="false" outlineLevel="0" collapsed="false">
      <c r="A48" s="177"/>
      <c r="B48" s="177"/>
      <c r="C48" s="67" t="s">
        <v>1427</v>
      </c>
      <c r="D48" s="177"/>
      <c r="E48" s="177"/>
      <c r="F48" s="149"/>
      <c r="G48" s="177"/>
      <c r="H48" s="177"/>
      <c r="I48" s="67" t="s">
        <v>1427</v>
      </c>
      <c r="J48" s="151"/>
      <c r="K48" s="67" t="n">
        <v>0</v>
      </c>
      <c r="L48" s="67" t="n">
        <v>0</v>
      </c>
      <c r="M48" s="177"/>
      <c r="N48" s="177"/>
      <c r="O48" s="177"/>
      <c r="P48" s="177"/>
      <c r="Q48" s="177"/>
      <c r="R48" s="177"/>
    </row>
    <row r="49" customFormat="false" ht="14.25" hidden="false" customHeight="false" outlineLevel="0" collapsed="false">
      <c r="A49" s="177"/>
      <c r="B49" s="177"/>
      <c r="C49" s="67" t="s">
        <v>1235</v>
      </c>
      <c r="D49" s="177"/>
      <c r="E49" s="177"/>
      <c r="F49" s="149"/>
      <c r="G49" s="177"/>
      <c r="H49" s="177"/>
      <c r="I49" s="67" t="s">
        <v>1235</v>
      </c>
      <c r="J49" s="151"/>
      <c r="K49" s="67" t="n">
        <v>0</v>
      </c>
      <c r="L49" s="67" t="n">
        <v>0</v>
      </c>
      <c r="M49" s="177"/>
      <c r="N49" s="177"/>
      <c r="O49" s="177"/>
      <c r="P49" s="177"/>
      <c r="Q49" s="177"/>
      <c r="R49" s="177"/>
    </row>
    <row r="50" customFormat="false" ht="14.25" hidden="false" customHeight="false" outlineLevel="0" collapsed="false">
      <c r="A50" s="177"/>
      <c r="B50" s="177"/>
      <c r="C50" s="67" t="s">
        <v>252</v>
      </c>
      <c r="D50" s="177"/>
      <c r="E50" s="177"/>
      <c r="F50" s="149"/>
      <c r="G50" s="177"/>
      <c r="H50" s="177"/>
      <c r="I50" s="67" t="s">
        <v>252</v>
      </c>
      <c r="J50" s="151"/>
      <c r="K50" s="67" t="n">
        <v>0</v>
      </c>
      <c r="L50" s="67" t="n">
        <v>0</v>
      </c>
      <c r="M50" s="177"/>
      <c r="N50" s="177"/>
      <c r="O50" s="177"/>
      <c r="P50" s="177"/>
      <c r="Q50" s="177"/>
      <c r="R50" s="177"/>
    </row>
    <row r="51" customFormat="false" ht="14.25" hidden="false" customHeight="false" outlineLevel="0" collapsed="false">
      <c r="A51" s="177"/>
      <c r="B51" s="177"/>
      <c r="C51" s="67" t="s">
        <v>802</v>
      </c>
      <c r="D51" s="177"/>
      <c r="E51" s="177"/>
      <c r="F51" s="149"/>
      <c r="G51" s="177"/>
      <c r="H51" s="177"/>
      <c r="I51" s="67" t="s">
        <v>802</v>
      </c>
      <c r="J51" s="152" t="s">
        <v>1428</v>
      </c>
      <c r="K51" s="67" t="n">
        <v>1.28</v>
      </c>
      <c r="L51" s="67" t="n">
        <v>0</v>
      </c>
      <c r="M51" s="177"/>
      <c r="N51" s="177"/>
      <c r="O51" s="177"/>
      <c r="P51" s="177"/>
      <c r="Q51" s="177"/>
      <c r="R51" s="177"/>
    </row>
    <row r="52" customFormat="false" ht="14.25" hidden="false" customHeight="false" outlineLevel="0" collapsed="false">
      <c r="A52" s="177"/>
      <c r="B52" s="177"/>
      <c r="C52" s="67" t="s">
        <v>759</v>
      </c>
      <c r="D52" s="177"/>
      <c r="E52" s="177"/>
      <c r="F52" s="149"/>
      <c r="G52" s="177"/>
      <c r="H52" s="177"/>
      <c r="I52" s="67" t="s">
        <v>759</v>
      </c>
      <c r="J52" s="152" t="s">
        <v>236</v>
      </c>
      <c r="K52" s="67" t="n">
        <v>0.69</v>
      </c>
      <c r="L52" s="67" t="n">
        <v>0</v>
      </c>
      <c r="M52" s="177"/>
      <c r="N52" s="177"/>
      <c r="O52" s="177"/>
      <c r="P52" s="177"/>
      <c r="Q52" s="177"/>
      <c r="R52" s="177"/>
    </row>
    <row r="53" customFormat="false" ht="14.25" hidden="false" customHeight="false" outlineLevel="0" collapsed="false">
      <c r="A53" s="177"/>
      <c r="B53" s="177"/>
      <c r="C53" s="67" t="s">
        <v>1429</v>
      </c>
      <c r="D53" s="177"/>
      <c r="E53" s="177"/>
      <c r="F53" s="149"/>
      <c r="G53" s="177"/>
      <c r="H53" s="177"/>
      <c r="I53" s="67" t="s">
        <v>1429</v>
      </c>
      <c r="J53" s="152" t="s">
        <v>1377</v>
      </c>
      <c r="K53" s="67" t="n">
        <v>0.15</v>
      </c>
      <c r="L53" s="67" t="n">
        <v>0</v>
      </c>
      <c r="M53" s="177"/>
      <c r="N53" s="177"/>
      <c r="O53" s="177"/>
      <c r="P53" s="177"/>
      <c r="Q53" s="177"/>
      <c r="R53" s="177"/>
    </row>
    <row r="54" customFormat="false" ht="14.25" hidden="false" customHeight="false" outlineLevel="0" collapsed="false">
      <c r="A54" s="177"/>
      <c r="B54" s="177"/>
      <c r="C54" s="67" t="s">
        <v>211</v>
      </c>
      <c r="D54" s="177"/>
      <c r="E54" s="177"/>
      <c r="F54" s="149"/>
      <c r="G54" s="177"/>
      <c r="H54" s="177"/>
      <c r="I54" s="67" t="s">
        <v>211</v>
      </c>
      <c r="J54" s="152" t="s">
        <v>1428</v>
      </c>
      <c r="K54" s="67" t="n">
        <v>0.1</v>
      </c>
      <c r="L54" s="67" t="n">
        <v>0</v>
      </c>
      <c r="M54" s="177"/>
      <c r="N54" s="177"/>
      <c r="O54" s="177"/>
      <c r="P54" s="177"/>
      <c r="Q54" s="177"/>
      <c r="R54" s="177"/>
    </row>
    <row r="55" customFormat="false" ht="14.25" hidden="false" customHeight="false" outlineLevel="0" collapsed="false">
      <c r="A55" s="177"/>
      <c r="B55" s="177"/>
      <c r="C55" s="67" t="s">
        <v>1024</v>
      </c>
      <c r="D55" s="177"/>
      <c r="E55" s="177"/>
      <c r="F55" s="149"/>
      <c r="G55" s="177"/>
      <c r="H55" s="177"/>
      <c r="I55" s="67" t="s">
        <v>1024</v>
      </c>
      <c r="J55" s="151"/>
      <c r="K55" s="67" t="n">
        <v>0</v>
      </c>
      <c r="L55" s="67" t="n">
        <v>0</v>
      </c>
      <c r="M55" s="177"/>
      <c r="N55" s="177"/>
      <c r="O55" s="177"/>
      <c r="P55" s="177"/>
      <c r="Q55" s="177"/>
      <c r="R55" s="177"/>
    </row>
    <row r="56" customFormat="false" ht="14.25" hidden="false" customHeight="false" outlineLevel="0" collapsed="false">
      <c r="A56" s="177"/>
      <c r="B56" s="177"/>
      <c r="C56" s="67" t="s">
        <v>387</v>
      </c>
      <c r="D56" s="177"/>
      <c r="E56" s="177"/>
      <c r="F56" s="149"/>
      <c r="G56" s="177"/>
      <c r="H56" s="177"/>
      <c r="I56" s="67" t="s">
        <v>387</v>
      </c>
      <c r="J56" s="152" t="s">
        <v>236</v>
      </c>
      <c r="K56" s="67" t="n">
        <v>0.45</v>
      </c>
      <c r="L56" s="67" t="n">
        <v>0</v>
      </c>
      <c r="M56" s="177"/>
      <c r="N56" s="177"/>
      <c r="O56" s="177"/>
      <c r="P56" s="177"/>
      <c r="Q56" s="177"/>
      <c r="R56" s="177"/>
    </row>
    <row r="57" customFormat="false" ht="14.25" hidden="false" customHeight="false" outlineLevel="0" collapsed="false">
      <c r="A57" s="177"/>
      <c r="B57" s="177"/>
      <c r="C57" s="67" t="s">
        <v>177</v>
      </c>
      <c r="D57" s="177"/>
      <c r="E57" s="177"/>
      <c r="F57" s="149"/>
      <c r="G57" s="177"/>
      <c r="H57" s="177"/>
      <c r="I57" s="67" t="s">
        <v>177</v>
      </c>
      <c r="J57" s="152" t="s">
        <v>1428</v>
      </c>
      <c r="K57" s="67" t="n">
        <v>0.67</v>
      </c>
      <c r="L57" s="67" t="n">
        <v>0</v>
      </c>
      <c r="M57" s="177"/>
      <c r="N57" s="177"/>
      <c r="O57" s="177"/>
      <c r="P57" s="177"/>
      <c r="Q57" s="177"/>
      <c r="R57" s="177"/>
    </row>
    <row r="58" customFormat="false" ht="14.25" hidden="false" customHeight="false" outlineLevel="0" collapsed="false">
      <c r="A58" s="177"/>
      <c r="B58" s="177"/>
      <c r="C58" s="67" t="s">
        <v>51</v>
      </c>
      <c r="D58" s="177"/>
      <c r="E58" s="177"/>
      <c r="F58" s="149"/>
      <c r="G58" s="177"/>
      <c r="H58" s="177"/>
      <c r="I58" s="67" t="s">
        <v>51</v>
      </c>
      <c r="J58" s="152" t="s">
        <v>390</v>
      </c>
      <c r="K58" s="67" t="n">
        <v>2.6</v>
      </c>
      <c r="L58" s="67" t="n">
        <v>0</v>
      </c>
      <c r="M58" s="177"/>
      <c r="N58" s="177"/>
      <c r="O58" s="177"/>
      <c r="P58" s="177"/>
      <c r="Q58" s="177"/>
      <c r="R58" s="177"/>
    </row>
    <row r="59" customFormat="false" ht="14.25" hidden="false" customHeight="false" outlineLevel="0" collapsed="false">
      <c r="A59" s="177"/>
      <c r="B59" s="177"/>
      <c r="C59" s="67" t="s">
        <v>234</v>
      </c>
      <c r="D59" s="177"/>
      <c r="E59" s="177"/>
      <c r="F59" s="149"/>
      <c r="G59" s="177"/>
      <c r="H59" s="177"/>
      <c r="I59" s="67" t="s">
        <v>234</v>
      </c>
      <c r="J59" s="152" t="s">
        <v>1377</v>
      </c>
      <c r="K59" s="67" t="n">
        <v>0.66</v>
      </c>
      <c r="L59" s="67" t="n">
        <v>0.01</v>
      </c>
      <c r="M59" s="177"/>
      <c r="N59" s="177"/>
      <c r="O59" s="177"/>
      <c r="P59" s="177"/>
      <c r="Q59" s="177"/>
      <c r="R59" s="177"/>
    </row>
    <row r="60" customFormat="false" ht="14.25" hidden="false" customHeight="false" outlineLevel="0" collapsed="false">
      <c r="A60" s="177"/>
      <c r="B60" s="177"/>
      <c r="C60" s="67" t="s">
        <v>102</v>
      </c>
      <c r="D60" s="177"/>
      <c r="E60" s="177"/>
      <c r="F60" s="149"/>
      <c r="G60" s="177"/>
      <c r="H60" s="177"/>
      <c r="I60" s="67" t="s">
        <v>102</v>
      </c>
      <c r="J60" s="152" t="s">
        <v>1417</v>
      </c>
      <c r="K60" s="67" t="n">
        <v>2.73</v>
      </c>
      <c r="L60" s="67" t="n">
        <v>0</v>
      </c>
      <c r="M60" s="177"/>
      <c r="N60" s="177"/>
      <c r="O60" s="177"/>
      <c r="P60" s="177"/>
      <c r="Q60" s="177"/>
      <c r="R60" s="177"/>
    </row>
    <row r="61" customFormat="false" ht="14.25" hidden="false" customHeight="false" outlineLevel="0" collapsed="false">
      <c r="A61" s="177"/>
      <c r="B61" s="177"/>
      <c r="C61" s="67" t="s">
        <v>1430</v>
      </c>
      <c r="D61" s="177"/>
      <c r="E61" s="177"/>
      <c r="F61" s="149"/>
      <c r="G61" s="177"/>
      <c r="H61" s="177"/>
      <c r="I61" s="67" t="s">
        <v>1430</v>
      </c>
      <c r="J61" s="152" t="s">
        <v>236</v>
      </c>
      <c r="K61" s="67" t="n">
        <v>0.1</v>
      </c>
      <c r="L61" s="67" t="n">
        <v>0</v>
      </c>
      <c r="M61" s="177"/>
      <c r="N61" s="177"/>
      <c r="O61" s="177"/>
      <c r="P61" s="177"/>
      <c r="Q61" s="177"/>
      <c r="R61" s="177"/>
    </row>
    <row r="62" customFormat="false" ht="14.25" hidden="false" customHeight="false" outlineLevel="0" collapsed="false">
      <c r="A62" s="177"/>
      <c r="B62" s="177"/>
      <c r="C62" s="67" t="s">
        <v>157</v>
      </c>
      <c r="D62" s="177"/>
      <c r="E62" s="177"/>
      <c r="F62" s="149"/>
      <c r="G62" s="177"/>
      <c r="H62" s="177"/>
      <c r="I62" s="67" t="s">
        <v>157</v>
      </c>
      <c r="J62" s="152" t="s">
        <v>158</v>
      </c>
      <c r="K62" s="67" t="n">
        <v>9.2</v>
      </c>
      <c r="L62" s="67" t="n">
        <v>0</v>
      </c>
      <c r="M62" s="177"/>
      <c r="N62" s="177"/>
      <c r="O62" s="177"/>
      <c r="P62" s="177"/>
      <c r="Q62" s="177"/>
      <c r="R62" s="177"/>
    </row>
    <row r="63" customFormat="false" ht="14.25" hidden="false" customHeight="false" outlineLevel="0" collapsed="false">
      <c r="A63" s="177"/>
      <c r="B63" s="177"/>
      <c r="C63" s="67" t="s">
        <v>1431</v>
      </c>
      <c r="D63" s="177"/>
      <c r="E63" s="177"/>
      <c r="F63" s="149"/>
      <c r="G63" s="177"/>
      <c r="H63" s="177"/>
      <c r="I63" s="67" t="s">
        <v>1431</v>
      </c>
      <c r="J63" s="152" t="s">
        <v>158</v>
      </c>
      <c r="K63" s="67" t="n">
        <v>0.1</v>
      </c>
      <c r="L63" s="67" t="n">
        <v>0</v>
      </c>
      <c r="M63" s="177"/>
      <c r="N63" s="177"/>
      <c r="O63" s="177"/>
      <c r="P63" s="177"/>
      <c r="Q63" s="177"/>
      <c r="R63" s="177"/>
    </row>
    <row r="64" customFormat="false" ht="14.25" hidden="false" customHeight="false" outlineLevel="0" collapsed="false">
      <c r="A64" s="177"/>
      <c r="B64" s="177"/>
      <c r="C64" s="67" t="s">
        <v>1432</v>
      </c>
      <c r="D64" s="177"/>
      <c r="E64" s="177"/>
      <c r="F64" s="149"/>
      <c r="G64" s="177"/>
      <c r="H64" s="177"/>
      <c r="I64" s="67" t="s">
        <v>1432</v>
      </c>
      <c r="J64" s="151"/>
      <c r="K64" s="67" t="n">
        <v>0</v>
      </c>
      <c r="L64" s="67" t="n">
        <v>0</v>
      </c>
      <c r="M64" s="177"/>
      <c r="N64" s="177"/>
      <c r="O64" s="177"/>
      <c r="P64" s="177"/>
      <c r="Q64" s="177"/>
      <c r="R64" s="177"/>
    </row>
    <row r="65" customFormat="false" ht="14.25" hidden="false" customHeight="false" outlineLevel="0" collapsed="false">
      <c r="A65" s="177"/>
      <c r="B65" s="177"/>
      <c r="C65" s="67" t="s">
        <v>617</v>
      </c>
      <c r="D65" s="177"/>
      <c r="E65" s="177"/>
      <c r="F65" s="149"/>
      <c r="G65" s="177"/>
      <c r="H65" s="177"/>
      <c r="I65" s="67" t="s">
        <v>617</v>
      </c>
      <c r="J65" s="151"/>
      <c r="K65" s="67" t="n">
        <v>0</v>
      </c>
      <c r="L65" s="67" t="n">
        <v>0</v>
      </c>
      <c r="M65" s="177"/>
      <c r="N65" s="177"/>
      <c r="O65" s="177"/>
      <c r="P65" s="177"/>
      <c r="Q65" s="177"/>
      <c r="R65" s="177"/>
    </row>
    <row r="66" customFormat="false" ht="14.25" hidden="false" customHeight="false" outlineLevel="0" collapsed="false">
      <c r="A66" s="177" t="n">
        <v>4</v>
      </c>
      <c r="B66" s="177" t="s">
        <v>121</v>
      </c>
      <c r="C66" s="67" t="s">
        <v>79</v>
      </c>
      <c r="D66" s="177" t="n">
        <f aca="false">E66+F66</f>
        <v>118.3</v>
      </c>
      <c r="E66" s="177" t="n">
        <f aca="false">SUM(G66+M66+O66+Q66)</f>
        <v>113.77</v>
      </c>
      <c r="F66" s="149" t="n">
        <f aca="false">H66+N66+P66+R66</f>
        <v>4.53</v>
      </c>
      <c r="G66" s="177" t="n">
        <v>1.5</v>
      </c>
      <c r="H66" s="177" t="n">
        <v>0.35</v>
      </c>
      <c r="I66" s="67" t="s">
        <v>79</v>
      </c>
      <c r="J66" s="151"/>
      <c r="K66" s="67" t="n">
        <v>0</v>
      </c>
      <c r="L66" s="67" t="n">
        <v>0</v>
      </c>
      <c r="M66" s="177" t="n">
        <v>18.91</v>
      </c>
      <c r="N66" s="177" t="n">
        <v>4</v>
      </c>
      <c r="O66" s="177" t="n">
        <v>71.36</v>
      </c>
      <c r="P66" s="177" t="n">
        <v>0.18</v>
      </c>
      <c r="Q66" s="177" t="n">
        <v>22</v>
      </c>
      <c r="R66" s="177" t="n">
        <v>0</v>
      </c>
    </row>
    <row r="67" customFormat="false" ht="14.25" hidden="false" customHeight="false" outlineLevel="0" collapsed="false">
      <c r="A67" s="177"/>
      <c r="B67" s="177"/>
      <c r="C67" s="67" t="s">
        <v>128</v>
      </c>
      <c r="D67" s="177"/>
      <c r="E67" s="177"/>
      <c r="F67" s="149"/>
      <c r="G67" s="177"/>
      <c r="H67" s="177"/>
      <c r="I67" s="67" t="s">
        <v>128</v>
      </c>
      <c r="J67" s="152" t="s">
        <v>1428</v>
      </c>
      <c r="K67" s="67" t="n">
        <v>0.44</v>
      </c>
      <c r="L67" s="67" t="n">
        <v>0.35</v>
      </c>
      <c r="M67" s="177"/>
      <c r="N67" s="177"/>
      <c r="O67" s="177"/>
      <c r="P67" s="177"/>
      <c r="Q67" s="177"/>
      <c r="R67" s="177"/>
    </row>
    <row r="68" customFormat="false" ht="14.25" hidden="false" customHeight="false" outlineLevel="0" collapsed="false">
      <c r="A68" s="177"/>
      <c r="B68" s="177"/>
      <c r="C68" s="67" t="s">
        <v>316</v>
      </c>
      <c r="D68" s="177"/>
      <c r="E68" s="177"/>
      <c r="F68" s="149"/>
      <c r="G68" s="177"/>
      <c r="H68" s="177"/>
      <c r="I68" s="67" t="s">
        <v>316</v>
      </c>
      <c r="J68" s="152" t="s">
        <v>236</v>
      </c>
      <c r="K68" s="67" t="n">
        <v>0.09</v>
      </c>
      <c r="L68" s="67" t="n">
        <v>0</v>
      </c>
      <c r="M68" s="177"/>
      <c r="N68" s="177"/>
      <c r="O68" s="177"/>
      <c r="P68" s="177"/>
      <c r="Q68" s="177"/>
      <c r="R68" s="177"/>
    </row>
    <row r="69" customFormat="false" ht="14.25" hidden="false" customHeight="false" outlineLevel="0" collapsed="false">
      <c r="A69" s="177"/>
      <c r="B69" s="177"/>
      <c r="C69" s="67" t="s">
        <v>1433</v>
      </c>
      <c r="D69" s="177"/>
      <c r="E69" s="177"/>
      <c r="F69" s="149"/>
      <c r="G69" s="177"/>
      <c r="H69" s="177"/>
      <c r="I69" s="67" t="s">
        <v>1433</v>
      </c>
      <c r="J69" s="151"/>
      <c r="K69" s="67" t="n">
        <v>0</v>
      </c>
      <c r="L69" s="67" t="n">
        <v>0</v>
      </c>
      <c r="M69" s="177"/>
      <c r="N69" s="177"/>
      <c r="O69" s="177"/>
      <c r="P69" s="177"/>
      <c r="Q69" s="177"/>
      <c r="R69" s="177"/>
    </row>
    <row r="70" customFormat="false" ht="14.25" hidden="false" customHeight="false" outlineLevel="0" collapsed="false">
      <c r="A70" s="177"/>
      <c r="B70" s="177"/>
      <c r="C70" s="67" t="s">
        <v>338</v>
      </c>
      <c r="D70" s="177"/>
      <c r="E70" s="177"/>
      <c r="F70" s="149"/>
      <c r="G70" s="177"/>
      <c r="H70" s="177"/>
      <c r="I70" s="67" t="s">
        <v>338</v>
      </c>
      <c r="J70" s="151"/>
      <c r="K70" s="67" t="n">
        <v>0</v>
      </c>
      <c r="L70" s="67" t="n">
        <v>0</v>
      </c>
      <c r="M70" s="177"/>
      <c r="N70" s="177"/>
      <c r="O70" s="177"/>
      <c r="P70" s="177"/>
      <c r="Q70" s="177"/>
      <c r="R70" s="177"/>
    </row>
    <row r="71" customFormat="false" ht="14.25" hidden="false" customHeight="false" outlineLevel="0" collapsed="false">
      <c r="A71" s="177"/>
      <c r="B71" s="177"/>
      <c r="C71" s="67" t="s">
        <v>84</v>
      </c>
      <c r="D71" s="177"/>
      <c r="E71" s="177"/>
      <c r="F71" s="149"/>
      <c r="G71" s="177"/>
      <c r="H71" s="177"/>
      <c r="I71" s="67" t="s">
        <v>84</v>
      </c>
      <c r="J71" s="152" t="s">
        <v>1434</v>
      </c>
      <c r="K71" s="67" t="n">
        <v>0.03</v>
      </c>
      <c r="L71" s="67" t="n">
        <v>0</v>
      </c>
      <c r="M71" s="177"/>
      <c r="N71" s="177"/>
      <c r="O71" s="177"/>
      <c r="P71" s="177"/>
      <c r="Q71" s="177"/>
      <c r="R71" s="177"/>
    </row>
    <row r="72" customFormat="false" ht="14.25" hidden="false" customHeight="false" outlineLevel="0" collapsed="false">
      <c r="A72" s="177"/>
      <c r="B72" s="177"/>
      <c r="C72" s="67" t="s">
        <v>556</v>
      </c>
      <c r="D72" s="177"/>
      <c r="E72" s="177"/>
      <c r="F72" s="149"/>
      <c r="G72" s="177"/>
      <c r="H72" s="177"/>
      <c r="I72" s="67" t="s">
        <v>556</v>
      </c>
      <c r="J72" s="151"/>
      <c r="K72" s="67" t="n">
        <v>0</v>
      </c>
      <c r="L72" s="67" t="n">
        <v>0</v>
      </c>
      <c r="M72" s="177"/>
      <c r="N72" s="177"/>
      <c r="O72" s="177"/>
      <c r="P72" s="177"/>
      <c r="Q72" s="177"/>
      <c r="R72" s="177"/>
    </row>
    <row r="73" customFormat="false" ht="14.25" hidden="false" customHeight="false" outlineLevel="0" collapsed="false">
      <c r="A73" s="177"/>
      <c r="B73" s="177"/>
      <c r="C73" s="67" t="s">
        <v>90</v>
      </c>
      <c r="D73" s="177"/>
      <c r="E73" s="177"/>
      <c r="F73" s="149"/>
      <c r="G73" s="177"/>
      <c r="H73" s="177"/>
      <c r="I73" s="67" t="s">
        <v>90</v>
      </c>
      <c r="J73" s="152" t="s">
        <v>1434</v>
      </c>
      <c r="K73" s="67" t="n">
        <v>0.74</v>
      </c>
      <c r="L73" s="67" t="n">
        <v>0</v>
      </c>
      <c r="M73" s="177"/>
      <c r="N73" s="177"/>
      <c r="O73" s="177"/>
      <c r="P73" s="177"/>
      <c r="Q73" s="177"/>
      <c r="R73" s="177"/>
    </row>
    <row r="74" customFormat="false" ht="14.25" hidden="false" customHeight="false" outlineLevel="0" collapsed="false">
      <c r="A74" s="177"/>
      <c r="B74" s="177"/>
      <c r="C74" s="67" t="s">
        <v>1435</v>
      </c>
      <c r="D74" s="177"/>
      <c r="E74" s="177"/>
      <c r="F74" s="149"/>
      <c r="G74" s="177"/>
      <c r="H74" s="177"/>
      <c r="I74" s="67" t="s">
        <v>1435</v>
      </c>
      <c r="J74" s="151"/>
      <c r="K74" s="67" t="n">
        <v>0</v>
      </c>
      <c r="L74" s="67" t="n">
        <v>0</v>
      </c>
      <c r="M74" s="177"/>
      <c r="N74" s="177"/>
      <c r="O74" s="177"/>
      <c r="P74" s="177"/>
      <c r="Q74" s="177"/>
      <c r="R74" s="177"/>
    </row>
    <row r="75" customFormat="false" ht="14.25" hidden="false" customHeight="false" outlineLevel="0" collapsed="false">
      <c r="A75" s="177"/>
      <c r="B75" s="177"/>
      <c r="C75" s="67" t="s">
        <v>323</v>
      </c>
      <c r="D75" s="177"/>
      <c r="E75" s="177"/>
      <c r="F75" s="149"/>
      <c r="G75" s="177"/>
      <c r="H75" s="177"/>
      <c r="I75" s="67" t="s">
        <v>323</v>
      </c>
      <c r="J75" s="151"/>
      <c r="K75" s="67" t="n">
        <v>0</v>
      </c>
      <c r="L75" s="67" t="n">
        <v>0</v>
      </c>
      <c r="M75" s="177"/>
      <c r="N75" s="177"/>
      <c r="O75" s="177"/>
      <c r="P75" s="177"/>
      <c r="Q75" s="177"/>
      <c r="R75" s="177"/>
    </row>
    <row r="76" customFormat="false" ht="14.25" hidden="false" customHeight="false" outlineLevel="0" collapsed="false">
      <c r="A76" s="177"/>
      <c r="B76" s="177"/>
      <c r="C76" s="67" t="s">
        <v>1436</v>
      </c>
      <c r="D76" s="177"/>
      <c r="E76" s="177"/>
      <c r="F76" s="149"/>
      <c r="G76" s="177"/>
      <c r="H76" s="177"/>
      <c r="I76" s="67" t="s">
        <v>1436</v>
      </c>
      <c r="J76" s="152" t="s">
        <v>616</v>
      </c>
      <c r="K76" s="67" t="n">
        <v>0.2</v>
      </c>
      <c r="L76" s="67" t="n">
        <v>0</v>
      </c>
      <c r="M76" s="177"/>
      <c r="N76" s="177"/>
      <c r="O76" s="177"/>
      <c r="P76" s="177"/>
      <c r="Q76" s="177"/>
      <c r="R76" s="177"/>
    </row>
    <row r="77" customFormat="false" ht="14.25" hidden="false" customHeight="false" outlineLevel="0" collapsed="false">
      <c r="A77" s="177"/>
      <c r="B77" s="177"/>
      <c r="C77" s="67" t="s">
        <v>1293</v>
      </c>
      <c r="D77" s="177"/>
      <c r="E77" s="177"/>
      <c r="F77" s="149"/>
      <c r="G77" s="177"/>
      <c r="H77" s="177"/>
      <c r="I77" s="67" t="s">
        <v>1293</v>
      </c>
      <c r="J77" s="151"/>
      <c r="K77" s="67" t="n">
        <v>0</v>
      </c>
      <c r="L77" s="67" t="n">
        <v>0</v>
      </c>
      <c r="M77" s="177"/>
      <c r="N77" s="177"/>
      <c r="O77" s="177"/>
      <c r="P77" s="177"/>
      <c r="Q77" s="177"/>
      <c r="R77" s="177"/>
    </row>
    <row r="78" customFormat="false" ht="14.25" hidden="false" customHeight="false" outlineLevel="0" collapsed="false">
      <c r="A78" s="177"/>
      <c r="B78" s="177"/>
      <c r="C78" s="67" t="s">
        <v>562</v>
      </c>
      <c r="D78" s="177"/>
      <c r="E78" s="177"/>
      <c r="F78" s="149"/>
      <c r="G78" s="177"/>
      <c r="H78" s="177"/>
      <c r="I78" s="67" t="s">
        <v>562</v>
      </c>
      <c r="J78" s="151"/>
      <c r="K78" s="67" t="n">
        <v>0</v>
      </c>
      <c r="L78" s="67" t="n">
        <v>0</v>
      </c>
      <c r="M78" s="177"/>
      <c r="N78" s="177"/>
      <c r="O78" s="177"/>
      <c r="P78" s="177"/>
      <c r="Q78" s="177"/>
      <c r="R78" s="177"/>
    </row>
    <row r="79" customFormat="false" ht="14.25" hidden="false" customHeight="false" outlineLevel="0" collapsed="false">
      <c r="A79" s="177"/>
      <c r="B79" s="177"/>
      <c r="C79" s="67" t="s">
        <v>364</v>
      </c>
      <c r="D79" s="177"/>
      <c r="E79" s="177"/>
      <c r="F79" s="149"/>
      <c r="G79" s="177"/>
      <c r="H79" s="177"/>
      <c r="I79" s="67" t="s">
        <v>364</v>
      </c>
      <c r="J79" s="151"/>
      <c r="K79" s="67" t="n">
        <v>0</v>
      </c>
      <c r="L79" s="67" t="n">
        <v>0</v>
      </c>
      <c r="M79" s="177"/>
      <c r="N79" s="177"/>
      <c r="O79" s="177"/>
      <c r="P79" s="177"/>
      <c r="Q79" s="177"/>
      <c r="R79" s="177"/>
    </row>
    <row r="80" customFormat="false" ht="14.25" hidden="false" customHeight="false" outlineLevel="0" collapsed="false">
      <c r="A80" s="177"/>
      <c r="B80" s="177"/>
      <c r="C80" s="67" t="s">
        <v>1239</v>
      </c>
      <c r="D80" s="177"/>
      <c r="E80" s="177"/>
      <c r="F80" s="149"/>
      <c r="G80" s="177"/>
      <c r="H80" s="177"/>
      <c r="I80" s="67" t="s">
        <v>1239</v>
      </c>
      <c r="J80" s="151"/>
      <c r="K80" s="67" t="n">
        <v>0</v>
      </c>
      <c r="L80" s="67" t="n">
        <v>0</v>
      </c>
      <c r="M80" s="177"/>
      <c r="N80" s="177"/>
      <c r="O80" s="177"/>
      <c r="P80" s="177"/>
      <c r="Q80" s="177"/>
      <c r="R80" s="177"/>
    </row>
    <row r="81" customFormat="false" ht="14.25" hidden="false" customHeight="false" outlineLevel="0" collapsed="false">
      <c r="A81" s="177"/>
      <c r="B81" s="177"/>
      <c r="C81" s="67" t="s">
        <v>1437</v>
      </c>
      <c r="D81" s="177"/>
      <c r="E81" s="177"/>
      <c r="F81" s="149"/>
      <c r="G81" s="177"/>
      <c r="H81" s="177"/>
      <c r="I81" s="67" t="s">
        <v>1437</v>
      </c>
      <c r="J81" s="151"/>
      <c r="K81" s="67" t="n">
        <v>0</v>
      </c>
      <c r="L81" s="67" t="n">
        <v>0</v>
      </c>
      <c r="M81" s="177"/>
      <c r="N81" s="177"/>
      <c r="O81" s="177"/>
      <c r="P81" s="177"/>
      <c r="Q81" s="177"/>
      <c r="R81" s="177"/>
    </row>
    <row r="82" customFormat="false" ht="14.25" hidden="false" customHeight="false" outlineLevel="0" collapsed="false">
      <c r="A82" s="177"/>
      <c r="B82" s="177"/>
      <c r="C82" s="67" t="s">
        <v>1438</v>
      </c>
      <c r="D82" s="177"/>
      <c r="E82" s="177"/>
      <c r="F82" s="149"/>
      <c r="G82" s="177"/>
      <c r="H82" s="177"/>
      <c r="I82" s="67" t="s">
        <v>1438</v>
      </c>
      <c r="J82" s="151"/>
      <c r="K82" s="67" t="n">
        <v>0</v>
      </c>
      <c r="L82" s="67" t="n">
        <v>0</v>
      </c>
      <c r="M82" s="177"/>
      <c r="N82" s="177"/>
      <c r="O82" s="177"/>
      <c r="P82" s="177"/>
      <c r="Q82" s="177"/>
      <c r="R82" s="177"/>
    </row>
    <row r="83" customFormat="false" ht="14.25" hidden="false" customHeight="false" outlineLevel="0" collapsed="false">
      <c r="A83" s="177"/>
      <c r="B83" s="177"/>
      <c r="C83" s="67" t="s">
        <v>1439</v>
      </c>
      <c r="D83" s="177"/>
      <c r="E83" s="177"/>
      <c r="F83" s="149"/>
      <c r="G83" s="177"/>
      <c r="H83" s="177"/>
      <c r="I83" s="67" t="s">
        <v>1439</v>
      </c>
      <c r="J83" s="151"/>
      <c r="K83" s="67" t="n">
        <v>0</v>
      </c>
      <c r="L83" s="67" t="n">
        <v>0</v>
      </c>
      <c r="M83" s="177"/>
      <c r="N83" s="177"/>
      <c r="O83" s="177"/>
      <c r="P83" s="177"/>
      <c r="Q83" s="177"/>
      <c r="R83" s="177"/>
    </row>
    <row r="84" customFormat="false" ht="14.25" hidden="false" customHeight="false" outlineLevel="0" collapsed="false">
      <c r="A84" s="177" t="n">
        <v>5</v>
      </c>
      <c r="B84" s="177" t="s">
        <v>139</v>
      </c>
      <c r="C84" s="67" t="s">
        <v>89</v>
      </c>
      <c r="D84" s="177" t="n">
        <f aca="false">E84+F84</f>
        <v>87.73</v>
      </c>
      <c r="E84" s="177" t="n">
        <v>86.72</v>
      </c>
      <c r="F84" s="149" t="n">
        <f aca="false">H84+N84+P84+R84</f>
        <v>1.01</v>
      </c>
      <c r="G84" s="177" t="n">
        <v>15.17</v>
      </c>
      <c r="H84" s="177" t="n">
        <v>0.01</v>
      </c>
      <c r="I84" s="67" t="s">
        <v>89</v>
      </c>
      <c r="J84" s="151"/>
      <c r="K84" s="67" t="n">
        <v>0</v>
      </c>
      <c r="L84" s="67" t="n">
        <v>0</v>
      </c>
      <c r="M84" s="177" t="n">
        <v>17.3</v>
      </c>
      <c r="N84" s="177" t="n">
        <v>0.03</v>
      </c>
      <c r="O84" s="177" t="n">
        <v>43.75</v>
      </c>
      <c r="P84" s="177" t="n">
        <v>0.97</v>
      </c>
      <c r="Q84" s="177" t="n">
        <v>10.5</v>
      </c>
      <c r="R84" s="177" t="n">
        <v>0</v>
      </c>
    </row>
    <row r="85" customFormat="false" ht="14.25" hidden="false" customHeight="false" outlineLevel="0" collapsed="false">
      <c r="A85" s="177"/>
      <c r="B85" s="177"/>
      <c r="C85" s="67" t="s">
        <v>57</v>
      </c>
      <c r="D85" s="177"/>
      <c r="E85" s="177"/>
      <c r="F85" s="149"/>
      <c r="G85" s="177"/>
      <c r="H85" s="177"/>
      <c r="I85" s="67" t="s">
        <v>57</v>
      </c>
      <c r="J85" s="152" t="s">
        <v>616</v>
      </c>
      <c r="K85" s="67" t="n">
        <v>0.01</v>
      </c>
      <c r="L85" s="67" t="n">
        <v>0</v>
      </c>
      <c r="M85" s="177"/>
      <c r="N85" s="177"/>
      <c r="O85" s="177"/>
      <c r="P85" s="177"/>
      <c r="Q85" s="177"/>
      <c r="R85" s="177"/>
    </row>
    <row r="86" customFormat="false" ht="14.25" hidden="false" customHeight="false" outlineLevel="0" collapsed="false">
      <c r="A86" s="177"/>
      <c r="B86" s="177"/>
      <c r="C86" s="67" t="s">
        <v>1440</v>
      </c>
      <c r="D86" s="177"/>
      <c r="E86" s="177"/>
      <c r="F86" s="149"/>
      <c r="G86" s="177"/>
      <c r="H86" s="177"/>
      <c r="I86" s="67" t="s">
        <v>1440</v>
      </c>
      <c r="J86" s="152" t="s">
        <v>1434</v>
      </c>
      <c r="K86" s="67" t="n">
        <v>1.04</v>
      </c>
      <c r="L86" s="67" t="n">
        <v>0</v>
      </c>
      <c r="M86" s="177"/>
      <c r="N86" s="177"/>
      <c r="O86" s="177"/>
      <c r="P86" s="177"/>
      <c r="Q86" s="177"/>
      <c r="R86" s="177"/>
    </row>
    <row r="87" customFormat="false" ht="14.25" hidden="false" customHeight="false" outlineLevel="0" collapsed="false">
      <c r="A87" s="177"/>
      <c r="B87" s="177"/>
      <c r="C87" s="67" t="s">
        <v>469</v>
      </c>
      <c r="D87" s="177"/>
      <c r="E87" s="177"/>
      <c r="F87" s="149"/>
      <c r="G87" s="177"/>
      <c r="H87" s="177"/>
      <c r="I87" s="67" t="s">
        <v>469</v>
      </c>
      <c r="J87" s="151"/>
      <c r="K87" s="67" t="n">
        <v>0.03</v>
      </c>
      <c r="L87" s="67" t="n">
        <v>0</v>
      </c>
      <c r="M87" s="177"/>
      <c r="N87" s="177"/>
      <c r="O87" s="177"/>
      <c r="P87" s="177"/>
      <c r="Q87" s="177"/>
      <c r="R87" s="177"/>
    </row>
    <row r="88" customFormat="false" ht="14.25" hidden="false" customHeight="false" outlineLevel="0" collapsed="false">
      <c r="A88" s="177"/>
      <c r="B88" s="177"/>
      <c r="C88" s="67" t="s">
        <v>976</v>
      </c>
      <c r="D88" s="177"/>
      <c r="E88" s="177"/>
      <c r="F88" s="149"/>
      <c r="G88" s="177"/>
      <c r="H88" s="177"/>
      <c r="I88" s="67" t="s">
        <v>976</v>
      </c>
      <c r="J88" s="151"/>
      <c r="K88" s="67" t="n">
        <v>0</v>
      </c>
      <c r="L88" s="67" t="n">
        <v>0</v>
      </c>
      <c r="M88" s="177"/>
      <c r="N88" s="177"/>
      <c r="O88" s="177"/>
      <c r="P88" s="177"/>
      <c r="Q88" s="177"/>
      <c r="R88" s="177"/>
    </row>
    <row r="89" customFormat="false" ht="14.25" hidden="false" customHeight="false" outlineLevel="0" collapsed="false">
      <c r="A89" s="177"/>
      <c r="B89" s="177"/>
      <c r="C89" s="67" t="s">
        <v>466</v>
      </c>
      <c r="D89" s="177"/>
      <c r="E89" s="177"/>
      <c r="F89" s="149"/>
      <c r="G89" s="177"/>
      <c r="H89" s="177"/>
      <c r="I89" s="67" t="s">
        <v>466</v>
      </c>
      <c r="J89" s="152" t="s">
        <v>1434</v>
      </c>
      <c r="K89" s="67" t="n">
        <v>0.02</v>
      </c>
      <c r="L89" s="67" t="n">
        <v>0</v>
      </c>
      <c r="M89" s="177"/>
      <c r="N89" s="177"/>
      <c r="O89" s="177"/>
      <c r="P89" s="177"/>
      <c r="Q89" s="177"/>
      <c r="R89" s="177"/>
    </row>
    <row r="90" customFormat="false" ht="14.25" hidden="false" customHeight="false" outlineLevel="0" collapsed="false">
      <c r="A90" s="177"/>
      <c r="B90" s="177"/>
      <c r="C90" s="67" t="s">
        <v>104</v>
      </c>
      <c r="D90" s="177"/>
      <c r="E90" s="177"/>
      <c r="F90" s="149"/>
      <c r="G90" s="177"/>
      <c r="H90" s="177"/>
      <c r="I90" s="67" t="s">
        <v>104</v>
      </c>
      <c r="J90" s="152" t="s">
        <v>390</v>
      </c>
      <c r="K90" s="67" t="n">
        <v>0.08</v>
      </c>
      <c r="L90" s="67" t="n">
        <v>0</v>
      </c>
      <c r="M90" s="177"/>
      <c r="N90" s="177"/>
      <c r="O90" s="177"/>
      <c r="P90" s="177"/>
      <c r="Q90" s="177"/>
      <c r="R90" s="177"/>
    </row>
    <row r="91" customFormat="false" ht="14.25" hidden="false" customHeight="false" outlineLevel="0" collapsed="false">
      <c r="A91" s="177"/>
      <c r="B91" s="177"/>
      <c r="C91" s="67" t="s">
        <v>155</v>
      </c>
      <c r="D91" s="177"/>
      <c r="E91" s="177"/>
      <c r="F91" s="149"/>
      <c r="G91" s="177"/>
      <c r="H91" s="177"/>
      <c r="I91" s="67" t="s">
        <v>155</v>
      </c>
      <c r="J91" s="152" t="s">
        <v>222</v>
      </c>
      <c r="K91" s="67" t="n">
        <v>0.02</v>
      </c>
      <c r="L91" s="67" t="n">
        <v>0</v>
      </c>
      <c r="M91" s="177"/>
      <c r="N91" s="177"/>
      <c r="O91" s="177"/>
      <c r="P91" s="177"/>
      <c r="Q91" s="177"/>
      <c r="R91" s="177"/>
    </row>
    <row r="92" customFormat="false" ht="14.25" hidden="false" customHeight="false" outlineLevel="0" collapsed="false">
      <c r="A92" s="177"/>
      <c r="B92" s="177"/>
      <c r="C92" s="67" t="s">
        <v>1441</v>
      </c>
      <c r="D92" s="177"/>
      <c r="E92" s="177"/>
      <c r="F92" s="149"/>
      <c r="G92" s="177"/>
      <c r="H92" s="177"/>
      <c r="I92" s="67" t="s">
        <v>1441</v>
      </c>
      <c r="J92" s="152" t="s">
        <v>236</v>
      </c>
      <c r="K92" s="67" t="n">
        <v>3.09</v>
      </c>
      <c r="L92" s="67" t="n">
        <v>0</v>
      </c>
      <c r="M92" s="177"/>
      <c r="N92" s="177"/>
      <c r="O92" s="177"/>
      <c r="P92" s="177"/>
      <c r="Q92" s="177"/>
      <c r="R92" s="177"/>
    </row>
    <row r="93" customFormat="false" ht="14.25" hidden="false" customHeight="false" outlineLevel="0" collapsed="false">
      <c r="A93" s="177"/>
      <c r="B93" s="177"/>
      <c r="C93" s="67" t="s">
        <v>1442</v>
      </c>
      <c r="D93" s="177"/>
      <c r="E93" s="177"/>
      <c r="F93" s="149"/>
      <c r="G93" s="177"/>
      <c r="H93" s="177"/>
      <c r="I93" s="67" t="s">
        <v>1442</v>
      </c>
      <c r="J93" s="151"/>
      <c r="K93" s="67" t="n">
        <v>0</v>
      </c>
      <c r="L93" s="67" t="n">
        <v>0</v>
      </c>
      <c r="M93" s="177"/>
      <c r="N93" s="177"/>
      <c r="O93" s="177"/>
      <c r="P93" s="177"/>
      <c r="Q93" s="177"/>
      <c r="R93" s="177"/>
    </row>
    <row r="94" customFormat="false" ht="14.25" hidden="false" customHeight="false" outlineLevel="0" collapsed="false">
      <c r="A94" s="177"/>
      <c r="B94" s="177"/>
      <c r="C94" s="67" t="s">
        <v>1159</v>
      </c>
      <c r="D94" s="177"/>
      <c r="E94" s="177"/>
      <c r="F94" s="149"/>
      <c r="G94" s="177"/>
      <c r="H94" s="177"/>
      <c r="I94" s="67" t="s">
        <v>1159</v>
      </c>
      <c r="J94" s="151"/>
      <c r="K94" s="67" t="n">
        <v>0</v>
      </c>
      <c r="L94" s="67" t="n">
        <v>0</v>
      </c>
      <c r="M94" s="177"/>
      <c r="N94" s="177"/>
      <c r="O94" s="177"/>
      <c r="P94" s="177"/>
      <c r="Q94" s="177"/>
      <c r="R94" s="177"/>
    </row>
    <row r="95" customFormat="false" ht="14.25" hidden="false" customHeight="false" outlineLevel="0" collapsed="false">
      <c r="A95" s="177"/>
      <c r="B95" s="177"/>
      <c r="C95" s="67" t="s">
        <v>1443</v>
      </c>
      <c r="D95" s="177"/>
      <c r="E95" s="177"/>
      <c r="F95" s="149"/>
      <c r="G95" s="177"/>
      <c r="H95" s="177"/>
      <c r="I95" s="67" t="s">
        <v>1443</v>
      </c>
      <c r="J95" s="151"/>
      <c r="K95" s="67" t="n">
        <v>0</v>
      </c>
      <c r="L95" s="67" t="n">
        <v>0</v>
      </c>
      <c r="M95" s="177"/>
      <c r="N95" s="177"/>
      <c r="O95" s="177"/>
      <c r="P95" s="177"/>
      <c r="Q95" s="177"/>
      <c r="R95" s="177"/>
    </row>
    <row r="96" customFormat="false" ht="14.25" hidden="false" customHeight="false" outlineLevel="0" collapsed="false">
      <c r="A96" s="177"/>
      <c r="B96" s="177"/>
      <c r="C96" s="67" t="s">
        <v>1274</v>
      </c>
      <c r="D96" s="177"/>
      <c r="E96" s="177"/>
      <c r="F96" s="149"/>
      <c r="G96" s="177"/>
      <c r="H96" s="177"/>
      <c r="I96" s="67" t="s">
        <v>1274</v>
      </c>
      <c r="J96" s="151"/>
      <c r="K96" s="67" t="n">
        <v>0</v>
      </c>
      <c r="L96" s="67" t="n">
        <v>0</v>
      </c>
      <c r="M96" s="177"/>
      <c r="N96" s="177"/>
      <c r="O96" s="177"/>
      <c r="P96" s="177"/>
      <c r="Q96" s="177"/>
      <c r="R96" s="177"/>
    </row>
    <row r="97" customFormat="false" ht="14.25" hidden="false" customHeight="false" outlineLevel="0" collapsed="false">
      <c r="A97" s="177"/>
      <c r="B97" s="177"/>
      <c r="C97" s="67" t="s">
        <v>188</v>
      </c>
      <c r="D97" s="177"/>
      <c r="E97" s="177"/>
      <c r="F97" s="149"/>
      <c r="G97" s="177"/>
      <c r="H97" s="177"/>
      <c r="I97" s="67" t="s">
        <v>188</v>
      </c>
      <c r="J97" s="152" t="s">
        <v>521</v>
      </c>
      <c r="K97" s="67" t="n">
        <v>0.04</v>
      </c>
      <c r="L97" s="67" t="n">
        <v>0</v>
      </c>
      <c r="M97" s="177"/>
      <c r="N97" s="177"/>
      <c r="O97" s="177"/>
      <c r="P97" s="177"/>
      <c r="Q97" s="177"/>
      <c r="R97" s="177"/>
    </row>
    <row r="98" customFormat="false" ht="14.25" hidden="false" customHeight="false" outlineLevel="0" collapsed="false">
      <c r="A98" s="177"/>
      <c r="B98" s="177"/>
      <c r="C98" s="67" t="s">
        <v>95</v>
      </c>
      <c r="D98" s="177"/>
      <c r="E98" s="177"/>
      <c r="F98" s="149"/>
      <c r="G98" s="177"/>
      <c r="H98" s="177"/>
      <c r="I98" s="67" t="s">
        <v>95</v>
      </c>
      <c r="J98" s="152" t="s">
        <v>521</v>
      </c>
      <c r="K98" s="67" t="n">
        <v>0.32</v>
      </c>
      <c r="L98" s="67" t="n">
        <v>0.01</v>
      </c>
      <c r="M98" s="177"/>
      <c r="N98" s="177"/>
      <c r="O98" s="177"/>
      <c r="P98" s="177"/>
      <c r="Q98" s="177"/>
      <c r="R98" s="177"/>
    </row>
    <row r="99" customFormat="false" ht="14.25" hidden="false" customHeight="false" outlineLevel="0" collapsed="false">
      <c r="A99" s="177"/>
      <c r="B99" s="177"/>
      <c r="C99" s="67" t="s">
        <v>108</v>
      </c>
      <c r="D99" s="177"/>
      <c r="E99" s="177"/>
      <c r="F99" s="149"/>
      <c r="G99" s="177"/>
      <c r="H99" s="177"/>
      <c r="I99" s="67" t="s">
        <v>108</v>
      </c>
      <c r="J99" s="152" t="s">
        <v>229</v>
      </c>
      <c r="K99" s="67" t="n">
        <v>0.67</v>
      </c>
      <c r="L99" s="67" t="n">
        <v>0</v>
      </c>
      <c r="M99" s="177"/>
      <c r="N99" s="177"/>
      <c r="O99" s="177"/>
      <c r="P99" s="177"/>
      <c r="Q99" s="177"/>
      <c r="R99" s="177"/>
    </row>
    <row r="100" customFormat="false" ht="14.25" hidden="false" customHeight="false" outlineLevel="0" collapsed="false">
      <c r="A100" s="177"/>
      <c r="B100" s="177"/>
      <c r="C100" s="67" t="s">
        <v>431</v>
      </c>
      <c r="D100" s="177"/>
      <c r="E100" s="177"/>
      <c r="F100" s="149"/>
      <c r="G100" s="177"/>
      <c r="H100" s="177"/>
      <c r="I100" s="67" t="s">
        <v>431</v>
      </c>
      <c r="J100" s="152" t="s">
        <v>608</v>
      </c>
      <c r="K100" s="67" t="n">
        <v>2.31</v>
      </c>
      <c r="L100" s="67" t="n">
        <v>0</v>
      </c>
      <c r="M100" s="177"/>
      <c r="N100" s="177"/>
      <c r="O100" s="177"/>
      <c r="P100" s="177"/>
      <c r="Q100" s="177"/>
      <c r="R100" s="177"/>
    </row>
    <row r="101" customFormat="false" ht="14.25" hidden="false" customHeight="false" outlineLevel="0" collapsed="false">
      <c r="A101" s="177"/>
      <c r="B101" s="177"/>
      <c r="C101" s="67" t="s">
        <v>1444</v>
      </c>
      <c r="D101" s="177"/>
      <c r="E101" s="177"/>
      <c r="F101" s="149"/>
      <c r="G101" s="177"/>
      <c r="H101" s="177"/>
      <c r="I101" s="67" t="s">
        <v>1444</v>
      </c>
      <c r="J101" s="152" t="s">
        <v>608</v>
      </c>
      <c r="K101" s="67" t="n">
        <v>1.84</v>
      </c>
      <c r="L101" s="67" t="n">
        <v>0</v>
      </c>
      <c r="M101" s="177"/>
      <c r="N101" s="177"/>
      <c r="O101" s="177"/>
      <c r="P101" s="177"/>
      <c r="Q101" s="177"/>
      <c r="R101" s="177"/>
    </row>
    <row r="102" customFormat="false" ht="14.25" hidden="false" customHeight="false" outlineLevel="0" collapsed="false">
      <c r="A102" s="177"/>
      <c r="B102" s="177"/>
      <c r="C102" s="67" t="s">
        <v>339</v>
      </c>
      <c r="D102" s="177"/>
      <c r="E102" s="177"/>
      <c r="F102" s="149"/>
      <c r="G102" s="177"/>
      <c r="H102" s="177"/>
      <c r="I102" s="67" t="s">
        <v>339</v>
      </c>
      <c r="J102" s="152" t="s">
        <v>616</v>
      </c>
      <c r="K102" s="67" t="n">
        <v>0.88</v>
      </c>
      <c r="L102" s="67" t="n">
        <v>0</v>
      </c>
      <c r="M102" s="177"/>
      <c r="N102" s="177"/>
      <c r="O102" s="177"/>
      <c r="P102" s="177"/>
      <c r="Q102" s="177"/>
      <c r="R102" s="177"/>
    </row>
    <row r="103" customFormat="false" ht="14.25" hidden="false" customHeight="false" outlineLevel="0" collapsed="false">
      <c r="A103" s="177"/>
      <c r="B103" s="177"/>
      <c r="C103" s="67" t="s">
        <v>125</v>
      </c>
      <c r="D103" s="177"/>
      <c r="E103" s="177"/>
      <c r="F103" s="149"/>
      <c r="G103" s="177"/>
      <c r="H103" s="177"/>
      <c r="I103" s="67" t="s">
        <v>125</v>
      </c>
      <c r="J103" s="151"/>
      <c r="K103" s="67" t="n">
        <v>0</v>
      </c>
      <c r="L103" s="67" t="n">
        <v>0</v>
      </c>
      <c r="M103" s="177"/>
      <c r="N103" s="177"/>
      <c r="O103" s="177"/>
      <c r="P103" s="177"/>
      <c r="Q103" s="177"/>
      <c r="R103" s="177"/>
    </row>
    <row r="104" customFormat="false" ht="14.25" hidden="false" customHeight="false" outlineLevel="0" collapsed="false">
      <c r="A104" s="177"/>
      <c r="B104" s="177"/>
      <c r="C104" s="67" t="s">
        <v>1445</v>
      </c>
      <c r="D104" s="177"/>
      <c r="E104" s="177"/>
      <c r="F104" s="149"/>
      <c r="G104" s="177"/>
      <c r="H104" s="177"/>
      <c r="I104" s="67" t="s">
        <v>1445</v>
      </c>
      <c r="J104" s="151"/>
      <c r="K104" s="67" t="n">
        <v>0</v>
      </c>
      <c r="L104" s="67" t="n">
        <v>0</v>
      </c>
      <c r="M104" s="177"/>
      <c r="N104" s="177"/>
      <c r="O104" s="177"/>
      <c r="P104" s="177"/>
      <c r="Q104" s="177"/>
      <c r="R104" s="177"/>
    </row>
    <row r="105" customFormat="false" ht="14.25" hidden="false" customHeight="false" outlineLevel="0" collapsed="false">
      <c r="A105" s="177"/>
      <c r="B105" s="177"/>
      <c r="C105" s="67" t="s">
        <v>795</v>
      </c>
      <c r="D105" s="177"/>
      <c r="E105" s="177"/>
      <c r="F105" s="149"/>
      <c r="G105" s="177"/>
      <c r="H105" s="177"/>
      <c r="I105" s="67" t="s">
        <v>795</v>
      </c>
      <c r="J105" s="151"/>
      <c r="K105" s="67" t="n">
        <v>0</v>
      </c>
      <c r="L105" s="67" t="n">
        <v>0</v>
      </c>
      <c r="M105" s="177"/>
      <c r="N105" s="177"/>
      <c r="O105" s="177"/>
      <c r="P105" s="177"/>
      <c r="Q105" s="177"/>
      <c r="R105" s="177"/>
    </row>
    <row r="106" customFormat="false" ht="14.25" hidden="false" customHeight="false" outlineLevel="0" collapsed="false">
      <c r="A106" s="177"/>
      <c r="B106" s="177"/>
      <c r="C106" s="67" t="s">
        <v>349</v>
      </c>
      <c r="D106" s="177"/>
      <c r="E106" s="177"/>
      <c r="F106" s="149"/>
      <c r="G106" s="177"/>
      <c r="H106" s="177"/>
      <c r="I106" s="67" t="s">
        <v>349</v>
      </c>
      <c r="J106" s="151"/>
      <c r="K106" s="67" t="n">
        <v>0</v>
      </c>
      <c r="L106" s="67" t="n">
        <v>0</v>
      </c>
      <c r="M106" s="177"/>
      <c r="N106" s="177"/>
      <c r="O106" s="177"/>
      <c r="P106" s="177"/>
      <c r="Q106" s="177"/>
      <c r="R106" s="177"/>
    </row>
    <row r="107" customFormat="false" ht="14.25" hidden="false" customHeight="false" outlineLevel="0" collapsed="false">
      <c r="A107" s="177"/>
      <c r="B107" s="177"/>
      <c r="C107" s="67" t="s">
        <v>891</v>
      </c>
      <c r="D107" s="177"/>
      <c r="E107" s="177"/>
      <c r="F107" s="149"/>
      <c r="G107" s="177"/>
      <c r="H107" s="177"/>
      <c r="I107" s="67" t="s">
        <v>891</v>
      </c>
      <c r="J107" s="151"/>
      <c r="K107" s="67" t="n">
        <v>0</v>
      </c>
      <c r="L107" s="67" t="n">
        <v>0</v>
      </c>
      <c r="M107" s="177"/>
      <c r="N107" s="177"/>
      <c r="O107" s="177"/>
      <c r="P107" s="177"/>
      <c r="Q107" s="177"/>
      <c r="R107" s="177"/>
    </row>
    <row r="108" customFormat="false" ht="14.25" hidden="false" customHeight="false" outlineLevel="0" collapsed="false">
      <c r="A108" s="177"/>
      <c r="B108" s="177"/>
      <c r="C108" s="67" t="s">
        <v>1446</v>
      </c>
      <c r="D108" s="177"/>
      <c r="E108" s="177"/>
      <c r="F108" s="149"/>
      <c r="G108" s="177"/>
      <c r="H108" s="177"/>
      <c r="I108" s="67" t="s">
        <v>1446</v>
      </c>
      <c r="J108" s="152" t="s">
        <v>521</v>
      </c>
      <c r="K108" s="67" t="n">
        <v>1.6</v>
      </c>
      <c r="L108" s="67" t="n">
        <v>0</v>
      </c>
      <c r="M108" s="177"/>
      <c r="N108" s="177"/>
      <c r="O108" s="177"/>
      <c r="P108" s="177"/>
      <c r="Q108" s="177"/>
      <c r="R108" s="177"/>
    </row>
    <row r="109" customFormat="false" ht="14.25" hidden="false" customHeight="false" outlineLevel="0" collapsed="false">
      <c r="A109" s="177"/>
      <c r="B109" s="177"/>
      <c r="C109" s="67" t="s">
        <v>320</v>
      </c>
      <c r="D109" s="177"/>
      <c r="E109" s="177"/>
      <c r="F109" s="149"/>
      <c r="G109" s="177"/>
      <c r="H109" s="177"/>
      <c r="I109" s="67" t="s">
        <v>320</v>
      </c>
      <c r="J109" s="151"/>
      <c r="K109" s="67" t="n">
        <v>0</v>
      </c>
      <c r="L109" s="67" t="n">
        <v>0</v>
      </c>
      <c r="M109" s="177"/>
      <c r="N109" s="177"/>
      <c r="O109" s="177"/>
      <c r="P109" s="177"/>
      <c r="Q109" s="177"/>
      <c r="R109" s="177"/>
    </row>
    <row r="110" customFormat="false" ht="14.25" hidden="false" customHeight="false" outlineLevel="0" collapsed="false">
      <c r="A110" s="177"/>
      <c r="B110" s="177"/>
      <c r="C110" s="67" t="s">
        <v>184</v>
      </c>
      <c r="D110" s="177"/>
      <c r="E110" s="177"/>
      <c r="F110" s="149"/>
      <c r="G110" s="177"/>
      <c r="H110" s="177"/>
      <c r="I110" s="67" t="s">
        <v>184</v>
      </c>
      <c r="J110" s="152" t="s">
        <v>390</v>
      </c>
      <c r="K110" s="67" t="n">
        <v>0.72</v>
      </c>
      <c r="L110" s="67" t="n">
        <v>0</v>
      </c>
      <c r="M110" s="177"/>
      <c r="N110" s="177"/>
      <c r="O110" s="177"/>
      <c r="P110" s="177"/>
      <c r="Q110" s="177"/>
      <c r="R110" s="177"/>
    </row>
    <row r="111" customFormat="false" ht="14.25" hidden="false" customHeight="false" outlineLevel="0" collapsed="false">
      <c r="A111" s="177"/>
      <c r="B111" s="177"/>
      <c r="C111" s="67" t="s">
        <v>1310</v>
      </c>
      <c r="D111" s="177"/>
      <c r="E111" s="177"/>
      <c r="F111" s="149"/>
      <c r="G111" s="177"/>
      <c r="H111" s="177"/>
      <c r="I111" s="67" t="s">
        <v>1310</v>
      </c>
      <c r="J111" s="152" t="s">
        <v>1377</v>
      </c>
      <c r="K111" s="67" t="n">
        <v>0.21</v>
      </c>
      <c r="L111" s="67" t="n">
        <v>0</v>
      </c>
      <c r="M111" s="177"/>
      <c r="N111" s="177"/>
      <c r="O111" s="177"/>
      <c r="P111" s="177"/>
      <c r="Q111" s="177"/>
      <c r="R111" s="177"/>
    </row>
    <row r="112" customFormat="false" ht="14.25" hidden="false" customHeight="false" outlineLevel="0" collapsed="false">
      <c r="A112" s="177"/>
      <c r="B112" s="177"/>
      <c r="C112" s="67" t="s">
        <v>1447</v>
      </c>
      <c r="D112" s="177"/>
      <c r="E112" s="177"/>
      <c r="F112" s="149"/>
      <c r="G112" s="177"/>
      <c r="H112" s="177"/>
      <c r="I112" s="67" t="s">
        <v>1447</v>
      </c>
      <c r="J112" s="151"/>
      <c r="K112" s="67" t="n">
        <v>0</v>
      </c>
      <c r="L112" s="67" t="n">
        <v>0</v>
      </c>
      <c r="M112" s="177"/>
      <c r="N112" s="177"/>
      <c r="O112" s="177"/>
      <c r="P112" s="177"/>
      <c r="Q112" s="177"/>
      <c r="R112" s="177"/>
    </row>
    <row r="113" customFormat="false" ht="14.25" hidden="false" customHeight="false" outlineLevel="0" collapsed="false">
      <c r="A113" s="177"/>
      <c r="B113" s="177"/>
      <c r="C113" s="67" t="s">
        <v>1220</v>
      </c>
      <c r="D113" s="177"/>
      <c r="E113" s="177"/>
      <c r="F113" s="149"/>
      <c r="G113" s="177"/>
      <c r="H113" s="177"/>
      <c r="I113" s="67" t="s">
        <v>1220</v>
      </c>
      <c r="J113" s="152" t="s">
        <v>1377</v>
      </c>
      <c r="K113" s="67" t="n">
        <v>1.2</v>
      </c>
      <c r="L113" s="67" t="n">
        <v>0</v>
      </c>
      <c r="M113" s="177"/>
      <c r="N113" s="177"/>
      <c r="O113" s="177"/>
      <c r="P113" s="177"/>
      <c r="Q113" s="177"/>
      <c r="R113" s="177"/>
    </row>
    <row r="114" customFormat="false" ht="14.25" hidden="false" customHeight="false" outlineLevel="0" collapsed="false">
      <c r="A114" s="177"/>
      <c r="B114" s="177"/>
      <c r="C114" s="67" t="s">
        <v>1031</v>
      </c>
      <c r="D114" s="177"/>
      <c r="E114" s="177"/>
      <c r="F114" s="149"/>
      <c r="G114" s="177"/>
      <c r="H114" s="177"/>
      <c r="I114" s="67" t="s">
        <v>1031</v>
      </c>
      <c r="J114" s="152" t="s">
        <v>1377</v>
      </c>
      <c r="K114" s="67" t="n">
        <v>1.02</v>
      </c>
      <c r="L114" s="67" t="n">
        <v>0</v>
      </c>
      <c r="M114" s="177"/>
      <c r="N114" s="177"/>
      <c r="O114" s="177"/>
      <c r="P114" s="177"/>
      <c r="Q114" s="177"/>
      <c r="R114" s="177"/>
    </row>
    <row r="115" customFormat="false" ht="14.25" hidden="false" customHeight="false" outlineLevel="0" collapsed="false">
      <c r="A115" s="177"/>
      <c r="B115" s="177"/>
      <c r="C115" s="67" t="s">
        <v>949</v>
      </c>
      <c r="D115" s="177"/>
      <c r="E115" s="177"/>
      <c r="F115" s="149"/>
      <c r="G115" s="177"/>
      <c r="H115" s="177"/>
      <c r="I115" s="67" t="s">
        <v>949</v>
      </c>
      <c r="J115" s="151"/>
      <c r="K115" s="67" t="n">
        <v>0</v>
      </c>
      <c r="L115" s="67" t="n">
        <v>0</v>
      </c>
      <c r="M115" s="177"/>
      <c r="N115" s="177"/>
      <c r="O115" s="177"/>
      <c r="P115" s="177"/>
      <c r="Q115" s="177"/>
      <c r="R115" s="177"/>
    </row>
    <row r="116" customFormat="false" ht="14.25" hidden="false" customHeight="false" outlineLevel="0" collapsed="false">
      <c r="A116" s="177"/>
      <c r="B116" s="177"/>
      <c r="C116" s="67" t="s">
        <v>143</v>
      </c>
      <c r="D116" s="177"/>
      <c r="E116" s="177"/>
      <c r="F116" s="149"/>
      <c r="G116" s="177"/>
      <c r="H116" s="177"/>
      <c r="I116" s="67" t="s">
        <v>143</v>
      </c>
      <c r="J116" s="151"/>
      <c r="K116" s="67" t="n">
        <v>0</v>
      </c>
      <c r="L116" s="67" t="n">
        <v>0</v>
      </c>
      <c r="M116" s="177"/>
      <c r="N116" s="177"/>
      <c r="O116" s="177"/>
      <c r="P116" s="177"/>
      <c r="Q116" s="177"/>
      <c r="R116" s="177"/>
    </row>
    <row r="117" customFormat="false" ht="14.25" hidden="false" customHeight="false" outlineLevel="0" collapsed="false">
      <c r="A117" s="177"/>
      <c r="B117" s="177"/>
      <c r="C117" s="67" t="s">
        <v>1263</v>
      </c>
      <c r="D117" s="177"/>
      <c r="E117" s="177"/>
      <c r="F117" s="149"/>
      <c r="G117" s="177"/>
      <c r="H117" s="177"/>
      <c r="I117" s="67" t="s">
        <v>1263</v>
      </c>
      <c r="J117" s="152" t="s">
        <v>419</v>
      </c>
      <c r="K117" s="67" t="n">
        <v>0.07</v>
      </c>
      <c r="L117" s="67" t="n">
        <v>0</v>
      </c>
      <c r="M117" s="177"/>
      <c r="N117" s="177"/>
      <c r="O117" s="177"/>
      <c r="P117" s="177"/>
      <c r="Q117" s="177"/>
      <c r="R117" s="177"/>
    </row>
    <row r="118" customFormat="false" ht="14.25" hidden="false" customHeight="false" outlineLevel="0" collapsed="false">
      <c r="A118" s="177"/>
      <c r="B118" s="177"/>
      <c r="C118" s="67" t="s">
        <v>180</v>
      </c>
      <c r="D118" s="177"/>
      <c r="E118" s="177"/>
      <c r="F118" s="149"/>
      <c r="G118" s="177"/>
      <c r="H118" s="177"/>
      <c r="I118" s="67" t="s">
        <v>180</v>
      </c>
      <c r="J118" s="151"/>
      <c r="K118" s="67" t="n">
        <v>0</v>
      </c>
      <c r="L118" s="67" t="n">
        <v>0</v>
      </c>
      <c r="M118" s="177"/>
      <c r="N118" s="177"/>
      <c r="O118" s="177"/>
      <c r="P118" s="177"/>
      <c r="Q118" s="177"/>
      <c r="R118" s="177"/>
    </row>
    <row r="119" customFormat="false" ht="14.25" hidden="false" customHeight="false" outlineLevel="0" collapsed="false">
      <c r="A119" s="177"/>
      <c r="B119" s="177"/>
      <c r="C119" s="67" t="s">
        <v>994</v>
      </c>
      <c r="D119" s="177"/>
      <c r="E119" s="177"/>
      <c r="F119" s="149"/>
      <c r="G119" s="177"/>
      <c r="H119" s="177"/>
      <c r="I119" s="67" t="s">
        <v>994</v>
      </c>
      <c r="J119" s="151"/>
      <c r="K119" s="67" t="n">
        <v>0</v>
      </c>
      <c r="L119" s="67" t="n">
        <v>0</v>
      </c>
      <c r="M119" s="177"/>
      <c r="N119" s="177"/>
      <c r="O119" s="177"/>
      <c r="P119" s="177"/>
      <c r="Q119" s="177"/>
      <c r="R119" s="177"/>
    </row>
    <row r="120" customFormat="false" ht="14.25" hidden="false" customHeight="false" outlineLevel="0" collapsed="false">
      <c r="A120" s="177"/>
      <c r="B120" s="177"/>
      <c r="C120" s="67" t="s">
        <v>824</v>
      </c>
      <c r="D120" s="177"/>
      <c r="E120" s="177"/>
      <c r="F120" s="149"/>
      <c r="G120" s="177"/>
      <c r="H120" s="177"/>
      <c r="I120" s="67" t="s">
        <v>824</v>
      </c>
      <c r="J120" s="151"/>
      <c r="K120" s="67" t="n">
        <v>0</v>
      </c>
      <c r="L120" s="67" t="n">
        <v>0</v>
      </c>
      <c r="M120" s="177"/>
      <c r="N120" s="177"/>
      <c r="O120" s="177"/>
      <c r="P120" s="177"/>
      <c r="Q120" s="177"/>
      <c r="R120" s="177"/>
    </row>
    <row r="121" customFormat="false" ht="14.25" hidden="false" customHeight="false" outlineLevel="0" collapsed="false">
      <c r="A121" s="177"/>
      <c r="B121" s="177"/>
      <c r="C121" s="67" t="s">
        <v>615</v>
      </c>
      <c r="D121" s="177"/>
      <c r="E121" s="177"/>
      <c r="F121" s="149"/>
      <c r="G121" s="177"/>
      <c r="H121" s="177"/>
      <c r="I121" s="67" t="s">
        <v>615</v>
      </c>
      <c r="J121" s="151"/>
      <c r="K121" s="67" t="n">
        <v>0</v>
      </c>
      <c r="L121" s="67" t="n">
        <v>0</v>
      </c>
      <c r="M121" s="177"/>
      <c r="N121" s="177"/>
      <c r="O121" s="177"/>
      <c r="P121" s="177"/>
      <c r="Q121" s="177"/>
      <c r="R121" s="177"/>
    </row>
    <row r="122" customFormat="false" ht="14.25" hidden="false" customHeight="false" outlineLevel="0" collapsed="false">
      <c r="A122" s="177" t="n">
        <v>6</v>
      </c>
      <c r="B122" s="177" t="s">
        <v>185</v>
      </c>
      <c r="C122" s="67" t="s">
        <v>1448</v>
      </c>
      <c r="D122" s="177" t="n">
        <f aca="false">E122+F122</f>
        <v>23.46</v>
      </c>
      <c r="E122" s="177" t="n">
        <f aca="false">SUM(G122+M122+O122++Q122)</f>
        <v>20.88</v>
      </c>
      <c r="F122" s="149" t="n">
        <f aca="false">H122+N122+P122+R122</f>
        <v>2.58</v>
      </c>
      <c r="G122" s="177" t="n">
        <v>7.47</v>
      </c>
      <c r="H122" s="177" t="n">
        <v>0</v>
      </c>
      <c r="I122" s="67" t="s">
        <v>1448</v>
      </c>
      <c r="J122" s="152" t="s">
        <v>229</v>
      </c>
      <c r="K122" s="67" t="n">
        <v>0.45</v>
      </c>
      <c r="L122" s="67" t="n">
        <v>0</v>
      </c>
      <c r="M122" s="177" t="n">
        <v>7.25</v>
      </c>
      <c r="N122" s="177" t="n">
        <v>0.02</v>
      </c>
      <c r="O122" s="177" t="n">
        <v>5.71</v>
      </c>
      <c r="P122" s="177" t="n">
        <v>2.56</v>
      </c>
      <c r="Q122" s="177" t="n">
        <v>0.45</v>
      </c>
      <c r="R122" s="177" t="n">
        <v>0</v>
      </c>
    </row>
    <row r="123" customFormat="false" ht="14.25" hidden="false" customHeight="false" outlineLevel="0" collapsed="false">
      <c r="A123" s="177"/>
      <c r="B123" s="177"/>
      <c r="C123" s="67" t="s">
        <v>59</v>
      </c>
      <c r="D123" s="177"/>
      <c r="E123" s="177"/>
      <c r="F123" s="149"/>
      <c r="G123" s="177"/>
      <c r="H123" s="177"/>
      <c r="I123" s="67" t="s">
        <v>59</v>
      </c>
      <c r="J123" s="152" t="s">
        <v>158</v>
      </c>
      <c r="K123" s="67" t="n">
        <v>0.58</v>
      </c>
      <c r="L123" s="67" t="n">
        <v>0</v>
      </c>
      <c r="M123" s="177"/>
      <c r="N123" s="177"/>
      <c r="O123" s="177"/>
      <c r="P123" s="177"/>
      <c r="Q123" s="177"/>
      <c r="R123" s="177"/>
    </row>
    <row r="124" customFormat="false" ht="14.25" hidden="false" customHeight="false" outlineLevel="0" collapsed="false">
      <c r="A124" s="177"/>
      <c r="B124" s="177"/>
      <c r="C124" s="67" t="s">
        <v>1449</v>
      </c>
      <c r="D124" s="177"/>
      <c r="E124" s="177"/>
      <c r="F124" s="149"/>
      <c r="G124" s="177"/>
      <c r="H124" s="177"/>
      <c r="I124" s="67" t="s">
        <v>1449</v>
      </c>
      <c r="J124" s="151"/>
      <c r="K124" s="67" t="n">
        <v>0</v>
      </c>
      <c r="L124" s="67" t="n">
        <v>0</v>
      </c>
      <c r="M124" s="177"/>
      <c r="N124" s="177"/>
      <c r="O124" s="177"/>
      <c r="P124" s="177"/>
      <c r="Q124" s="177"/>
      <c r="R124" s="177"/>
    </row>
    <row r="125" customFormat="false" ht="14.25" hidden="false" customHeight="false" outlineLevel="0" collapsed="false">
      <c r="A125" s="177"/>
      <c r="B125" s="177"/>
      <c r="C125" s="67" t="s">
        <v>1450</v>
      </c>
      <c r="D125" s="177"/>
      <c r="E125" s="177"/>
      <c r="F125" s="149"/>
      <c r="G125" s="177"/>
      <c r="H125" s="177"/>
      <c r="I125" s="67" t="s">
        <v>1450</v>
      </c>
      <c r="J125" s="151"/>
      <c r="K125" s="67" t="n">
        <v>0</v>
      </c>
      <c r="L125" s="67" t="n">
        <v>0</v>
      </c>
      <c r="M125" s="177"/>
      <c r="N125" s="177"/>
      <c r="O125" s="177"/>
      <c r="P125" s="177"/>
      <c r="Q125" s="177"/>
      <c r="R125" s="177"/>
    </row>
    <row r="126" customFormat="false" ht="14.25" hidden="false" customHeight="false" outlineLevel="0" collapsed="false">
      <c r="A126" s="177"/>
      <c r="B126" s="177"/>
      <c r="C126" s="67" t="s">
        <v>105</v>
      </c>
      <c r="D126" s="177"/>
      <c r="E126" s="177"/>
      <c r="F126" s="149"/>
      <c r="G126" s="177"/>
      <c r="H126" s="177"/>
      <c r="I126" s="67" t="s">
        <v>105</v>
      </c>
      <c r="J126" s="152" t="s">
        <v>516</v>
      </c>
      <c r="K126" s="67" t="n">
        <v>0.58</v>
      </c>
      <c r="L126" s="67" t="n">
        <v>0</v>
      </c>
      <c r="M126" s="177"/>
      <c r="N126" s="177"/>
      <c r="O126" s="177"/>
      <c r="P126" s="177"/>
      <c r="Q126" s="177"/>
      <c r="R126" s="177"/>
    </row>
    <row r="127" customFormat="false" ht="14.25" hidden="false" customHeight="false" outlineLevel="0" collapsed="false">
      <c r="A127" s="177"/>
      <c r="B127" s="177"/>
      <c r="C127" s="67" t="s">
        <v>1451</v>
      </c>
      <c r="D127" s="177"/>
      <c r="E127" s="177"/>
      <c r="F127" s="149"/>
      <c r="G127" s="177"/>
      <c r="H127" s="177"/>
      <c r="I127" s="67" t="s">
        <v>1451</v>
      </c>
      <c r="J127" s="152" t="s">
        <v>616</v>
      </c>
      <c r="K127" s="67" t="n">
        <v>0.71</v>
      </c>
      <c r="L127" s="67" t="n">
        <v>0</v>
      </c>
      <c r="M127" s="177"/>
      <c r="N127" s="177"/>
      <c r="O127" s="177"/>
      <c r="P127" s="177"/>
      <c r="Q127" s="177"/>
      <c r="R127" s="177"/>
    </row>
    <row r="128" customFormat="false" ht="14.25" hidden="false" customHeight="false" outlineLevel="0" collapsed="false">
      <c r="A128" s="177"/>
      <c r="B128" s="177"/>
      <c r="C128" s="67" t="s">
        <v>122</v>
      </c>
      <c r="D128" s="177"/>
      <c r="E128" s="177"/>
      <c r="F128" s="149"/>
      <c r="G128" s="177"/>
      <c r="H128" s="177"/>
      <c r="I128" s="67" t="s">
        <v>122</v>
      </c>
      <c r="J128" s="151"/>
      <c r="K128" s="67" t="n">
        <v>0</v>
      </c>
      <c r="L128" s="67" t="n">
        <v>0</v>
      </c>
      <c r="M128" s="177"/>
      <c r="N128" s="177"/>
      <c r="O128" s="177"/>
      <c r="P128" s="177"/>
      <c r="Q128" s="177"/>
      <c r="R128" s="177"/>
    </row>
    <row r="129" customFormat="false" ht="14.25" hidden="false" customHeight="false" outlineLevel="0" collapsed="false">
      <c r="A129" s="177"/>
      <c r="B129" s="177"/>
      <c r="C129" s="67" t="s">
        <v>1452</v>
      </c>
      <c r="D129" s="177"/>
      <c r="E129" s="177"/>
      <c r="F129" s="149"/>
      <c r="G129" s="177"/>
      <c r="H129" s="177"/>
      <c r="I129" s="67" t="s">
        <v>1452</v>
      </c>
      <c r="J129" s="152" t="s">
        <v>158</v>
      </c>
      <c r="K129" s="67" t="n">
        <v>0.3</v>
      </c>
      <c r="L129" s="67" t="n">
        <v>0</v>
      </c>
      <c r="M129" s="177"/>
      <c r="N129" s="177"/>
      <c r="O129" s="177"/>
      <c r="P129" s="177"/>
      <c r="Q129" s="177"/>
      <c r="R129" s="177"/>
    </row>
    <row r="130" customFormat="false" ht="14.25" hidden="false" customHeight="false" outlineLevel="0" collapsed="false">
      <c r="A130" s="177"/>
      <c r="B130" s="177"/>
      <c r="C130" s="67" t="s">
        <v>1453</v>
      </c>
      <c r="D130" s="177"/>
      <c r="E130" s="177"/>
      <c r="F130" s="149"/>
      <c r="G130" s="177"/>
      <c r="H130" s="177"/>
      <c r="I130" s="67" t="s">
        <v>1453</v>
      </c>
      <c r="J130" s="152" t="s">
        <v>229</v>
      </c>
      <c r="K130" s="67" t="n">
        <v>0.02</v>
      </c>
      <c r="L130" s="67" t="n">
        <v>0</v>
      </c>
      <c r="M130" s="177"/>
      <c r="N130" s="177"/>
      <c r="O130" s="177"/>
      <c r="P130" s="177"/>
      <c r="Q130" s="177"/>
      <c r="R130" s="177"/>
    </row>
    <row r="131" customFormat="false" ht="14.25" hidden="false" customHeight="false" outlineLevel="0" collapsed="false">
      <c r="A131" s="177"/>
      <c r="B131" s="177"/>
      <c r="C131" s="67" t="s">
        <v>146</v>
      </c>
      <c r="D131" s="177"/>
      <c r="E131" s="177"/>
      <c r="F131" s="149"/>
      <c r="G131" s="177"/>
      <c r="H131" s="177"/>
      <c r="I131" s="67" t="s">
        <v>146</v>
      </c>
      <c r="J131" s="152" t="s">
        <v>521</v>
      </c>
      <c r="K131" s="67" t="n">
        <v>0.16</v>
      </c>
      <c r="L131" s="67" t="n">
        <v>0</v>
      </c>
      <c r="M131" s="177"/>
      <c r="N131" s="177"/>
      <c r="O131" s="177"/>
      <c r="P131" s="177"/>
      <c r="Q131" s="177"/>
      <c r="R131" s="177"/>
    </row>
    <row r="132" customFormat="false" ht="14.25" hidden="false" customHeight="false" outlineLevel="0" collapsed="false">
      <c r="A132" s="177"/>
      <c r="B132" s="177"/>
      <c r="C132" s="67" t="s">
        <v>1454</v>
      </c>
      <c r="D132" s="177"/>
      <c r="E132" s="177"/>
      <c r="F132" s="149"/>
      <c r="G132" s="177"/>
      <c r="H132" s="177"/>
      <c r="I132" s="67" t="s">
        <v>1454</v>
      </c>
      <c r="J132" s="151"/>
      <c r="K132" s="67" t="n">
        <v>0</v>
      </c>
      <c r="L132" s="67" t="n">
        <v>0</v>
      </c>
      <c r="M132" s="177"/>
      <c r="N132" s="177"/>
      <c r="O132" s="177"/>
      <c r="P132" s="177"/>
      <c r="Q132" s="177"/>
      <c r="R132" s="177"/>
    </row>
    <row r="133" customFormat="false" ht="14.25" hidden="false" customHeight="false" outlineLevel="0" collapsed="false">
      <c r="A133" s="177"/>
      <c r="B133" s="177"/>
      <c r="C133" s="67" t="s">
        <v>1455</v>
      </c>
      <c r="D133" s="177"/>
      <c r="E133" s="177"/>
      <c r="F133" s="149"/>
      <c r="G133" s="177"/>
      <c r="H133" s="177"/>
      <c r="I133" s="67" t="s">
        <v>1455</v>
      </c>
      <c r="J133" s="151"/>
      <c r="K133" s="67" t="n">
        <v>0</v>
      </c>
      <c r="L133" s="67" t="n">
        <v>0</v>
      </c>
      <c r="M133" s="177"/>
      <c r="N133" s="177"/>
      <c r="O133" s="177"/>
      <c r="P133" s="177"/>
      <c r="Q133" s="177"/>
      <c r="R133" s="177"/>
    </row>
    <row r="134" customFormat="false" ht="14.25" hidden="false" customHeight="false" outlineLevel="0" collapsed="false">
      <c r="A134" s="177"/>
      <c r="B134" s="177"/>
      <c r="C134" s="67" t="s">
        <v>161</v>
      </c>
      <c r="D134" s="177"/>
      <c r="E134" s="177"/>
      <c r="F134" s="149"/>
      <c r="G134" s="177"/>
      <c r="H134" s="177"/>
      <c r="I134" s="67" t="s">
        <v>161</v>
      </c>
      <c r="J134" s="151"/>
      <c r="K134" s="67" t="n">
        <v>0</v>
      </c>
      <c r="L134" s="67" t="n">
        <v>0</v>
      </c>
      <c r="M134" s="177"/>
      <c r="N134" s="177"/>
      <c r="O134" s="177"/>
      <c r="P134" s="177"/>
      <c r="Q134" s="177"/>
      <c r="R134" s="177"/>
    </row>
    <row r="135" customFormat="false" ht="14.25" hidden="false" customHeight="false" outlineLevel="0" collapsed="false">
      <c r="A135" s="177"/>
      <c r="B135" s="177"/>
      <c r="C135" s="67" t="s">
        <v>429</v>
      </c>
      <c r="D135" s="177"/>
      <c r="E135" s="177"/>
      <c r="F135" s="149"/>
      <c r="G135" s="177"/>
      <c r="H135" s="177"/>
      <c r="I135" s="67" t="s">
        <v>429</v>
      </c>
      <c r="J135" s="151"/>
      <c r="K135" s="67" t="n">
        <v>0</v>
      </c>
      <c r="L135" s="67" t="n">
        <v>0</v>
      </c>
      <c r="M135" s="177"/>
      <c r="N135" s="177"/>
      <c r="O135" s="177"/>
      <c r="P135" s="177"/>
      <c r="Q135" s="177"/>
      <c r="R135" s="177"/>
    </row>
    <row r="136" customFormat="false" ht="14.25" hidden="false" customHeight="false" outlineLevel="0" collapsed="false">
      <c r="A136" s="177"/>
      <c r="B136" s="177"/>
      <c r="C136" s="67" t="s">
        <v>1456</v>
      </c>
      <c r="D136" s="177"/>
      <c r="E136" s="177"/>
      <c r="F136" s="149"/>
      <c r="G136" s="177"/>
      <c r="H136" s="177"/>
      <c r="I136" s="67" t="s">
        <v>1456</v>
      </c>
      <c r="J136" s="151"/>
      <c r="K136" s="67" t="n">
        <v>0</v>
      </c>
      <c r="L136" s="67" t="n">
        <v>0</v>
      </c>
      <c r="M136" s="177"/>
      <c r="N136" s="177"/>
      <c r="O136" s="177"/>
      <c r="P136" s="177"/>
      <c r="Q136" s="177"/>
      <c r="R136" s="177"/>
    </row>
    <row r="137" customFormat="false" ht="14.25" hidden="false" customHeight="false" outlineLevel="0" collapsed="false">
      <c r="A137" s="177"/>
      <c r="B137" s="177"/>
      <c r="C137" s="67" t="s">
        <v>1457</v>
      </c>
      <c r="D137" s="177"/>
      <c r="E137" s="177"/>
      <c r="F137" s="149"/>
      <c r="G137" s="177"/>
      <c r="H137" s="177"/>
      <c r="I137" s="67" t="s">
        <v>1457</v>
      </c>
      <c r="J137" s="152" t="s">
        <v>236</v>
      </c>
      <c r="K137" s="67" t="n">
        <v>0.28</v>
      </c>
      <c r="L137" s="67" t="n">
        <v>0</v>
      </c>
      <c r="M137" s="177"/>
      <c r="N137" s="177"/>
      <c r="O137" s="177"/>
      <c r="P137" s="177"/>
      <c r="Q137" s="177"/>
      <c r="R137" s="177"/>
    </row>
    <row r="138" customFormat="false" ht="14.25" hidden="false" customHeight="false" outlineLevel="0" collapsed="false">
      <c r="A138" s="177"/>
      <c r="B138" s="177"/>
      <c r="C138" s="67" t="s">
        <v>425</v>
      </c>
      <c r="D138" s="177"/>
      <c r="E138" s="177"/>
      <c r="F138" s="149"/>
      <c r="G138" s="177"/>
      <c r="H138" s="177"/>
      <c r="I138" s="67" t="s">
        <v>425</v>
      </c>
      <c r="J138" s="152" t="s">
        <v>229</v>
      </c>
      <c r="K138" s="67" t="n">
        <v>0.05</v>
      </c>
      <c r="L138" s="67" t="n">
        <v>0</v>
      </c>
      <c r="M138" s="177"/>
      <c r="N138" s="177"/>
      <c r="O138" s="177"/>
      <c r="P138" s="177"/>
      <c r="Q138" s="177"/>
      <c r="R138" s="177"/>
    </row>
    <row r="139" customFormat="false" ht="14.25" hidden="false" customHeight="false" outlineLevel="0" collapsed="false">
      <c r="A139" s="177"/>
      <c r="B139" s="177"/>
      <c r="C139" s="67" t="s">
        <v>299</v>
      </c>
      <c r="D139" s="177"/>
      <c r="E139" s="177"/>
      <c r="F139" s="149"/>
      <c r="G139" s="177"/>
      <c r="H139" s="177"/>
      <c r="I139" s="67" t="s">
        <v>299</v>
      </c>
      <c r="J139" s="152" t="s">
        <v>390</v>
      </c>
      <c r="K139" s="67" t="n">
        <v>0.16</v>
      </c>
      <c r="L139" s="67" t="n">
        <v>0</v>
      </c>
      <c r="M139" s="177"/>
      <c r="N139" s="177"/>
      <c r="O139" s="177"/>
      <c r="P139" s="177"/>
      <c r="Q139" s="177"/>
      <c r="R139" s="177"/>
    </row>
    <row r="140" customFormat="false" ht="14.25" hidden="false" customHeight="false" outlineLevel="0" collapsed="false">
      <c r="A140" s="177"/>
      <c r="B140" s="177"/>
      <c r="C140" s="67" t="s">
        <v>1458</v>
      </c>
      <c r="D140" s="177"/>
      <c r="E140" s="177"/>
      <c r="F140" s="149"/>
      <c r="G140" s="177"/>
      <c r="H140" s="177"/>
      <c r="I140" s="67" t="s">
        <v>1458</v>
      </c>
      <c r="J140" s="151"/>
      <c r="K140" s="67" t="n">
        <v>0</v>
      </c>
      <c r="L140" s="67" t="n">
        <v>0</v>
      </c>
      <c r="M140" s="177"/>
      <c r="N140" s="177"/>
      <c r="O140" s="177"/>
      <c r="P140" s="177"/>
      <c r="Q140" s="177"/>
      <c r="R140" s="177"/>
    </row>
    <row r="141" customFormat="false" ht="14.25" hidden="false" customHeight="false" outlineLevel="0" collapsed="false">
      <c r="A141" s="177"/>
      <c r="B141" s="177"/>
      <c r="C141" s="67" t="s">
        <v>736</v>
      </c>
      <c r="D141" s="177"/>
      <c r="E141" s="177"/>
      <c r="F141" s="149"/>
      <c r="G141" s="177"/>
      <c r="H141" s="177"/>
      <c r="I141" s="67" t="s">
        <v>736</v>
      </c>
      <c r="J141" s="152" t="s">
        <v>616</v>
      </c>
      <c r="K141" s="67" t="n">
        <v>0.2</v>
      </c>
      <c r="L141" s="67" t="n">
        <v>0</v>
      </c>
      <c r="M141" s="177"/>
      <c r="N141" s="177"/>
      <c r="O141" s="177"/>
      <c r="P141" s="177"/>
      <c r="Q141" s="177"/>
      <c r="R141" s="177"/>
    </row>
    <row r="142" customFormat="false" ht="14.25" hidden="false" customHeight="false" outlineLevel="0" collapsed="false">
      <c r="A142" s="177"/>
      <c r="B142" s="177"/>
      <c r="C142" s="67" t="s">
        <v>613</v>
      </c>
      <c r="D142" s="177"/>
      <c r="E142" s="177"/>
      <c r="F142" s="149"/>
      <c r="G142" s="177"/>
      <c r="H142" s="177"/>
      <c r="I142" s="67" t="s">
        <v>613</v>
      </c>
      <c r="J142" s="152" t="s">
        <v>616</v>
      </c>
      <c r="K142" s="67" t="n">
        <v>0.01</v>
      </c>
      <c r="L142" s="67" t="n">
        <v>0</v>
      </c>
      <c r="M142" s="177"/>
      <c r="N142" s="177"/>
      <c r="O142" s="177"/>
      <c r="P142" s="177"/>
      <c r="Q142" s="177"/>
      <c r="R142" s="177"/>
    </row>
    <row r="143" customFormat="false" ht="14.25" hidden="false" customHeight="false" outlineLevel="0" collapsed="false">
      <c r="A143" s="177"/>
      <c r="B143" s="177"/>
      <c r="C143" s="67" t="s">
        <v>1459</v>
      </c>
      <c r="D143" s="177"/>
      <c r="E143" s="177"/>
      <c r="F143" s="149"/>
      <c r="G143" s="177"/>
      <c r="H143" s="177"/>
      <c r="I143" s="67" t="s">
        <v>1459</v>
      </c>
      <c r="J143" s="151"/>
      <c r="K143" s="67" t="n">
        <v>0</v>
      </c>
      <c r="L143" s="67" t="n">
        <v>0</v>
      </c>
      <c r="M143" s="177"/>
      <c r="N143" s="177"/>
      <c r="O143" s="177"/>
      <c r="P143" s="177"/>
      <c r="Q143" s="177"/>
      <c r="R143" s="177"/>
    </row>
    <row r="144" customFormat="false" ht="14.25" hidden="false" customHeight="false" outlineLevel="0" collapsed="false">
      <c r="A144" s="177"/>
      <c r="B144" s="177"/>
      <c r="C144" s="67" t="s">
        <v>144</v>
      </c>
      <c r="D144" s="177"/>
      <c r="E144" s="177"/>
      <c r="F144" s="149"/>
      <c r="G144" s="177"/>
      <c r="H144" s="177"/>
      <c r="I144" s="67" t="s">
        <v>144</v>
      </c>
      <c r="J144" s="151"/>
      <c r="K144" s="67" t="n">
        <v>0</v>
      </c>
      <c r="L144" s="67" t="n">
        <v>0</v>
      </c>
      <c r="M144" s="177"/>
      <c r="N144" s="177"/>
      <c r="O144" s="177"/>
      <c r="P144" s="177"/>
      <c r="Q144" s="177"/>
      <c r="R144" s="177"/>
    </row>
    <row r="145" customFormat="false" ht="14.25" hidden="false" customHeight="false" outlineLevel="0" collapsed="false">
      <c r="A145" s="177"/>
      <c r="B145" s="177"/>
      <c r="C145" s="67" t="s">
        <v>282</v>
      </c>
      <c r="D145" s="177"/>
      <c r="E145" s="177"/>
      <c r="F145" s="149"/>
      <c r="G145" s="177"/>
      <c r="H145" s="177"/>
      <c r="I145" s="67" t="s">
        <v>282</v>
      </c>
      <c r="J145" s="151"/>
      <c r="K145" s="67" t="n">
        <v>0.4</v>
      </c>
      <c r="L145" s="67" t="n">
        <v>0</v>
      </c>
      <c r="M145" s="177"/>
      <c r="N145" s="177"/>
      <c r="O145" s="177"/>
      <c r="P145" s="177"/>
      <c r="Q145" s="177"/>
      <c r="R145" s="177"/>
    </row>
    <row r="146" customFormat="false" ht="14.25" hidden="false" customHeight="false" outlineLevel="0" collapsed="false">
      <c r="A146" s="177"/>
      <c r="B146" s="177"/>
      <c r="C146" s="67" t="s">
        <v>589</v>
      </c>
      <c r="D146" s="177"/>
      <c r="E146" s="177"/>
      <c r="F146" s="149"/>
      <c r="G146" s="177"/>
      <c r="H146" s="177"/>
      <c r="I146" s="67" t="s">
        <v>589</v>
      </c>
      <c r="J146" s="151"/>
      <c r="K146" s="67" t="n">
        <v>0</v>
      </c>
      <c r="L146" s="67" t="n">
        <v>0</v>
      </c>
      <c r="M146" s="177"/>
      <c r="N146" s="177"/>
      <c r="O146" s="177"/>
      <c r="P146" s="177"/>
      <c r="Q146" s="177"/>
      <c r="R146" s="177"/>
    </row>
    <row r="147" customFormat="false" ht="14.25" hidden="false" customHeight="false" outlineLevel="0" collapsed="false">
      <c r="A147" s="177"/>
      <c r="B147" s="177"/>
      <c r="C147" s="67" t="s">
        <v>1314</v>
      </c>
      <c r="D147" s="177"/>
      <c r="E147" s="177"/>
      <c r="F147" s="149"/>
      <c r="G147" s="177"/>
      <c r="H147" s="177"/>
      <c r="I147" s="67" t="s">
        <v>1314</v>
      </c>
      <c r="J147" s="151"/>
      <c r="K147" s="67" t="n">
        <v>0</v>
      </c>
      <c r="L147" s="67" t="n">
        <v>0</v>
      </c>
      <c r="M147" s="177"/>
      <c r="N147" s="177"/>
      <c r="O147" s="177"/>
      <c r="P147" s="177"/>
      <c r="Q147" s="177"/>
      <c r="R147" s="177"/>
    </row>
    <row r="148" customFormat="false" ht="14.25" hidden="false" customHeight="false" outlineLevel="0" collapsed="false">
      <c r="A148" s="177"/>
      <c r="B148" s="177"/>
      <c r="C148" s="67" t="s">
        <v>623</v>
      </c>
      <c r="D148" s="177"/>
      <c r="E148" s="177"/>
      <c r="F148" s="149"/>
      <c r="G148" s="177"/>
      <c r="H148" s="177"/>
      <c r="I148" s="67" t="s">
        <v>623</v>
      </c>
      <c r="J148" s="151"/>
      <c r="K148" s="67" t="n">
        <v>0</v>
      </c>
      <c r="L148" s="67" t="n">
        <v>0</v>
      </c>
      <c r="M148" s="177"/>
      <c r="N148" s="177"/>
      <c r="O148" s="177"/>
      <c r="P148" s="177"/>
      <c r="Q148" s="177"/>
      <c r="R148" s="177"/>
    </row>
    <row r="149" customFormat="false" ht="14.25" hidden="false" customHeight="false" outlineLevel="0" collapsed="false">
      <c r="A149" s="177"/>
      <c r="B149" s="177"/>
      <c r="C149" s="67" t="s">
        <v>1460</v>
      </c>
      <c r="D149" s="177"/>
      <c r="E149" s="177"/>
      <c r="F149" s="149"/>
      <c r="G149" s="177"/>
      <c r="H149" s="177"/>
      <c r="I149" s="67" t="s">
        <v>1460</v>
      </c>
      <c r="J149" s="152" t="s">
        <v>616</v>
      </c>
      <c r="K149" s="67" t="n">
        <v>0.36</v>
      </c>
      <c r="L149" s="67" t="n">
        <v>0</v>
      </c>
      <c r="M149" s="177"/>
      <c r="N149" s="177"/>
      <c r="O149" s="177"/>
      <c r="P149" s="177"/>
      <c r="Q149" s="177"/>
      <c r="R149" s="177"/>
    </row>
    <row r="150" customFormat="false" ht="14.25" hidden="false" customHeight="false" outlineLevel="0" collapsed="false">
      <c r="A150" s="177"/>
      <c r="B150" s="177"/>
      <c r="C150" s="67" t="s">
        <v>1461</v>
      </c>
      <c r="D150" s="177"/>
      <c r="E150" s="177"/>
      <c r="F150" s="149"/>
      <c r="G150" s="177"/>
      <c r="H150" s="177"/>
      <c r="I150" s="67" t="s">
        <v>1461</v>
      </c>
      <c r="J150" s="152" t="s">
        <v>521</v>
      </c>
      <c r="K150" s="67" t="n">
        <v>0.05</v>
      </c>
      <c r="L150" s="67" t="n">
        <v>0</v>
      </c>
      <c r="M150" s="177"/>
      <c r="N150" s="177"/>
      <c r="O150" s="177"/>
      <c r="P150" s="177"/>
      <c r="Q150" s="177"/>
      <c r="R150" s="177"/>
    </row>
    <row r="151" customFormat="false" ht="14.25" hidden="false" customHeight="false" outlineLevel="0" collapsed="false">
      <c r="A151" s="177"/>
      <c r="B151" s="177"/>
      <c r="C151" s="67" t="s">
        <v>126</v>
      </c>
      <c r="D151" s="177"/>
      <c r="E151" s="177"/>
      <c r="F151" s="149"/>
      <c r="G151" s="177"/>
      <c r="H151" s="177"/>
      <c r="I151" s="67" t="s">
        <v>126</v>
      </c>
      <c r="J151" s="152" t="s">
        <v>390</v>
      </c>
      <c r="K151" s="67" t="n">
        <v>0.05</v>
      </c>
      <c r="L151" s="67" t="n">
        <v>0</v>
      </c>
      <c r="M151" s="177"/>
      <c r="N151" s="177"/>
      <c r="O151" s="177"/>
      <c r="P151" s="177"/>
      <c r="Q151" s="177"/>
      <c r="R151" s="177"/>
    </row>
    <row r="152" customFormat="false" ht="14.25" hidden="false" customHeight="false" outlineLevel="0" collapsed="false">
      <c r="A152" s="177"/>
      <c r="B152" s="177"/>
      <c r="C152" s="67" t="s">
        <v>1462</v>
      </c>
      <c r="D152" s="177"/>
      <c r="E152" s="177"/>
      <c r="F152" s="149"/>
      <c r="G152" s="177"/>
      <c r="H152" s="177"/>
      <c r="I152" s="67" t="s">
        <v>1462</v>
      </c>
      <c r="J152" s="151"/>
      <c r="K152" s="67" t="n">
        <v>0</v>
      </c>
      <c r="L152" s="67" t="n">
        <v>0</v>
      </c>
      <c r="M152" s="177"/>
      <c r="N152" s="177"/>
      <c r="O152" s="177"/>
      <c r="P152" s="177"/>
      <c r="Q152" s="177"/>
      <c r="R152" s="177"/>
    </row>
    <row r="153" customFormat="false" ht="14.25" hidden="false" customHeight="false" outlineLevel="0" collapsed="false">
      <c r="A153" s="177"/>
      <c r="B153" s="177"/>
      <c r="C153" s="67" t="s">
        <v>242</v>
      </c>
      <c r="D153" s="177"/>
      <c r="E153" s="177"/>
      <c r="F153" s="149"/>
      <c r="G153" s="177"/>
      <c r="H153" s="177"/>
      <c r="I153" s="67" t="s">
        <v>242</v>
      </c>
      <c r="J153" s="152" t="s">
        <v>419</v>
      </c>
      <c r="K153" s="67" t="n">
        <v>0.3</v>
      </c>
      <c r="L153" s="67" t="n">
        <v>0</v>
      </c>
      <c r="M153" s="177"/>
      <c r="N153" s="177"/>
      <c r="O153" s="177"/>
      <c r="P153" s="177"/>
      <c r="Q153" s="177"/>
      <c r="R153" s="177"/>
    </row>
    <row r="154" customFormat="false" ht="14.25" hidden="false" customHeight="false" outlineLevel="0" collapsed="false">
      <c r="A154" s="177"/>
      <c r="B154" s="177"/>
      <c r="C154" s="67" t="s">
        <v>575</v>
      </c>
      <c r="D154" s="177"/>
      <c r="E154" s="177"/>
      <c r="F154" s="149"/>
      <c r="G154" s="177"/>
      <c r="H154" s="177"/>
      <c r="I154" s="67" t="s">
        <v>575</v>
      </c>
      <c r="J154" s="151"/>
      <c r="K154" s="67" t="n">
        <v>0</v>
      </c>
      <c r="L154" s="67" t="n">
        <v>0</v>
      </c>
      <c r="M154" s="177"/>
      <c r="N154" s="177"/>
      <c r="O154" s="177"/>
      <c r="P154" s="177"/>
      <c r="Q154" s="177"/>
      <c r="R154" s="177"/>
    </row>
    <row r="155" customFormat="false" ht="14.25" hidden="false" customHeight="false" outlineLevel="0" collapsed="false">
      <c r="A155" s="177"/>
      <c r="B155" s="177"/>
      <c r="C155" s="67" t="s">
        <v>611</v>
      </c>
      <c r="D155" s="177"/>
      <c r="E155" s="177"/>
      <c r="F155" s="149"/>
      <c r="G155" s="177"/>
      <c r="H155" s="177"/>
      <c r="I155" s="67" t="s">
        <v>611</v>
      </c>
      <c r="J155" s="152" t="s">
        <v>158</v>
      </c>
      <c r="K155" s="67" t="n">
        <v>0.12</v>
      </c>
      <c r="L155" s="67" t="n">
        <v>0</v>
      </c>
      <c r="M155" s="177"/>
      <c r="N155" s="177"/>
      <c r="O155" s="177"/>
      <c r="P155" s="177"/>
      <c r="Q155" s="177"/>
      <c r="R155" s="177"/>
    </row>
    <row r="156" customFormat="false" ht="14.25" hidden="false" customHeight="false" outlineLevel="0" collapsed="false">
      <c r="A156" s="177"/>
      <c r="B156" s="177"/>
      <c r="C156" s="67" t="s">
        <v>1463</v>
      </c>
      <c r="D156" s="177"/>
      <c r="E156" s="177"/>
      <c r="F156" s="149"/>
      <c r="G156" s="177"/>
      <c r="H156" s="177"/>
      <c r="I156" s="67" t="s">
        <v>1463</v>
      </c>
      <c r="J156" s="152" t="s">
        <v>616</v>
      </c>
      <c r="K156" s="67" t="n">
        <v>0.21</v>
      </c>
      <c r="L156" s="67" t="n">
        <v>0</v>
      </c>
      <c r="M156" s="177"/>
      <c r="N156" s="177"/>
      <c r="O156" s="177"/>
      <c r="P156" s="177"/>
      <c r="Q156" s="177"/>
      <c r="R156" s="177"/>
    </row>
    <row r="157" customFormat="false" ht="14.25" hidden="false" customHeight="false" outlineLevel="0" collapsed="false">
      <c r="A157" s="177"/>
      <c r="B157" s="177"/>
      <c r="C157" s="67" t="s">
        <v>49</v>
      </c>
      <c r="D157" s="177"/>
      <c r="E157" s="177"/>
      <c r="F157" s="149"/>
      <c r="G157" s="177"/>
      <c r="H157" s="177"/>
      <c r="I157" s="67" t="s">
        <v>49</v>
      </c>
      <c r="J157" s="152" t="s">
        <v>229</v>
      </c>
      <c r="K157" s="67" t="n">
        <v>0.01</v>
      </c>
      <c r="L157" s="67" t="n">
        <v>0</v>
      </c>
      <c r="M157" s="177"/>
      <c r="N157" s="177"/>
      <c r="O157" s="177"/>
      <c r="P157" s="177"/>
      <c r="Q157" s="177"/>
      <c r="R157" s="177"/>
    </row>
    <row r="158" customFormat="false" ht="14.25" hidden="false" customHeight="false" outlineLevel="0" collapsed="false">
      <c r="A158" s="177"/>
      <c r="B158" s="177"/>
      <c r="C158" s="67" t="s">
        <v>1464</v>
      </c>
      <c r="D158" s="177"/>
      <c r="E158" s="177"/>
      <c r="F158" s="149"/>
      <c r="G158" s="177"/>
      <c r="H158" s="177"/>
      <c r="I158" s="67" t="s">
        <v>1464</v>
      </c>
      <c r="J158" s="151"/>
      <c r="K158" s="67" t="n">
        <v>0</v>
      </c>
      <c r="L158" s="67" t="n">
        <v>0</v>
      </c>
      <c r="M158" s="177"/>
      <c r="N158" s="177"/>
      <c r="O158" s="177"/>
      <c r="P158" s="177"/>
      <c r="Q158" s="177"/>
      <c r="R158" s="177"/>
    </row>
    <row r="159" customFormat="false" ht="14.25" hidden="false" customHeight="false" outlineLevel="0" collapsed="false">
      <c r="A159" s="177"/>
      <c r="B159" s="177"/>
      <c r="C159" s="67" t="s">
        <v>1465</v>
      </c>
      <c r="D159" s="177"/>
      <c r="E159" s="177"/>
      <c r="F159" s="149"/>
      <c r="G159" s="177"/>
      <c r="H159" s="177"/>
      <c r="I159" s="67" t="s">
        <v>1465</v>
      </c>
      <c r="J159" s="152" t="s">
        <v>1434</v>
      </c>
      <c r="K159" s="67" t="n">
        <v>0.2</v>
      </c>
      <c r="L159" s="67" t="n">
        <v>0</v>
      </c>
      <c r="M159" s="177"/>
      <c r="N159" s="177"/>
      <c r="O159" s="177"/>
      <c r="P159" s="177"/>
      <c r="Q159" s="177"/>
      <c r="R159" s="177"/>
    </row>
    <row r="160" customFormat="false" ht="14.25" hidden="false" customHeight="false" outlineLevel="0" collapsed="false">
      <c r="A160" s="177"/>
      <c r="B160" s="177"/>
      <c r="C160" s="67" t="s">
        <v>1338</v>
      </c>
      <c r="D160" s="177"/>
      <c r="E160" s="177"/>
      <c r="F160" s="149"/>
      <c r="G160" s="177"/>
      <c r="H160" s="177"/>
      <c r="I160" s="67" t="s">
        <v>1338</v>
      </c>
      <c r="J160" s="151"/>
      <c r="K160" s="67" t="n">
        <v>0</v>
      </c>
      <c r="L160" s="67" t="n">
        <v>0</v>
      </c>
      <c r="M160" s="177"/>
      <c r="N160" s="177"/>
      <c r="O160" s="177"/>
      <c r="P160" s="177"/>
      <c r="Q160" s="177"/>
      <c r="R160" s="177"/>
    </row>
    <row r="161" customFormat="false" ht="14.25" hidden="false" customHeight="false" outlineLevel="0" collapsed="false">
      <c r="A161" s="177"/>
      <c r="B161" s="177"/>
      <c r="C161" s="67" t="s">
        <v>1322</v>
      </c>
      <c r="D161" s="177"/>
      <c r="E161" s="177"/>
      <c r="F161" s="149"/>
      <c r="G161" s="177"/>
      <c r="H161" s="177"/>
      <c r="I161" s="67" t="s">
        <v>1322</v>
      </c>
      <c r="J161" s="151"/>
      <c r="K161" s="67" t="n">
        <v>0</v>
      </c>
      <c r="L161" s="67" t="n">
        <v>0</v>
      </c>
      <c r="M161" s="177"/>
      <c r="N161" s="177"/>
      <c r="O161" s="177"/>
      <c r="P161" s="177"/>
      <c r="Q161" s="177"/>
      <c r="R161" s="177"/>
    </row>
    <row r="162" customFormat="false" ht="14.25" hidden="false" customHeight="false" outlineLevel="0" collapsed="false">
      <c r="A162" s="177"/>
      <c r="B162" s="177"/>
      <c r="C162" s="67" t="s">
        <v>535</v>
      </c>
      <c r="D162" s="177"/>
      <c r="E162" s="177"/>
      <c r="F162" s="149"/>
      <c r="G162" s="177"/>
      <c r="H162" s="177"/>
      <c r="I162" s="67" t="s">
        <v>535</v>
      </c>
      <c r="J162" s="152" t="s">
        <v>222</v>
      </c>
      <c r="K162" s="67" t="n">
        <v>0.2</v>
      </c>
      <c r="L162" s="67" t="n">
        <v>0</v>
      </c>
      <c r="M162" s="177"/>
      <c r="N162" s="177"/>
      <c r="O162" s="177"/>
      <c r="P162" s="177"/>
      <c r="Q162" s="177"/>
      <c r="R162" s="177"/>
    </row>
    <row r="163" customFormat="false" ht="14.25" hidden="false" customHeight="false" outlineLevel="0" collapsed="false">
      <c r="A163" s="177"/>
      <c r="B163" s="177"/>
      <c r="C163" s="67" t="s">
        <v>561</v>
      </c>
      <c r="D163" s="177"/>
      <c r="E163" s="177"/>
      <c r="F163" s="149"/>
      <c r="G163" s="177"/>
      <c r="H163" s="177"/>
      <c r="I163" s="67" t="s">
        <v>561</v>
      </c>
      <c r="J163" s="152" t="s">
        <v>390</v>
      </c>
      <c r="K163" s="67" t="n">
        <v>0.2</v>
      </c>
      <c r="L163" s="67" t="n">
        <v>0</v>
      </c>
      <c r="M163" s="177"/>
      <c r="N163" s="177"/>
      <c r="O163" s="177"/>
      <c r="P163" s="177"/>
      <c r="Q163" s="177"/>
      <c r="R163" s="177"/>
    </row>
    <row r="164" customFormat="false" ht="14.25" hidden="false" customHeight="false" outlineLevel="0" collapsed="false">
      <c r="A164" s="177"/>
      <c r="B164" s="177"/>
      <c r="C164" s="67" t="s">
        <v>418</v>
      </c>
      <c r="D164" s="177"/>
      <c r="E164" s="177"/>
      <c r="F164" s="149"/>
      <c r="G164" s="177"/>
      <c r="H164" s="177"/>
      <c r="I164" s="67" t="s">
        <v>418</v>
      </c>
      <c r="J164" s="152" t="s">
        <v>158</v>
      </c>
      <c r="K164" s="67" t="n">
        <v>0.12</v>
      </c>
      <c r="L164" s="67" t="n">
        <v>0</v>
      </c>
      <c r="M164" s="177"/>
      <c r="N164" s="177"/>
      <c r="O164" s="177"/>
      <c r="P164" s="177"/>
      <c r="Q164" s="177"/>
      <c r="R164" s="177"/>
    </row>
    <row r="165" customFormat="false" ht="14.25" hidden="false" customHeight="false" outlineLevel="0" collapsed="false">
      <c r="A165" s="177"/>
      <c r="B165" s="177"/>
      <c r="C165" s="67" t="s">
        <v>150</v>
      </c>
      <c r="D165" s="177"/>
      <c r="E165" s="177"/>
      <c r="F165" s="149"/>
      <c r="G165" s="177"/>
      <c r="H165" s="177"/>
      <c r="I165" s="67" t="s">
        <v>150</v>
      </c>
      <c r="J165" s="152" t="s">
        <v>616</v>
      </c>
      <c r="K165" s="67" t="n">
        <v>0.1</v>
      </c>
      <c r="L165" s="67" t="n">
        <v>0</v>
      </c>
      <c r="M165" s="177"/>
      <c r="N165" s="177"/>
      <c r="O165" s="177"/>
      <c r="P165" s="177"/>
      <c r="Q165" s="177"/>
      <c r="R165" s="177"/>
    </row>
    <row r="166" customFormat="false" ht="14.25" hidden="false" customHeight="false" outlineLevel="0" collapsed="false">
      <c r="A166" s="177"/>
      <c r="B166" s="177"/>
      <c r="C166" s="67" t="s">
        <v>1203</v>
      </c>
      <c r="D166" s="177"/>
      <c r="E166" s="177"/>
      <c r="F166" s="149"/>
      <c r="G166" s="177"/>
      <c r="H166" s="177"/>
      <c r="I166" s="67" t="s">
        <v>1203</v>
      </c>
      <c r="J166" s="151"/>
      <c r="K166" s="67" t="n">
        <v>0</v>
      </c>
      <c r="L166" s="67" t="n">
        <v>0</v>
      </c>
      <c r="M166" s="177"/>
      <c r="N166" s="177"/>
      <c r="O166" s="177"/>
      <c r="P166" s="177"/>
      <c r="Q166" s="177"/>
      <c r="R166" s="177"/>
    </row>
    <row r="167" customFormat="false" ht="14.25" hidden="false" customHeight="false" outlineLevel="0" collapsed="false">
      <c r="A167" s="177"/>
      <c r="B167" s="177"/>
      <c r="C167" s="67" t="s">
        <v>693</v>
      </c>
      <c r="D167" s="177"/>
      <c r="E167" s="177"/>
      <c r="F167" s="149"/>
      <c r="G167" s="177"/>
      <c r="H167" s="177"/>
      <c r="I167" s="67" t="s">
        <v>693</v>
      </c>
      <c r="J167" s="152" t="s">
        <v>229</v>
      </c>
      <c r="K167" s="67" t="n">
        <v>0.16</v>
      </c>
      <c r="L167" s="67" t="n">
        <v>0</v>
      </c>
      <c r="M167" s="177"/>
      <c r="N167" s="177"/>
      <c r="O167" s="177"/>
      <c r="P167" s="177"/>
      <c r="Q167" s="177"/>
      <c r="R167" s="177"/>
    </row>
    <row r="168" customFormat="false" ht="14.25" hidden="false" customHeight="false" outlineLevel="0" collapsed="false">
      <c r="A168" s="177"/>
      <c r="B168" s="177"/>
      <c r="C168" s="67" t="s">
        <v>328</v>
      </c>
      <c r="D168" s="177"/>
      <c r="E168" s="177"/>
      <c r="F168" s="149"/>
      <c r="G168" s="177"/>
      <c r="H168" s="177"/>
      <c r="I168" s="67" t="s">
        <v>328</v>
      </c>
      <c r="J168" s="151"/>
      <c r="K168" s="67" t="n">
        <v>0</v>
      </c>
      <c r="L168" s="67" t="n">
        <v>0</v>
      </c>
      <c r="M168" s="177"/>
      <c r="N168" s="177"/>
      <c r="O168" s="177"/>
      <c r="P168" s="177"/>
      <c r="Q168" s="177"/>
      <c r="R168" s="177"/>
    </row>
    <row r="169" customFormat="false" ht="14.25" hidden="false" customHeight="false" outlineLevel="0" collapsed="false">
      <c r="A169" s="177"/>
      <c r="B169" s="177"/>
      <c r="C169" s="67" t="s">
        <v>1466</v>
      </c>
      <c r="D169" s="177"/>
      <c r="E169" s="177"/>
      <c r="F169" s="149"/>
      <c r="G169" s="177"/>
      <c r="H169" s="177"/>
      <c r="I169" s="67" t="s">
        <v>1466</v>
      </c>
      <c r="J169" s="152" t="s">
        <v>419</v>
      </c>
      <c r="K169" s="67" t="n">
        <v>0.15</v>
      </c>
      <c r="L169" s="67" t="n">
        <v>0</v>
      </c>
      <c r="M169" s="177"/>
      <c r="N169" s="177"/>
      <c r="O169" s="177"/>
      <c r="P169" s="177"/>
      <c r="Q169" s="177"/>
      <c r="R169" s="177"/>
    </row>
    <row r="170" customFormat="false" ht="14.25" hidden="false" customHeight="false" outlineLevel="0" collapsed="false">
      <c r="A170" s="177"/>
      <c r="B170" s="177"/>
      <c r="C170" s="67" t="s">
        <v>1467</v>
      </c>
      <c r="D170" s="177"/>
      <c r="E170" s="177"/>
      <c r="F170" s="149"/>
      <c r="G170" s="177"/>
      <c r="H170" s="177"/>
      <c r="I170" s="67" t="s">
        <v>1467</v>
      </c>
      <c r="J170" s="151"/>
      <c r="K170" s="67" t="n">
        <v>0</v>
      </c>
      <c r="L170" s="67" t="n">
        <v>0</v>
      </c>
      <c r="M170" s="177"/>
      <c r="N170" s="177"/>
      <c r="O170" s="177"/>
      <c r="P170" s="177"/>
      <c r="Q170" s="177"/>
      <c r="R170" s="177"/>
    </row>
    <row r="171" customFormat="false" ht="14.25" hidden="false" customHeight="false" outlineLevel="0" collapsed="false">
      <c r="A171" s="177"/>
      <c r="B171" s="177"/>
      <c r="C171" s="67" t="s">
        <v>1468</v>
      </c>
      <c r="D171" s="177"/>
      <c r="E171" s="177"/>
      <c r="F171" s="149"/>
      <c r="G171" s="177"/>
      <c r="H171" s="177"/>
      <c r="I171" s="67" t="s">
        <v>1468</v>
      </c>
      <c r="J171" s="151"/>
      <c r="K171" s="67" t="n">
        <v>0</v>
      </c>
      <c r="L171" s="67" t="n">
        <v>0</v>
      </c>
      <c r="M171" s="177"/>
      <c r="N171" s="177"/>
      <c r="O171" s="177"/>
      <c r="P171" s="177"/>
      <c r="Q171" s="177"/>
      <c r="R171" s="177"/>
    </row>
    <row r="172" customFormat="false" ht="14.25" hidden="false" customHeight="false" outlineLevel="0" collapsed="false">
      <c r="A172" s="177"/>
      <c r="B172" s="177"/>
      <c r="C172" s="67" t="s">
        <v>156</v>
      </c>
      <c r="D172" s="177"/>
      <c r="E172" s="177"/>
      <c r="F172" s="149"/>
      <c r="G172" s="177"/>
      <c r="H172" s="177"/>
      <c r="I172" s="67" t="s">
        <v>156</v>
      </c>
      <c r="J172" s="152" t="s">
        <v>236</v>
      </c>
      <c r="K172" s="67" t="n">
        <v>0.13</v>
      </c>
      <c r="L172" s="67" t="n">
        <v>0</v>
      </c>
      <c r="M172" s="177"/>
      <c r="N172" s="177"/>
      <c r="O172" s="177"/>
      <c r="P172" s="177"/>
      <c r="Q172" s="177"/>
      <c r="R172" s="177"/>
    </row>
    <row r="173" customFormat="false" ht="14.25" hidden="false" customHeight="false" outlineLevel="0" collapsed="false">
      <c r="A173" s="177"/>
      <c r="B173" s="177"/>
      <c r="C173" s="67" t="s">
        <v>700</v>
      </c>
      <c r="D173" s="177"/>
      <c r="E173" s="177"/>
      <c r="F173" s="149"/>
      <c r="G173" s="177"/>
      <c r="H173" s="177"/>
      <c r="I173" s="67" t="s">
        <v>700</v>
      </c>
      <c r="J173" s="151"/>
      <c r="K173" s="67" t="n">
        <v>0</v>
      </c>
      <c r="L173" s="67" t="n">
        <v>0</v>
      </c>
      <c r="M173" s="177"/>
      <c r="N173" s="177"/>
      <c r="O173" s="177"/>
      <c r="P173" s="177"/>
      <c r="Q173" s="177"/>
      <c r="R173" s="177"/>
    </row>
    <row r="174" customFormat="false" ht="14.25" hidden="false" customHeight="false" outlineLevel="0" collapsed="false">
      <c r="A174" s="177"/>
      <c r="B174" s="177"/>
      <c r="C174" s="67" t="s">
        <v>1469</v>
      </c>
      <c r="D174" s="177"/>
      <c r="E174" s="177"/>
      <c r="F174" s="149"/>
      <c r="G174" s="177"/>
      <c r="H174" s="177"/>
      <c r="I174" s="67" t="s">
        <v>1469</v>
      </c>
      <c r="J174" s="151"/>
      <c r="K174" s="67" t="n">
        <v>0</v>
      </c>
      <c r="L174" s="67" t="n">
        <v>0</v>
      </c>
      <c r="M174" s="177"/>
      <c r="N174" s="177"/>
      <c r="O174" s="177"/>
      <c r="P174" s="177"/>
      <c r="Q174" s="177"/>
      <c r="R174" s="177"/>
    </row>
    <row r="175" customFormat="false" ht="14.25" hidden="false" customHeight="false" outlineLevel="0" collapsed="false">
      <c r="A175" s="177"/>
      <c r="B175" s="177"/>
      <c r="C175" s="67" t="s">
        <v>80</v>
      </c>
      <c r="D175" s="177"/>
      <c r="E175" s="177"/>
      <c r="F175" s="149"/>
      <c r="G175" s="177"/>
      <c r="H175" s="177"/>
      <c r="I175" s="67" t="s">
        <v>80</v>
      </c>
      <c r="J175" s="152" t="s">
        <v>616</v>
      </c>
      <c r="K175" s="67" t="n">
        <v>0.11</v>
      </c>
      <c r="L175" s="67" t="n">
        <v>0</v>
      </c>
      <c r="M175" s="177"/>
      <c r="N175" s="177"/>
      <c r="O175" s="177"/>
      <c r="P175" s="177"/>
      <c r="Q175" s="177"/>
      <c r="R175" s="177"/>
    </row>
    <row r="176" customFormat="false" ht="14.25" hidden="false" customHeight="false" outlineLevel="0" collapsed="false">
      <c r="A176" s="177"/>
      <c r="B176" s="177"/>
      <c r="C176" s="67" t="s">
        <v>407</v>
      </c>
      <c r="D176" s="177"/>
      <c r="E176" s="177"/>
      <c r="F176" s="149"/>
      <c r="G176" s="177"/>
      <c r="H176" s="177"/>
      <c r="I176" s="67" t="s">
        <v>407</v>
      </c>
      <c r="J176" s="151"/>
      <c r="K176" s="67" t="n">
        <v>0</v>
      </c>
      <c r="L176" s="67" t="n">
        <v>0</v>
      </c>
      <c r="M176" s="177"/>
      <c r="N176" s="177"/>
      <c r="O176" s="177"/>
      <c r="P176" s="177"/>
      <c r="Q176" s="177"/>
      <c r="R176" s="177"/>
    </row>
    <row r="177" customFormat="false" ht="14.25" hidden="false" customHeight="false" outlineLevel="0" collapsed="false">
      <c r="A177" s="177"/>
      <c r="B177" s="177"/>
      <c r="C177" s="67" t="s">
        <v>427</v>
      </c>
      <c r="D177" s="177"/>
      <c r="E177" s="177"/>
      <c r="F177" s="149"/>
      <c r="G177" s="177"/>
      <c r="H177" s="177"/>
      <c r="I177" s="67" t="s">
        <v>427</v>
      </c>
      <c r="J177" s="152" t="s">
        <v>229</v>
      </c>
      <c r="K177" s="67" t="n">
        <v>0.1</v>
      </c>
      <c r="L177" s="67" t="n">
        <v>0</v>
      </c>
      <c r="M177" s="177"/>
      <c r="N177" s="177"/>
      <c r="O177" s="177"/>
      <c r="P177" s="177"/>
      <c r="Q177" s="177"/>
      <c r="R177" s="177"/>
    </row>
    <row r="178" customFormat="false" ht="14.25" hidden="false" customHeight="false" outlineLevel="0" collapsed="false">
      <c r="A178" s="177"/>
      <c r="B178" s="177"/>
      <c r="C178" s="67" t="s">
        <v>1470</v>
      </c>
      <c r="D178" s="177"/>
      <c r="E178" s="177"/>
      <c r="F178" s="149"/>
      <c r="G178" s="177"/>
      <c r="H178" s="177"/>
      <c r="I178" s="67" t="s">
        <v>1470</v>
      </c>
      <c r="J178" s="151"/>
      <c r="K178" s="67" t="n">
        <v>0</v>
      </c>
      <c r="L178" s="67" t="n">
        <v>0</v>
      </c>
      <c r="M178" s="177"/>
      <c r="N178" s="177"/>
      <c r="O178" s="177"/>
      <c r="P178" s="177"/>
      <c r="Q178" s="177"/>
      <c r="R178" s="177"/>
    </row>
    <row r="179" customFormat="false" ht="14.25" hidden="false" customHeight="false" outlineLevel="0" collapsed="false">
      <c r="A179" s="177"/>
      <c r="B179" s="177"/>
      <c r="C179" s="67" t="s">
        <v>1471</v>
      </c>
      <c r="D179" s="177"/>
      <c r="E179" s="177"/>
      <c r="F179" s="149"/>
      <c r="G179" s="177"/>
      <c r="H179" s="177"/>
      <c r="I179" s="67" t="s">
        <v>1471</v>
      </c>
      <c r="J179" s="151"/>
      <c r="K179" s="67" t="n">
        <v>0</v>
      </c>
      <c r="L179" s="67" t="n">
        <v>0</v>
      </c>
      <c r="M179" s="177"/>
      <c r="N179" s="177"/>
      <c r="O179" s="177"/>
      <c r="P179" s="177"/>
      <c r="Q179" s="177"/>
      <c r="R179" s="177"/>
    </row>
    <row r="180" customFormat="false" ht="14.25" hidden="false" customHeight="false" outlineLevel="0" collapsed="false">
      <c r="A180" s="177"/>
      <c r="B180" s="177"/>
      <c r="C180" s="67" t="s">
        <v>97</v>
      </c>
      <c r="D180" s="177"/>
      <c r="E180" s="177"/>
      <c r="F180" s="149"/>
      <c r="G180" s="177"/>
      <c r="H180" s="177"/>
      <c r="I180" s="67" t="s">
        <v>97</v>
      </c>
      <c r="J180" s="152" t="s">
        <v>616</v>
      </c>
      <c r="K180" s="67" t="n">
        <v>0.1</v>
      </c>
      <c r="L180" s="67" t="n">
        <v>0</v>
      </c>
      <c r="M180" s="177"/>
      <c r="N180" s="177"/>
      <c r="O180" s="177"/>
      <c r="P180" s="177"/>
      <c r="Q180" s="177"/>
      <c r="R180" s="177"/>
    </row>
    <row r="181" customFormat="false" ht="14.25" hidden="false" customHeight="false" outlineLevel="0" collapsed="false">
      <c r="A181" s="177"/>
      <c r="B181" s="177"/>
      <c r="C181" s="67" t="s">
        <v>1472</v>
      </c>
      <c r="D181" s="177"/>
      <c r="E181" s="177"/>
      <c r="F181" s="149"/>
      <c r="G181" s="177"/>
      <c r="H181" s="177"/>
      <c r="I181" s="67" t="s">
        <v>1472</v>
      </c>
      <c r="J181" s="152" t="s">
        <v>616</v>
      </c>
      <c r="K181" s="67" t="n">
        <v>0.1</v>
      </c>
      <c r="L181" s="67" t="n">
        <v>0</v>
      </c>
      <c r="M181" s="177"/>
      <c r="N181" s="177"/>
      <c r="O181" s="177"/>
      <c r="P181" s="177"/>
      <c r="Q181" s="177"/>
      <c r="R181" s="177"/>
    </row>
    <row r="182" customFormat="false" ht="14.25" hidden="false" customHeight="false" outlineLevel="0" collapsed="false">
      <c r="A182" s="177"/>
      <c r="B182" s="177"/>
      <c r="C182" s="67" t="s">
        <v>1473</v>
      </c>
      <c r="D182" s="177"/>
      <c r="E182" s="177"/>
      <c r="F182" s="149"/>
      <c r="G182" s="177"/>
      <c r="H182" s="177"/>
      <c r="I182" s="67" t="s">
        <v>1473</v>
      </c>
      <c r="J182" s="152" t="s">
        <v>419</v>
      </c>
      <c r="K182" s="67" t="n">
        <v>0.1</v>
      </c>
      <c r="L182" s="67" t="n">
        <v>0</v>
      </c>
      <c r="M182" s="177"/>
      <c r="N182" s="177"/>
      <c r="O182" s="177"/>
      <c r="P182" s="177"/>
      <c r="Q182" s="177"/>
      <c r="R182" s="177"/>
    </row>
    <row r="183" customFormat="false" ht="14.25" hidden="false" customHeight="false" outlineLevel="0" collapsed="false">
      <c r="A183" s="177"/>
      <c r="B183" s="177"/>
      <c r="C183" s="67" t="s">
        <v>490</v>
      </c>
      <c r="D183" s="177"/>
      <c r="E183" s="177"/>
      <c r="F183" s="149"/>
      <c r="G183" s="177"/>
      <c r="H183" s="177"/>
      <c r="I183" s="67" t="s">
        <v>490</v>
      </c>
      <c r="J183" s="152" t="s">
        <v>616</v>
      </c>
      <c r="K183" s="67" t="n">
        <v>0.1</v>
      </c>
      <c r="L183" s="67" t="n">
        <v>0</v>
      </c>
      <c r="M183" s="177"/>
      <c r="N183" s="177"/>
      <c r="O183" s="177"/>
      <c r="P183" s="177"/>
      <c r="Q183" s="177"/>
      <c r="R183" s="177"/>
    </row>
    <row r="184" customFormat="false" ht="14.25" hidden="false" customHeight="false" outlineLevel="0" collapsed="false">
      <c r="A184" s="177"/>
      <c r="B184" s="177"/>
      <c r="C184" s="67" t="s">
        <v>257</v>
      </c>
      <c r="D184" s="177"/>
      <c r="E184" s="177"/>
      <c r="F184" s="149"/>
      <c r="G184" s="177"/>
      <c r="H184" s="177"/>
      <c r="I184" s="67" t="s">
        <v>257</v>
      </c>
      <c r="J184" s="152" t="s">
        <v>419</v>
      </c>
      <c r="K184" s="67" t="n">
        <v>0.1</v>
      </c>
      <c r="L184" s="67" t="n">
        <v>0</v>
      </c>
      <c r="M184" s="177"/>
      <c r="N184" s="177"/>
      <c r="O184" s="177"/>
      <c r="P184" s="177"/>
      <c r="Q184" s="177"/>
      <c r="R184" s="177"/>
    </row>
    <row r="185" customFormat="false" ht="14.25" hidden="false" customHeight="false" outlineLevel="0" collapsed="false">
      <c r="A185" s="177"/>
      <c r="B185" s="177"/>
      <c r="C185" s="67" t="s">
        <v>402</v>
      </c>
      <c r="D185" s="177"/>
      <c r="E185" s="177"/>
      <c r="F185" s="149"/>
      <c r="G185" s="177"/>
      <c r="H185" s="177"/>
      <c r="I185" s="67" t="s">
        <v>402</v>
      </c>
      <c r="J185" s="151"/>
      <c r="K185" s="67" t="n">
        <v>0</v>
      </c>
      <c r="L185" s="67" t="n">
        <v>0</v>
      </c>
      <c r="M185" s="177"/>
      <c r="N185" s="177"/>
      <c r="O185" s="177"/>
      <c r="P185" s="177"/>
      <c r="Q185" s="177"/>
      <c r="R185" s="177"/>
    </row>
    <row r="186" customFormat="false" ht="14.25" hidden="false" customHeight="false" outlineLevel="0" collapsed="false">
      <c r="A186" s="177"/>
      <c r="B186" s="177"/>
      <c r="C186" s="67" t="s">
        <v>200</v>
      </c>
      <c r="D186" s="177"/>
      <c r="E186" s="177"/>
      <c r="F186" s="149"/>
      <c r="G186" s="177"/>
      <c r="H186" s="177"/>
      <c r="I186" s="67" t="s">
        <v>200</v>
      </c>
      <c r="J186" s="151"/>
      <c r="K186" s="67" t="n">
        <v>0</v>
      </c>
      <c r="L186" s="67" t="n">
        <v>0</v>
      </c>
      <c r="M186" s="177"/>
      <c r="N186" s="177"/>
      <c r="O186" s="177"/>
      <c r="P186" s="177"/>
      <c r="Q186" s="177"/>
      <c r="R186" s="177"/>
    </row>
    <row r="187" customFormat="false" ht="14.25" hidden="false" customHeight="false" outlineLevel="0" collapsed="false">
      <c r="A187" s="177"/>
      <c r="B187" s="177"/>
      <c r="C187" s="67" t="s">
        <v>602</v>
      </c>
      <c r="D187" s="177"/>
      <c r="E187" s="177"/>
      <c r="F187" s="149"/>
      <c r="G187" s="177"/>
      <c r="H187" s="177"/>
      <c r="I187" s="67" t="s">
        <v>602</v>
      </c>
      <c r="J187" s="152" t="s">
        <v>1434</v>
      </c>
      <c r="K187" s="67" t="n">
        <v>0.03</v>
      </c>
      <c r="L187" s="67" t="n">
        <v>0</v>
      </c>
      <c r="M187" s="177"/>
      <c r="N187" s="177"/>
      <c r="O187" s="177"/>
      <c r="P187" s="177"/>
      <c r="Q187" s="177"/>
      <c r="R187" s="177"/>
    </row>
    <row r="188" customFormat="false" ht="14.25" hidden="false" customHeight="false" outlineLevel="0" collapsed="false">
      <c r="A188" s="177"/>
      <c r="B188" s="177"/>
      <c r="C188" s="67" t="s">
        <v>1474</v>
      </c>
      <c r="D188" s="177"/>
      <c r="E188" s="177"/>
      <c r="F188" s="149"/>
      <c r="G188" s="177"/>
      <c r="H188" s="177"/>
      <c r="I188" s="67" t="s">
        <v>1474</v>
      </c>
      <c r="J188" s="151"/>
      <c r="K188" s="67" t="n">
        <v>0</v>
      </c>
      <c r="L188" s="67" t="n">
        <v>0</v>
      </c>
      <c r="M188" s="177"/>
      <c r="N188" s="177"/>
      <c r="O188" s="177"/>
      <c r="P188" s="177"/>
      <c r="Q188" s="177"/>
      <c r="R188" s="177"/>
    </row>
    <row r="189" customFormat="false" ht="14.25" hidden="false" customHeight="false" outlineLevel="0" collapsed="false">
      <c r="A189" s="177"/>
      <c r="B189" s="177"/>
      <c r="C189" s="67" t="s">
        <v>1475</v>
      </c>
      <c r="D189" s="177"/>
      <c r="E189" s="177"/>
      <c r="F189" s="149"/>
      <c r="G189" s="177"/>
      <c r="H189" s="177"/>
      <c r="I189" s="67" t="s">
        <v>1475</v>
      </c>
      <c r="J189" s="151"/>
      <c r="K189" s="67" t="n">
        <v>0</v>
      </c>
      <c r="L189" s="67" t="n">
        <v>0</v>
      </c>
      <c r="M189" s="177"/>
      <c r="N189" s="177"/>
      <c r="O189" s="177"/>
      <c r="P189" s="177"/>
      <c r="Q189" s="177"/>
      <c r="R189" s="177"/>
    </row>
    <row r="190" customFormat="false" ht="14.25" hidden="false" customHeight="false" outlineLevel="0" collapsed="false">
      <c r="A190" s="177"/>
      <c r="B190" s="177"/>
      <c r="C190" s="67" t="s">
        <v>214</v>
      </c>
      <c r="D190" s="177"/>
      <c r="E190" s="177"/>
      <c r="F190" s="149"/>
      <c r="G190" s="177"/>
      <c r="H190" s="177"/>
      <c r="I190" s="67" t="s">
        <v>214</v>
      </c>
      <c r="J190" s="152" t="s">
        <v>236</v>
      </c>
      <c r="K190" s="67" t="n">
        <v>0.08</v>
      </c>
      <c r="L190" s="67" t="n">
        <v>0</v>
      </c>
      <c r="M190" s="177"/>
      <c r="N190" s="177"/>
      <c r="O190" s="177"/>
      <c r="P190" s="177"/>
      <c r="Q190" s="177"/>
      <c r="R190" s="177"/>
    </row>
    <row r="191" customFormat="false" ht="14.25" hidden="false" customHeight="false" outlineLevel="0" collapsed="false">
      <c r="A191" s="177"/>
      <c r="B191" s="177"/>
      <c r="C191" s="67" t="s">
        <v>81</v>
      </c>
      <c r="D191" s="177"/>
      <c r="E191" s="177"/>
      <c r="F191" s="149"/>
      <c r="G191" s="177"/>
      <c r="H191" s="177"/>
      <c r="I191" s="67" t="s">
        <v>81</v>
      </c>
      <c r="J191" s="152" t="s">
        <v>158</v>
      </c>
      <c r="K191" s="67" t="n">
        <v>0.07</v>
      </c>
      <c r="L191" s="67" t="n">
        <v>0</v>
      </c>
      <c r="M191" s="177"/>
      <c r="N191" s="177"/>
      <c r="O191" s="177"/>
      <c r="P191" s="177"/>
      <c r="Q191" s="177"/>
      <c r="R191" s="177"/>
    </row>
    <row r="192" customFormat="false" ht="14.25" hidden="false" customHeight="false" outlineLevel="0" collapsed="false">
      <c r="A192" s="177"/>
      <c r="B192" s="177"/>
      <c r="C192" s="67" t="s">
        <v>1476</v>
      </c>
      <c r="D192" s="177"/>
      <c r="E192" s="177"/>
      <c r="F192" s="149"/>
      <c r="G192" s="177"/>
      <c r="H192" s="177"/>
      <c r="I192" s="67" t="s">
        <v>1476</v>
      </c>
      <c r="J192" s="152" t="s">
        <v>516</v>
      </c>
      <c r="K192" s="67" t="n">
        <v>0.07</v>
      </c>
      <c r="L192" s="67" t="n">
        <v>0</v>
      </c>
      <c r="M192" s="177"/>
      <c r="N192" s="177"/>
      <c r="O192" s="177"/>
      <c r="P192" s="177"/>
      <c r="Q192" s="177"/>
      <c r="R192" s="177"/>
    </row>
    <row r="193" customFormat="false" ht="14.25" hidden="false" customHeight="false" outlineLevel="0" collapsed="false">
      <c r="A193" s="177"/>
      <c r="B193" s="177"/>
      <c r="C193" s="67" t="s">
        <v>1477</v>
      </c>
      <c r="D193" s="177"/>
      <c r="E193" s="177"/>
      <c r="F193" s="149"/>
      <c r="G193" s="177"/>
      <c r="H193" s="177"/>
      <c r="I193" s="67" t="s">
        <v>1477</v>
      </c>
      <c r="J193" s="151"/>
      <c r="K193" s="67" t="n">
        <v>0</v>
      </c>
      <c r="L193" s="67" t="n">
        <v>0</v>
      </c>
      <c r="M193" s="177"/>
      <c r="N193" s="177"/>
      <c r="O193" s="177"/>
      <c r="P193" s="177"/>
      <c r="Q193" s="177"/>
      <c r="R193" s="177"/>
    </row>
    <row r="194" customFormat="false" ht="14.25" hidden="false" customHeight="false" outlineLevel="0" collapsed="false">
      <c r="A194" s="177"/>
      <c r="B194" s="177"/>
      <c r="C194" s="67" t="s">
        <v>753</v>
      </c>
      <c r="D194" s="177"/>
      <c r="E194" s="177"/>
      <c r="F194" s="149"/>
      <c r="G194" s="177"/>
      <c r="H194" s="177"/>
      <c r="I194" s="67" t="s">
        <v>753</v>
      </c>
      <c r="J194" s="151"/>
      <c r="K194" s="67" t="n">
        <v>0</v>
      </c>
      <c r="L194" s="67" t="n">
        <v>0</v>
      </c>
      <c r="M194" s="177"/>
      <c r="N194" s="177"/>
      <c r="O194" s="177"/>
      <c r="P194" s="177"/>
      <c r="Q194" s="177"/>
      <c r="R194" s="177"/>
    </row>
    <row r="195" customFormat="false" ht="14.25" hidden="false" customHeight="false" outlineLevel="0" collapsed="false">
      <c r="A195" s="177"/>
      <c r="B195" s="177"/>
      <c r="C195" s="67" t="s">
        <v>953</v>
      </c>
      <c r="D195" s="177"/>
      <c r="E195" s="177"/>
      <c r="F195" s="149"/>
      <c r="G195" s="177"/>
      <c r="H195" s="177"/>
      <c r="I195" s="67" t="s">
        <v>953</v>
      </c>
      <c r="J195" s="151"/>
      <c r="K195" s="67" t="n">
        <v>0</v>
      </c>
      <c r="L195" s="67" t="n">
        <v>0</v>
      </c>
      <c r="M195" s="177"/>
      <c r="N195" s="177"/>
      <c r="O195" s="177"/>
      <c r="P195" s="177"/>
      <c r="Q195" s="177"/>
      <c r="R195" s="177"/>
    </row>
    <row r="196" customFormat="false" ht="14.25" hidden="false" customHeight="false" outlineLevel="0" collapsed="false">
      <c r="A196" s="177"/>
      <c r="B196" s="177"/>
      <c r="C196" s="67" t="s">
        <v>392</v>
      </c>
      <c r="D196" s="177"/>
      <c r="E196" s="177"/>
      <c r="F196" s="149"/>
      <c r="G196" s="177"/>
      <c r="H196" s="177"/>
      <c r="I196" s="67" t="s">
        <v>392</v>
      </c>
      <c r="J196" s="152" t="s">
        <v>229</v>
      </c>
      <c r="K196" s="67" t="n">
        <v>0.06</v>
      </c>
      <c r="L196" s="67" t="n">
        <v>0</v>
      </c>
      <c r="M196" s="177"/>
      <c r="N196" s="177"/>
      <c r="O196" s="177"/>
      <c r="P196" s="177"/>
      <c r="Q196" s="177"/>
      <c r="R196" s="177"/>
    </row>
    <row r="197" customFormat="false" ht="14.25" hidden="false" customHeight="false" outlineLevel="0" collapsed="false">
      <c r="A197" s="177"/>
      <c r="B197" s="177"/>
      <c r="C197" s="67" t="s">
        <v>1329</v>
      </c>
      <c r="D197" s="177"/>
      <c r="E197" s="177"/>
      <c r="F197" s="149"/>
      <c r="G197" s="177"/>
      <c r="H197" s="177"/>
      <c r="I197" s="67" t="s">
        <v>1329</v>
      </c>
      <c r="J197" s="151"/>
      <c r="K197" s="67" t="n">
        <v>0</v>
      </c>
      <c r="L197" s="67" t="n">
        <v>0</v>
      </c>
      <c r="M197" s="177"/>
      <c r="N197" s="177"/>
      <c r="O197" s="177"/>
      <c r="P197" s="177"/>
      <c r="Q197" s="177"/>
      <c r="R197" s="177"/>
    </row>
    <row r="198" customFormat="false" ht="14.25" hidden="false" customHeight="false" outlineLevel="0" collapsed="false">
      <c r="A198" s="177"/>
      <c r="B198" s="177"/>
      <c r="C198" s="67" t="s">
        <v>1478</v>
      </c>
      <c r="D198" s="177"/>
      <c r="E198" s="177"/>
      <c r="F198" s="149"/>
      <c r="G198" s="177"/>
      <c r="H198" s="177"/>
      <c r="I198" s="67" t="s">
        <v>1478</v>
      </c>
      <c r="J198" s="152" t="s">
        <v>608</v>
      </c>
      <c r="K198" s="67" t="n">
        <v>0.05</v>
      </c>
      <c r="L198" s="67" t="n">
        <v>0</v>
      </c>
      <c r="M198" s="177"/>
      <c r="N198" s="177"/>
      <c r="O198" s="177"/>
      <c r="P198" s="177"/>
      <c r="Q198" s="177"/>
      <c r="R198" s="177"/>
    </row>
    <row r="199" customFormat="false" ht="14.25" hidden="false" customHeight="false" outlineLevel="0" collapsed="false">
      <c r="A199" s="177"/>
      <c r="B199" s="177"/>
      <c r="C199" s="67" t="s">
        <v>1479</v>
      </c>
      <c r="D199" s="177"/>
      <c r="E199" s="177"/>
      <c r="F199" s="149"/>
      <c r="G199" s="177"/>
      <c r="H199" s="177"/>
      <c r="I199" s="67" t="s">
        <v>1479</v>
      </c>
      <c r="J199" s="152" t="s">
        <v>222</v>
      </c>
      <c r="K199" s="67" t="n">
        <v>0.04</v>
      </c>
      <c r="L199" s="67" t="n">
        <v>0</v>
      </c>
      <c r="M199" s="177"/>
      <c r="N199" s="177"/>
      <c r="O199" s="177"/>
      <c r="P199" s="177"/>
      <c r="Q199" s="177"/>
      <c r="R199" s="177"/>
    </row>
    <row r="200" customFormat="false" ht="14.25" hidden="false" customHeight="false" outlineLevel="0" collapsed="false">
      <c r="A200" s="177"/>
      <c r="B200" s="177"/>
      <c r="C200" s="67" t="s">
        <v>451</v>
      </c>
      <c r="D200" s="177"/>
      <c r="E200" s="177"/>
      <c r="F200" s="149"/>
      <c r="G200" s="177"/>
      <c r="H200" s="177"/>
      <c r="I200" s="67" t="s">
        <v>451</v>
      </c>
      <c r="J200" s="152" t="s">
        <v>608</v>
      </c>
      <c r="K200" s="67" t="n">
        <v>0.04</v>
      </c>
      <c r="L200" s="67" t="n">
        <v>0</v>
      </c>
      <c r="M200" s="177"/>
      <c r="N200" s="177"/>
      <c r="O200" s="177"/>
      <c r="P200" s="177"/>
      <c r="Q200" s="177"/>
      <c r="R200" s="177"/>
    </row>
    <row r="201" customFormat="false" ht="14.25" hidden="false" customHeight="false" outlineLevel="0" collapsed="false">
      <c r="A201" s="177"/>
      <c r="B201" s="177"/>
      <c r="C201" s="67" t="s">
        <v>1480</v>
      </c>
      <c r="D201" s="177"/>
      <c r="E201" s="177"/>
      <c r="F201" s="149"/>
      <c r="G201" s="177"/>
      <c r="H201" s="177"/>
      <c r="I201" s="67" t="s">
        <v>1480</v>
      </c>
      <c r="J201" s="151"/>
      <c r="K201" s="67" t="n">
        <v>0</v>
      </c>
      <c r="L201" s="67" t="n">
        <v>0</v>
      </c>
      <c r="M201" s="177"/>
      <c r="N201" s="177"/>
      <c r="O201" s="177"/>
      <c r="P201" s="177"/>
      <c r="Q201" s="177"/>
      <c r="R201" s="177"/>
    </row>
    <row r="202" customFormat="false" ht="14.25" hidden="false" customHeight="false" outlineLevel="0" collapsed="false">
      <c r="A202" s="177"/>
      <c r="B202" s="177"/>
      <c r="C202" s="67" t="s">
        <v>770</v>
      </c>
      <c r="D202" s="177"/>
      <c r="E202" s="177"/>
      <c r="F202" s="149"/>
      <c r="G202" s="177"/>
      <c r="H202" s="177"/>
      <c r="I202" s="67" t="s">
        <v>770</v>
      </c>
      <c r="J202" s="151"/>
      <c r="K202" s="67" t="n">
        <v>0</v>
      </c>
      <c r="L202" s="67" t="n">
        <v>0</v>
      </c>
      <c r="M202" s="177"/>
      <c r="N202" s="177"/>
      <c r="O202" s="177"/>
      <c r="P202" s="177"/>
      <c r="Q202" s="177"/>
      <c r="R202" s="177"/>
    </row>
    <row r="203" customFormat="false" ht="14.25" hidden="false" customHeight="false" outlineLevel="0" collapsed="false">
      <c r="A203" s="177"/>
      <c r="B203" s="177"/>
      <c r="C203" s="67" t="s">
        <v>1481</v>
      </c>
      <c r="D203" s="177"/>
      <c r="E203" s="177"/>
      <c r="F203" s="149"/>
      <c r="G203" s="177"/>
      <c r="H203" s="177"/>
      <c r="I203" s="67" t="s">
        <v>1481</v>
      </c>
      <c r="J203" s="152" t="s">
        <v>229</v>
      </c>
      <c r="K203" s="67" t="n">
        <v>0.03</v>
      </c>
      <c r="L203" s="67" t="n">
        <v>0</v>
      </c>
      <c r="M203" s="177"/>
      <c r="N203" s="177"/>
      <c r="O203" s="177"/>
      <c r="P203" s="177"/>
      <c r="Q203" s="177"/>
      <c r="R203" s="177"/>
    </row>
    <row r="204" customFormat="false" ht="14.25" hidden="false" customHeight="false" outlineLevel="0" collapsed="false">
      <c r="A204" s="177"/>
      <c r="B204" s="177"/>
      <c r="C204" s="67" t="s">
        <v>1482</v>
      </c>
      <c r="D204" s="177"/>
      <c r="E204" s="177"/>
      <c r="F204" s="149"/>
      <c r="G204" s="177"/>
      <c r="H204" s="177"/>
      <c r="I204" s="67" t="s">
        <v>1482</v>
      </c>
      <c r="J204" s="151"/>
      <c r="K204" s="67" t="n">
        <v>0</v>
      </c>
      <c r="L204" s="67" t="n">
        <v>0</v>
      </c>
      <c r="M204" s="177"/>
      <c r="N204" s="177"/>
      <c r="O204" s="177"/>
      <c r="P204" s="177"/>
      <c r="Q204" s="177"/>
      <c r="R204" s="177"/>
    </row>
    <row r="205" customFormat="false" ht="14.25" hidden="false" customHeight="false" outlineLevel="0" collapsed="false">
      <c r="A205" s="177"/>
      <c r="B205" s="177"/>
      <c r="C205" s="67" t="s">
        <v>1341</v>
      </c>
      <c r="D205" s="177"/>
      <c r="E205" s="177"/>
      <c r="F205" s="149"/>
      <c r="G205" s="177"/>
      <c r="H205" s="177"/>
      <c r="I205" s="67" t="s">
        <v>1341</v>
      </c>
      <c r="J205" s="151"/>
      <c r="K205" s="67" t="n">
        <v>0</v>
      </c>
      <c r="L205" s="67" t="n">
        <v>0</v>
      </c>
      <c r="M205" s="177"/>
      <c r="N205" s="177"/>
      <c r="O205" s="177"/>
      <c r="P205" s="177"/>
      <c r="Q205" s="177"/>
      <c r="R205" s="177"/>
    </row>
    <row r="206" customFormat="false" ht="14.25" hidden="false" customHeight="false" outlineLevel="0" collapsed="false">
      <c r="A206" s="177"/>
      <c r="B206" s="177"/>
      <c r="C206" s="67" t="s">
        <v>1483</v>
      </c>
      <c r="D206" s="177"/>
      <c r="E206" s="177"/>
      <c r="F206" s="149"/>
      <c r="G206" s="177"/>
      <c r="H206" s="177"/>
      <c r="I206" s="67" t="s">
        <v>1483</v>
      </c>
      <c r="J206" s="151"/>
      <c r="K206" s="67" t="n">
        <v>0</v>
      </c>
      <c r="L206" s="67" t="n">
        <v>0</v>
      </c>
      <c r="M206" s="177"/>
      <c r="N206" s="177"/>
      <c r="O206" s="177"/>
      <c r="P206" s="177"/>
      <c r="Q206" s="177"/>
      <c r="R206" s="177"/>
    </row>
    <row r="207" customFormat="false" ht="14.25" hidden="false" customHeight="false" outlineLevel="0" collapsed="false">
      <c r="A207" s="177"/>
      <c r="B207" s="177"/>
      <c r="C207" s="67" t="s">
        <v>202</v>
      </c>
      <c r="D207" s="177"/>
      <c r="E207" s="177"/>
      <c r="F207" s="149"/>
      <c r="G207" s="177"/>
      <c r="H207" s="177"/>
      <c r="I207" s="67" t="s">
        <v>202</v>
      </c>
      <c r="J207" s="151"/>
      <c r="K207" s="67" t="n">
        <v>0</v>
      </c>
      <c r="L207" s="67" t="n">
        <v>0</v>
      </c>
      <c r="M207" s="177"/>
      <c r="N207" s="177"/>
      <c r="O207" s="177"/>
      <c r="P207" s="177"/>
      <c r="Q207" s="177"/>
      <c r="R207" s="177"/>
    </row>
    <row r="208" customFormat="false" ht="14.25" hidden="false" customHeight="false" outlineLevel="0" collapsed="false">
      <c r="A208" s="177"/>
      <c r="B208" s="177"/>
      <c r="C208" s="67" t="s">
        <v>629</v>
      </c>
      <c r="D208" s="177"/>
      <c r="E208" s="177"/>
      <c r="F208" s="149"/>
      <c r="G208" s="177"/>
      <c r="H208" s="177"/>
      <c r="I208" s="67" t="s">
        <v>629</v>
      </c>
      <c r="J208" s="151"/>
      <c r="K208" s="67" t="n">
        <v>0</v>
      </c>
      <c r="L208" s="67" t="n">
        <v>0</v>
      </c>
      <c r="M208" s="177"/>
      <c r="N208" s="177"/>
      <c r="O208" s="177"/>
      <c r="P208" s="177"/>
      <c r="Q208" s="177"/>
      <c r="R208" s="177"/>
    </row>
    <row r="209" customFormat="false" ht="14.25" hidden="false" customHeight="false" outlineLevel="0" collapsed="false">
      <c r="A209" s="177"/>
      <c r="B209" s="177"/>
      <c r="C209" s="67" t="s">
        <v>595</v>
      </c>
      <c r="D209" s="177"/>
      <c r="E209" s="177"/>
      <c r="F209" s="149"/>
      <c r="G209" s="177"/>
      <c r="H209" s="177"/>
      <c r="I209" s="67" t="s">
        <v>595</v>
      </c>
      <c r="J209" s="151"/>
      <c r="K209" s="67" t="n">
        <v>0</v>
      </c>
      <c r="L209" s="67" t="n">
        <v>0</v>
      </c>
      <c r="M209" s="177"/>
      <c r="N209" s="177"/>
      <c r="O209" s="177"/>
      <c r="P209" s="177"/>
      <c r="Q209" s="177"/>
      <c r="R209" s="177"/>
    </row>
    <row r="210" customFormat="false" ht="14.25" hidden="false" customHeight="false" outlineLevel="0" collapsed="false">
      <c r="A210" s="177"/>
      <c r="B210" s="177"/>
      <c r="C210" s="67" t="s">
        <v>1484</v>
      </c>
      <c r="D210" s="177"/>
      <c r="E210" s="177"/>
      <c r="F210" s="149"/>
      <c r="G210" s="177"/>
      <c r="H210" s="177"/>
      <c r="I210" s="67" t="s">
        <v>1484</v>
      </c>
      <c r="J210" s="151"/>
      <c r="K210" s="67" t="n">
        <v>0</v>
      </c>
      <c r="L210" s="67" t="n">
        <v>0</v>
      </c>
      <c r="M210" s="177"/>
      <c r="N210" s="177"/>
      <c r="O210" s="177"/>
      <c r="P210" s="177"/>
      <c r="Q210" s="177"/>
      <c r="R210" s="177"/>
    </row>
    <row r="211" customFormat="false" ht="14.25" hidden="false" customHeight="false" outlineLevel="0" collapsed="false">
      <c r="A211" s="177"/>
      <c r="B211" s="177"/>
      <c r="C211" s="67" t="s">
        <v>1305</v>
      </c>
      <c r="D211" s="177"/>
      <c r="E211" s="177"/>
      <c r="F211" s="149"/>
      <c r="G211" s="177"/>
      <c r="H211" s="177"/>
      <c r="I211" s="67" t="s">
        <v>1305</v>
      </c>
      <c r="J211" s="151"/>
      <c r="K211" s="67" t="n">
        <v>0</v>
      </c>
      <c r="L211" s="67" t="n">
        <v>0</v>
      </c>
      <c r="M211" s="177"/>
      <c r="N211" s="177"/>
      <c r="O211" s="177"/>
      <c r="P211" s="177"/>
      <c r="Q211" s="177"/>
      <c r="R211" s="177"/>
    </row>
    <row r="212" customFormat="false" ht="14.25" hidden="false" customHeight="false" outlineLevel="0" collapsed="false">
      <c r="A212" s="177"/>
      <c r="B212" s="177"/>
      <c r="C212" s="67" t="s">
        <v>844</v>
      </c>
      <c r="D212" s="177"/>
      <c r="E212" s="177"/>
      <c r="F212" s="149"/>
      <c r="G212" s="177"/>
      <c r="H212" s="177"/>
      <c r="I212" s="67" t="s">
        <v>844</v>
      </c>
      <c r="J212" s="151"/>
      <c r="K212" s="67" t="n">
        <v>0</v>
      </c>
      <c r="L212" s="67" t="n">
        <v>0</v>
      </c>
      <c r="M212" s="177"/>
      <c r="N212" s="177"/>
      <c r="O212" s="177"/>
      <c r="P212" s="177"/>
      <c r="Q212" s="177"/>
      <c r="R212" s="177"/>
    </row>
    <row r="213" customFormat="false" ht="14.25" hidden="false" customHeight="false" outlineLevel="0" collapsed="false">
      <c r="A213" s="177"/>
      <c r="B213" s="177"/>
      <c r="C213" s="67" t="s">
        <v>1261</v>
      </c>
      <c r="D213" s="177"/>
      <c r="E213" s="177"/>
      <c r="F213" s="149"/>
      <c r="G213" s="177"/>
      <c r="H213" s="177"/>
      <c r="I213" s="67" t="s">
        <v>1261</v>
      </c>
      <c r="J213" s="151"/>
      <c r="K213" s="67" t="n">
        <v>0</v>
      </c>
      <c r="L213" s="67" t="n">
        <v>0</v>
      </c>
      <c r="M213" s="177"/>
      <c r="N213" s="177"/>
      <c r="O213" s="177"/>
      <c r="P213" s="177"/>
      <c r="Q213" s="177"/>
      <c r="R213" s="177"/>
    </row>
    <row r="214" customFormat="false" ht="14.25" hidden="false" customHeight="false" outlineLevel="0" collapsed="false">
      <c r="A214" s="177"/>
      <c r="B214" s="177"/>
      <c r="C214" s="67" t="s">
        <v>1079</v>
      </c>
      <c r="D214" s="177"/>
      <c r="E214" s="177"/>
      <c r="F214" s="149"/>
      <c r="G214" s="177"/>
      <c r="H214" s="177"/>
      <c r="I214" s="67" t="s">
        <v>1079</v>
      </c>
      <c r="J214" s="152" t="s">
        <v>616</v>
      </c>
      <c r="K214" s="67" t="n">
        <v>0.02</v>
      </c>
      <c r="L214" s="67" t="n">
        <v>0</v>
      </c>
      <c r="M214" s="177"/>
      <c r="N214" s="177"/>
      <c r="O214" s="177"/>
      <c r="P214" s="177"/>
      <c r="Q214" s="177"/>
      <c r="R214" s="177"/>
    </row>
    <row r="215" customFormat="false" ht="14.25" hidden="false" customHeight="false" outlineLevel="0" collapsed="false">
      <c r="A215" s="177"/>
      <c r="B215" s="177"/>
      <c r="C215" s="67" t="s">
        <v>841</v>
      </c>
      <c r="D215" s="177"/>
      <c r="E215" s="177"/>
      <c r="F215" s="149"/>
      <c r="G215" s="177"/>
      <c r="H215" s="177"/>
      <c r="I215" s="67" t="s">
        <v>841</v>
      </c>
      <c r="J215" s="152" t="s">
        <v>521</v>
      </c>
      <c r="K215" s="67" t="n">
        <v>0.01</v>
      </c>
      <c r="L215" s="67" t="n">
        <v>0</v>
      </c>
      <c r="M215" s="177"/>
      <c r="N215" s="177"/>
      <c r="O215" s="177"/>
      <c r="P215" s="177"/>
      <c r="Q215" s="177"/>
      <c r="R215" s="177"/>
    </row>
    <row r="216" customFormat="false" ht="14.25" hidden="false" customHeight="false" outlineLevel="0" collapsed="false">
      <c r="D216" s="0"/>
      <c r="E216" s="0"/>
      <c r="F216" s="0"/>
      <c r="H216" s="0"/>
      <c r="I216" s="0"/>
      <c r="J216" s="0"/>
    </row>
    <row r="217" customFormat="false" ht="14.25" hidden="false" customHeight="false" outlineLevel="0" collapsed="false">
      <c r="D217" s="0"/>
      <c r="E217" s="0"/>
      <c r="F217" s="0"/>
      <c r="H217" s="0"/>
      <c r="I217" s="0"/>
      <c r="J217" s="0"/>
    </row>
    <row r="218" customFormat="false" ht="14.25" hidden="false" customHeight="false" outlineLevel="0" collapsed="false">
      <c r="D218" s="0"/>
      <c r="E218" s="0"/>
      <c r="F218" s="0"/>
      <c r="H218" s="0"/>
      <c r="I218" s="0"/>
      <c r="J218" s="0"/>
    </row>
    <row r="219" customFormat="false" ht="14.25" hidden="false" customHeight="false" outlineLevel="0" collapsed="false">
      <c r="D219" s="0"/>
      <c r="E219" s="0"/>
      <c r="F219" s="0"/>
      <c r="H219" s="0"/>
      <c r="I219" s="0"/>
      <c r="J219" s="0"/>
    </row>
    <row r="220" customFormat="false" ht="14.25" hidden="false" customHeight="false" outlineLevel="0" collapsed="false">
      <c r="D220" s="0"/>
      <c r="E220" s="0"/>
      <c r="F220" s="0"/>
      <c r="H220" s="0"/>
      <c r="I220" s="0"/>
      <c r="J220" s="0"/>
    </row>
    <row r="221" customFormat="false" ht="14.25" hidden="false" customHeight="false" outlineLevel="0" collapsed="false">
      <c r="D221" s="0"/>
      <c r="E221" s="0"/>
      <c r="F221" s="0"/>
      <c r="H221" s="0"/>
      <c r="I221" s="0"/>
      <c r="J221" s="0"/>
    </row>
    <row r="222" customFormat="false" ht="14.25" hidden="false" customHeight="false" outlineLevel="0" collapsed="false">
      <c r="D222" s="0"/>
      <c r="E222" s="0"/>
      <c r="F222" s="0"/>
      <c r="H222" s="0"/>
      <c r="I222" s="0"/>
      <c r="J222" s="0"/>
    </row>
    <row r="223" customFormat="false" ht="14.25" hidden="false" customHeight="false" outlineLevel="0" collapsed="false">
      <c r="D223" s="0"/>
      <c r="E223" s="0"/>
      <c r="F223" s="0"/>
      <c r="H223" s="0"/>
      <c r="I223" s="0"/>
      <c r="J223" s="0"/>
    </row>
    <row r="224" customFormat="false" ht="14.25" hidden="false" customHeight="false" outlineLevel="0" collapsed="false">
      <c r="D224" s="0"/>
      <c r="E224" s="0"/>
      <c r="F224" s="0"/>
      <c r="H224" s="0"/>
      <c r="I224" s="0"/>
      <c r="J224" s="0"/>
    </row>
    <row r="225" customFormat="false" ht="14.25" hidden="false" customHeight="false" outlineLevel="0" collapsed="false">
      <c r="D225" s="0"/>
      <c r="E225" s="0"/>
      <c r="F225" s="0"/>
      <c r="H225" s="0"/>
      <c r="I225" s="0"/>
      <c r="J225" s="0"/>
    </row>
    <row r="226" customFormat="false" ht="14.25" hidden="false" customHeight="false" outlineLevel="0" collapsed="false">
      <c r="D226" s="0"/>
      <c r="E226" s="0"/>
      <c r="F226" s="0"/>
      <c r="H226" s="0"/>
      <c r="I226" s="0"/>
      <c r="J226" s="0"/>
    </row>
    <row r="227" customFormat="false" ht="14.25" hidden="false" customHeight="false" outlineLevel="0" collapsed="false">
      <c r="D227" s="0"/>
      <c r="E227" s="0"/>
      <c r="F227" s="0"/>
      <c r="H227" s="0"/>
      <c r="I227" s="0"/>
      <c r="J227" s="0"/>
    </row>
    <row r="228" customFormat="false" ht="14.25" hidden="false" customHeight="false" outlineLevel="0" collapsed="false">
      <c r="D228" s="0"/>
      <c r="E228" s="0"/>
      <c r="F228" s="0"/>
      <c r="H228" s="0"/>
      <c r="I228" s="0"/>
      <c r="J228" s="0"/>
    </row>
    <row r="229" customFormat="false" ht="14.25" hidden="false" customHeight="false" outlineLevel="0" collapsed="false">
      <c r="D229" s="0"/>
      <c r="E229" s="0"/>
      <c r="F229" s="0"/>
      <c r="H229" s="0"/>
      <c r="I229" s="0"/>
      <c r="J229" s="0"/>
    </row>
    <row r="230" customFormat="false" ht="14.25" hidden="false" customHeight="false" outlineLevel="0" collapsed="false">
      <c r="D230" s="0"/>
      <c r="E230" s="0"/>
      <c r="F230" s="0"/>
      <c r="H230" s="0"/>
      <c r="I230" s="0"/>
      <c r="J230" s="0"/>
    </row>
    <row r="231" customFormat="false" ht="14.25" hidden="false" customHeight="false" outlineLevel="0" collapsed="false">
      <c r="D231" s="0"/>
      <c r="E231" s="0"/>
      <c r="F231" s="0"/>
      <c r="H231" s="0"/>
      <c r="I231" s="0"/>
      <c r="J231" s="0"/>
    </row>
    <row r="232" customFormat="false" ht="14.25" hidden="false" customHeight="false" outlineLevel="0" collapsed="false">
      <c r="D232" s="0"/>
      <c r="E232" s="0"/>
      <c r="F232" s="0"/>
      <c r="H232" s="0"/>
      <c r="I232" s="0"/>
      <c r="J232" s="0"/>
    </row>
    <row r="233" customFormat="false" ht="14.25" hidden="false" customHeight="false" outlineLevel="0" collapsed="false">
      <c r="D233" s="0"/>
      <c r="E233" s="0"/>
      <c r="F233" s="0"/>
      <c r="H233" s="0"/>
      <c r="I233" s="0"/>
      <c r="J233" s="0"/>
    </row>
    <row r="234" customFormat="false" ht="14.25" hidden="false" customHeight="false" outlineLevel="0" collapsed="false">
      <c r="D234" s="0"/>
      <c r="E234" s="0"/>
      <c r="F234" s="0"/>
      <c r="H234" s="0"/>
      <c r="I234" s="0"/>
      <c r="J234" s="0"/>
    </row>
    <row r="235" customFormat="false" ht="14.25" hidden="false" customHeight="false" outlineLevel="0" collapsed="false">
      <c r="D235" s="0"/>
      <c r="E235" s="0"/>
      <c r="F235" s="0"/>
      <c r="H235" s="0"/>
      <c r="I235" s="0"/>
      <c r="J235" s="0"/>
    </row>
    <row r="236" customFormat="false" ht="14.25" hidden="false" customHeight="false" outlineLevel="0" collapsed="false">
      <c r="D236" s="0"/>
      <c r="E236" s="0"/>
      <c r="F236" s="0"/>
      <c r="H236" s="0"/>
      <c r="I236" s="0"/>
      <c r="J236" s="0"/>
    </row>
    <row r="237" customFormat="false" ht="14.25" hidden="false" customHeight="false" outlineLevel="0" collapsed="false">
      <c r="D237" s="0"/>
      <c r="E237" s="0"/>
      <c r="F237" s="0"/>
      <c r="H237" s="0"/>
      <c r="I237" s="0"/>
      <c r="J237" s="0"/>
    </row>
    <row r="238" customFormat="false" ht="14.25" hidden="false" customHeight="false" outlineLevel="0" collapsed="false">
      <c r="D238" s="0"/>
      <c r="E238" s="0"/>
      <c r="F238" s="0"/>
      <c r="H238" s="0"/>
      <c r="I238" s="0"/>
      <c r="J238" s="0"/>
    </row>
    <row r="239" customFormat="false" ht="14.25" hidden="false" customHeight="false" outlineLevel="0" collapsed="false">
      <c r="D239" s="0"/>
      <c r="E239" s="0"/>
      <c r="F239" s="0"/>
      <c r="H239" s="0"/>
      <c r="I239" s="0"/>
      <c r="J239" s="0"/>
    </row>
    <row r="240" customFormat="false" ht="14.25" hidden="false" customHeight="false" outlineLevel="0" collapsed="false">
      <c r="D240" s="0"/>
      <c r="E240" s="0"/>
      <c r="F240" s="0"/>
      <c r="H240" s="0"/>
      <c r="I240" s="0"/>
      <c r="J240" s="0"/>
    </row>
    <row r="241" customFormat="false" ht="14.25" hidden="false" customHeight="false" outlineLevel="0" collapsed="false">
      <c r="D241" s="0"/>
      <c r="E241" s="0"/>
      <c r="F241" s="0"/>
      <c r="H241" s="0"/>
      <c r="I241" s="0"/>
      <c r="J241" s="0"/>
    </row>
    <row r="242" customFormat="false" ht="14.25" hidden="false" customHeight="false" outlineLevel="0" collapsed="false">
      <c r="D242" s="0"/>
      <c r="E242" s="0"/>
      <c r="F242" s="0"/>
      <c r="H242" s="0"/>
      <c r="I242" s="0"/>
      <c r="J242" s="0"/>
    </row>
    <row r="243" customFormat="false" ht="14.25" hidden="false" customHeight="false" outlineLevel="0" collapsed="false">
      <c r="D243" s="0"/>
      <c r="E243" s="0"/>
      <c r="F243" s="0"/>
      <c r="H243" s="0"/>
      <c r="I243" s="0"/>
      <c r="J243" s="0"/>
    </row>
    <row r="244" customFormat="false" ht="14.25" hidden="false" customHeight="false" outlineLevel="0" collapsed="false">
      <c r="D244" s="0"/>
      <c r="E244" s="0"/>
      <c r="F244" s="0"/>
      <c r="H244" s="0"/>
      <c r="I244" s="0"/>
      <c r="J244" s="0"/>
    </row>
    <row r="245" customFormat="false" ht="14.25" hidden="false" customHeight="false" outlineLevel="0" collapsed="false">
      <c r="D245" s="0"/>
      <c r="E245" s="0"/>
      <c r="F245" s="0"/>
      <c r="H245" s="0"/>
      <c r="I245" s="0"/>
      <c r="J245" s="0"/>
    </row>
    <row r="246" customFormat="false" ht="14.25" hidden="false" customHeight="false" outlineLevel="0" collapsed="false">
      <c r="D246" s="0"/>
      <c r="E246" s="0"/>
      <c r="F246" s="0"/>
      <c r="H246" s="0"/>
      <c r="I246" s="0"/>
      <c r="J246" s="0"/>
    </row>
    <row r="247" customFormat="false" ht="14.25" hidden="false" customHeight="false" outlineLevel="0" collapsed="false">
      <c r="D247" s="0"/>
      <c r="E247" s="0"/>
      <c r="F247" s="0"/>
      <c r="H247" s="0"/>
      <c r="I247" s="0"/>
      <c r="J247" s="0"/>
    </row>
    <row r="248" customFormat="false" ht="14.25" hidden="false" customHeight="false" outlineLevel="0" collapsed="false">
      <c r="D248" s="0"/>
      <c r="E248" s="0"/>
      <c r="F248" s="0"/>
      <c r="H248" s="0"/>
      <c r="I248" s="0"/>
      <c r="J248" s="0"/>
    </row>
    <row r="249" customFormat="false" ht="14.25" hidden="false" customHeight="false" outlineLevel="0" collapsed="false">
      <c r="D249" s="0"/>
      <c r="E249" s="0"/>
      <c r="F249" s="0"/>
      <c r="H249" s="0"/>
      <c r="I249" s="0"/>
      <c r="J249" s="0"/>
    </row>
    <row r="250" customFormat="false" ht="14.25" hidden="false" customHeight="false" outlineLevel="0" collapsed="false">
      <c r="D250" s="0"/>
      <c r="E250" s="0"/>
      <c r="F250" s="0"/>
      <c r="H250" s="0"/>
      <c r="I250" s="0"/>
      <c r="J250" s="0"/>
    </row>
    <row r="251" customFormat="false" ht="14.25" hidden="false" customHeight="false" outlineLevel="0" collapsed="false">
      <c r="D251" s="0"/>
      <c r="E251" s="0"/>
      <c r="F251" s="0"/>
      <c r="H251" s="0"/>
      <c r="I251" s="0"/>
      <c r="J251" s="0"/>
    </row>
    <row r="252" customFormat="false" ht="14.25" hidden="false" customHeight="false" outlineLevel="0" collapsed="false">
      <c r="D252" s="0"/>
      <c r="E252" s="0"/>
      <c r="F252" s="0"/>
      <c r="H252" s="0"/>
      <c r="I252" s="0"/>
      <c r="J252" s="0"/>
    </row>
    <row r="253" customFormat="false" ht="14.25" hidden="false" customHeight="false" outlineLevel="0" collapsed="false">
      <c r="D253" s="0"/>
      <c r="E253" s="0"/>
      <c r="F253" s="0"/>
      <c r="H253" s="0"/>
      <c r="I253" s="0"/>
      <c r="J253" s="0"/>
    </row>
    <row r="254" customFormat="false" ht="14.25" hidden="false" customHeight="false" outlineLevel="0" collapsed="false">
      <c r="D254" s="0"/>
      <c r="E254" s="0"/>
      <c r="F254" s="0"/>
      <c r="H254" s="0"/>
      <c r="I254" s="0"/>
      <c r="J254" s="0"/>
    </row>
    <row r="255" customFormat="false" ht="14.25" hidden="false" customHeight="false" outlineLevel="0" collapsed="false">
      <c r="D255" s="0"/>
      <c r="E255" s="0"/>
      <c r="F255" s="0"/>
      <c r="H255" s="0"/>
      <c r="I255" s="0"/>
      <c r="J255" s="0"/>
    </row>
    <row r="256" customFormat="false" ht="14.25" hidden="false" customHeight="false" outlineLevel="0" collapsed="false">
      <c r="D256" s="0"/>
      <c r="E256" s="0"/>
      <c r="F256" s="0"/>
      <c r="H256" s="0"/>
      <c r="I256" s="0"/>
      <c r="J256" s="0"/>
    </row>
    <row r="257" customFormat="false" ht="14.25" hidden="false" customHeight="false" outlineLevel="0" collapsed="false">
      <c r="D257" s="0"/>
      <c r="E257" s="0"/>
      <c r="F257" s="0"/>
      <c r="H257" s="0"/>
      <c r="I257" s="0"/>
      <c r="J257" s="0"/>
    </row>
    <row r="258" customFormat="false" ht="14.25" hidden="false" customHeight="false" outlineLevel="0" collapsed="false">
      <c r="D258" s="0"/>
      <c r="E258" s="0"/>
      <c r="F258" s="0"/>
      <c r="H258" s="0"/>
      <c r="I258" s="0"/>
      <c r="J258" s="0"/>
    </row>
    <row r="259" customFormat="false" ht="14.25" hidden="false" customHeight="false" outlineLevel="0" collapsed="false">
      <c r="D259" s="0"/>
      <c r="E259" s="0"/>
      <c r="F259" s="0"/>
      <c r="H259" s="0"/>
      <c r="I259" s="0"/>
      <c r="J259" s="0"/>
    </row>
    <row r="260" customFormat="false" ht="14.25" hidden="false" customHeight="false" outlineLevel="0" collapsed="false">
      <c r="D260" s="0"/>
      <c r="E260" s="0"/>
      <c r="F260" s="0"/>
      <c r="H260" s="0"/>
      <c r="I260" s="0"/>
      <c r="J260" s="0"/>
    </row>
    <row r="261" customFormat="false" ht="14.25" hidden="false" customHeight="false" outlineLevel="0" collapsed="false">
      <c r="D261" s="0"/>
      <c r="E261" s="0"/>
      <c r="F261" s="0"/>
      <c r="H261" s="0"/>
      <c r="I261" s="0"/>
      <c r="J261" s="0"/>
    </row>
    <row r="262" customFormat="false" ht="14.25" hidden="false" customHeight="false" outlineLevel="0" collapsed="false">
      <c r="D262" s="0"/>
      <c r="E262" s="0"/>
      <c r="F262" s="0"/>
      <c r="H262" s="0"/>
      <c r="I262" s="0"/>
      <c r="J262" s="0"/>
    </row>
    <row r="263" customFormat="false" ht="14.25" hidden="false" customHeight="false" outlineLevel="0" collapsed="false">
      <c r="D263" s="0"/>
      <c r="E263" s="0"/>
      <c r="F263" s="0"/>
      <c r="H263" s="0"/>
      <c r="I263" s="0"/>
      <c r="J263" s="0"/>
    </row>
    <row r="264" customFormat="false" ht="14.25" hidden="false" customHeight="false" outlineLevel="0" collapsed="false">
      <c r="D264" s="0"/>
      <c r="E264" s="0"/>
      <c r="F264" s="0"/>
      <c r="H264" s="0"/>
      <c r="I264" s="0"/>
      <c r="J264" s="0"/>
    </row>
    <row r="265" customFormat="false" ht="14.25" hidden="false" customHeight="false" outlineLevel="0" collapsed="false">
      <c r="D265" s="0"/>
      <c r="E265" s="0"/>
      <c r="F265" s="0"/>
      <c r="H265" s="0"/>
      <c r="I265" s="0"/>
      <c r="J265" s="0"/>
    </row>
    <row r="266" customFormat="false" ht="14.25" hidden="false" customHeight="false" outlineLevel="0" collapsed="false">
      <c r="D266" s="0"/>
      <c r="E266" s="0"/>
      <c r="F266" s="0"/>
      <c r="H266" s="0"/>
      <c r="I266" s="0"/>
      <c r="J266" s="0"/>
    </row>
    <row r="267" customFormat="false" ht="14.25" hidden="false" customHeight="false" outlineLevel="0" collapsed="false">
      <c r="D267" s="0"/>
      <c r="E267" s="0"/>
      <c r="F267" s="0"/>
      <c r="H267" s="0"/>
      <c r="I267" s="0"/>
      <c r="J267" s="0"/>
    </row>
    <row r="268" customFormat="false" ht="14.25" hidden="false" customHeight="false" outlineLevel="0" collapsed="false">
      <c r="D268" s="0"/>
      <c r="E268" s="0"/>
      <c r="F268" s="0"/>
      <c r="H268" s="0"/>
      <c r="I268" s="0"/>
      <c r="J268" s="0"/>
    </row>
    <row r="269" customFormat="false" ht="14.25" hidden="false" customHeight="false" outlineLevel="0" collapsed="false">
      <c r="D269" s="0"/>
      <c r="E269" s="0"/>
      <c r="F269" s="0"/>
      <c r="H269" s="0"/>
      <c r="I269" s="0"/>
      <c r="J269" s="0"/>
    </row>
    <row r="270" customFormat="false" ht="14.25" hidden="false" customHeight="false" outlineLevel="0" collapsed="false">
      <c r="D270" s="0"/>
      <c r="E270" s="0"/>
      <c r="F270" s="0"/>
      <c r="H270" s="0"/>
      <c r="I270" s="0"/>
      <c r="J270" s="0"/>
    </row>
    <row r="271" customFormat="false" ht="14.25" hidden="false" customHeight="false" outlineLevel="0" collapsed="false">
      <c r="D271" s="0"/>
      <c r="E271" s="0"/>
      <c r="F271" s="0"/>
      <c r="H271" s="0"/>
      <c r="I271" s="0"/>
      <c r="J271" s="0"/>
    </row>
    <row r="272" customFormat="false" ht="14.25" hidden="false" customHeight="false" outlineLevel="0" collapsed="false">
      <c r="D272" s="0"/>
      <c r="E272" s="0"/>
      <c r="F272" s="0"/>
      <c r="H272" s="0"/>
      <c r="I272" s="0"/>
      <c r="J272" s="0"/>
    </row>
    <row r="273" customFormat="false" ht="14.25" hidden="false" customHeight="false" outlineLevel="0" collapsed="false">
      <c r="D273" s="0"/>
      <c r="E273" s="0"/>
      <c r="F273" s="0"/>
      <c r="H273" s="0"/>
      <c r="I273" s="0"/>
      <c r="J273" s="0"/>
    </row>
    <row r="274" customFormat="false" ht="14.25" hidden="false" customHeight="false" outlineLevel="0" collapsed="false">
      <c r="D274" s="0"/>
      <c r="E274" s="0"/>
      <c r="F274" s="0"/>
      <c r="H274" s="0"/>
      <c r="I274" s="0"/>
      <c r="J274" s="0"/>
    </row>
    <row r="275" customFormat="false" ht="14.25" hidden="false" customHeight="false" outlineLevel="0" collapsed="false">
      <c r="D275" s="0"/>
      <c r="E275" s="0"/>
      <c r="F275" s="0"/>
      <c r="H275" s="0"/>
      <c r="I275" s="0"/>
      <c r="J275" s="0"/>
    </row>
    <row r="276" customFormat="false" ht="14.25" hidden="false" customHeight="false" outlineLevel="0" collapsed="false">
      <c r="D276" s="0"/>
      <c r="E276" s="0"/>
      <c r="F276" s="0"/>
      <c r="H276" s="0"/>
      <c r="I276" s="0"/>
      <c r="J276" s="0"/>
    </row>
    <row r="277" customFormat="false" ht="14.25" hidden="false" customHeight="false" outlineLevel="0" collapsed="false">
      <c r="D277" s="0"/>
      <c r="E277" s="0"/>
      <c r="F277" s="0"/>
      <c r="H277" s="0"/>
      <c r="I277" s="0"/>
      <c r="J277" s="0"/>
    </row>
    <row r="278" customFormat="false" ht="14.25" hidden="false" customHeight="false" outlineLevel="0" collapsed="false">
      <c r="D278" s="0"/>
      <c r="E278" s="0"/>
      <c r="F278" s="0"/>
      <c r="H278" s="0"/>
      <c r="I278" s="0"/>
      <c r="J278" s="0"/>
    </row>
    <row r="279" customFormat="false" ht="14.25" hidden="false" customHeight="false" outlineLevel="0" collapsed="false">
      <c r="D279" s="0"/>
      <c r="E279" s="0"/>
      <c r="F279" s="0"/>
      <c r="H279" s="0"/>
      <c r="I279" s="0"/>
      <c r="J279" s="0"/>
    </row>
    <row r="280" customFormat="false" ht="14.25" hidden="false" customHeight="false" outlineLevel="0" collapsed="false">
      <c r="D280" s="0"/>
      <c r="E280" s="0"/>
      <c r="F280" s="0"/>
      <c r="H280" s="0"/>
      <c r="I280" s="0"/>
      <c r="J280" s="0"/>
    </row>
    <row r="281" customFormat="false" ht="14.25" hidden="false" customHeight="false" outlineLevel="0" collapsed="false">
      <c r="D281" s="0"/>
      <c r="E281" s="0"/>
      <c r="F281" s="0"/>
      <c r="H281" s="0"/>
      <c r="I281" s="0"/>
      <c r="J281" s="0"/>
    </row>
    <row r="282" customFormat="false" ht="14.25" hidden="false" customHeight="false" outlineLevel="0" collapsed="false">
      <c r="D282" s="0"/>
      <c r="E282" s="0"/>
      <c r="F282" s="0"/>
      <c r="H282" s="0"/>
      <c r="I282" s="0"/>
      <c r="J282" s="0"/>
    </row>
    <row r="283" customFormat="false" ht="14.25" hidden="false" customHeight="false" outlineLevel="0" collapsed="false">
      <c r="D283" s="0"/>
      <c r="E283" s="0"/>
      <c r="F283" s="0"/>
      <c r="H283" s="0"/>
      <c r="I283" s="0"/>
      <c r="J283" s="0"/>
    </row>
    <row r="284" customFormat="false" ht="14.25" hidden="false" customHeight="false" outlineLevel="0" collapsed="false">
      <c r="D284" s="0"/>
      <c r="E284" s="0"/>
      <c r="F284" s="0"/>
      <c r="H284" s="0"/>
      <c r="I284" s="0"/>
      <c r="J284" s="0"/>
    </row>
    <row r="285" customFormat="false" ht="14.25" hidden="false" customHeight="false" outlineLevel="0" collapsed="false">
      <c r="D285" s="0"/>
      <c r="E285" s="0"/>
      <c r="F285" s="0"/>
      <c r="H285" s="0"/>
      <c r="I285" s="0"/>
      <c r="J285" s="0"/>
    </row>
    <row r="286" customFormat="false" ht="14.25" hidden="false" customHeight="false" outlineLevel="0" collapsed="false">
      <c r="D286" s="0"/>
      <c r="E286" s="0"/>
      <c r="F286" s="0"/>
      <c r="H286" s="0"/>
      <c r="I286" s="0"/>
      <c r="J286" s="0"/>
    </row>
    <row r="287" customFormat="false" ht="14.25" hidden="false" customHeight="false" outlineLevel="0" collapsed="false">
      <c r="D287" s="0"/>
      <c r="E287" s="0"/>
      <c r="F287" s="0"/>
      <c r="H287" s="0"/>
      <c r="I287" s="0"/>
      <c r="J287" s="0"/>
    </row>
    <row r="288" customFormat="false" ht="14.25" hidden="false" customHeight="false" outlineLevel="0" collapsed="false">
      <c r="D288" s="0"/>
      <c r="E288" s="0"/>
      <c r="F288" s="0"/>
      <c r="H288" s="0"/>
      <c r="I288" s="0"/>
      <c r="J288" s="0"/>
    </row>
    <row r="289" customFormat="false" ht="14.25" hidden="false" customHeight="false" outlineLevel="0" collapsed="false">
      <c r="D289" s="0"/>
      <c r="E289" s="0"/>
      <c r="F289" s="0"/>
      <c r="H289" s="0"/>
      <c r="I289" s="0"/>
      <c r="J289" s="0"/>
    </row>
    <row r="290" customFormat="false" ht="14.25" hidden="false" customHeight="false" outlineLevel="0" collapsed="false">
      <c r="D290" s="0"/>
      <c r="E290" s="0"/>
      <c r="F290" s="0"/>
      <c r="H290" s="0"/>
      <c r="I290" s="0"/>
      <c r="J290" s="0"/>
    </row>
    <row r="291" customFormat="false" ht="14.25" hidden="false" customHeight="false" outlineLevel="0" collapsed="false">
      <c r="D291" s="0"/>
      <c r="E291" s="0"/>
      <c r="F291" s="0"/>
      <c r="H291" s="0"/>
      <c r="I291" s="0"/>
      <c r="J291" s="0"/>
    </row>
    <row r="292" customFormat="false" ht="14.25" hidden="false" customHeight="false" outlineLevel="0" collapsed="false">
      <c r="D292" s="0"/>
      <c r="E292" s="0"/>
      <c r="F292" s="0"/>
      <c r="H292" s="0"/>
      <c r="I292" s="0"/>
      <c r="J292" s="0"/>
    </row>
    <row r="293" customFormat="false" ht="14.25" hidden="false" customHeight="false" outlineLevel="0" collapsed="false">
      <c r="D293" s="0"/>
      <c r="E293" s="0"/>
      <c r="F293" s="0"/>
      <c r="H293" s="0"/>
      <c r="I293" s="0"/>
      <c r="J293" s="0"/>
    </row>
    <row r="294" customFormat="false" ht="14.25" hidden="false" customHeight="false" outlineLevel="0" collapsed="false">
      <c r="D294" s="0"/>
      <c r="E294" s="0"/>
      <c r="F294" s="0"/>
      <c r="H294" s="0"/>
      <c r="I294" s="0"/>
      <c r="J294" s="0"/>
    </row>
    <row r="295" customFormat="false" ht="14.25" hidden="false" customHeight="false" outlineLevel="0" collapsed="false">
      <c r="D295" s="0"/>
      <c r="E295" s="0"/>
      <c r="F295" s="0"/>
      <c r="H295" s="0"/>
      <c r="I295" s="0"/>
      <c r="J295" s="0"/>
    </row>
    <row r="296" customFormat="false" ht="14.25" hidden="false" customHeight="false" outlineLevel="0" collapsed="false">
      <c r="D296" s="0"/>
      <c r="E296" s="0"/>
      <c r="F296" s="0"/>
      <c r="H296" s="0"/>
      <c r="I296" s="0"/>
      <c r="J296" s="0"/>
    </row>
    <row r="297" customFormat="false" ht="14.25" hidden="false" customHeight="false" outlineLevel="0" collapsed="false">
      <c r="D297" s="0"/>
      <c r="E297" s="0"/>
      <c r="F297" s="0"/>
      <c r="H297" s="0"/>
      <c r="I297" s="0"/>
      <c r="J297" s="0"/>
    </row>
    <row r="298" customFormat="false" ht="14.25" hidden="false" customHeight="false" outlineLevel="0" collapsed="false">
      <c r="D298" s="0"/>
      <c r="E298" s="0"/>
      <c r="F298" s="0"/>
      <c r="H298" s="0"/>
      <c r="I298" s="0"/>
      <c r="J298" s="0"/>
    </row>
    <row r="299" customFormat="false" ht="14.25" hidden="false" customHeight="false" outlineLevel="0" collapsed="false">
      <c r="D299" s="0"/>
      <c r="E299" s="0"/>
      <c r="F299" s="0"/>
      <c r="H299" s="0"/>
      <c r="I299" s="0"/>
      <c r="J299" s="0"/>
    </row>
    <row r="300" customFormat="false" ht="14.25" hidden="false" customHeight="false" outlineLevel="0" collapsed="false">
      <c r="D300" s="0"/>
      <c r="E300" s="0"/>
      <c r="F300" s="0"/>
      <c r="H300" s="0"/>
      <c r="I300" s="0"/>
      <c r="J300" s="0"/>
    </row>
    <row r="301" customFormat="false" ht="14.25" hidden="false" customHeight="false" outlineLevel="0" collapsed="false">
      <c r="D301" s="0"/>
      <c r="E301" s="0"/>
      <c r="F301" s="0"/>
      <c r="H301" s="0"/>
      <c r="I301" s="0"/>
      <c r="J301" s="0"/>
    </row>
    <row r="302" customFormat="false" ht="14.25" hidden="false" customHeight="false" outlineLevel="0" collapsed="false">
      <c r="D302" s="0"/>
      <c r="E302" s="0"/>
      <c r="F302" s="0"/>
      <c r="H302" s="0"/>
      <c r="I302" s="0"/>
      <c r="J302" s="0"/>
    </row>
    <row r="303" customFormat="false" ht="14.25" hidden="false" customHeight="false" outlineLevel="0" collapsed="false">
      <c r="D303" s="0"/>
      <c r="E303" s="0"/>
      <c r="F303" s="0"/>
      <c r="H303" s="0"/>
      <c r="I303" s="0"/>
      <c r="J303" s="0"/>
    </row>
    <row r="304" customFormat="false" ht="14.25" hidden="false" customHeight="false" outlineLevel="0" collapsed="false">
      <c r="D304" s="0"/>
      <c r="E304" s="0"/>
      <c r="F304" s="0"/>
      <c r="H304" s="0"/>
      <c r="I304" s="0"/>
      <c r="J304" s="0"/>
    </row>
    <row r="305" customFormat="false" ht="14.25" hidden="false" customHeight="false" outlineLevel="0" collapsed="false">
      <c r="D305" s="0"/>
      <c r="E305" s="0"/>
      <c r="F305" s="0"/>
      <c r="H305" s="0"/>
      <c r="I305" s="0"/>
      <c r="J305" s="0"/>
    </row>
    <row r="306" customFormat="false" ht="14.25" hidden="false" customHeight="false" outlineLevel="0" collapsed="false">
      <c r="D306" s="0"/>
      <c r="E306" s="0"/>
      <c r="F306" s="0"/>
      <c r="H306" s="0"/>
      <c r="I306" s="0"/>
      <c r="J306" s="0"/>
    </row>
    <row r="307" customFormat="false" ht="14.25" hidden="false" customHeight="false" outlineLevel="0" collapsed="false">
      <c r="D307" s="0"/>
      <c r="E307" s="0"/>
      <c r="F307" s="0"/>
      <c r="H307" s="0"/>
      <c r="I307" s="0"/>
      <c r="J307" s="0"/>
    </row>
    <row r="308" customFormat="false" ht="14.25" hidden="false" customHeight="false" outlineLevel="0" collapsed="false">
      <c r="D308" s="0"/>
      <c r="E308" s="0"/>
      <c r="F308" s="0"/>
      <c r="H308" s="0"/>
      <c r="I308" s="0"/>
      <c r="J308" s="0"/>
    </row>
    <row r="309" customFormat="false" ht="14.25" hidden="false" customHeight="false" outlineLevel="0" collapsed="false">
      <c r="D309" s="0"/>
      <c r="E309" s="0"/>
      <c r="F309" s="0"/>
      <c r="H309" s="0"/>
      <c r="I309" s="0"/>
      <c r="J309" s="0"/>
    </row>
    <row r="310" customFormat="false" ht="14.25" hidden="false" customHeight="false" outlineLevel="0" collapsed="false">
      <c r="D310" s="0"/>
      <c r="E310" s="0"/>
      <c r="F310" s="0"/>
      <c r="H310" s="0"/>
      <c r="I310" s="0"/>
      <c r="J310" s="0"/>
    </row>
    <row r="311" customFormat="false" ht="14.25" hidden="false" customHeight="false" outlineLevel="0" collapsed="false">
      <c r="D311" s="0"/>
      <c r="E311" s="0"/>
      <c r="F311" s="0"/>
      <c r="H311" s="0"/>
      <c r="I311" s="0"/>
      <c r="J311" s="0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6"/>
    <mergeCell ref="B7:B16"/>
    <mergeCell ref="D7:D16"/>
    <mergeCell ref="E7:E16"/>
    <mergeCell ref="F7:F16"/>
    <mergeCell ref="G7:G16"/>
    <mergeCell ref="H7:H16"/>
    <mergeCell ref="M7:M16"/>
    <mergeCell ref="N7:N16"/>
    <mergeCell ref="O7:O16"/>
    <mergeCell ref="P7:P16"/>
    <mergeCell ref="Q7:Q16"/>
    <mergeCell ref="R7:R16"/>
    <mergeCell ref="A17:A30"/>
    <mergeCell ref="B17:B30"/>
    <mergeCell ref="D17:D30"/>
    <mergeCell ref="E17:E30"/>
    <mergeCell ref="F17:F30"/>
    <mergeCell ref="G17:G30"/>
    <mergeCell ref="H17:H30"/>
    <mergeCell ref="M17:M30"/>
    <mergeCell ref="N17:N30"/>
    <mergeCell ref="O17:O30"/>
    <mergeCell ref="P17:P30"/>
    <mergeCell ref="Q17:Q30"/>
    <mergeCell ref="R17:R30"/>
    <mergeCell ref="A31:A65"/>
    <mergeCell ref="B31:B65"/>
    <mergeCell ref="D31:D65"/>
    <mergeCell ref="E31:E65"/>
    <mergeCell ref="F31:F65"/>
    <mergeCell ref="G31:G65"/>
    <mergeCell ref="H31:H65"/>
    <mergeCell ref="M31:M65"/>
    <mergeCell ref="N31:N65"/>
    <mergeCell ref="O31:O65"/>
    <mergeCell ref="P31:P65"/>
    <mergeCell ref="Q31:Q65"/>
    <mergeCell ref="R31:R65"/>
    <mergeCell ref="A66:A83"/>
    <mergeCell ref="B66:B83"/>
    <mergeCell ref="D66:D83"/>
    <mergeCell ref="E66:E83"/>
    <mergeCell ref="F66:F83"/>
    <mergeCell ref="G66:G83"/>
    <mergeCell ref="H66:H83"/>
    <mergeCell ref="M66:M83"/>
    <mergeCell ref="N66:N83"/>
    <mergeCell ref="O66:O83"/>
    <mergeCell ref="P66:P83"/>
    <mergeCell ref="Q66:Q83"/>
    <mergeCell ref="R66:R83"/>
    <mergeCell ref="A84:A121"/>
    <mergeCell ref="B84:B121"/>
    <mergeCell ref="D84:D121"/>
    <mergeCell ref="E84:E121"/>
    <mergeCell ref="F84:F121"/>
    <mergeCell ref="G84:G121"/>
    <mergeCell ref="H84:H121"/>
    <mergeCell ref="M84:M121"/>
    <mergeCell ref="N84:N121"/>
    <mergeCell ref="O84:O121"/>
    <mergeCell ref="P84:P121"/>
    <mergeCell ref="Q84:Q121"/>
    <mergeCell ref="R84:R121"/>
    <mergeCell ref="A122:A215"/>
    <mergeCell ref="B122:B215"/>
    <mergeCell ref="D122:D215"/>
    <mergeCell ref="E122:E215"/>
    <mergeCell ref="F122:F215"/>
    <mergeCell ref="G122:G215"/>
    <mergeCell ref="H122:H215"/>
    <mergeCell ref="M122:M215"/>
    <mergeCell ref="N122:N215"/>
    <mergeCell ref="O122:O215"/>
    <mergeCell ref="P122:P215"/>
    <mergeCell ref="Q122:Q215"/>
    <mergeCell ref="R122:R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183" width="10.37"/>
    <col collapsed="false" customWidth="true" hidden="false" outlineLevel="0" max="5" min="5" style="183" width="10.12"/>
    <col collapsed="false" customWidth="false" hidden="false" outlineLevel="0" max="7" min="7" style="183" width="8.99"/>
    <col collapsed="false" customWidth="false" hidden="false" outlineLevel="0" max="11" min="9" style="183" width="8.99"/>
  </cols>
  <sheetData>
    <row r="1" customFormat="false" ht="18.75" hidden="false" customHeight="true" outlineLevel="0" collapsed="false">
      <c r="A1" s="38" t="s">
        <v>148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8.75" hidden="false" customHeight="true" outlineLevel="0" collapsed="false">
      <c r="A2" s="39"/>
      <c r="B2" s="39"/>
      <c r="C2" s="406"/>
      <c r="D2" s="40"/>
      <c r="E2" s="40"/>
      <c r="F2" s="40"/>
      <c r="G2" s="40"/>
      <c r="H2" s="40"/>
      <c r="I2" s="39"/>
      <c r="J2" s="39"/>
      <c r="K2" s="40"/>
      <c r="L2" s="40"/>
      <c r="M2" s="42"/>
      <c r="N2" s="42"/>
      <c r="O2" s="229" t="s">
        <v>31</v>
      </c>
      <c r="P2" s="229"/>
      <c r="Q2" s="229"/>
      <c r="R2" s="229"/>
    </row>
    <row r="3" customFormat="false" ht="14.25" hidden="false" customHeight="true" outlineLevel="0" collapsed="false">
      <c r="A3" s="44" t="s">
        <v>32</v>
      </c>
      <c r="B3" s="44" t="s">
        <v>33</v>
      </c>
      <c r="C3" s="407" t="s">
        <v>34</v>
      </c>
      <c r="D3" s="408" t="s">
        <v>3</v>
      </c>
      <c r="E3" s="46" t="s">
        <v>35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4.25" hidden="false" customHeight="true" outlineLevel="0" collapsed="false">
      <c r="A4" s="44"/>
      <c r="B4" s="44"/>
      <c r="C4" s="407"/>
      <c r="D4" s="408"/>
      <c r="E4" s="409" t="s">
        <v>36</v>
      </c>
      <c r="F4" s="410" t="s">
        <v>37</v>
      </c>
      <c r="G4" s="47" t="s">
        <v>38</v>
      </c>
      <c r="H4" s="47"/>
      <c r="I4" s="47"/>
      <c r="J4" s="47"/>
      <c r="K4" s="47"/>
      <c r="L4" s="47"/>
      <c r="M4" s="411" t="s">
        <v>39</v>
      </c>
      <c r="N4" s="411"/>
      <c r="O4" s="411" t="s">
        <v>40</v>
      </c>
      <c r="P4" s="411"/>
      <c r="Q4" s="412" t="s">
        <v>41</v>
      </c>
      <c r="R4" s="412"/>
    </row>
    <row r="5" customFormat="false" ht="27" hidden="false" customHeight="false" outlineLevel="0" collapsed="false">
      <c r="A5" s="44"/>
      <c r="B5" s="44"/>
      <c r="C5" s="407"/>
      <c r="D5" s="408"/>
      <c r="E5" s="409"/>
      <c r="F5" s="410"/>
      <c r="G5" s="413" t="s">
        <v>4</v>
      </c>
      <c r="H5" s="414" t="s">
        <v>5</v>
      </c>
      <c r="I5" s="415" t="s">
        <v>34</v>
      </c>
      <c r="J5" s="414" t="s">
        <v>42</v>
      </c>
      <c r="K5" s="414" t="s">
        <v>4</v>
      </c>
      <c r="L5" s="414" t="s">
        <v>5</v>
      </c>
      <c r="M5" s="414" t="s">
        <v>4</v>
      </c>
      <c r="N5" s="414" t="s">
        <v>5</v>
      </c>
      <c r="O5" s="414" t="s">
        <v>4</v>
      </c>
      <c r="P5" s="414" t="s">
        <v>5</v>
      </c>
      <c r="Q5" s="414" t="s">
        <v>4</v>
      </c>
      <c r="R5" s="414" t="s">
        <v>5</v>
      </c>
    </row>
    <row r="6" customFormat="false" ht="14.25" hidden="false" customHeight="true" outlineLevel="0" collapsed="false">
      <c r="A6" s="44" t="s">
        <v>3</v>
      </c>
      <c r="B6" s="44"/>
      <c r="C6" s="44"/>
      <c r="D6" s="416" t="n">
        <f aca="false">SUM(E6:F6)</f>
        <v>1262.7929</v>
      </c>
      <c r="E6" s="416" t="n">
        <f aca="false">SUM(K6+M6+O6+Q6)</f>
        <v>1083.223</v>
      </c>
      <c r="F6" s="416" t="n">
        <f aca="false">SUM(L6+N6+P6+R6)</f>
        <v>179.5699</v>
      </c>
      <c r="G6" s="416" t="n">
        <f aca="false">SUM(G7:G345)</f>
        <v>221.8434</v>
      </c>
      <c r="H6" s="416" t="n">
        <f aca="false">SUM(H7:H345)</f>
        <v>36.4027</v>
      </c>
      <c r="I6" s="417"/>
      <c r="J6" s="417"/>
      <c r="K6" s="417" t="n">
        <f aca="false">SUM(K7:K345)</f>
        <v>221.8434</v>
      </c>
      <c r="L6" s="417" t="n">
        <f aca="false">SUM(L7:L345)</f>
        <v>36.4027</v>
      </c>
      <c r="M6" s="416" t="n">
        <f aca="false">SUM(M7:M345)</f>
        <v>356.8221</v>
      </c>
      <c r="N6" s="416" t="n">
        <f aca="false">SUM(N7:N345)</f>
        <v>33.5155</v>
      </c>
      <c r="O6" s="416" t="n">
        <f aca="false">SUM(O7:O345)</f>
        <v>180.6351</v>
      </c>
      <c r="P6" s="416" t="n">
        <f aca="false">SUM(P7:P345)</f>
        <v>56.4468</v>
      </c>
      <c r="Q6" s="416" t="n">
        <f aca="false">SUM(Q7:Q345)</f>
        <v>323.9224</v>
      </c>
      <c r="R6" s="416" t="n">
        <f aca="false">SUM(R7:R345)</f>
        <v>53.2049</v>
      </c>
    </row>
    <row r="7" customFormat="false" ht="14.25" hidden="false" customHeight="false" outlineLevel="0" collapsed="false">
      <c r="A7" s="62" t="n">
        <v>1</v>
      </c>
      <c r="B7" s="62" t="s">
        <v>1486</v>
      </c>
      <c r="C7" s="83" t="s">
        <v>748</v>
      </c>
      <c r="D7" s="418" t="n">
        <f aca="false">SUM(E7:F9)</f>
        <v>626.5757</v>
      </c>
      <c r="E7" s="418" t="n">
        <f aca="false">SUM(G7+M7+O7+Q7)</f>
        <v>602.9207</v>
      </c>
      <c r="F7" s="418" t="n">
        <f aca="false">SUM(H7+N7+P7+R7)</f>
        <v>23.655</v>
      </c>
      <c r="G7" s="418" t="n">
        <v>3.0597</v>
      </c>
      <c r="H7" s="418" t="n">
        <v>0.001</v>
      </c>
      <c r="I7" s="83" t="s">
        <v>748</v>
      </c>
      <c r="J7" s="62"/>
      <c r="K7" s="62" t="n">
        <v>1.1452</v>
      </c>
      <c r="L7" s="62" t="n">
        <v>0</v>
      </c>
      <c r="M7" s="418" t="n">
        <v>276.536</v>
      </c>
      <c r="N7" s="419" t="n">
        <v>7.024</v>
      </c>
      <c r="O7" s="418" t="n">
        <v>68.525</v>
      </c>
      <c r="P7" s="418" t="n">
        <v>14.63</v>
      </c>
      <c r="Q7" s="418" t="n">
        <v>254.8</v>
      </c>
      <c r="R7" s="418" t="n">
        <v>2</v>
      </c>
    </row>
    <row r="8" customFormat="false" ht="14.25" hidden="false" customHeight="false" outlineLevel="0" collapsed="false">
      <c r="A8" s="62" t="n">
        <v>2</v>
      </c>
      <c r="B8" s="62"/>
      <c r="C8" s="83" t="s">
        <v>575</v>
      </c>
      <c r="D8" s="418"/>
      <c r="E8" s="418"/>
      <c r="F8" s="418"/>
      <c r="G8" s="418"/>
      <c r="H8" s="418"/>
      <c r="I8" s="83" t="s">
        <v>575</v>
      </c>
      <c r="J8" s="62"/>
      <c r="K8" s="62" t="n">
        <v>1.9145</v>
      </c>
      <c r="L8" s="62" t="n">
        <v>0.001</v>
      </c>
      <c r="M8" s="418"/>
      <c r="N8" s="418"/>
      <c r="O8" s="418"/>
      <c r="P8" s="418"/>
      <c r="Q8" s="418"/>
      <c r="R8" s="418"/>
    </row>
    <row r="9" customFormat="false" ht="14.25" hidden="false" customHeight="false" outlineLevel="0" collapsed="false">
      <c r="A9" s="62" t="n">
        <v>3</v>
      </c>
      <c r="B9" s="62"/>
      <c r="C9" s="420" t="s">
        <v>750</v>
      </c>
      <c r="D9" s="418"/>
      <c r="E9" s="418"/>
      <c r="F9" s="418"/>
      <c r="G9" s="418"/>
      <c r="H9" s="418"/>
      <c r="I9" s="420"/>
      <c r="J9" s="420"/>
      <c r="K9" s="62"/>
      <c r="L9" s="62"/>
      <c r="M9" s="418"/>
      <c r="N9" s="418"/>
      <c r="O9" s="418"/>
      <c r="P9" s="418"/>
      <c r="Q9" s="418"/>
      <c r="R9" s="418"/>
    </row>
    <row r="10" customFormat="false" ht="14.25" hidden="false" customHeight="false" outlineLevel="0" collapsed="false">
      <c r="A10" s="62" t="n">
        <v>4</v>
      </c>
      <c r="B10" s="73" t="s">
        <v>1487</v>
      </c>
      <c r="C10" s="83" t="s">
        <v>62</v>
      </c>
      <c r="D10" s="418" t="n">
        <f aca="false">SUM(E10:F10)</f>
        <v>63.9012</v>
      </c>
      <c r="E10" s="418" t="n">
        <f aca="false">SUM(G10+M10+O10+Q10)</f>
        <v>55.8737</v>
      </c>
      <c r="F10" s="418" t="n">
        <f aca="false">SUM(H10+N10+P10+R10)</f>
        <v>8.0275</v>
      </c>
      <c r="G10" s="418" t="n">
        <v>49.9252</v>
      </c>
      <c r="H10" s="418" t="n">
        <v>8.026</v>
      </c>
      <c r="I10" s="83" t="s">
        <v>62</v>
      </c>
      <c r="J10" s="62"/>
      <c r="K10" s="62" t="n">
        <v>49.9252</v>
      </c>
      <c r="L10" s="62" t="n">
        <v>8.026</v>
      </c>
      <c r="M10" s="418" t="n">
        <v>0.07</v>
      </c>
      <c r="N10" s="418" t="n">
        <v>0</v>
      </c>
      <c r="O10" s="418" t="n">
        <v>0.8785</v>
      </c>
      <c r="P10" s="418" t="n">
        <v>0.0015</v>
      </c>
      <c r="Q10" s="418" t="n">
        <v>5</v>
      </c>
      <c r="R10" s="418" t="n">
        <v>0</v>
      </c>
    </row>
    <row r="11" customFormat="false" ht="14.25" hidden="false" customHeight="false" outlineLevel="0" collapsed="false">
      <c r="A11" s="62" t="n">
        <v>5</v>
      </c>
      <c r="B11" s="62" t="s">
        <v>1488</v>
      </c>
      <c r="C11" s="83" t="s">
        <v>842</v>
      </c>
      <c r="D11" s="418" t="n">
        <f aca="false">SUM(E11:F22)</f>
        <v>194.1723</v>
      </c>
      <c r="E11" s="418" t="n">
        <f aca="false">SUM(G11+M11+O11+Q11)</f>
        <v>147.6324</v>
      </c>
      <c r="F11" s="418" t="n">
        <f aca="false">SUM(H11+N11+P11+R11)</f>
        <v>46.5399</v>
      </c>
      <c r="G11" s="418" t="n">
        <f aca="false">SUM(K11:K22)</f>
        <v>71.0955</v>
      </c>
      <c r="H11" s="418" t="n">
        <f aca="false">SUM(L11:L22)</f>
        <v>10.0345</v>
      </c>
      <c r="I11" s="83" t="s">
        <v>842</v>
      </c>
      <c r="J11" s="62"/>
      <c r="K11" s="62" t="n">
        <v>0.0262</v>
      </c>
      <c r="L11" s="62" t="n">
        <v>0</v>
      </c>
      <c r="M11" s="418" t="n">
        <v>22.8666</v>
      </c>
      <c r="N11" s="419" t="n">
        <v>3.5154</v>
      </c>
      <c r="O11" s="418" t="n">
        <v>36.1548</v>
      </c>
      <c r="P11" s="418" t="n">
        <v>8.84</v>
      </c>
      <c r="Q11" s="418" t="n">
        <v>17.5155</v>
      </c>
      <c r="R11" s="418" t="n">
        <v>24.15</v>
      </c>
    </row>
    <row r="12" customFormat="false" ht="14.25" hidden="false" customHeight="false" outlineLevel="0" collapsed="false">
      <c r="A12" s="62" t="n">
        <v>6</v>
      </c>
      <c r="B12" s="62"/>
      <c r="C12" s="83" t="s">
        <v>57</v>
      </c>
      <c r="D12" s="418"/>
      <c r="E12" s="418"/>
      <c r="F12" s="418"/>
      <c r="G12" s="418"/>
      <c r="H12" s="418"/>
      <c r="I12" s="83" t="s">
        <v>57</v>
      </c>
      <c r="J12" s="62"/>
      <c r="K12" s="62" t="n">
        <v>16.4276</v>
      </c>
      <c r="L12" s="62" t="n">
        <v>0.037</v>
      </c>
      <c r="M12" s="418"/>
      <c r="N12" s="418"/>
      <c r="O12" s="418"/>
      <c r="P12" s="418"/>
      <c r="Q12" s="418"/>
      <c r="R12" s="418"/>
    </row>
    <row r="13" customFormat="false" ht="15" hidden="false" customHeight="false" outlineLevel="0" collapsed="false">
      <c r="A13" s="62" t="n">
        <v>7</v>
      </c>
      <c r="B13" s="62"/>
      <c r="C13" s="421" t="s">
        <v>217</v>
      </c>
      <c r="D13" s="418"/>
      <c r="E13" s="418"/>
      <c r="F13" s="418"/>
      <c r="G13" s="418"/>
      <c r="H13" s="418"/>
      <c r="I13" s="421" t="s">
        <v>217</v>
      </c>
      <c r="J13" s="422"/>
      <c r="K13" s="62" t="n">
        <v>20</v>
      </c>
      <c r="L13" s="62"/>
      <c r="M13" s="418"/>
      <c r="N13" s="418"/>
      <c r="O13" s="418"/>
      <c r="P13" s="418"/>
      <c r="Q13" s="418"/>
      <c r="R13" s="418"/>
    </row>
    <row r="14" customFormat="false" ht="14.25" hidden="false" customHeight="false" outlineLevel="0" collapsed="false">
      <c r="A14" s="62" t="n">
        <v>8</v>
      </c>
      <c r="B14" s="62"/>
      <c r="C14" s="83" t="s">
        <v>798</v>
      </c>
      <c r="D14" s="418"/>
      <c r="E14" s="418"/>
      <c r="F14" s="418"/>
      <c r="G14" s="418"/>
      <c r="H14" s="418"/>
      <c r="I14" s="83" t="s">
        <v>798</v>
      </c>
      <c r="J14" s="62"/>
      <c r="K14" s="62" t="n">
        <v>13.1336</v>
      </c>
      <c r="L14" s="62" t="n">
        <v>0.0975</v>
      </c>
      <c r="M14" s="418"/>
      <c r="N14" s="418"/>
      <c r="O14" s="418"/>
      <c r="P14" s="418"/>
      <c r="Q14" s="418"/>
      <c r="R14" s="418"/>
    </row>
    <row r="15" customFormat="false" ht="14.25" hidden="false" customHeight="false" outlineLevel="0" collapsed="false">
      <c r="A15" s="62" t="n">
        <v>9</v>
      </c>
      <c r="B15" s="62"/>
      <c r="C15" s="83" t="s">
        <v>787</v>
      </c>
      <c r="D15" s="418"/>
      <c r="E15" s="418"/>
      <c r="F15" s="418"/>
      <c r="G15" s="418"/>
      <c r="H15" s="418"/>
      <c r="I15" s="62"/>
      <c r="J15" s="62"/>
      <c r="K15" s="62"/>
      <c r="L15" s="62"/>
      <c r="M15" s="418"/>
      <c r="N15" s="418"/>
      <c r="O15" s="418"/>
      <c r="P15" s="418"/>
      <c r="Q15" s="418"/>
      <c r="R15" s="418"/>
    </row>
    <row r="16" customFormat="false" ht="14.25" hidden="false" customHeight="false" outlineLevel="0" collapsed="false">
      <c r="A16" s="62" t="n">
        <v>10</v>
      </c>
      <c r="B16" s="62"/>
      <c r="C16" s="83" t="s">
        <v>1489</v>
      </c>
      <c r="D16" s="418"/>
      <c r="E16" s="418"/>
      <c r="F16" s="418"/>
      <c r="G16" s="418"/>
      <c r="H16" s="418"/>
      <c r="I16" s="62"/>
      <c r="J16" s="62"/>
      <c r="K16" s="62"/>
      <c r="L16" s="62"/>
      <c r="M16" s="418"/>
      <c r="N16" s="418"/>
      <c r="O16" s="418"/>
      <c r="P16" s="418"/>
      <c r="Q16" s="418"/>
      <c r="R16" s="418"/>
    </row>
    <row r="17" customFormat="false" ht="14.25" hidden="false" customHeight="false" outlineLevel="0" collapsed="false">
      <c r="A17" s="62" t="n">
        <v>11</v>
      </c>
      <c r="B17" s="62"/>
      <c r="C17" s="83" t="s">
        <v>61</v>
      </c>
      <c r="D17" s="418"/>
      <c r="E17" s="418"/>
      <c r="F17" s="418"/>
      <c r="G17" s="418"/>
      <c r="H17" s="418"/>
      <c r="I17" s="83" t="s">
        <v>61</v>
      </c>
      <c r="J17" s="62"/>
      <c r="K17" s="62" t="n">
        <v>6.04</v>
      </c>
      <c r="L17" s="62" t="n">
        <v>8.7</v>
      </c>
      <c r="M17" s="418"/>
      <c r="N17" s="418"/>
      <c r="O17" s="418"/>
      <c r="P17" s="418"/>
      <c r="Q17" s="418"/>
      <c r="R17" s="418"/>
    </row>
    <row r="18" customFormat="false" ht="14.25" hidden="false" customHeight="false" outlineLevel="0" collapsed="false">
      <c r="A18" s="62" t="n">
        <v>12</v>
      </c>
      <c r="B18" s="62"/>
      <c r="C18" s="83" t="s">
        <v>200</v>
      </c>
      <c r="D18" s="418"/>
      <c r="E18" s="418"/>
      <c r="F18" s="418"/>
      <c r="G18" s="418"/>
      <c r="H18" s="418"/>
      <c r="I18" s="83" t="s">
        <v>200</v>
      </c>
      <c r="J18" s="62"/>
      <c r="K18" s="62" t="n">
        <v>7.8275</v>
      </c>
      <c r="L18" s="62" t="n">
        <v>1.2</v>
      </c>
      <c r="M18" s="418"/>
      <c r="N18" s="418"/>
      <c r="O18" s="418"/>
      <c r="P18" s="418"/>
      <c r="Q18" s="418"/>
      <c r="R18" s="418"/>
    </row>
    <row r="19" customFormat="false" ht="15" hidden="false" customHeight="false" outlineLevel="0" collapsed="false">
      <c r="A19" s="62" t="n">
        <v>13</v>
      </c>
      <c r="B19" s="62"/>
      <c r="C19" s="421" t="s">
        <v>1490</v>
      </c>
      <c r="D19" s="418"/>
      <c r="E19" s="418"/>
      <c r="F19" s="418"/>
      <c r="G19" s="418"/>
      <c r="H19" s="418"/>
      <c r="I19" s="421"/>
      <c r="J19" s="422"/>
      <c r="K19" s="62"/>
      <c r="L19" s="62"/>
      <c r="M19" s="418"/>
      <c r="N19" s="418"/>
      <c r="O19" s="418"/>
      <c r="P19" s="418"/>
      <c r="Q19" s="418"/>
      <c r="R19" s="418"/>
    </row>
    <row r="20" customFormat="false" ht="14.25" hidden="false" customHeight="false" outlineLevel="0" collapsed="false">
      <c r="A20" s="62" t="n">
        <v>14</v>
      </c>
      <c r="B20" s="62"/>
      <c r="C20" s="83" t="s">
        <v>165</v>
      </c>
      <c r="D20" s="418"/>
      <c r="E20" s="418"/>
      <c r="F20" s="418"/>
      <c r="G20" s="418"/>
      <c r="H20" s="418"/>
      <c r="I20" s="62"/>
      <c r="J20" s="62"/>
      <c r="K20" s="62"/>
      <c r="L20" s="62"/>
      <c r="M20" s="418"/>
      <c r="N20" s="418"/>
      <c r="O20" s="418"/>
      <c r="P20" s="418"/>
      <c r="Q20" s="418"/>
      <c r="R20" s="418"/>
    </row>
    <row r="21" customFormat="false" ht="14.25" hidden="false" customHeight="false" outlineLevel="0" collapsed="false">
      <c r="A21" s="62" t="n">
        <v>15</v>
      </c>
      <c r="B21" s="62"/>
      <c r="C21" s="83" t="s">
        <v>753</v>
      </c>
      <c r="D21" s="418"/>
      <c r="E21" s="418"/>
      <c r="F21" s="418"/>
      <c r="G21" s="418"/>
      <c r="H21" s="418"/>
      <c r="I21" s="83" t="s">
        <v>753</v>
      </c>
      <c r="J21" s="62"/>
      <c r="K21" s="62" t="n">
        <v>6.1406</v>
      </c>
      <c r="L21" s="62" t="n">
        <v>0</v>
      </c>
      <c r="M21" s="418"/>
      <c r="N21" s="418"/>
      <c r="O21" s="418"/>
      <c r="P21" s="418"/>
      <c r="Q21" s="418"/>
      <c r="R21" s="418"/>
    </row>
    <row r="22" customFormat="false" ht="14.25" hidden="false" customHeight="false" outlineLevel="0" collapsed="false">
      <c r="A22" s="62" t="n">
        <v>16</v>
      </c>
      <c r="B22" s="62"/>
      <c r="C22" s="83" t="s">
        <v>136</v>
      </c>
      <c r="D22" s="418"/>
      <c r="E22" s="418"/>
      <c r="F22" s="418"/>
      <c r="G22" s="418"/>
      <c r="H22" s="418"/>
      <c r="I22" s="83" t="s">
        <v>136</v>
      </c>
      <c r="J22" s="62"/>
      <c r="K22" s="62" t="n">
        <v>1.5</v>
      </c>
      <c r="L22" s="62" t="n">
        <v>0</v>
      </c>
      <c r="M22" s="418"/>
      <c r="N22" s="418"/>
      <c r="O22" s="418"/>
      <c r="P22" s="418"/>
      <c r="Q22" s="418"/>
      <c r="R22" s="418"/>
    </row>
    <row r="23" customFormat="false" ht="14.25" hidden="false" customHeight="false" outlineLevel="0" collapsed="false">
      <c r="A23" s="62" t="n">
        <v>17</v>
      </c>
      <c r="B23" s="62" t="s">
        <v>1491</v>
      </c>
      <c r="C23" s="423" t="s">
        <v>1492</v>
      </c>
      <c r="D23" s="418" t="n">
        <f aca="false">SUM(E23:F37)</f>
        <v>99.6819</v>
      </c>
      <c r="E23" s="418" t="n">
        <f aca="false">SUM(G23+M23+O23+Q23)</f>
        <v>79.6704</v>
      </c>
      <c r="F23" s="418" t="n">
        <f aca="false">SUM(H23+N23+P23+R23)</f>
        <v>20.0115</v>
      </c>
      <c r="G23" s="418" t="n">
        <f aca="false">SUM(K23:K37)</f>
        <v>30.7956</v>
      </c>
      <c r="H23" s="418" t="n">
        <f aca="false">SUM(L23:L37)</f>
        <v>13.7015</v>
      </c>
      <c r="I23" s="423" t="s">
        <v>1492</v>
      </c>
      <c r="J23" s="423"/>
      <c r="K23" s="423" t="n">
        <v>5</v>
      </c>
      <c r="L23" s="423" t="n">
        <v>4.5</v>
      </c>
      <c r="M23" s="418" t="n">
        <v>5.252</v>
      </c>
      <c r="N23" s="418" t="n">
        <v>0.06</v>
      </c>
      <c r="O23" s="424" t="n">
        <v>28.6228</v>
      </c>
      <c r="P23" s="425" t="n">
        <v>6.25</v>
      </c>
      <c r="Q23" s="418" t="n">
        <v>15</v>
      </c>
      <c r="R23" s="425"/>
    </row>
    <row r="24" customFormat="false" ht="14.25" hidden="false" customHeight="false" outlineLevel="0" collapsed="false">
      <c r="A24" s="62" t="n">
        <v>18</v>
      </c>
      <c r="B24" s="62"/>
      <c r="C24" s="76" t="s">
        <v>819</v>
      </c>
      <c r="D24" s="418"/>
      <c r="E24" s="418"/>
      <c r="F24" s="418"/>
      <c r="G24" s="418"/>
      <c r="H24" s="418"/>
      <c r="I24" s="76"/>
      <c r="J24" s="76"/>
      <c r="K24" s="423"/>
      <c r="L24" s="423"/>
      <c r="M24" s="418"/>
      <c r="N24" s="418"/>
      <c r="O24" s="424"/>
      <c r="P24" s="425"/>
      <c r="Q24" s="418"/>
      <c r="R24" s="425"/>
    </row>
    <row r="25" customFormat="false" ht="15" hidden="false" customHeight="false" outlineLevel="0" collapsed="false">
      <c r="A25" s="62" t="n">
        <v>19</v>
      </c>
      <c r="B25" s="62"/>
      <c r="C25" s="421" t="s">
        <v>835</v>
      </c>
      <c r="D25" s="418"/>
      <c r="E25" s="418"/>
      <c r="F25" s="418"/>
      <c r="G25" s="418"/>
      <c r="H25" s="418"/>
      <c r="I25" s="421"/>
      <c r="J25" s="422"/>
      <c r="K25" s="423"/>
      <c r="L25" s="423"/>
      <c r="M25" s="418"/>
      <c r="N25" s="418"/>
      <c r="O25" s="424"/>
      <c r="P25" s="425"/>
      <c r="Q25" s="418"/>
      <c r="R25" s="425"/>
    </row>
    <row r="26" customFormat="false" ht="14.25" hidden="false" customHeight="false" outlineLevel="0" collapsed="false">
      <c r="A26" s="62" t="n">
        <v>20</v>
      </c>
      <c r="B26" s="62"/>
      <c r="C26" s="423" t="s">
        <v>375</v>
      </c>
      <c r="D26" s="418"/>
      <c r="E26" s="418"/>
      <c r="F26" s="418"/>
      <c r="G26" s="418"/>
      <c r="H26" s="418"/>
      <c r="I26" s="423" t="s">
        <v>375</v>
      </c>
      <c r="J26" s="423"/>
      <c r="K26" s="423" t="n">
        <v>6</v>
      </c>
      <c r="L26" s="423" t="n">
        <v>1.8</v>
      </c>
      <c r="M26" s="418"/>
      <c r="N26" s="418"/>
      <c r="O26" s="424"/>
      <c r="P26" s="425"/>
      <c r="Q26" s="418"/>
      <c r="R26" s="425"/>
    </row>
    <row r="27" customFormat="false" ht="14.25" hidden="false" customHeight="false" outlineLevel="0" collapsed="false">
      <c r="A27" s="62" t="n">
        <v>21</v>
      </c>
      <c r="B27" s="62"/>
      <c r="C27" s="83" t="s">
        <v>54</v>
      </c>
      <c r="D27" s="418"/>
      <c r="E27" s="418"/>
      <c r="F27" s="418"/>
      <c r="G27" s="418"/>
      <c r="H27" s="418"/>
      <c r="I27" s="83" t="s">
        <v>54</v>
      </c>
      <c r="J27" s="62"/>
      <c r="K27" s="423" t="n">
        <v>5.822</v>
      </c>
      <c r="L27" s="423" t="n">
        <v>0</v>
      </c>
      <c r="M27" s="418"/>
      <c r="N27" s="418"/>
      <c r="O27" s="424"/>
      <c r="P27" s="425"/>
      <c r="Q27" s="418"/>
      <c r="R27" s="425"/>
    </row>
    <row r="28" customFormat="false" ht="14.25" hidden="false" customHeight="false" outlineLevel="0" collapsed="false">
      <c r="A28" s="62" t="n">
        <v>22</v>
      </c>
      <c r="B28" s="62"/>
      <c r="C28" s="83" t="s">
        <v>1493</v>
      </c>
      <c r="D28" s="418"/>
      <c r="E28" s="418"/>
      <c r="F28" s="418"/>
      <c r="G28" s="418"/>
      <c r="H28" s="418"/>
      <c r="I28" s="83" t="s">
        <v>1493</v>
      </c>
      <c r="J28" s="62"/>
      <c r="K28" s="423" t="n">
        <v>1.61</v>
      </c>
      <c r="L28" s="423" t="n">
        <v>0</v>
      </c>
      <c r="M28" s="418"/>
      <c r="N28" s="418"/>
      <c r="O28" s="424"/>
      <c r="P28" s="425"/>
      <c r="Q28" s="418"/>
      <c r="R28" s="425"/>
    </row>
    <row r="29" customFormat="false" ht="14.25" hidden="false" customHeight="false" outlineLevel="0" collapsed="false">
      <c r="A29" s="62" t="n">
        <v>23</v>
      </c>
      <c r="B29" s="62"/>
      <c r="C29" s="83" t="s">
        <v>157</v>
      </c>
      <c r="D29" s="418"/>
      <c r="E29" s="418"/>
      <c r="F29" s="418"/>
      <c r="G29" s="418"/>
      <c r="H29" s="418"/>
      <c r="I29" s="83" t="s">
        <v>157</v>
      </c>
      <c r="J29" s="62"/>
      <c r="K29" s="423" t="n">
        <v>4.5753</v>
      </c>
      <c r="L29" s="423" t="n">
        <v>0.2</v>
      </c>
      <c r="M29" s="418"/>
      <c r="N29" s="418"/>
      <c r="O29" s="424"/>
      <c r="P29" s="425"/>
      <c r="Q29" s="418"/>
      <c r="R29" s="425"/>
    </row>
    <row r="30" customFormat="false" ht="28.5" hidden="false" customHeight="false" outlineLevel="0" collapsed="false">
      <c r="A30" s="62" t="n">
        <v>24</v>
      </c>
      <c r="B30" s="62"/>
      <c r="C30" s="423" t="s">
        <v>1494</v>
      </c>
      <c r="D30" s="418"/>
      <c r="E30" s="418"/>
      <c r="F30" s="418"/>
      <c r="G30" s="418"/>
      <c r="H30" s="418"/>
      <c r="I30" s="423" t="s">
        <v>1494</v>
      </c>
      <c r="J30" s="423"/>
      <c r="K30" s="423" t="n">
        <v>3</v>
      </c>
      <c r="L30" s="423" t="n">
        <v>3.5</v>
      </c>
      <c r="M30" s="418"/>
      <c r="N30" s="418"/>
      <c r="O30" s="424"/>
      <c r="P30" s="425"/>
      <c r="Q30" s="418"/>
      <c r="R30" s="425"/>
    </row>
    <row r="31" customFormat="false" ht="14.25" hidden="false" customHeight="false" outlineLevel="0" collapsed="false">
      <c r="A31" s="62" t="n">
        <v>25</v>
      </c>
      <c r="B31" s="62"/>
      <c r="C31" s="83" t="s">
        <v>1495</v>
      </c>
      <c r="D31" s="418"/>
      <c r="E31" s="418"/>
      <c r="F31" s="418"/>
      <c r="G31" s="418"/>
      <c r="H31" s="418"/>
      <c r="I31" s="62"/>
      <c r="J31" s="62"/>
      <c r="K31" s="423"/>
      <c r="L31" s="423"/>
      <c r="M31" s="418"/>
      <c r="N31" s="418"/>
      <c r="O31" s="424"/>
      <c r="P31" s="425"/>
      <c r="Q31" s="418"/>
      <c r="R31" s="425"/>
    </row>
    <row r="32" customFormat="false" ht="27" hidden="false" customHeight="false" outlineLevel="0" collapsed="false">
      <c r="A32" s="62" t="n">
        <v>26</v>
      </c>
      <c r="B32" s="62"/>
      <c r="C32" s="421" t="s">
        <v>1496</v>
      </c>
      <c r="D32" s="418"/>
      <c r="E32" s="418"/>
      <c r="F32" s="418"/>
      <c r="G32" s="418"/>
      <c r="H32" s="418"/>
      <c r="I32" s="421"/>
      <c r="J32" s="422"/>
      <c r="K32" s="423"/>
      <c r="L32" s="423"/>
      <c r="M32" s="418"/>
      <c r="N32" s="418"/>
      <c r="O32" s="424"/>
      <c r="P32" s="425"/>
      <c r="Q32" s="418"/>
      <c r="R32" s="425"/>
    </row>
    <row r="33" customFormat="false" ht="14.25" hidden="false" customHeight="false" outlineLevel="0" collapsed="false">
      <c r="A33" s="62" t="n">
        <v>27</v>
      </c>
      <c r="B33" s="62"/>
      <c r="C33" s="83" t="s">
        <v>143</v>
      </c>
      <c r="D33" s="418"/>
      <c r="E33" s="418"/>
      <c r="F33" s="418"/>
      <c r="G33" s="418"/>
      <c r="H33" s="418"/>
      <c r="I33" s="83" t="s">
        <v>143</v>
      </c>
      <c r="J33" s="62"/>
      <c r="K33" s="423" t="n">
        <v>3.5088</v>
      </c>
      <c r="L33" s="423" t="n">
        <v>0.0015</v>
      </c>
      <c r="M33" s="418"/>
      <c r="N33" s="418"/>
      <c r="O33" s="424"/>
      <c r="P33" s="425"/>
      <c r="Q33" s="418"/>
      <c r="R33" s="425"/>
    </row>
    <row r="34" customFormat="false" ht="14.25" hidden="false" customHeight="false" outlineLevel="0" collapsed="false">
      <c r="A34" s="62" t="n">
        <v>28</v>
      </c>
      <c r="B34" s="62"/>
      <c r="C34" s="83" t="s">
        <v>1497</v>
      </c>
      <c r="D34" s="418"/>
      <c r="E34" s="418"/>
      <c r="F34" s="418"/>
      <c r="G34" s="418"/>
      <c r="H34" s="418"/>
      <c r="I34" s="62"/>
      <c r="J34" s="62"/>
      <c r="K34" s="423"/>
      <c r="L34" s="423"/>
      <c r="M34" s="418"/>
      <c r="N34" s="418"/>
      <c r="O34" s="424"/>
      <c r="P34" s="425"/>
      <c r="Q34" s="418"/>
      <c r="R34" s="425"/>
    </row>
    <row r="35" customFormat="false" ht="14.25" hidden="false" customHeight="false" outlineLevel="0" collapsed="false">
      <c r="A35" s="62" t="n">
        <v>29</v>
      </c>
      <c r="B35" s="62"/>
      <c r="C35" s="83" t="s">
        <v>1281</v>
      </c>
      <c r="D35" s="418"/>
      <c r="E35" s="418"/>
      <c r="F35" s="418"/>
      <c r="G35" s="418"/>
      <c r="H35" s="418"/>
      <c r="I35" s="83" t="s">
        <v>1281</v>
      </c>
      <c r="J35" s="62"/>
      <c r="K35" s="423" t="n">
        <v>1.2795</v>
      </c>
      <c r="L35" s="423" t="n">
        <v>3.7</v>
      </c>
      <c r="M35" s="418"/>
      <c r="N35" s="418"/>
      <c r="O35" s="424"/>
      <c r="P35" s="425"/>
      <c r="Q35" s="418"/>
      <c r="R35" s="425"/>
    </row>
    <row r="36" customFormat="false" ht="14.25" hidden="false" customHeight="false" outlineLevel="0" collapsed="false">
      <c r="A36" s="62" t="n">
        <v>30</v>
      </c>
      <c r="B36" s="62"/>
      <c r="C36" s="83" t="s">
        <v>328</v>
      </c>
      <c r="D36" s="418"/>
      <c r="E36" s="418"/>
      <c r="F36" s="418"/>
      <c r="G36" s="418"/>
      <c r="H36" s="418"/>
      <c r="I36" s="62"/>
      <c r="J36" s="62"/>
      <c r="K36" s="423"/>
      <c r="L36" s="423"/>
      <c r="M36" s="418"/>
      <c r="N36" s="418"/>
      <c r="O36" s="424"/>
      <c r="P36" s="425"/>
      <c r="Q36" s="418"/>
      <c r="R36" s="425"/>
    </row>
    <row r="37" customFormat="false" ht="15" hidden="false" customHeight="false" outlineLevel="0" collapsed="false">
      <c r="A37" s="62" t="n">
        <v>31</v>
      </c>
      <c r="B37" s="62"/>
      <c r="C37" s="421" t="s">
        <v>1498</v>
      </c>
      <c r="D37" s="418"/>
      <c r="E37" s="418"/>
      <c r="F37" s="418"/>
      <c r="G37" s="418"/>
      <c r="H37" s="418"/>
      <c r="I37" s="421"/>
      <c r="J37" s="422"/>
      <c r="K37" s="423"/>
      <c r="L37" s="423"/>
      <c r="M37" s="418"/>
      <c r="N37" s="418"/>
      <c r="O37" s="424"/>
      <c r="P37" s="425"/>
      <c r="Q37" s="418"/>
      <c r="R37" s="425"/>
    </row>
    <row r="38" customFormat="false" ht="15" hidden="false" customHeight="false" outlineLevel="0" collapsed="false">
      <c r="A38" s="62" t="n">
        <v>32</v>
      </c>
      <c r="B38" s="62" t="s">
        <v>1499</v>
      </c>
      <c r="C38" s="421" t="s">
        <v>1500</v>
      </c>
      <c r="D38" s="418" t="n">
        <f aca="false">SUM(E38:F88)</f>
        <v>112.7492</v>
      </c>
      <c r="E38" s="418" t="n">
        <f aca="false">SUM(G38+M38+O38+Q38)</f>
        <v>106.5462</v>
      </c>
      <c r="F38" s="418" t="n">
        <f aca="false">SUM(H38+N38+P38+R38)</f>
        <v>6.203</v>
      </c>
      <c r="G38" s="418" t="n">
        <f aca="false">SUM(K38:K88)</f>
        <v>47.3525</v>
      </c>
      <c r="H38" s="418" t="n">
        <f aca="false">SUM(L38:L88)</f>
        <v>3.4714</v>
      </c>
      <c r="I38" s="421" t="s">
        <v>1500</v>
      </c>
      <c r="J38" s="422"/>
      <c r="K38" s="59" t="n">
        <v>4.76</v>
      </c>
      <c r="L38" s="59" t="n">
        <v>0.03</v>
      </c>
      <c r="M38" s="418" t="n">
        <v>30.4426</v>
      </c>
      <c r="N38" s="419" t="n">
        <v>0.2612</v>
      </c>
      <c r="O38" s="418" t="n">
        <v>22.7991</v>
      </c>
      <c r="P38" s="418" t="n">
        <v>2.0704</v>
      </c>
      <c r="Q38" s="418" t="n">
        <v>5.952</v>
      </c>
      <c r="R38" s="418" t="n">
        <v>0.4</v>
      </c>
    </row>
    <row r="39" customFormat="false" ht="14.25" hidden="false" customHeight="false" outlineLevel="0" collapsed="false">
      <c r="A39" s="62" t="n">
        <v>33</v>
      </c>
      <c r="B39" s="62"/>
      <c r="C39" s="83" t="s">
        <v>841</v>
      </c>
      <c r="D39" s="418"/>
      <c r="E39" s="418"/>
      <c r="F39" s="418"/>
      <c r="G39" s="418"/>
      <c r="H39" s="418"/>
      <c r="I39" s="83" t="s">
        <v>841</v>
      </c>
      <c r="J39" s="62"/>
      <c r="K39" s="59" t="n">
        <v>1.0365</v>
      </c>
      <c r="L39" s="59" t="n">
        <v>0.0006</v>
      </c>
      <c r="M39" s="418"/>
      <c r="N39" s="418"/>
      <c r="O39" s="418"/>
      <c r="P39" s="418"/>
      <c r="Q39" s="418"/>
      <c r="R39" s="418"/>
    </row>
    <row r="40" customFormat="false" ht="14.25" hidden="false" customHeight="false" outlineLevel="0" collapsed="false">
      <c r="A40" s="62" t="n">
        <v>34</v>
      </c>
      <c r="B40" s="62"/>
      <c r="C40" s="423" t="s">
        <v>977</v>
      </c>
      <c r="D40" s="418"/>
      <c r="E40" s="418"/>
      <c r="F40" s="418"/>
      <c r="G40" s="418"/>
      <c r="H40" s="418"/>
      <c r="I40" s="423" t="s">
        <v>977</v>
      </c>
      <c r="J40" s="423"/>
      <c r="K40" s="59" t="n">
        <v>3</v>
      </c>
      <c r="L40" s="59" t="n">
        <v>1.7</v>
      </c>
      <c r="M40" s="418"/>
      <c r="N40" s="418"/>
      <c r="O40" s="418"/>
      <c r="P40" s="418"/>
      <c r="Q40" s="418"/>
      <c r="R40" s="418"/>
    </row>
    <row r="41" customFormat="false" ht="14.25" hidden="false" customHeight="false" outlineLevel="0" collapsed="false">
      <c r="A41" s="62" t="n">
        <v>35</v>
      </c>
      <c r="B41" s="62"/>
      <c r="C41" s="83" t="s">
        <v>156</v>
      </c>
      <c r="D41" s="418"/>
      <c r="E41" s="418"/>
      <c r="F41" s="418"/>
      <c r="G41" s="418"/>
      <c r="H41" s="418"/>
      <c r="I41" s="83" t="s">
        <v>156</v>
      </c>
      <c r="J41" s="62"/>
      <c r="K41" s="59" t="n">
        <v>2.2987</v>
      </c>
      <c r="L41" s="59" t="n">
        <v>0</v>
      </c>
      <c r="M41" s="418"/>
      <c r="N41" s="418"/>
      <c r="O41" s="418"/>
      <c r="P41" s="418"/>
      <c r="Q41" s="418"/>
      <c r="R41" s="418"/>
    </row>
    <row r="42" customFormat="false" ht="14.25" hidden="false" customHeight="false" outlineLevel="0" collapsed="false">
      <c r="A42" s="62" t="n">
        <v>36</v>
      </c>
      <c r="B42" s="62"/>
      <c r="C42" s="83" t="s">
        <v>1501</v>
      </c>
      <c r="D42" s="418"/>
      <c r="E42" s="418"/>
      <c r="F42" s="418"/>
      <c r="G42" s="418"/>
      <c r="H42" s="418"/>
      <c r="I42" s="83" t="s">
        <v>1501</v>
      </c>
      <c r="J42" s="62"/>
      <c r="K42" s="59" t="n">
        <v>3.4218</v>
      </c>
      <c r="L42" s="59" t="n">
        <v>0.003</v>
      </c>
      <c r="M42" s="418"/>
      <c r="N42" s="418"/>
      <c r="O42" s="418"/>
      <c r="P42" s="418"/>
      <c r="Q42" s="418"/>
      <c r="R42" s="418"/>
    </row>
    <row r="43" customFormat="false" ht="14.25" hidden="false" customHeight="false" outlineLevel="0" collapsed="false">
      <c r="A43" s="62" t="n">
        <v>37</v>
      </c>
      <c r="B43" s="62"/>
      <c r="C43" s="83" t="s">
        <v>764</v>
      </c>
      <c r="D43" s="418"/>
      <c r="E43" s="418"/>
      <c r="F43" s="418"/>
      <c r="G43" s="418"/>
      <c r="H43" s="418"/>
      <c r="I43" s="83" t="s">
        <v>764</v>
      </c>
      <c r="J43" s="62"/>
      <c r="K43" s="59" t="n">
        <v>3.5129</v>
      </c>
      <c r="L43" s="59" t="n">
        <v>0.8</v>
      </c>
      <c r="M43" s="418"/>
      <c r="N43" s="418"/>
      <c r="O43" s="418"/>
      <c r="P43" s="418"/>
      <c r="Q43" s="418"/>
      <c r="R43" s="418"/>
    </row>
    <row r="44" customFormat="false" ht="14.25" hidden="false" customHeight="false" outlineLevel="0" collapsed="false">
      <c r="A44" s="62" t="n">
        <v>38</v>
      </c>
      <c r="B44" s="62"/>
      <c r="C44" s="83" t="s">
        <v>66</v>
      </c>
      <c r="D44" s="418"/>
      <c r="E44" s="418"/>
      <c r="F44" s="418"/>
      <c r="G44" s="418"/>
      <c r="H44" s="418"/>
      <c r="I44" s="83" t="s">
        <v>66</v>
      </c>
      <c r="J44" s="62"/>
      <c r="K44" s="59" t="n">
        <v>2.675</v>
      </c>
      <c r="L44" s="59" t="n">
        <v>0</v>
      </c>
      <c r="M44" s="418"/>
      <c r="N44" s="418"/>
      <c r="O44" s="418"/>
      <c r="P44" s="418"/>
      <c r="Q44" s="418"/>
      <c r="R44" s="418"/>
    </row>
    <row r="45" customFormat="false" ht="14.25" hidden="false" customHeight="false" outlineLevel="0" collapsed="false">
      <c r="A45" s="62" t="n">
        <v>39</v>
      </c>
      <c r="B45" s="62"/>
      <c r="C45" s="83" t="s">
        <v>792</v>
      </c>
      <c r="D45" s="418"/>
      <c r="E45" s="418"/>
      <c r="F45" s="418"/>
      <c r="G45" s="418"/>
      <c r="H45" s="418"/>
      <c r="I45" s="83" t="s">
        <v>792</v>
      </c>
      <c r="J45" s="62"/>
      <c r="K45" s="59" t="n">
        <v>0.3564</v>
      </c>
      <c r="L45" s="59" t="n">
        <v>0.0005</v>
      </c>
      <c r="M45" s="418"/>
      <c r="N45" s="418"/>
      <c r="O45" s="418"/>
      <c r="P45" s="418"/>
      <c r="Q45" s="418"/>
      <c r="R45" s="418"/>
    </row>
    <row r="46" customFormat="false" ht="14.25" hidden="false" customHeight="false" outlineLevel="0" collapsed="false">
      <c r="A46" s="62" t="n">
        <v>40</v>
      </c>
      <c r="B46" s="62"/>
      <c r="C46" s="83" t="s">
        <v>1004</v>
      </c>
      <c r="D46" s="418"/>
      <c r="E46" s="418"/>
      <c r="F46" s="418"/>
      <c r="G46" s="418"/>
      <c r="H46" s="418"/>
      <c r="I46" s="62"/>
      <c r="J46" s="62"/>
      <c r="K46" s="59"/>
      <c r="L46" s="59"/>
      <c r="M46" s="418"/>
      <c r="N46" s="418"/>
      <c r="O46" s="418"/>
      <c r="P46" s="418"/>
      <c r="Q46" s="418"/>
      <c r="R46" s="418"/>
    </row>
    <row r="47" customFormat="false" ht="14.25" hidden="false" customHeight="false" outlineLevel="0" collapsed="false">
      <c r="A47" s="62" t="n">
        <v>41</v>
      </c>
      <c r="B47" s="62"/>
      <c r="C47" s="83" t="s">
        <v>1502</v>
      </c>
      <c r="D47" s="418"/>
      <c r="E47" s="418"/>
      <c r="F47" s="418"/>
      <c r="G47" s="418"/>
      <c r="H47" s="418"/>
      <c r="I47" s="83" t="s">
        <v>1502</v>
      </c>
      <c r="J47" s="62"/>
      <c r="K47" s="59" t="n">
        <v>0.1135</v>
      </c>
      <c r="L47" s="59" t="n">
        <v>0.0187</v>
      </c>
      <c r="M47" s="418"/>
      <c r="N47" s="418"/>
      <c r="O47" s="418"/>
      <c r="P47" s="418"/>
      <c r="Q47" s="418"/>
      <c r="R47" s="418"/>
    </row>
    <row r="48" customFormat="false" ht="14.25" hidden="false" customHeight="false" outlineLevel="0" collapsed="false">
      <c r="A48" s="62" t="n">
        <v>42</v>
      </c>
      <c r="B48" s="62"/>
      <c r="C48" s="83" t="s">
        <v>65</v>
      </c>
      <c r="D48" s="418"/>
      <c r="E48" s="418"/>
      <c r="F48" s="418"/>
      <c r="G48" s="418"/>
      <c r="H48" s="418"/>
      <c r="I48" s="83" t="s">
        <v>65</v>
      </c>
      <c r="J48" s="62"/>
      <c r="K48" s="59" t="n">
        <v>3.08</v>
      </c>
      <c r="L48" s="59" t="n">
        <v>0.3</v>
      </c>
      <c r="M48" s="418"/>
      <c r="N48" s="418"/>
      <c r="O48" s="418"/>
      <c r="P48" s="418"/>
      <c r="Q48" s="418"/>
      <c r="R48" s="418"/>
    </row>
    <row r="49" customFormat="false" ht="14.25" hidden="false" customHeight="false" outlineLevel="0" collapsed="false">
      <c r="A49" s="62" t="n">
        <v>43</v>
      </c>
      <c r="B49" s="62"/>
      <c r="C49" s="83" t="s">
        <v>809</v>
      </c>
      <c r="D49" s="418"/>
      <c r="E49" s="418"/>
      <c r="F49" s="418"/>
      <c r="G49" s="418"/>
      <c r="H49" s="418"/>
      <c r="I49" s="83" t="s">
        <v>809</v>
      </c>
      <c r="J49" s="62"/>
      <c r="K49" s="59" t="n">
        <v>0.9848</v>
      </c>
      <c r="L49" s="59" t="n">
        <v>0.02</v>
      </c>
      <c r="M49" s="418"/>
      <c r="N49" s="418"/>
      <c r="O49" s="418"/>
      <c r="P49" s="418"/>
      <c r="Q49" s="418"/>
      <c r="R49" s="418"/>
    </row>
    <row r="50" customFormat="false" ht="14.25" hidden="false" customHeight="false" outlineLevel="0" collapsed="false">
      <c r="A50" s="62" t="n">
        <v>44</v>
      </c>
      <c r="B50" s="62"/>
      <c r="C50" s="74" t="s">
        <v>1503</v>
      </c>
      <c r="D50" s="418"/>
      <c r="E50" s="418"/>
      <c r="F50" s="418"/>
      <c r="G50" s="418"/>
      <c r="H50" s="418"/>
      <c r="I50" s="74"/>
      <c r="J50" s="74"/>
      <c r="K50" s="59"/>
      <c r="L50" s="59"/>
      <c r="M50" s="418"/>
      <c r="N50" s="418"/>
      <c r="O50" s="418"/>
      <c r="P50" s="418"/>
      <c r="Q50" s="418"/>
      <c r="R50" s="418"/>
    </row>
    <row r="51" customFormat="false" ht="40.5" hidden="false" customHeight="false" outlineLevel="0" collapsed="false">
      <c r="A51" s="62" t="n">
        <v>45</v>
      </c>
      <c r="B51" s="62"/>
      <c r="C51" s="421" t="s">
        <v>1504</v>
      </c>
      <c r="D51" s="418"/>
      <c r="E51" s="418"/>
      <c r="F51" s="418"/>
      <c r="G51" s="418"/>
      <c r="H51" s="418"/>
      <c r="I51" s="421" t="s">
        <v>1504</v>
      </c>
      <c r="J51" s="422"/>
      <c r="K51" s="59" t="n">
        <v>3</v>
      </c>
      <c r="L51" s="59"/>
      <c r="M51" s="418"/>
      <c r="N51" s="418"/>
      <c r="O51" s="418"/>
      <c r="P51" s="418"/>
      <c r="Q51" s="418"/>
      <c r="R51" s="418"/>
    </row>
    <row r="52" customFormat="false" ht="14.25" hidden="false" customHeight="false" outlineLevel="0" collapsed="false">
      <c r="A52" s="62" t="n">
        <v>46</v>
      </c>
      <c r="B52" s="62"/>
      <c r="C52" s="83" t="s">
        <v>593</v>
      </c>
      <c r="D52" s="418"/>
      <c r="E52" s="418"/>
      <c r="F52" s="418"/>
      <c r="G52" s="418"/>
      <c r="H52" s="418"/>
      <c r="I52" s="62"/>
      <c r="J52" s="62"/>
      <c r="K52" s="59"/>
      <c r="L52" s="59"/>
      <c r="M52" s="418"/>
      <c r="N52" s="418"/>
      <c r="O52" s="418"/>
      <c r="P52" s="418"/>
      <c r="Q52" s="418"/>
      <c r="R52" s="418"/>
    </row>
    <row r="53" customFormat="false" ht="15" hidden="false" customHeight="false" outlineLevel="0" collapsed="false">
      <c r="A53" s="62" t="n">
        <v>47</v>
      </c>
      <c r="B53" s="62"/>
      <c r="C53" s="421" t="s">
        <v>146</v>
      </c>
      <c r="D53" s="418"/>
      <c r="E53" s="418"/>
      <c r="F53" s="418"/>
      <c r="G53" s="418"/>
      <c r="H53" s="418"/>
      <c r="I53" s="421"/>
      <c r="J53" s="422"/>
      <c r="K53" s="59"/>
      <c r="L53" s="59"/>
      <c r="M53" s="418"/>
      <c r="N53" s="418"/>
      <c r="O53" s="418"/>
      <c r="P53" s="418"/>
      <c r="Q53" s="418"/>
      <c r="R53" s="418"/>
    </row>
    <row r="54" customFormat="false" ht="14.25" hidden="false" customHeight="false" outlineLevel="0" collapsed="false">
      <c r="A54" s="62" t="n">
        <v>48</v>
      </c>
      <c r="B54" s="62"/>
      <c r="C54" s="423" t="s">
        <v>348</v>
      </c>
      <c r="D54" s="418"/>
      <c r="E54" s="418"/>
      <c r="F54" s="418"/>
      <c r="G54" s="418"/>
      <c r="H54" s="418"/>
      <c r="I54" s="423" t="s">
        <v>348</v>
      </c>
      <c r="J54" s="423"/>
      <c r="K54" s="59" t="n">
        <v>2</v>
      </c>
      <c r="L54" s="59" t="n">
        <v>0.5</v>
      </c>
      <c r="M54" s="418"/>
      <c r="N54" s="418"/>
      <c r="O54" s="418"/>
      <c r="P54" s="418"/>
      <c r="Q54" s="418"/>
      <c r="R54" s="418"/>
    </row>
    <row r="55" customFormat="false" ht="28.5" hidden="false" customHeight="false" outlineLevel="0" collapsed="false">
      <c r="A55" s="62" t="n">
        <v>49</v>
      </c>
      <c r="B55" s="62"/>
      <c r="C55" s="74" t="s">
        <v>1505</v>
      </c>
      <c r="D55" s="418"/>
      <c r="E55" s="418"/>
      <c r="F55" s="418"/>
      <c r="G55" s="418"/>
      <c r="H55" s="418"/>
      <c r="I55" s="74"/>
      <c r="J55" s="74"/>
      <c r="K55" s="59"/>
      <c r="L55" s="59"/>
      <c r="M55" s="418"/>
      <c r="N55" s="418"/>
      <c r="O55" s="418"/>
      <c r="P55" s="418"/>
      <c r="Q55" s="418"/>
      <c r="R55" s="418"/>
    </row>
    <row r="56" customFormat="false" ht="14.25" hidden="false" customHeight="false" outlineLevel="0" collapsed="false">
      <c r="A56" s="62" t="n">
        <v>50</v>
      </c>
      <c r="B56" s="62"/>
      <c r="C56" s="83" t="s">
        <v>825</v>
      </c>
      <c r="D56" s="418"/>
      <c r="E56" s="418"/>
      <c r="F56" s="418"/>
      <c r="G56" s="418"/>
      <c r="H56" s="418"/>
      <c r="I56" s="83" t="s">
        <v>825</v>
      </c>
      <c r="J56" s="62"/>
      <c r="K56" s="59" t="n">
        <v>2.0781</v>
      </c>
      <c r="L56" s="59" t="n">
        <v>0</v>
      </c>
      <c r="M56" s="418"/>
      <c r="N56" s="418"/>
      <c r="O56" s="418"/>
      <c r="P56" s="418"/>
      <c r="Q56" s="418"/>
      <c r="R56" s="418"/>
    </row>
    <row r="57" customFormat="false" ht="14.25" hidden="false" customHeight="false" outlineLevel="0" collapsed="false">
      <c r="A57" s="62" t="n">
        <v>51</v>
      </c>
      <c r="B57" s="62"/>
      <c r="C57" s="83" t="s">
        <v>1506</v>
      </c>
      <c r="D57" s="418"/>
      <c r="E57" s="418"/>
      <c r="F57" s="418"/>
      <c r="G57" s="418"/>
      <c r="H57" s="418"/>
      <c r="I57" s="83" t="s">
        <v>1506</v>
      </c>
      <c r="J57" s="62"/>
      <c r="K57" s="59" t="n">
        <v>0.2</v>
      </c>
      <c r="L57" s="59" t="n">
        <v>0</v>
      </c>
      <c r="M57" s="418"/>
      <c r="N57" s="418"/>
      <c r="O57" s="418"/>
      <c r="P57" s="418"/>
      <c r="Q57" s="418"/>
      <c r="R57" s="418"/>
    </row>
    <row r="58" customFormat="false" ht="14.25" hidden="false" customHeight="false" outlineLevel="0" collapsed="false">
      <c r="A58" s="62" t="n">
        <v>52</v>
      </c>
      <c r="B58" s="62"/>
      <c r="C58" s="83" t="s">
        <v>560</v>
      </c>
      <c r="D58" s="418"/>
      <c r="E58" s="418"/>
      <c r="F58" s="418"/>
      <c r="G58" s="418"/>
      <c r="H58" s="418"/>
      <c r="I58" s="83" t="s">
        <v>560</v>
      </c>
      <c r="J58" s="62"/>
      <c r="K58" s="59" t="n">
        <v>0.02</v>
      </c>
      <c r="L58" s="59" t="n">
        <v>0</v>
      </c>
      <c r="M58" s="418"/>
      <c r="N58" s="418"/>
      <c r="O58" s="418"/>
      <c r="P58" s="418"/>
      <c r="Q58" s="418"/>
      <c r="R58" s="418"/>
    </row>
    <row r="59" customFormat="false" ht="15" hidden="false" customHeight="false" outlineLevel="0" collapsed="false">
      <c r="A59" s="62" t="n">
        <v>53</v>
      </c>
      <c r="B59" s="62"/>
      <c r="C59" s="426" t="s">
        <v>1507</v>
      </c>
      <c r="D59" s="418"/>
      <c r="E59" s="418"/>
      <c r="F59" s="418"/>
      <c r="G59" s="418"/>
      <c r="H59" s="418"/>
      <c r="I59" s="426"/>
      <c r="J59" s="427"/>
      <c r="K59" s="59"/>
      <c r="L59" s="59"/>
      <c r="M59" s="418"/>
      <c r="N59" s="418"/>
      <c r="O59" s="418"/>
      <c r="P59" s="418"/>
      <c r="Q59" s="418"/>
      <c r="R59" s="418"/>
    </row>
    <row r="60" customFormat="false" ht="14.25" hidden="false" customHeight="false" outlineLevel="0" collapsed="false">
      <c r="A60" s="62" t="n">
        <v>54</v>
      </c>
      <c r="B60" s="62"/>
      <c r="C60" s="83" t="s">
        <v>779</v>
      </c>
      <c r="D60" s="418"/>
      <c r="E60" s="418"/>
      <c r="F60" s="418"/>
      <c r="G60" s="418"/>
      <c r="H60" s="418"/>
      <c r="I60" s="83" t="s">
        <v>779</v>
      </c>
      <c r="J60" s="62"/>
      <c r="K60" s="59" t="n">
        <v>0.238</v>
      </c>
      <c r="L60" s="59" t="n">
        <v>0</v>
      </c>
      <c r="M60" s="418"/>
      <c r="N60" s="418"/>
      <c r="O60" s="418"/>
      <c r="P60" s="418"/>
      <c r="Q60" s="418"/>
      <c r="R60" s="418"/>
    </row>
    <row r="61" customFormat="false" ht="15" hidden="false" customHeight="false" outlineLevel="0" collapsed="false">
      <c r="A61" s="62" t="n">
        <v>55</v>
      </c>
      <c r="B61" s="62"/>
      <c r="C61" s="421" t="s">
        <v>1167</v>
      </c>
      <c r="D61" s="418"/>
      <c r="E61" s="418"/>
      <c r="F61" s="418"/>
      <c r="G61" s="418"/>
      <c r="H61" s="418"/>
      <c r="I61" s="421"/>
      <c r="J61" s="422"/>
      <c r="K61" s="59"/>
      <c r="L61" s="59"/>
      <c r="M61" s="418"/>
      <c r="N61" s="418"/>
      <c r="O61" s="418"/>
      <c r="P61" s="418"/>
      <c r="Q61" s="418"/>
      <c r="R61" s="418"/>
    </row>
    <row r="62" customFormat="false" ht="14.25" hidden="false" customHeight="false" outlineLevel="0" collapsed="false">
      <c r="A62" s="62" t="n">
        <v>56</v>
      </c>
      <c r="B62" s="62"/>
      <c r="C62" s="83" t="s">
        <v>299</v>
      </c>
      <c r="D62" s="418"/>
      <c r="E62" s="418"/>
      <c r="F62" s="418"/>
      <c r="G62" s="418"/>
      <c r="H62" s="418"/>
      <c r="I62" s="83" t="s">
        <v>299</v>
      </c>
      <c r="J62" s="62"/>
      <c r="K62" s="59" t="n">
        <v>1.7169</v>
      </c>
      <c r="L62" s="59" t="n">
        <v>0.0275</v>
      </c>
      <c r="M62" s="418"/>
      <c r="N62" s="418"/>
      <c r="O62" s="418"/>
      <c r="P62" s="418"/>
      <c r="Q62" s="418"/>
      <c r="R62" s="418"/>
    </row>
    <row r="63" customFormat="false" ht="14.25" hidden="false" customHeight="false" outlineLevel="0" collapsed="false">
      <c r="A63" s="62" t="n">
        <v>57</v>
      </c>
      <c r="B63" s="62"/>
      <c r="C63" s="83" t="s">
        <v>629</v>
      </c>
      <c r="D63" s="418"/>
      <c r="E63" s="418"/>
      <c r="F63" s="418"/>
      <c r="G63" s="418"/>
      <c r="H63" s="418"/>
      <c r="I63" s="83" t="s">
        <v>629</v>
      </c>
      <c r="J63" s="62"/>
      <c r="K63" s="59" t="n">
        <v>1.6785</v>
      </c>
      <c r="L63" s="59" t="n">
        <v>0.0015</v>
      </c>
      <c r="M63" s="418"/>
      <c r="N63" s="418"/>
      <c r="O63" s="418"/>
      <c r="P63" s="418"/>
      <c r="Q63" s="418"/>
      <c r="R63" s="418"/>
    </row>
    <row r="64" customFormat="false" ht="14.25" hidden="false" customHeight="false" outlineLevel="0" collapsed="false">
      <c r="A64" s="62" t="n">
        <v>58</v>
      </c>
      <c r="B64" s="62"/>
      <c r="C64" s="83" t="s">
        <v>51</v>
      </c>
      <c r="D64" s="418"/>
      <c r="E64" s="418"/>
      <c r="F64" s="418"/>
      <c r="G64" s="418"/>
      <c r="H64" s="418"/>
      <c r="I64" s="83" t="s">
        <v>51</v>
      </c>
      <c r="J64" s="62"/>
      <c r="K64" s="59" t="n">
        <v>1.4075</v>
      </c>
      <c r="L64" s="59" t="n">
        <v>0.042</v>
      </c>
      <c r="M64" s="418"/>
      <c r="N64" s="418"/>
      <c r="O64" s="418"/>
      <c r="P64" s="418"/>
      <c r="Q64" s="418"/>
      <c r="R64" s="418"/>
    </row>
    <row r="65" customFormat="false" ht="14.25" hidden="false" customHeight="false" outlineLevel="0" collapsed="false">
      <c r="A65" s="62" t="n">
        <v>59</v>
      </c>
      <c r="B65" s="62"/>
      <c r="C65" s="83" t="s">
        <v>1397</v>
      </c>
      <c r="D65" s="418"/>
      <c r="E65" s="418"/>
      <c r="F65" s="418"/>
      <c r="G65" s="418"/>
      <c r="H65" s="418"/>
      <c r="I65" s="83" t="s">
        <v>1397</v>
      </c>
      <c r="J65" s="62"/>
      <c r="K65" s="59" t="n">
        <v>1.2902</v>
      </c>
      <c r="L65" s="59" t="n">
        <v>0</v>
      </c>
      <c r="M65" s="418"/>
      <c r="N65" s="418"/>
      <c r="O65" s="418"/>
      <c r="P65" s="418"/>
      <c r="Q65" s="418"/>
      <c r="R65" s="418"/>
    </row>
    <row r="66" customFormat="false" ht="15" hidden="false" customHeight="false" outlineLevel="0" collapsed="false">
      <c r="A66" s="62" t="n">
        <v>60</v>
      </c>
      <c r="B66" s="62"/>
      <c r="C66" s="421" t="s">
        <v>44</v>
      </c>
      <c r="D66" s="418"/>
      <c r="E66" s="418"/>
      <c r="F66" s="418"/>
      <c r="G66" s="418"/>
      <c r="H66" s="418"/>
      <c r="I66" s="421"/>
      <c r="J66" s="422"/>
      <c r="K66" s="59"/>
      <c r="L66" s="59"/>
      <c r="M66" s="418"/>
      <c r="N66" s="418"/>
      <c r="O66" s="418"/>
      <c r="P66" s="418"/>
      <c r="Q66" s="418"/>
      <c r="R66" s="418"/>
    </row>
    <row r="67" customFormat="false" ht="14.25" hidden="false" customHeight="false" outlineLevel="0" collapsed="false">
      <c r="A67" s="62" t="n">
        <v>61</v>
      </c>
      <c r="B67" s="62"/>
      <c r="C67" s="83" t="s">
        <v>649</v>
      </c>
      <c r="D67" s="418"/>
      <c r="E67" s="418"/>
      <c r="F67" s="418"/>
      <c r="G67" s="418"/>
      <c r="H67" s="418"/>
      <c r="I67" s="83" t="s">
        <v>649</v>
      </c>
      <c r="J67" s="62"/>
      <c r="K67" s="59" t="n">
        <v>0.0919</v>
      </c>
      <c r="L67" s="59" t="n">
        <v>0</v>
      </c>
      <c r="M67" s="418"/>
      <c r="N67" s="418"/>
      <c r="O67" s="418"/>
      <c r="P67" s="418"/>
      <c r="Q67" s="418"/>
      <c r="R67" s="418"/>
    </row>
    <row r="68" customFormat="false" ht="14.25" hidden="false" customHeight="false" outlineLevel="0" collapsed="false">
      <c r="A68" s="62" t="n">
        <v>62</v>
      </c>
      <c r="B68" s="62"/>
      <c r="C68" s="83" t="s">
        <v>104</v>
      </c>
      <c r="D68" s="418"/>
      <c r="E68" s="418"/>
      <c r="F68" s="418"/>
      <c r="G68" s="418"/>
      <c r="H68" s="418"/>
      <c r="I68" s="83" t="s">
        <v>104</v>
      </c>
      <c r="J68" s="62"/>
      <c r="K68" s="59" t="n">
        <v>0.4046</v>
      </c>
      <c r="L68" s="59" t="n">
        <v>0.0026</v>
      </c>
      <c r="M68" s="418"/>
      <c r="N68" s="418"/>
      <c r="O68" s="418"/>
      <c r="P68" s="418"/>
      <c r="Q68" s="418"/>
      <c r="R68" s="418"/>
    </row>
    <row r="69" customFormat="false" ht="14.25" hidden="false" customHeight="false" outlineLevel="0" collapsed="false">
      <c r="A69" s="62" t="n">
        <v>63</v>
      </c>
      <c r="B69" s="62"/>
      <c r="C69" s="83" t="s">
        <v>794</v>
      </c>
      <c r="D69" s="418"/>
      <c r="E69" s="418"/>
      <c r="F69" s="418"/>
      <c r="G69" s="418"/>
      <c r="H69" s="418"/>
      <c r="I69" s="62"/>
      <c r="J69" s="62"/>
      <c r="K69" s="59"/>
      <c r="L69" s="59"/>
      <c r="M69" s="418"/>
      <c r="N69" s="418"/>
      <c r="O69" s="418"/>
      <c r="P69" s="418"/>
      <c r="Q69" s="418"/>
      <c r="R69" s="418"/>
    </row>
    <row r="70" customFormat="false" ht="14.25" hidden="false" customHeight="false" outlineLevel="0" collapsed="false">
      <c r="A70" s="62" t="n">
        <v>64</v>
      </c>
      <c r="B70" s="62"/>
      <c r="C70" s="83" t="s">
        <v>1321</v>
      </c>
      <c r="D70" s="418"/>
      <c r="E70" s="418"/>
      <c r="F70" s="418"/>
      <c r="G70" s="418"/>
      <c r="H70" s="418"/>
      <c r="I70" s="83" t="s">
        <v>1321</v>
      </c>
      <c r="J70" s="62"/>
      <c r="K70" s="59" t="n">
        <v>1.3317</v>
      </c>
      <c r="L70" s="59" t="n">
        <v>0.015</v>
      </c>
      <c r="M70" s="418"/>
      <c r="N70" s="418"/>
      <c r="O70" s="418"/>
      <c r="P70" s="418"/>
      <c r="Q70" s="418"/>
      <c r="R70" s="418"/>
    </row>
    <row r="71" customFormat="false" ht="14.25" hidden="false" customHeight="false" outlineLevel="0" collapsed="false">
      <c r="A71" s="62" t="n">
        <v>65</v>
      </c>
      <c r="B71" s="62"/>
      <c r="C71" s="83" t="s">
        <v>1508</v>
      </c>
      <c r="D71" s="418"/>
      <c r="E71" s="418"/>
      <c r="F71" s="418"/>
      <c r="G71" s="418"/>
      <c r="H71" s="418"/>
      <c r="I71" s="83" t="s">
        <v>1508</v>
      </c>
      <c r="J71" s="62"/>
      <c r="K71" s="59" t="n">
        <v>0.4161</v>
      </c>
      <c r="L71" s="59" t="n">
        <v>0</v>
      </c>
      <c r="M71" s="418"/>
      <c r="N71" s="418"/>
      <c r="O71" s="418"/>
      <c r="P71" s="418"/>
      <c r="Q71" s="418"/>
      <c r="R71" s="418"/>
    </row>
    <row r="72" customFormat="false" ht="14.25" hidden="false" customHeight="false" outlineLevel="0" collapsed="false">
      <c r="A72" s="62" t="n">
        <v>66</v>
      </c>
      <c r="B72" s="62"/>
      <c r="C72" s="83" t="s">
        <v>624</v>
      </c>
      <c r="D72" s="418"/>
      <c r="E72" s="418"/>
      <c r="F72" s="418"/>
      <c r="G72" s="418"/>
      <c r="H72" s="418"/>
      <c r="I72" s="83" t="s">
        <v>624</v>
      </c>
      <c r="J72" s="62"/>
      <c r="K72" s="59" t="n">
        <v>0.036</v>
      </c>
      <c r="L72" s="59" t="n">
        <v>0</v>
      </c>
      <c r="M72" s="418"/>
      <c r="N72" s="418"/>
      <c r="O72" s="418"/>
      <c r="P72" s="418"/>
      <c r="Q72" s="418"/>
      <c r="R72" s="418"/>
    </row>
    <row r="73" customFormat="false" ht="14.25" hidden="false" customHeight="false" outlineLevel="0" collapsed="false">
      <c r="A73" s="62" t="n">
        <v>67</v>
      </c>
      <c r="B73" s="62"/>
      <c r="C73" s="83" t="s">
        <v>184</v>
      </c>
      <c r="D73" s="418"/>
      <c r="E73" s="418"/>
      <c r="F73" s="418"/>
      <c r="G73" s="418"/>
      <c r="H73" s="418"/>
      <c r="I73" s="83" t="s">
        <v>184</v>
      </c>
      <c r="J73" s="62"/>
      <c r="K73" s="59" t="n">
        <v>1.2566</v>
      </c>
      <c r="L73" s="59" t="n">
        <v>0</v>
      </c>
      <c r="M73" s="418"/>
      <c r="N73" s="418"/>
      <c r="O73" s="418"/>
      <c r="P73" s="418"/>
      <c r="Q73" s="418"/>
      <c r="R73" s="418"/>
    </row>
    <row r="74" customFormat="false" ht="14.25" hidden="false" customHeight="false" outlineLevel="0" collapsed="false">
      <c r="A74" s="62" t="n">
        <v>68</v>
      </c>
      <c r="B74" s="62"/>
      <c r="C74" s="83" t="s">
        <v>1509</v>
      </c>
      <c r="D74" s="418"/>
      <c r="E74" s="418"/>
      <c r="F74" s="418"/>
      <c r="G74" s="418"/>
      <c r="H74" s="418"/>
      <c r="I74" s="83" t="s">
        <v>1509</v>
      </c>
      <c r="J74" s="62"/>
      <c r="K74" s="59" t="n">
        <v>0.05</v>
      </c>
      <c r="L74" s="59" t="n">
        <v>0</v>
      </c>
      <c r="M74" s="418"/>
      <c r="N74" s="418"/>
      <c r="O74" s="418"/>
      <c r="P74" s="418"/>
      <c r="Q74" s="418"/>
      <c r="R74" s="418"/>
    </row>
    <row r="75" customFormat="false" ht="15" hidden="false" customHeight="false" outlineLevel="0" collapsed="false">
      <c r="A75" s="62" t="n">
        <v>69</v>
      </c>
      <c r="B75" s="62"/>
      <c r="C75" s="421" t="s">
        <v>1510</v>
      </c>
      <c r="D75" s="418"/>
      <c r="E75" s="418"/>
      <c r="F75" s="418"/>
      <c r="G75" s="418"/>
      <c r="H75" s="418"/>
      <c r="I75" s="421" t="s">
        <v>1510</v>
      </c>
      <c r="J75" s="422"/>
      <c r="K75" s="59" t="n">
        <v>1.236</v>
      </c>
      <c r="L75" s="59"/>
      <c r="M75" s="418"/>
      <c r="N75" s="418"/>
      <c r="O75" s="418"/>
      <c r="P75" s="418"/>
      <c r="Q75" s="418"/>
      <c r="R75" s="418"/>
    </row>
    <row r="76" customFormat="false" ht="14.25" hidden="false" customHeight="false" outlineLevel="0" collapsed="false">
      <c r="A76" s="62" t="n">
        <v>70</v>
      </c>
      <c r="B76" s="62"/>
      <c r="C76" s="83" t="s">
        <v>1511</v>
      </c>
      <c r="D76" s="418"/>
      <c r="E76" s="418"/>
      <c r="F76" s="418"/>
      <c r="G76" s="418"/>
      <c r="H76" s="418"/>
      <c r="I76" s="62"/>
      <c r="J76" s="62"/>
      <c r="K76" s="59"/>
      <c r="L76" s="59"/>
      <c r="M76" s="418"/>
      <c r="N76" s="418"/>
      <c r="O76" s="418"/>
      <c r="P76" s="418"/>
      <c r="Q76" s="418"/>
      <c r="R76" s="418"/>
    </row>
    <row r="77" customFormat="false" ht="14.25" hidden="false" customHeight="false" outlineLevel="0" collapsed="false">
      <c r="A77" s="62" t="n">
        <v>71</v>
      </c>
      <c r="B77" s="62"/>
      <c r="C77" s="83" t="s">
        <v>843</v>
      </c>
      <c r="D77" s="418"/>
      <c r="E77" s="418"/>
      <c r="F77" s="418"/>
      <c r="G77" s="418"/>
      <c r="H77" s="418"/>
      <c r="I77" s="83" t="s">
        <v>843</v>
      </c>
      <c r="J77" s="62"/>
      <c r="K77" s="59" t="n">
        <v>1.15</v>
      </c>
      <c r="L77" s="59" t="n">
        <v>0</v>
      </c>
      <c r="M77" s="418"/>
      <c r="N77" s="418"/>
      <c r="O77" s="418"/>
      <c r="P77" s="418"/>
      <c r="Q77" s="418"/>
      <c r="R77" s="418"/>
    </row>
    <row r="78" customFormat="false" ht="15" hidden="false" customHeight="false" outlineLevel="0" collapsed="false">
      <c r="A78" s="62" t="n">
        <v>72</v>
      </c>
      <c r="B78" s="62"/>
      <c r="C78" s="421" t="s">
        <v>1512</v>
      </c>
      <c r="D78" s="418"/>
      <c r="E78" s="418"/>
      <c r="F78" s="418"/>
      <c r="G78" s="418"/>
      <c r="H78" s="418"/>
      <c r="I78" s="421" t="s">
        <v>1512</v>
      </c>
      <c r="J78" s="422"/>
      <c r="K78" s="59" t="n">
        <v>0.8</v>
      </c>
      <c r="L78" s="59" t="n">
        <v>0</v>
      </c>
      <c r="M78" s="418"/>
      <c r="N78" s="418"/>
      <c r="O78" s="418"/>
      <c r="P78" s="418"/>
      <c r="Q78" s="418"/>
      <c r="R78" s="418"/>
    </row>
    <row r="79" customFormat="false" ht="15" hidden="false" customHeight="false" outlineLevel="0" collapsed="false">
      <c r="A79" s="62" t="n">
        <v>73</v>
      </c>
      <c r="B79" s="62"/>
      <c r="C79" s="421" t="s">
        <v>1513</v>
      </c>
      <c r="D79" s="418"/>
      <c r="E79" s="418"/>
      <c r="F79" s="418"/>
      <c r="G79" s="418"/>
      <c r="H79" s="418"/>
      <c r="I79" s="421"/>
      <c r="J79" s="422"/>
      <c r="K79" s="59"/>
      <c r="L79" s="59"/>
      <c r="M79" s="418"/>
      <c r="N79" s="418"/>
      <c r="O79" s="418"/>
      <c r="P79" s="418"/>
      <c r="Q79" s="418"/>
      <c r="R79" s="418"/>
    </row>
    <row r="80" customFormat="false" ht="14.25" hidden="false" customHeight="false" outlineLevel="0" collapsed="false">
      <c r="A80" s="62" t="n">
        <v>74</v>
      </c>
      <c r="B80" s="62"/>
      <c r="C80" s="83" t="s">
        <v>785</v>
      </c>
      <c r="D80" s="418"/>
      <c r="E80" s="418"/>
      <c r="F80" s="418"/>
      <c r="G80" s="418"/>
      <c r="H80" s="418"/>
      <c r="I80" s="62"/>
      <c r="J80" s="62"/>
      <c r="K80" s="59"/>
      <c r="L80" s="59"/>
      <c r="M80" s="418"/>
      <c r="N80" s="418"/>
      <c r="O80" s="418"/>
      <c r="P80" s="418"/>
      <c r="Q80" s="418"/>
      <c r="R80" s="418"/>
    </row>
    <row r="81" customFormat="false" ht="14.25" hidden="false" customHeight="false" outlineLevel="0" collapsed="false">
      <c r="A81" s="62" t="n">
        <v>75</v>
      </c>
      <c r="B81" s="62"/>
      <c r="C81" s="83" t="s">
        <v>52</v>
      </c>
      <c r="D81" s="418"/>
      <c r="E81" s="418"/>
      <c r="F81" s="418"/>
      <c r="G81" s="418"/>
      <c r="H81" s="418"/>
      <c r="I81" s="83" t="s">
        <v>52</v>
      </c>
      <c r="J81" s="62"/>
      <c r="K81" s="59" t="n">
        <v>0.017</v>
      </c>
      <c r="L81" s="59" t="n">
        <v>0</v>
      </c>
      <c r="M81" s="418"/>
      <c r="N81" s="418"/>
      <c r="O81" s="418"/>
      <c r="P81" s="418"/>
      <c r="Q81" s="418"/>
      <c r="R81" s="418"/>
    </row>
    <row r="82" customFormat="false" ht="14.25" hidden="false" customHeight="false" outlineLevel="0" collapsed="false">
      <c r="A82" s="62" t="n">
        <v>76</v>
      </c>
      <c r="B82" s="62"/>
      <c r="C82" s="83" t="s">
        <v>63</v>
      </c>
      <c r="D82" s="418"/>
      <c r="E82" s="418"/>
      <c r="F82" s="418"/>
      <c r="G82" s="418"/>
      <c r="H82" s="418"/>
      <c r="I82" s="83" t="s">
        <v>63</v>
      </c>
      <c r="J82" s="62"/>
      <c r="K82" s="59" t="n">
        <v>1.0929</v>
      </c>
      <c r="L82" s="59" t="n">
        <v>0</v>
      </c>
      <c r="M82" s="418"/>
      <c r="N82" s="418"/>
      <c r="O82" s="418"/>
      <c r="P82" s="418"/>
      <c r="Q82" s="418"/>
      <c r="R82" s="418"/>
    </row>
    <row r="83" customFormat="false" ht="14.25" hidden="false" customHeight="false" outlineLevel="0" collapsed="false">
      <c r="A83" s="62" t="n">
        <v>77</v>
      </c>
      <c r="B83" s="62"/>
      <c r="C83" s="83" t="s">
        <v>1159</v>
      </c>
      <c r="D83" s="418"/>
      <c r="E83" s="418"/>
      <c r="F83" s="418"/>
      <c r="G83" s="418"/>
      <c r="H83" s="418"/>
      <c r="I83" s="83" t="s">
        <v>1159</v>
      </c>
      <c r="J83" s="62"/>
      <c r="K83" s="59" t="n">
        <v>0.0395</v>
      </c>
      <c r="L83" s="59" t="n">
        <v>0</v>
      </c>
      <c r="M83" s="418"/>
      <c r="N83" s="418"/>
      <c r="O83" s="418"/>
      <c r="P83" s="418"/>
      <c r="Q83" s="418"/>
      <c r="R83" s="418"/>
    </row>
    <row r="84" customFormat="false" ht="14.25" hidden="false" customHeight="false" outlineLevel="0" collapsed="false">
      <c r="A84" s="62" t="n">
        <v>78</v>
      </c>
      <c r="B84" s="62"/>
      <c r="C84" s="83" t="s">
        <v>780</v>
      </c>
      <c r="D84" s="418"/>
      <c r="E84" s="418"/>
      <c r="F84" s="418"/>
      <c r="G84" s="418"/>
      <c r="H84" s="418"/>
      <c r="I84" s="83" t="s">
        <v>780</v>
      </c>
      <c r="J84" s="62"/>
      <c r="K84" s="59" t="n">
        <v>0.1029</v>
      </c>
      <c r="L84" s="59" t="n">
        <v>0</v>
      </c>
      <c r="M84" s="418"/>
      <c r="N84" s="418"/>
      <c r="O84" s="418"/>
      <c r="P84" s="418"/>
      <c r="Q84" s="418"/>
      <c r="R84" s="418"/>
    </row>
    <row r="85" customFormat="false" ht="14.25" hidden="false" customHeight="false" outlineLevel="0" collapsed="false">
      <c r="A85" s="62" t="n">
        <v>79</v>
      </c>
      <c r="B85" s="62"/>
      <c r="C85" s="83" t="s">
        <v>927</v>
      </c>
      <c r="D85" s="418"/>
      <c r="E85" s="418"/>
      <c r="F85" s="418"/>
      <c r="G85" s="418"/>
      <c r="H85" s="418"/>
      <c r="I85" s="83" t="s">
        <v>927</v>
      </c>
      <c r="J85" s="62"/>
      <c r="K85" s="59" t="n">
        <v>0.0262</v>
      </c>
      <c r="L85" s="59" t="n">
        <v>0</v>
      </c>
      <c r="M85" s="418"/>
      <c r="N85" s="418"/>
      <c r="O85" s="418"/>
      <c r="P85" s="418"/>
      <c r="Q85" s="418"/>
      <c r="R85" s="418"/>
    </row>
    <row r="86" customFormat="false" ht="14.25" hidden="false" customHeight="false" outlineLevel="0" collapsed="false">
      <c r="A86" s="62" t="n">
        <v>80</v>
      </c>
      <c r="B86" s="62"/>
      <c r="C86" s="83" t="s">
        <v>58</v>
      </c>
      <c r="D86" s="418"/>
      <c r="E86" s="418"/>
      <c r="F86" s="418"/>
      <c r="G86" s="418"/>
      <c r="H86" s="418"/>
      <c r="I86" s="83" t="s">
        <v>58</v>
      </c>
      <c r="J86" s="62"/>
      <c r="K86" s="59" t="n">
        <v>0.4112</v>
      </c>
      <c r="L86" s="59" t="n">
        <v>0.01</v>
      </c>
      <c r="M86" s="418"/>
      <c r="N86" s="418"/>
      <c r="O86" s="418"/>
      <c r="P86" s="418"/>
      <c r="Q86" s="418"/>
      <c r="R86" s="418"/>
    </row>
    <row r="87" customFormat="false" ht="14.25" hidden="false" customHeight="false" outlineLevel="0" collapsed="false">
      <c r="A87" s="62" t="n">
        <v>81</v>
      </c>
      <c r="B87" s="62"/>
      <c r="C87" s="83" t="s">
        <v>333</v>
      </c>
      <c r="D87" s="418"/>
      <c r="E87" s="418"/>
      <c r="F87" s="418"/>
      <c r="G87" s="418"/>
      <c r="H87" s="418"/>
      <c r="I87" s="83" t="s">
        <v>333</v>
      </c>
      <c r="J87" s="62"/>
      <c r="K87" s="59" t="n">
        <v>0.0211</v>
      </c>
      <c r="L87" s="59" t="n">
        <v>0</v>
      </c>
      <c r="M87" s="418"/>
      <c r="N87" s="418"/>
      <c r="O87" s="418"/>
      <c r="P87" s="418"/>
      <c r="Q87" s="418"/>
      <c r="R87" s="418"/>
    </row>
    <row r="88" customFormat="false" ht="15" hidden="false" customHeight="false" outlineLevel="0" collapsed="false">
      <c r="A88" s="62" t="n">
        <v>82</v>
      </c>
      <c r="B88" s="62"/>
      <c r="C88" s="426" t="s">
        <v>1514</v>
      </c>
      <c r="D88" s="418"/>
      <c r="E88" s="418"/>
      <c r="F88" s="418"/>
      <c r="G88" s="418"/>
      <c r="H88" s="418"/>
      <c r="I88" s="426"/>
      <c r="J88" s="427"/>
      <c r="K88" s="59"/>
      <c r="L88" s="59"/>
      <c r="M88" s="418"/>
      <c r="N88" s="418"/>
      <c r="O88" s="418"/>
      <c r="P88" s="418"/>
      <c r="Q88" s="418"/>
      <c r="R88" s="418"/>
    </row>
    <row r="89" customFormat="false" ht="14.25" hidden="false" customHeight="false" outlineLevel="0" collapsed="false">
      <c r="A89" s="62" t="n">
        <v>83</v>
      </c>
      <c r="B89" s="62" t="s">
        <v>1515</v>
      </c>
      <c r="C89" s="83" t="s">
        <v>758</v>
      </c>
      <c r="D89" s="418" t="n">
        <f aca="false">SUM(E89:F345)</f>
        <v>165.7126</v>
      </c>
      <c r="E89" s="418" t="n">
        <f aca="false">SUM(G89+M89+O89+Q89)</f>
        <v>90.5796</v>
      </c>
      <c r="F89" s="418" t="n">
        <f aca="false">SUM(H89+N89+P89+R89)</f>
        <v>75.133</v>
      </c>
      <c r="G89" s="418" t="n">
        <f aca="false">SUM(K89:K345)</f>
        <v>19.6149</v>
      </c>
      <c r="H89" s="418" t="n">
        <f aca="false">SUM(L89:L345)</f>
        <v>1.1683</v>
      </c>
      <c r="I89" s="83" t="s">
        <v>758</v>
      </c>
      <c r="J89" s="62" t="n">
        <v>0</v>
      </c>
      <c r="K89" s="62" t="n">
        <v>0.8904</v>
      </c>
      <c r="L89" s="62" t="n">
        <v>0</v>
      </c>
      <c r="M89" s="418" t="n">
        <v>21.6549</v>
      </c>
      <c r="N89" s="418" t="n">
        <v>22.6549</v>
      </c>
      <c r="O89" s="418" t="n">
        <v>23.6549</v>
      </c>
      <c r="P89" s="418" t="n">
        <v>24.6549</v>
      </c>
      <c r="Q89" s="418" t="n">
        <v>25.6549</v>
      </c>
      <c r="R89" s="418" t="n">
        <v>26.6549</v>
      </c>
    </row>
    <row r="90" customFormat="false" ht="14.25" hidden="false" customHeight="false" outlineLevel="0" collapsed="false">
      <c r="A90" s="62" t="n">
        <v>84</v>
      </c>
      <c r="B90" s="62"/>
      <c r="C90" s="83" t="s">
        <v>105</v>
      </c>
      <c r="D90" s="418"/>
      <c r="E90" s="418"/>
      <c r="F90" s="418"/>
      <c r="G90" s="418"/>
      <c r="H90" s="418"/>
      <c r="I90" s="83" t="s">
        <v>105</v>
      </c>
      <c r="J90" s="62"/>
      <c r="K90" s="62" t="n">
        <v>0.447</v>
      </c>
      <c r="L90" s="62" t="n">
        <v>0.4159</v>
      </c>
      <c r="M90" s="418"/>
      <c r="N90" s="418"/>
      <c r="O90" s="418"/>
      <c r="P90" s="418"/>
      <c r="Q90" s="418"/>
      <c r="R90" s="418"/>
    </row>
    <row r="91" customFormat="false" ht="15" hidden="false" customHeight="false" outlineLevel="0" collapsed="false">
      <c r="A91" s="62" t="n">
        <v>85</v>
      </c>
      <c r="B91" s="62"/>
      <c r="C91" s="426" t="s">
        <v>1516</v>
      </c>
      <c r="D91" s="418"/>
      <c r="E91" s="418"/>
      <c r="F91" s="418"/>
      <c r="G91" s="418"/>
      <c r="H91" s="418"/>
      <c r="I91" s="426"/>
      <c r="J91" s="427"/>
      <c r="K91" s="62"/>
      <c r="L91" s="62"/>
      <c r="M91" s="418"/>
      <c r="N91" s="418"/>
      <c r="O91" s="418"/>
      <c r="P91" s="418"/>
      <c r="Q91" s="418"/>
      <c r="R91" s="418"/>
    </row>
    <row r="92" customFormat="false" ht="14.25" hidden="false" customHeight="false" outlineLevel="0" collapsed="false">
      <c r="A92" s="62" t="n">
        <v>86</v>
      </c>
      <c r="B92" s="62"/>
      <c r="C92" s="107" t="s">
        <v>791</v>
      </c>
      <c r="D92" s="418"/>
      <c r="E92" s="418"/>
      <c r="F92" s="418"/>
      <c r="G92" s="418"/>
      <c r="H92" s="418"/>
      <c r="I92" s="107"/>
      <c r="J92" s="107"/>
      <c r="K92" s="62"/>
      <c r="L92" s="62"/>
      <c r="M92" s="418"/>
      <c r="N92" s="418"/>
      <c r="O92" s="418"/>
      <c r="P92" s="418"/>
      <c r="Q92" s="418"/>
      <c r="R92" s="418"/>
    </row>
    <row r="93" customFormat="false" ht="14.25" hidden="false" customHeight="false" outlineLevel="0" collapsed="false">
      <c r="A93" s="62" t="n">
        <v>87</v>
      </c>
      <c r="B93" s="62"/>
      <c r="C93" s="74" t="s">
        <v>822</v>
      </c>
      <c r="D93" s="418"/>
      <c r="E93" s="418"/>
      <c r="F93" s="418"/>
      <c r="G93" s="418"/>
      <c r="H93" s="418"/>
      <c r="I93" s="74" t="s">
        <v>822</v>
      </c>
      <c r="J93" s="74"/>
      <c r="K93" s="62" t="n">
        <v>0.7</v>
      </c>
      <c r="L93" s="62"/>
      <c r="M93" s="418"/>
      <c r="N93" s="418"/>
      <c r="O93" s="418"/>
      <c r="P93" s="418"/>
      <c r="Q93" s="418"/>
      <c r="R93" s="418"/>
    </row>
    <row r="94" customFormat="false" ht="14.25" hidden="false" customHeight="false" outlineLevel="0" collapsed="false">
      <c r="A94" s="62" t="n">
        <v>88</v>
      </c>
      <c r="B94" s="62"/>
      <c r="C94" s="74" t="s">
        <v>1517</v>
      </c>
      <c r="D94" s="418"/>
      <c r="E94" s="418"/>
      <c r="F94" s="418"/>
      <c r="G94" s="418"/>
      <c r="H94" s="418"/>
      <c r="I94" s="74" t="s">
        <v>1517</v>
      </c>
      <c r="J94" s="74"/>
      <c r="K94" s="62" t="n">
        <v>0.7</v>
      </c>
      <c r="L94" s="62"/>
      <c r="M94" s="418"/>
      <c r="N94" s="418"/>
      <c r="O94" s="418"/>
      <c r="P94" s="418"/>
      <c r="Q94" s="418"/>
      <c r="R94" s="418"/>
    </row>
    <row r="95" customFormat="false" ht="14.25" hidden="false" customHeight="false" outlineLevel="0" collapsed="false">
      <c r="A95" s="62" t="n">
        <v>89</v>
      </c>
      <c r="B95" s="62"/>
      <c r="C95" s="83" t="s">
        <v>1518</v>
      </c>
      <c r="D95" s="418"/>
      <c r="E95" s="418"/>
      <c r="F95" s="418"/>
      <c r="G95" s="418"/>
      <c r="H95" s="418"/>
      <c r="I95" s="83" t="s">
        <v>1518</v>
      </c>
      <c r="J95" s="62"/>
      <c r="K95" s="62" t="n">
        <v>0.042</v>
      </c>
      <c r="L95" s="62" t="n">
        <v>0</v>
      </c>
      <c r="M95" s="418"/>
      <c r="N95" s="418"/>
      <c r="O95" s="418"/>
      <c r="P95" s="418"/>
      <c r="Q95" s="418"/>
      <c r="R95" s="418"/>
    </row>
    <row r="96" customFormat="false" ht="14.25" hidden="false" customHeight="false" outlineLevel="0" collapsed="false">
      <c r="A96" s="62" t="n">
        <v>90</v>
      </c>
      <c r="B96" s="62"/>
      <c r="C96" s="107" t="s">
        <v>1064</v>
      </c>
      <c r="D96" s="418"/>
      <c r="E96" s="418"/>
      <c r="F96" s="418"/>
      <c r="G96" s="418"/>
      <c r="H96" s="418"/>
      <c r="I96" s="107"/>
      <c r="J96" s="107"/>
      <c r="K96" s="62"/>
      <c r="L96" s="62"/>
      <c r="M96" s="418"/>
      <c r="N96" s="418"/>
      <c r="O96" s="418"/>
      <c r="P96" s="418"/>
      <c r="Q96" s="418"/>
      <c r="R96" s="418"/>
    </row>
    <row r="97" customFormat="false" ht="15" hidden="false" customHeight="false" outlineLevel="0" collapsed="false">
      <c r="A97" s="62" t="n">
        <v>91</v>
      </c>
      <c r="B97" s="62"/>
      <c r="C97" s="428" t="s">
        <v>1519</v>
      </c>
      <c r="D97" s="418"/>
      <c r="E97" s="418"/>
      <c r="F97" s="418"/>
      <c r="G97" s="418"/>
      <c r="H97" s="418"/>
      <c r="I97" s="428" t="s">
        <v>1519</v>
      </c>
      <c r="J97" s="429"/>
      <c r="K97" s="62" t="n">
        <v>0.58</v>
      </c>
      <c r="L97" s="62" t="n">
        <v>0</v>
      </c>
      <c r="M97" s="418"/>
      <c r="N97" s="418"/>
      <c r="O97" s="418"/>
      <c r="P97" s="418"/>
      <c r="Q97" s="418"/>
      <c r="R97" s="418"/>
    </row>
    <row r="98" customFormat="false" ht="14.25" hidden="false" customHeight="false" outlineLevel="0" collapsed="false">
      <c r="A98" s="62" t="n">
        <v>92</v>
      </c>
      <c r="B98" s="62"/>
      <c r="C98" s="83" t="s">
        <v>1520</v>
      </c>
      <c r="D98" s="418"/>
      <c r="E98" s="418"/>
      <c r="F98" s="418"/>
      <c r="G98" s="418"/>
      <c r="H98" s="418"/>
      <c r="I98" s="83" t="s">
        <v>1520</v>
      </c>
      <c r="J98" s="62"/>
      <c r="K98" s="62" t="n">
        <v>0.58</v>
      </c>
      <c r="L98" s="62"/>
      <c r="M98" s="418"/>
      <c r="N98" s="418"/>
      <c r="O98" s="418"/>
      <c r="P98" s="418"/>
      <c r="Q98" s="418"/>
      <c r="R98" s="418"/>
    </row>
    <row r="99" customFormat="false" ht="14.25" hidden="false" customHeight="false" outlineLevel="0" collapsed="false">
      <c r="A99" s="62" t="n">
        <v>93</v>
      </c>
      <c r="B99" s="62"/>
      <c r="C99" s="83" t="s">
        <v>132</v>
      </c>
      <c r="D99" s="418"/>
      <c r="E99" s="418"/>
      <c r="F99" s="418"/>
      <c r="G99" s="418"/>
      <c r="H99" s="418"/>
      <c r="I99" s="83" t="s">
        <v>132</v>
      </c>
      <c r="J99" s="62"/>
      <c r="K99" s="62" t="n">
        <v>0.3174</v>
      </c>
      <c r="L99" s="62" t="n">
        <v>0</v>
      </c>
      <c r="M99" s="418"/>
      <c r="N99" s="418"/>
      <c r="O99" s="418"/>
      <c r="P99" s="418"/>
      <c r="Q99" s="418"/>
      <c r="R99" s="418"/>
    </row>
    <row r="100" customFormat="false" ht="14.25" hidden="false" customHeight="false" outlineLevel="0" collapsed="false">
      <c r="A100" s="62" t="n">
        <v>94</v>
      </c>
      <c r="B100" s="62"/>
      <c r="C100" s="83" t="s">
        <v>1521</v>
      </c>
      <c r="D100" s="418"/>
      <c r="E100" s="418"/>
      <c r="F100" s="418"/>
      <c r="G100" s="418"/>
      <c r="H100" s="418"/>
      <c r="I100" s="62"/>
      <c r="J100" s="62"/>
      <c r="K100" s="62"/>
      <c r="L100" s="62"/>
      <c r="M100" s="418"/>
      <c r="N100" s="418"/>
      <c r="O100" s="418"/>
      <c r="P100" s="418"/>
      <c r="Q100" s="418"/>
      <c r="R100" s="418"/>
    </row>
    <row r="101" customFormat="false" ht="15" hidden="false" customHeight="false" outlineLevel="0" collapsed="false">
      <c r="A101" s="62" t="n">
        <v>95</v>
      </c>
      <c r="B101" s="62"/>
      <c r="C101" s="421" t="s">
        <v>1522</v>
      </c>
      <c r="D101" s="418"/>
      <c r="E101" s="418"/>
      <c r="F101" s="418"/>
      <c r="G101" s="418"/>
      <c r="H101" s="418"/>
      <c r="I101" s="421"/>
      <c r="J101" s="422"/>
      <c r="K101" s="62"/>
      <c r="L101" s="62"/>
      <c r="M101" s="418"/>
      <c r="N101" s="418"/>
      <c r="O101" s="418"/>
      <c r="P101" s="418"/>
      <c r="Q101" s="418"/>
      <c r="R101" s="418"/>
    </row>
    <row r="102" customFormat="false" ht="14.25" hidden="false" customHeight="false" outlineLevel="0" collapsed="false">
      <c r="A102" s="62" t="n">
        <v>96</v>
      </c>
      <c r="B102" s="62"/>
      <c r="C102" s="74" t="s">
        <v>1523</v>
      </c>
      <c r="D102" s="418"/>
      <c r="E102" s="418"/>
      <c r="F102" s="418"/>
      <c r="G102" s="418"/>
      <c r="H102" s="418"/>
      <c r="I102" s="74"/>
      <c r="J102" s="74"/>
      <c r="K102" s="62"/>
      <c r="L102" s="62"/>
      <c r="M102" s="418"/>
      <c r="N102" s="418"/>
      <c r="O102" s="418"/>
      <c r="P102" s="418"/>
      <c r="Q102" s="418"/>
      <c r="R102" s="418"/>
    </row>
    <row r="103" customFormat="false" ht="15" hidden="false" customHeight="false" outlineLevel="0" collapsed="false">
      <c r="A103" s="62" t="n">
        <v>97</v>
      </c>
      <c r="B103" s="62"/>
      <c r="C103" s="421" t="s">
        <v>1524</v>
      </c>
      <c r="D103" s="418"/>
      <c r="E103" s="418"/>
      <c r="F103" s="418"/>
      <c r="G103" s="418"/>
      <c r="H103" s="418"/>
      <c r="I103" s="421" t="s">
        <v>1524</v>
      </c>
      <c r="J103" s="422"/>
      <c r="K103" s="62" t="n">
        <v>0.5</v>
      </c>
      <c r="L103" s="62"/>
      <c r="M103" s="418"/>
      <c r="N103" s="418"/>
      <c r="O103" s="418"/>
      <c r="P103" s="418"/>
      <c r="Q103" s="418"/>
      <c r="R103" s="418"/>
    </row>
    <row r="104" customFormat="false" ht="14.25" hidden="false" customHeight="false" outlineLevel="0" collapsed="false">
      <c r="A104" s="62" t="n">
        <v>98</v>
      </c>
      <c r="B104" s="62"/>
      <c r="C104" s="83" t="s">
        <v>799</v>
      </c>
      <c r="D104" s="418"/>
      <c r="E104" s="418"/>
      <c r="F104" s="418"/>
      <c r="G104" s="418"/>
      <c r="H104" s="418"/>
      <c r="I104" s="83" t="s">
        <v>799</v>
      </c>
      <c r="J104" s="62"/>
      <c r="K104" s="62" t="n">
        <v>0.3987</v>
      </c>
      <c r="L104" s="62" t="n">
        <v>0</v>
      </c>
      <c r="M104" s="418"/>
      <c r="N104" s="418"/>
      <c r="O104" s="418"/>
      <c r="P104" s="418"/>
      <c r="Q104" s="418"/>
      <c r="R104" s="418"/>
    </row>
    <row r="105" customFormat="false" ht="14.25" hidden="false" customHeight="false" outlineLevel="0" collapsed="false">
      <c r="A105" s="62" t="n">
        <v>99</v>
      </c>
      <c r="B105" s="62"/>
      <c r="C105" s="74" t="s">
        <v>1525</v>
      </c>
      <c r="D105" s="418"/>
      <c r="E105" s="418"/>
      <c r="F105" s="418"/>
      <c r="G105" s="418"/>
      <c r="H105" s="418"/>
      <c r="I105" s="74"/>
      <c r="J105" s="74"/>
      <c r="K105" s="62"/>
      <c r="L105" s="62"/>
      <c r="M105" s="418"/>
      <c r="N105" s="418"/>
      <c r="O105" s="418"/>
      <c r="P105" s="418"/>
      <c r="Q105" s="418"/>
      <c r="R105" s="418"/>
    </row>
    <row r="106" customFormat="false" ht="14.25" hidden="false" customHeight="false" outlineLevel="0" collapsed="false">
      <c r="A106" s="62" t="n">
        <v>100</v>
      </c>
      <c r="B106" s="62"/>
      <c r="C106" s="83" t="s">
        <v>614</v>
      </c>
      <c r="D106" s="418"/>
      <c r="E106" s="418"/>
      <c r="F106" s="418"/>
      <c r="G106" s="418"/>
      <c r="H106" s="418"/>
      <c r="I106" s="83" t="s">
        <v>614</v>
      </c>
      <c r="J106" s="62"/>
      <c r="K106" s="62" t="n">
        <v>0.3215</v>
      </c>
      <c r="L106" s="62" t="n">
        <v>0</v>
      </c>
      <c r="M106" s="418"/>
      <c r="N106" s="418"/>
      <c r="O106" s="418"/>
      <c r="P106" s="418"/>
      <c r="Q106" s="418"/>
      <c r="R106" s="418"/>
    </row>
    <row r="107" customFormat="false" ht="14.25" hidden="false" customHeight="false" outlineLevel="0" collapsed="false">
      <c r="A107" s="62" t="n">
        <v>101</v>
      </c>
      <c r="B107" s="62"/>
      <c r="C107" s="107" t="s">
        <v>1526</v>
      </c>
      <c r="D107" s="418"/>
      <c r="E107" s="418"/>
      <c r="F107" s="418"/>
      <c r="G107" s="418"/>
      <c r="H107" s="418"/>
      <c r="I107" s="107"/>
      <c r="J107" s="107"/>
      <c r="K107" s="62"/>
      <c r="L107" s="62"/>
      <c r="M107" s="418"/>
      <c r="N107" s="418"/>
      <c r="O107" s="418"/>
      <c r="P107" s="418"/>
      <c r="Q107" s="418"/>
      <c r="R107" s="418"/>
    </row>
    <row r="108" customFormat="false" ht="14.25" hidden="false" customHeight="false" outlineLevel="0" collapsed="false">
      <c r="A108" s="62" t="n">
        <v>102</v>
      </c>
      <c r="B108" s="62"/>
      <c r="C108" s="83" t="s">
        <v>628</v>
      </c>
      <c r="D108" s="418"/>
      <c r="E108" s="418"/>
      <c r="F108" s="418"/>
      <c r="G108" s="418"/>
      <c r="H108" s="418"/>
      <c r="I108" s="83" t="s">
        <v>628</v>
      </c>
      <c r="J108" s="62"/>
      <c r="K108" s="62" t="n">
        <v>0.4349</v>
      </c>
      <c r="L108" s="62" t="n">
        <v>0</v>
      </c>
      <c r="M108" s="418"/>
      <c r="N108" s="418"/>
      <c r="O108" s="418"/>
      <c r="P108" s="418"/>
      <c r="Q108" s="418"/>
      <c r="R108" s="418"/>
    </row>
    <row r="109" customFormat="false" ht="15.75" hidden="false" customHeight="false" outlineLevel="0" collapsed="false">
      <c r="A109" s="62" t="n">
        <v>103</v>
      </c>
      <c r="B109" s="62"/>
      <c r="C109" s="74" t="s">
        <v>1527</v>
      </c>
      <c r="D109" s="418"/>
      <c r="E109" s="418"/>
      <c r="F109" s="418"/>
      <c r="G109" s="418"/>
      <c r="H109" s="418"/>
      <c r="I109" s="74" t="s">
        <v>1527</v>
      </c>
      <c r="J109" s="430"/>
      <c r="K109" s="62" t="s">
        <v>1528</v>
      </c>
      <c r="L109" s="62" t="n">
        <v>0.403</v>
      </c>
      <c r="M109" s="418"/>
      <c r="N109" s="418"/>
      <c r="O109" s="418"/>
      <c r="P109" s="418"/>
      <c r="Q109" s="418"/>
      <c r="R109" s="418"/>
    </row>
    <row r="110" customFormat="false" ht="15" hidden="false" customHeight="false" outlineLevel="0" collapsed="false">
      <c r="A110" s="62" t="n">
        <v>104</v>
      </c>
      <c r="B110" s="62"/>
      <c r="C110" s="421" t="s">
        <v>1529</v>
      </c>
      <c r="D110" s="418"/>
      <c r="E110" s="418"/>
      <c r="F110" s="418"/>
      <c r="G110" s="418"/>
      <c r="H110" s="418"/>
      <c r="I110" s="421" t="s">
        <v>1529</v>
      </c>
      <c r="J110" s="422"/>
      <c r="K110" s="62" t="n">
        <v>0.4</v>
      </c>
      <c r="L110" s="62"/>
      <c r="M110" s="418"/>
      <c r="N110" s="418"/>
      <c r="O110" s="418"/>
      <c r="P110" s="418"/>
      <c r="Q110" s="418"/>
      <c r="R110" s="418"/>
    </row>
    <row r="111" customFormat="false" ht="15.75" hidden="false" customHeight="false" outlineLevel="0" collapsed="false">
      <c r="A111" s="62" t="n">
        <v>105</v>
      </c>
      <c r="B111" s="62"/>
      <c r="C111" s="74" t="s">
        <v>1530</v>
      </c>
      <c r="D111" s="418"/>
      <c r="E111" s="418"/>
      <c r="F111" s="418"/>
      <c r="G111" s="418"/>
      <c r="H111" s="418"/>
      <c r="I111" s="74"/>
      <c r="J111" s="430"/>
      <c r="K111" s="62"/>
      <c r="L111" s="62"/>
      <c r="M111" s="418"/>
      <c r="N111" s="418"/>
      <c r="O111" s="418"/>
      <c r="P111" s="418"/>
      <c r="Q111" s="418"/>
      <c r="R111" s="418"/>
    </row>
    <row r="112" customFormat="false" ht="14.25" hidden="false" customHeight="false" outlineLevel="0" collapsed="false">
      <c r="A112" s="62" t="n">
        <v>106</v>
      </c>
      <c r="B112" s="62"/>
      <c r="C112" s="83" t="s">
        <v>1531</v>
      </c>
      <c r="D112" s="418"/>
      <c r="E112" s="418"/>
      <c r="F112" s="418"/>
      <c r="G112" s="418"/>
      <c r="H112" s="418"/>
      <c r="I112" s="83" t="s">
        <v>1531</v>
      </c>
      <c r="J112" s="62"/>
      <c r="K112" s="62" t="n">
        <v>0.3927</v>
      </c>
      <c r="L112" s="62" t="n">
        <v>0</v>
      </c>
      <c r="M112" s="418"/>
      <c r="N112" s="418"/>
      <c r="O112" s="418"/>
      <c r="P112" s="418"/>
      <c r="Q112" s="418"/>
      <c r="R112" s="418"/>
    </row>
    <row r="113" customFormat="false" ht="14.25" hidden="false" customHeight="false" outlineLevel="0" collapsed="false">
      <c r="A113" s="62" t="n">
        <v>107</v>
      </c>
      <c r="B113" s="62"/>
      <c r="C113" s="83" t="s">
        <v>1079</v>
      </c>
      <c r="D113" s="418"/>
      <c r="E113" s="418"/>
      <c r="F113" s="418"/>
      <c r="G113" s="418"/>
      <c r="H113" s="418"/>
      <c r="I113" s="83" t="s">
        <v>1079</v>
      </c>
      <c r="J113" s="62"/>
      <c r="K113" s="62" t="n">
        <v>0.3856</v>
      </c>
      <c r="L113" s="62" t="n">
        <v>0</v>
      </c>
      <c r="M113" s="418"/>
      <c r="N113" s="418"/>
      <c r="O113" s="418"/>
      <c r="P113" s="418"/>
      <c r="Q113" s="418"/>
      <c r="R113" s="418"/>
    </row>
    <row r="114" customFormat="false" ht="14.25" hidden="false" customHeight="false" outlineLevel="0" collapsed="false">
      <c r="A114" s="62" t="n">
        <v>108</v>
      </c>
      <c r="B114" s="62"/>
      <c r="C114" s="83" t="s">
        <v>949</v>
      </c>
      <c r="D114" s="418"/>
      <c r="E114" s="418"/>
      <c r="F114" s="418"/>
      <c r="G114" s="418"/>
      <c r="H114" s="418"/>
      <c r="I114" s="83" t="s">
        <v>949</v>
      </c>
      <c r="J114" s="62"/>
      <c r="K114" s="62" t="n">
        <v>0.2643</v>
      </c>
      <c r="L114" s="62" t="n">
        <v>0</v>
      </c>
      <c r="M114" s="418"/>
      <c r="N114" s="418"/>
      <c r="O114" s="418"/>
      <c r="P114" s="418"/>
      <c r="Q114" s="418"/>
      <c r="R114" s="418"/>
    </row>
    <row r="115" customFormat="false" ht="14.25" hidden="false" customHeight="false" outlineLevel="0" collapsed="false">
      <c r="A115" s="62" t="n">
        <v>109</v>
      </c>
      <c r="B115" s="62"/>
      <c r="C115" s="83" t="s">
        <v>446</v>
      </c>
      <c r="D115" s="418"/>
      <c r="E115" s="418"/>
      <c r="F115" s="418"/>
      <c r="G115" s="418"/>
      <c r="H115" s="418"/>
      <c r="I115" s="83" t="s">
        <v>446</v>
      </c>
      <c r="J115" s="62"/>
      <c r="K115" s="62" t="n">
        <v>0.0096</v>
      </c>
      <c r="L115" s="62" t="n">
        <v>0</v>
      </c>
      <c r="M115" s="418"/>
      <c r="N115" s="418"/>
      <c r="O115" s="418"/>
      <c r="P115" s="418"/>
      <c r="Q115" s="418"/>
      <c r="R115" s="418"/>
    </row>
    <row r="116" customFormat="false" ht="14.25" hidden="false" customHeight="false" outlineLevel="0" collapsed="false">
      <c r="A116" s="62" t="n">
        <v>110</v>
      </c>
      <c r="B116" s="62"/>
      <c r="C116" s="83" t="s">
        <v>833</v>
      </c>
      <c r="D116" s="418"/>
      <c r="E116" s="418"/>
      <c r="F116" s="418"/>
      <c r="G116" s="418"/>
      <c r="H116" s="418"/>
      <c r="I116" s="83" t="s">
        <v>833</v>
      </c>
      <c r="J116" s="62"/>
      <c r="K116" s="62" t="n">
        <v>0.3441</v>
      </c>
      <c r="L116" s="62" t="n">
        <v>0</v>
      </c>
      <c r="M116" s="418"/>
      <c r="N116" s="418"/>
      <c r="O116" s="418"/>
      <c r="P116" s="418"/>
      <c r="Q116" s="418"/>
      <c r="R116" s="418"/>
    </row>
    <row r="117" customFormat="false" ht="14.25" hidden="false" customHeight="false" outlineLevel="0" collapsed="false">
      <c r="A117" s="62" t="n">
        <v>111</v>
      </c>
      <c r="B117" s="62"/>
      <c r="C117" s="83" t="s">
        <v>1532</v>
      </c>
      <c r="D117" s="418"/>
      <c r="E117" s="418"/>
      <c r="F117" s="418"/>
      <c r="G117" s="418"/>
      <c r="H117" s="418"/>
      <c r="I117" s="83" t="s">
        <v>1532</v>
      </c>
      <c r="J117" s="62"/>
      <c r="K117" s="62" t="n">
        <v>0.355</v>
      </c>
      <c r="L117" s="62" t="n">
        <v>0</v>
      </c>
      <c r="M117" s="418"/>
      <c r="N117" s="418"/>
      <c r="O117" s="418"/>
      <c r="P117" s="418"/>
      <c r="Q117" s="418"/>
      <c r="R117" s="418"/>
    </row>
    <row r="118" customFormat="false" ht="14.25" hidden="false" customHeight="false" outlineLevel="0" collapsed="false">
      <c r="A118" s="62" t="n">
        <v>112</v>
      </c>
      <c r="B118" s="62"/>
      <c r="C118" s="74" t="s">
        <v>1533</v>
      </c>
      <c r="D118" s="418"/>
      <c r="E118" s="418"/>
      <c r="F118" s="418"/>
      <c r="G118" s="418"/>
      <c r="H118" s="418"/>
      <c r="I118" s="74" t="s">
        <v>1533</v>
      </c>
      <c r="J118" s="74"/>
      <c r="K118" s="62" t="n">
        <v>0.35</v>
      </c>
      <c r="L118" s="62"/>
      <c r="M118" s="418"/>
      <c r="N118" s="418"/>
      <c r="O118" s="418"/>
      <c r="P118" s="418"/>
      <c r="Q118" s="418"/>
      <c r="R118" s="418"/>
    </row>
    <row r="119" customFormat="false" ht="14.25" hidden="false" customHeight="false" outlineLevel="0" collapsed="false">
      <c r="A119" s="62" t="n">
        <v>113</v>
      </c>
      <c r="B119" s="62"/>
      <c r="C119" s="83" t="s">
        <v>1534</v>
      </c>
      <c r="D119" s="418"/>
      <c r="E119" s="418"/>
      <c r="F119" s="418"/>
      <c r="G119" s="418"/>
      <c r="H119" s="418"/>
      <c r="I119" s="83" t="s">
        <v>1534</v>
      </c>
      <c r="J119" s="62"/>
      <c r="K119" s="62" t="n">
        <v>0.3473</v>
      </c>
      <c r="L119" s="62" t="n">
        <v>0</v>
      </c>
      <c r="M119" s="418"/>
      <c r="N119" s="418"/>
      <c r="O119" s="418"/>
      <c r="P119" s="418"/>
      <c r="Q119" s="418"/>
      <c r="R119" s="418"/>
    </row>
    <row r="120" customFormat="false" ht="14.25" hidden="false" customHeight="false" outlineLevel="0" collapsed="false">
      <c r="A120" s="62" t="n">
        <v>114</v>
      </c>
      <c r="B120" s="62"/>
      <c r="C120" s="83" t="s">
        <v>774</v>
      </c>
      <c r="D120" s="418"/>
      <c r="E120" s="418"/>
      <c r="F120" s="418"/>
      <c r="G120" s="418"/>
      <c r="H120" s="418"/>
      <c r="I120" s="83" t="s">
        <v>774</v>
      </c>
      <c r="J120" s="62"/>
      <c r="K120" s="62" t="n">
        <v>0.232</v>
      </c>
      <c r="L120" s="62" t="n">
        <v>0</v>
      </c>
      <c r="M120" s="418"/>
      <c r="N120" s="418"/>
      <c r="O120" s="418"/>
      <c r="P120" s="418"/>
      <c r="Q120" s="418"/>
      <c r="R120" s="418"/>
    </row>
    <row r="121" customFormat="false" ht="14.25" hidden="false" customHeight="false" outlineLevel="0" collapsed="false">
      <c r="A121" s="62" t="n">
        <v>115</v>
      </c>
      <c r="B121" s="62"/>
      <c r="C121" s="83" t="s">
        <v>434</v>
      </c>
      <c r="D121" s="418"/>
      <c r="E121" s="418"/>
      <c r="F121" s="418"/>
      <c r="G121" s="418"/>
      <c r="H121" s="418"/>
      <c r="I121" s="83" t="s">
        <v>434</v>
      </c>
      <c r="J121" s="62"/>
      <c r="K121" s="62" t="n">
        <v>0.0023</v>
      </c>
      <c r="L121" s="62" t="n">
        <v>0.302</v>
      </c>
      <c r="M121" s="418"/>
      <c r="N121" s="418"/>
      <c r="O121" s="418"/>
      <c r="P121" s="418"/>
      <c r="Q121" s="418"/>
      <c r="R121" s="418"/>
    </row>
    <row r="122" customFormat="false" ht="14.25" hidden="false" customHeight="false" outlineLevel="0" collapsed="false">
      <c r="A122" s="62" t="n">
        <v>116</v>
      </c>
      <c r="B122" s="62"/>
      <c r="C122" s="83" t="s">
        <v>1408</v>
      </c>
      <c r="D122" s="418"/>
      <c r="E122" s="418"/>
      <c r="F122" s="418"/>
      <c r="G122" s="418"/>
      <c r="H122" s="418"/>
      <c r="I122" s="83" t="s">
        <v>1408</v>
      </c>
      <c r="J122" s="62"/>
      <c r="K122" s="62" t="n">
        <v>0.0044</v>
      </c>
      <c r="L122" s="62" t="n">
        <v>0</v>
      </c>
      <c r="M122" s="418"/>
      <c r="N122" s="418"/>
      <c r="O122" s="418"/>
      <c r="P122" s="418"/>
      <c r="Q122" s="418"/>
      <c r="R122" s="418"/>
    </row>
    <row r="123" customFormat="false" ht="14.25" hidden="false" customHeight="false" outlineLevel="0" collapsed="false">
      <c r="A123" s="62" t="n">
        <v>117</v>
      </c>
      <c r="B123" s="62"/>
      <c r="C123" s="83" t="s">
        <v>1310</v>
      </c>
      <c r="D123" s="418"/>
      <c r="E123" s="418"/>
      <c r="F123" s="418"/>
      <c r="G123" s="418"/>
      <c r="H123" s="418"/>
      <c r="I123" s="83" t="s">
        <v>1310</v>
      </c>
      <c r="J123" s="62"/>
      <c r="K123" s="62" t="n">
        <v>0.306</v>
      </c>
      <c r="L123" s="62" t="n">
        <v>0</v>
      </c>
      <c r="M123" s="418"/>
      <c r="N123" s="418"/>
      <c r="O123" s="418"/>
      <c r="P123" s="418"/>
      <c r="Q123" s="418"/>
      <c r="R123" s="418"/>
    </row>
    <row r="124" customFormat="false" ht="14.25" hidden="false" customHeight="false" outlineLevel="0" collapsed="false">
      <c r="A124" s="62" t="n">
        <v>118</v>
      </c>
      <c r="B124" s="62"/>
      <c r="C124" s="83" t="s">
        <v>1393</v>
      </c>
      <c r="D124" s="418"/>
      <c r="E124" s="418"/>
      <c r="F124" s="418"/>
      <c r="G124" s="418"/>
      <c r="H124" s="418"/>
      <c r="I124" s="83" t="s">
        <v>1393</v>
      </c>
      <c r="J124" s="62"/>
      <c r="K124" s="62" t="n">
        <v>0.3001</v>
      </c>
      <c r="L124" s="62" t="n">
        <v>0</v>
      </c>
      <c r="M124" s="418"/>
      <c r="N124" s="418"/>
      <c r="O124" s="418"/>
      <c r="P124" s="418"/>
      <c r="Q124" s="418"/>
      <c r="R124" s="418"/>
    </row>
    <row r="125" customFormat="false" ht="15" hidden="false" customHeight="false" outlineLevel="0" collapsed="false">
      <c r="A125" s="62" t="n">
        <v>119</v>
      </c>
      <c r="B125" s="62"/>
      <c r="C125" s="421" t="s">
        <v>1535</v>
      </c>
      <c r="D125" s="418"/>
      <c r="E125" s="418"/>
      <c r="F125" s="418"/>
      <c r="G125" s="418"/>
      <c r="H125" s="418"/>
      <c r="I125" s="421"/>
      <c r="J125" s="422"/>
      <c r="K125" s="62"/>
      <c r="L125" s="62"/>
      <c r="M125" s="418"/>
      <c r="N125" s="418"/>
      <c r="O125" s="418"/>
      <c r="P125" s="418"/>
      <c r="Q125" s="418"/>
      <c r="R125" s="418"/>
    </row>
    <row r="126" customFormat="false" ht="14.25" hidden="false" customHeight="false" outlineLevel="0" collapsed="false">
      <c r="A126" s="62" t="n">
        <v>120</v>
      </c>
      <c r="B126" s="62"/>
      <c r="C126" s="83" t="s">
        <v>102</v>
      </c>
      <c r="D126" s="418"/>
      <c r="E126" s="418"/>
      <c r="F126" s="418"/>
      <c r="G126" s="418"/>
      <c r="H126" s="418"/>
      <c r="I126" s="83" t="s">
        <v>102</v>
      </c>
      <c r="J126" s="62"/>
      <c r="K126" s="62" t="n">
        <v>0.1796</v>
      </c>
      <c r="L126" s="62" t="n">
        <v>0</v>
      </c>
      <c r="M126" s="418"/>
      <c r="N126" s="418"/>
      <c r="O126" s="418"/>
      <c r="P126" s="418"/>
      <c r="Q126" s="418"/>
      <c r="R126" s="418"/>
    </row>
    <row r="127" customFormat="false" ht="14.25" hidden="false" customHeight="false" outlineLevel="0" collapsed="false">
      <c r="A127" s="62" t="n">
        <v>121</v>
      </c>
      <c r="B127" s="62"/>
      <c r="C127" s="83" t="s">
        <v>844</v>
      </c>
      <c r="D127" s="418"/>
      <c r="E127" s="418"/>
      <c r="F127" s="418"/>
      <c r="G127" s="418"/>
      <c r="H127" s="418"/>
      <c r="I127" s="83" t="s">
        <v>844</v>
      </c>
      <c r="J127" s="62"/>
      <c r="K127" s="62" t="n">
        <v>0.214</v>
      </c>
      <c r="L127" s="62" t="n">
        <v>0.0033</v>
      </c>
      <c r="M127" s="418"/>
      <c r="N127" s="418"/>
      <c r="O127" s="418"/>
      <c r="P127" s="418"/>
      <c r="Q127" s="418"/>
      <c r="R127" s="418"/>
    </row>
    <row r="128" customFormat="false" ht="14.25" hidden="false" customHeight="false" outlineLevel="0" collapsed="false">
      <c r="A128" s="62" t="n">
        <v>122</v>
      </c>
      <c r="B128" s="62"/>
      <c r="C128" s="83" t="s">
        <v>207</v>
      </c>
      <c r="D128" s="418"/>
      <c r="E128" s="418"/>
      <c r="F128" s="418"/>
      <c r="G128" s="418"/>
      <c r="H128" s="418"/>
      <c r="I128" s="83" t="s">
        <v>207</v>
      </c>
      <c r="J128" s="62"/>
      <c r="K128" s="62" t="n">
        <v>0.2745</v>
      </c>
      <c r="L128" s="62" t="n">
        <v>0</v>
      </c>
      <c r="M128" s="418"/>
      <c r="N128" s="418"/>
      <c r="O128" s="418"/>
      <c r="P128" s="418"/>
      <c r="Q128" s="418"/>
      <c r="R128" s="418"/>
    </row>
    <row r="129" customFormat="false" ht="14.25" hidden="false" customHeight="false" outlineLevel="0" collapsed="false">
      <c r="A129" s="62" t="n">
        <v>123</v>
      </c>
      <c r="B129" s="62"/>
      <c r="C129" s="83" t="s">
        <v>807</v>
      </c>
      <c r="D129" s="418"/>
      <c r="E129" s="418"/>
      <c r="F129" s="418"/>
      <c r="G129" s="418"/>
      <c r="H129" s="418"/>
      <c r="I129" s="83" t="s">
        <v>807</v>
      </c>
      <c r="J129" s="62"/>
      <c r="K129" s="62" t="n">
        <v>0.2507</v>
      </c>
      <c r="L129" s="62" t="n">
        <v>0</v>
      </c>
      <c r="M129" s="418"/>
      <c r="N129" s="418"/>
      <c r="O129" s="418"/>
      <c r="P129" s="418"/>
      <c r="Q129" s="418"/>
      <c r="R129" s="418"/>
    </row>
    <row r="130" customFormat="false" ht="14.25" hidden="false" customHeight="false" outlineLevel="0" collapsed="false">
      <c r="A130" s="62" t="n">
        <v>124</v>
      </c>
      <c r="B130" s="62"/>
      <c r="C130" s="83" t="s">
        <v>635</v>
      </c>
      <c r="D130" s="418"/>
      <c r="E130" s="418"/>
      <c r="F130" s="418"/>
      <c r="G130" s="418"/>
      <c r="H130" s="418"/>
      <c r="I130" s="83" t="s">
        <v>635</v>
      </c>
      <c r="J130" s="62"/>
      <c r="K130" s="62" t="n">
        <v>0.23</v>
      </c>
      <c r="L130" s="62" t="n">
        <v>0</v>
      </c>
      <c r="M130" s="418"/>
      <c r="N130" s="418"/>
      <c r="O130" s="418"/>
      <c r="P130" s="418"/>
      <c r="Q130" s="418"/>
      <c r="R130" s="418"/>
    </row>
    <row r="131" customFormat="false" ht="14.25" hidden="false" customHeight="false" outlineLevel="0" collapsed="false">
      <c r="A131" s="62" t="n">
        <v>125</v>
      </c>
      <c r="B131" s="62"/>
      <c r="C131" s="83" t="s">
        <v>1536</v>
      </c>
      <c r="D131" s="418"/>
      <c r="E131" s="418"/>
      <c r="F131" s="418"/>
      <c r="G131" s="418"/>
      <c r="H131" s="418"/>
      <c r="I131" s="83" t="s">
        <v>1536</v>
      </c>
      <c r="J131" s="62"/>
      <c r="K131" s="62" t="n">
        <v>0.2014</v>
      </c>
      <c r="L131" s="62" t="n">
        <v>0</v>
      </c>
      <c r="M131" s="418"/>
      <c r="N131" s="418"/>
      <c r="O131" s="418"/>
      <c r="P131" s="418"/>
      <c r="Q131" s="418"/>
      <c r="R131" s="418"/>
    </row>
    <row r="132" customFormat="false" ht="14.25" hidden="false" customHeight="false" outlineLevel="0" collapsed="false">
      <c r="A132" s="62" t="n">
        <v>126</v>
      </c>
      <c r="B132" s="62"/>
      <c r="C132" s="83" t="s">
        <v>1537</v>
      </c>
      <c r="D132" s="418"/>
      <c r="E132" s="418"/>
      <c r="F132" s="418"/>
      <c r="G132" s="418"/>
      <c r="H132" s="418"/>
      <c r="I132" s="83" t="s">
        <v>1537</v>
      </c>
      <c r="J132" s="62"/>
      <c r="K132" s="62" t="n">
        <v>0.2088</v>
      </c>
      <c r="L132" s="62" t="n">
        <v>0</v>
      </c>
      <c r="M132" s="418"/>
      <c r="N132" s="418"/>
      <c r="O132" s="418"/>
      <c r="P132" s="418"/>
      <c r="Q132" s="418"/>
      <c r="R132" s="418"/>
    </row>
    <row r="133" customFormat="false" ht="14.25" hidden="false" customHeight="false" outlineLevel="0" collapsed="false">
      <c r="A133" s="62" t="n">
        <v>127</v>
      </c>
      <c r="B133" s="62"/>
      <c r="C133" s="83" t="s">
        <v>1384</v>
      </c>
      <c r="D133" s="418"/>
      <c r="E133" s="418"/>
      <c r="F133" s="418"/>
      <c r="G133" s="418"/>
      <c r="H133" s="418"/>
      <c r="I133" s="83" t="s">
        <v>1384</v>
      </c>
      <c r="J133" s="62"/>
      <c r="K133" s="62" t="n">
        <v>0.21</v>
      </c>
      <c r="L133" s="62" t="n">
        <v>0</v>
      </c>
      <c r="M133" s="418"/>
      <c r="N133" s="418"/>
      <c r="O133" s="418"/>
      <c r="P133" s="418"/>
      <c r="Q133" s="418"/>
      <c r="R133" s="418"/>
    </row>
    <row r="134" customFormat="false" ht="15" hidden="false" customHeight="false" outlineLevel="0" collapsed="false">
      <c r="A134" s="62" t="n">
        <v>128</v>
      </c>
      <c r="B134" s="62"/>
      <c r="C134" s="421" t="s">
        <v>1538</v>
      </c>
      <c r="D134" s="418"/>
      <c r="E134" s="418"/>
      <c r="F134" s="418"/>
      <c r="G134" s="418"/>
      <c r="H134" s="418"/>
      <c r="I134" s="421" t="s">
        <v>1538</v>
      </c>
      <c r="J134" s="422"/>
      <c r="K134" s="62" t="n">
        <v>0.21</v>
      </c>
      <c r="L134" s="62"/>
      <c r="M134" s="418"/>
      <c r="N134" s="418"/>
      <c r="O134" s="418"/>
      <c r="P134" s="418"/>
      <c r="Q134" s="418"/>
      <c r="R134" s="418"/>
    </row>
    <row r="135" customFormat="false" ht="14.25" hidden="false" customHeight="false" outlineLevel="0" collapsed="false">
      <c r="A135" s="62" t="n">
        <v>129</v>
      </c>
      <c r="B135" s="62"/>
      <c r="C135" s="83" t="s">
        <v>888</v>
      </c>
      <c r="D135" s="418"/>
      <c r="E135" s="418"/>
      <c r="F135" s="418"/>
      <c r="G135" s="418"/>
      <c r="H135" s="418"/>
      <c r="I135" s="83" t="s">
        <v>888</v>
      </c>
      <c r="J135" s="62"/>
      <c r="K135" s="62" t="n">
        <v>0.1398</v>
      </c>
      <c r="L135" s="62" t="n">
        <v>0</v>
      </c>
      <c r="M135" s="418"/>
      <c r="N135" s="418"/>
      <c r="O135" s="418"/>
      <c r="P135" s="418"/>
      <c r="Q135" s="418"/>
      <c r="R135" s="418"/>
    </row>
    <row r="136" customFormat="false" ht="14.25" hidden="false" customHeight="false" outlineLevel="0" collapsed="false">
      <c r="A136" s="62" t="n">
        <v>130</v>
      </c>
      <c r="B136" s="62"/>
      <c r="C136" s="83" t="s">
        <v>772</v>
      </c>
      <c r="D136" s="418"/>
      <c r="E136" s="418"/>
      <c r="F136" s="418"/>
      <c r="G136" s="418"/>
      <c r="H136" s="418"/>
      <c r="I136" s="83" t="s">
        <v>772</v>
      </c>
      <c r="J136" s="62"/>
      <c r="K136" s="62" t="n">
        <v>0.0049</v>
      </c>
      <c r="L136" s="62" t="n">
        <v>0</v>
      </c>
      <c r="M136" s="418"/>
      <c r="N136" s="418"/>
      <c r="O136" s="418"/>
      <c r="P136" s="418"/>
      <c r="Q136" s="418"/>
      <c r="R136" s="418"/>
    </row>
    <row r="137" customFormat="false" ht="14.25" hidden="false" customHeight="false" outlineLevel="0" collapsed="false">
      <c r="A137" s="62" t="n">
        <v>131</v>
      </c>
      <c r="B137" s="62"/>
      <c r="C137" s="83" t="s">
        <v>1539</v>
      </c>
      <c r="D137" s="418"/>
      <c r="E137" s="418"/>
      <c r="F137" s="418"/>
      <c r="G137" s="418"/>
      <c r="H137" s="418"/>
      <c r="I137" s="83" t="s">
        <v>1539</v>
      </c>
      <c r="J137" s="62"/>
      <c r="K137" s="62" t="n">
        <v>0.2</v>
      </c>
      <c r="L137" s="62" t="n">
        <v>0</v>
      </c>
      <c r="M137" s="418"/>
      <c r="N137" s="418"/>
      <c r="O137" s="418"/>
      <c r="P137" s="418"/>
      <c r="Q137" s="418"/>
      <c r="R137" s="418"/>
    </row>
    <row r="138" customFormat="false" ht="27" hidden="false" customHeight="false" outlineLevel="0" collapsed="false">
      <c r="A138" s="62" t="n">
        <v>132</v>
      </c>
      <c r="B138" s="62"/>
      <c r="C138" s="421" t="s">
        <v>1540</v>
      </c>
      <c r="D138" s="418"/>
      <c r="E138" s="418"/>
      <c r="F138" s="418"/>
      <c r="G138" s="418"/>
      <c r="H138" s="418"/>
      <c r="I138" s="421" t="s">
        <v>1540</v>
      </c>
      <c r="J138" s="422"/>
      <c r="K138" s="62" t="n">
        <v>0.2</v>
      </c>
      <c r="L138" s="62"/>
      <c r="M138" s="418"/>
      <c r="N138" s="418"/>
      <c r="O138" s="418"/>
      <c r="P138" s="418"/>
      <c r="Q138" s="418"/>
      <c r="R138" s="418"/>
    </row>
    <row r="139" customFormat="false" ht="15" hidden="false" customHeight="false" outlineLevel="0" collapsed="false">
      <c r="A139" s="62" t="n">
        <v>133</v>
      </c>
      <c r="B139" s="62"/>
      <c r="C139" s="421" t="s">
        <v>1444</v>
      </c>
      <c r="D139" s="418"/>
      <c r="E139" s="418"/>
      <c r="F139" s="418"/>
      <c r="G139" s="418"/>
      <c r="H139" s="418"/>
      <c r="I139" s="421"/>
      <c r="J139" s="422"/>
      <c r="K139" s="62"/>
      <c r="L139" s="62"/>
      <c r="M139" s="418"/>
      <c r="N139" s="418"/>
      <c r="O139" s="418"/>
      <c r="P139" s="418"/>
      <c r="Q139" s="418"/>
      <c r="R139" s="418"/>
    </row>
    <row r="140" customFormat="false" ht="14.25" hidden="false" customHeight="false" outlineLevel="0" collapsed="false">
      <c r="A140" s="62" t="n">
        <v>134</v>
      </c>
      <c r="B140" s="62"/>
      <c r="C140" s="74" t="s">
        <v>1541</v>
      </c>
      <c r="D140" s="418"/>
      <c r="E140" s="418"/>
      <c r="F140" s="418"/>
      <c r="G140" s="418"/>
      <c r="H140" s="418"/>
      <c r="I140" s="74" t="s">
        <v>1541</v>
      </c>
      <c r="J140" s="74"/>
      <c r="K140" s="62" t="n">
        <v>0.1975</v>
      </c>
      <c r="L140" s="62"/>
      <c r="M140" s="418"/>
      <c r="N140" s="418"/>
      <c r="O140" s="418"/>
      <c r="P140" s="418"/>
      <c r="Q140" s="418"/>
      <c r="R140" s="418"/>
    </row>
    <row r="141" customFormat="false" ht="14.25" hidden="false" customHeight="false" outlineLevel="0" collapsed="false">
      <c r="A141" s="62" t="n">
        <v>135</v>
      </c>
      <c r="B141" s="62"/>
      <c r="C141" s="83" t="s">
        <v>53</v>
      </c>
      <c r="D141" s="418"/>
      <c r="E141" s="418"/>
      <c r="F141" s="418"/>
      <c r="G141" s="418"/>
      <c r="H141" s="418"/>
      <c r="I141" s="83" t="s">
        <v>53</v>
      </c>
      <c r="J141" s="62"/>
      <c r="K141" s="62" t="n">
        <v>0.1856</v>
      </c>
      <c r="L141" s="62" t="n">
        <v>0</v>
      </c>
      <c r="M141" s="418"/>
      <c r="N141" s="418"/>
      <c r="O141" s="418"/>
      <c r="P141" s="418"/>
      <c r="Q141" s="418"/>
      <c r="R141" s="418"/>
    </row>
    <row r="142" customFormat="false" ht="27" hidden="false" customHeight="false" outlineLevel="0" collapsed="false">
      <c r="A142" s="62" t="n">
        <v>136</v>
      </c>
      <c r="B142" s="62"/>
      <c r="C142" s="426" t="s">
        <v>1542</v>
      </c>
      <c r="D142" s="418"/>
      <c r="E142" s="418"/>
      <c r="F142" s="418"/>
      <c r="G142" s="418"/>
      <c r="H142" s="418"/>
      <c r="I142" s="426" t="s">
        <v>1542</v>
      </c>
      <c r="J142" s="427"/>
      <c r="K142" s="62" t="n">
        <v>0.1832</v>
      </c>
      <c r="L142" s="62"/>
      <c r="M142" s="418"/>
      <c r="N142" s="418"/>
      <c r="O142" s="418"/>
      <c r="P142" s="418"/>
      <c r="Q142" s="418"/>
      <c r="R142" s="418"/>
    </row>
    <row r="143" customFormat="false" ht="14.25" hidden="false" customHeight="false" outlineLevel="0" collapsed="false">
      <c r="A143" s="62" t="n">
        <v>137</v>
      </c>
      <c r="B143" s="62"/>
      <c r="C143" s="83" t="s">
        <v>1322</v>
      </c>
      <c r="D143" s="418"/>
      <c r="E143" s="418"/>
      <c r="F143" s="418"/>
      <c r="G143" s="418"/>
      <c r="H143" s="418"/>
      <c r="I143" s="83" t="s">
        <v>1322</v>
      </c>
      <c r="J143" s="62"/>
      <c r="K143" s="62" t="n">
        <v>0.1821</v>
      </c>
      <c r="L143" s="62" t="n">
        <v>0</v>
      </c>
      <c r="M143" s="418"/>
      <c r="N143" s="418"/>
      <c r="O143" s="418"/>
      <c r="P143" s="418"/>
      <c r="Q143" s="418"/>
      <c r="R143" s="418"/>
    </row>
    <row r="144" customFormat="false" ht="14.25" hidden="false" customHeight="false" outlineLevel="0" collapsed="false">
      <c r="A144" s="62" t="n">
        <v>138</v>
      </c>
      <c r="B144" s="62"/>
      <c r="C144" s="83" t="s">
        <v>1293</v>
      </c>
      <c r="D144" s="418"/>
      <c r="E144" s="418"/>
      <c r="F144" s="418"/>
      <c r="G144" s="418"/>
      <c r="H144" s="418"/>
      <c r="I144" s="83" t="s">
        <v>1293</v>
      </c>
      <c r="J144" s="62"/>
      <c r="K144" s="62" t="n">
        <v>0.0802</v>
      </c>
      <c r="L144" s="62" t="n">
        <v>0</v>
      </c>
      <c r="M144" s="418"/>
      <c r="N144" s="418"/>
      <c r="O144" s="418"/>
      <c r="P144" s="418"/>
      <c r="Q144" s="418"/>
      <c r="R144" s="418"/>
    </row>
    <row r="145" customFormat="false" ht="14.25" hidden="false" customHeight="false" outlineLevel="0" collapsed="false">
      <c r="A145" s="62" t="n">
        <v>139</v>
      </c>
      <c r="B145" s="62"/>
      <c r="C145" s="83" t="s">
        <v>1543</v>
      </c>
      <c r="D145" s="418"/>
      <c r="E145" s="418"/>
      <c r="F145" s="418"/>
      <c r="G145" s="418"/>
      <c r="H145" s="418"/>
      <c r="I145" s="83" t="s">
        <v>1543</v>
      </c>
      <c r="J145" s="62"/>
      <c r="K145" s="62" t="n">
        <v>0.1702</v>
      </c>
      <c r="L145" s="62" t="n">
        <v>0</v>
      </c>
      <c r="M145" s="418"/>
      <c r="N145" s="418"/>
      <c r="O145" s="418"/>
      <c r="P145" s="418"/>
      <c r="Q145" s="418"/>
      <c r="R145" s="418"/>
    </row>
    <row r="146" customFormat="false" ht="14.25" hidden="false" customHeight="false" outlineLevel="0" collapsed="false">
      <c r="A146" s="62" t="n">
        <v>140</v>
      </c>
      <c r="B146" s="62"/>
      <c r="C146" s="83" t="s">
        <v>824</v>
      </c>
      <c r="D146" s="418"/>
      <c r="E146" s="418"/>
      <c r="F146" s="418"/>
      <c r="G146" s="418"/>
      <c r="H146" s="418"/>
      <c r="I146" s="83" t="s">
        <v>824</v>
      </c>
      <c r="J146" s="62"/>
      <c r="K146" s="62" t="n">
        <v>0.1781</v>
      </c>
      <c r="L146" s="62" t="n">
        <v>0</v>
      </c>
      <c r="M146" s="418"/>
      <c r="N146" s="418"/>
      <c r="O146" s="418"/>
      <c r="P146" s="418"/>
      <c r="Q146" s="418"/>
      <c r="R146" s="418"/>
    </row>
    <row r="147" customFormat="false" ht="14.25" hidden="false" customHeight="false" outlineLevel="0" collapsed="false">
      <c r="A147" s="62" t="n">
        <v>141</v>
      </c>
      <c r="B147" s="62"/>
      <c r="C147" s="83" t="s">
        <v>1341</v>
      </c>
      <c r="D147" s="418"/>
      <c r="E147" s="418"/>
      <c r="F147" s="418"/>
      <c r="G147" s="418"/>
      <c r="H147" s="418"/>
      <c r="I147" s="83" t="s">
        <v>1341</v>
      </c>
      <c r="J147" s="62"/>
      <c r="K147" s="62" t="n">
        <v>0.1715</v>
      </c>
      <c r="L147" s="62" t="n">
        <v>0</v>
      </c>
      <c r="M147" s="418"/>
      <c r="N147" s="418"/>
      <c r="O147" s="418"/>
      <c r="P147" s="418"/>
      <c r="Q147" s="418"/>
      <c r="R147" s="418"/>
    </row>
    <row r="148" customFormat="false" ht="14.25" hidden="false" customHeight="false" outlineLevel="0" collapsed="false">
      <c r="A148" s="62" t="n">
        <v>142</v>
      </c>
      <c r="B148" s="62"/>
      <c r="C148" s="83" t="s">
        <v>873</v>
      </c>
      <c r="D148" s="418"/>
      <c r="E148" s="418"/>
      <c r="F148" s="418"/>
      <c r="G148" s="418"/>
      <c r="H148" s="418"/>
      <c r="I148" s="83" t="s">
        <v>873</v>
      </c>
      <c r="J148" s="62"/>
      <c r="K148" s="62" t="n">
        <v>0.171</v>
      </c>
      <c r="L148" s="62" t="n">
        <v>0</v>
      </c>
      <c r="M148" s="418"/>
      <c r="N148" s="418"/>
      <c r="O148" s="418"/>
      <c r="P148" s="418"/>
      <c r="Q148" s="418"/>
      <c r="R148" s="418"/>
    </row>
    <row r="149" customFormat="false" ht="14.25" hidden="false" customHeight="false" outlineLevel="0" collapsed="false">
      <c r="A149" s="62" t="n">
        <v>143</v>
      </c>
      <c r="B149" s="62"/>
      <c r="C149" s="83" t="s">
        <v>1544</v>
      </c>
      <c r="D149" s="418"/>
      <c r="E149" s="418"/>
      <c r="F149" s="418"/>
      <c r="G149" s="418"/>
      <c r="H149" s="418"/>
      <c r="I149" s="83" t="s">
        <v>1544</v>
      </c>
      <c r="J149" s="62"/>
      <c r="K149" s="62" t="n">
        <v>0.1637</v>
      </c>
      <c r="L149" s="62" t="n">
        <v>0</v>
      </c>
      <c r="M149" s="418"/>
      <c r="N149" s="418"/>
      <c r="O149" s="418"/>
      <c r="P149" s="418"/>
      <c r="Q149" s="418"/>
      <c r="R149" s="418"/>
    </row>
    <row r="150" customFormat="false" ht="14.25" hidden="false" customHeight="false" outlineLevel="0" collapsed="false">
      <c r="A150" s="62" t="n">
        <v>144</v>
      </c>
      <c r="B150" s="62"/>
      <c r="C150" s="83" t="s">
        <v>276</v>
      </c>
      <c r="D150" s="418"/>
      <c r="E150" s="418"/>
      <c r="F150" s="418"/>
      <c r="G150" s="418"/>
      <c r="H150" s="418"/>
      <c r="I150" s="83" t="s">
        <v>276</v>
      </c>
      <c r="J150" s="62"/>
      <c r="K150" s="62" t="n">
        <v>0.1406</v>
      </c>
      <c r="L150" s="62" t="n">
        <v>0</v>
      </c>
      <c r="M150" s="418"/>
      <c r="N150" s="418"/>
      <c r="O150" s="418"/>
      <c r="P150" s="418"/>
      <c r="Q150" s="418"/>
      <c r="R150" s="418"/>
    </row>
    <row r="151" customFormat="false" ht="15" hidden="false" customHeight="false" outlineLevel="0" collapsed="false">
      <c r="A151" s="62" t="n">
        <v>145</v>
      </c>
      <c r="B151" s="62"/>
      <c r="C151" s="428" t="s">
        <v>59</v>
      </c>
      <c r="D151" s="418"/>
      <c r="E151" s="418"/>
      <c r="F151" s="418"/>
      <c r="G151" s="418"/>
      <c r="H151" s="418"/>
      <c r="I151" s="428" t="s">
        <v>59</v>
      </c>
      <c r="J151" s="429"/>
      <c r="K151" s="62" t="n">
        <v>0.1628</v>
      </c>
      <c r="L151" s="62"/>
      <c r="M151" s="418"/>
      <c r="N151" s="418"/>
      <c r="O151" s="418"/>
      <c r="P151" s="418"/>
      <c r="Q151" s="418"/>
      <c r="R151" s="418"/>
    </row>
    <row r="152" customFormat="false" ht="14.25" hidden="false" customHeight="false" outlineLevel="0" collapsed="false">
      <c r="A152" s="62" t="n">
        <v>146</v>
      </c>
      <c r="B152" s="62"/>
      <c r="C152" s="83" t="s">
        <v>806</v>
      </c>
      <c r="D152" s="418"/>
      <c r="E152" s="418"/>
      <c r="F152" s="418"/>
      <c r="G152" s="418"/>
      <c r="H152" s="418"/>
      <c r="I152" s="83" t="s">
        <v>806</v>
      </c>
      <c r="J152" s="62"/>
      <c r="K152" s="62" t="n">
        <v>0.1579</v>
      </c>
      <c r="L152" s="62" t="n">
        <v>0</v>
      </c>
      <c r="M152" s="418"/>
      <c r="N152" s="418"/>
      <c r="O152" s="418"/>
      <c r="P152" s="418"/>
      <c r="Q152" s="418"/>
      <c r="R152" s="418"/>
    </row>
    <row r="153" customFormat="false" ht="14.25" hidden="false" customHeight="false" outlineLevel="0" collapsed="false">
      <c r="A153" s="62" t="n">
        <v>147</v>
      </c>
      <c r="B153" s="62"/>
      <c r="C153" s="83" t="s">
        <v>693</v>
      </c>
      <c r="D153" s="418"/>
      <c r="E153" s="418"/>
      <c r="F153" s="418"/>
      <c r="G153" s="418"/>
      <c r="H153" s="418"/>
      <c r="I153" s="83" t="s">
        <v>693</v>
      </c>
      <c r="J153" s="62"/>
      <c r="K153" s="62" t="n">
        <v>0.1503</v>
      </c>
      <c r="L153" s="62" t="n">
        <v>0</v>
      </c>
      <c r="M153" s="418"/>
      <c r="N153" s="418"/>
      <c r="O153" s="418"/>
      <c r="P153" s="418"/>
      <c r="Q153" s="418"/>
      <c r="R153" s="418"/>
    </row>
    <row r="154" customFormat="false" ht="14.25" hidden="false" customHeight="false" outlineLevel="0" collapsed="false">
      <c r="A154" s="62" t="n">
        <v>148</v>
      </c>
      <c r="B154" s="62"/>
      <c r="C154" s="83" t="s">
        <v>1390</v>
      </c>
      <c r="D154" s="418"/>
      <c r="E154" s="418"/>
      <c r="F154" s="418"/>
      <c r="G154" s="418"/>
      <c r="H154" s="418"/>
      <c r="I154" s="83" t="s">
        <v>1390</v>
      </c>
      <c r="J154" s="62"/>
      <c r="K154" s="62" t="n">
        <v>0.16</v>
      </c>
      <c r="L154" s="62" t="n">
        <v>0</v>
      </c>
      <c r="M154" s="418"/>
      <c r="N154" s="418"/>
      <c r="O154" s="418"/>
      <c r="P154" s="418"/>
      <c r="Q154" s="418"/>
      <c r="R154" s="418"/>
    </row>
    <row r="155" customFormat="false" ht="14.25" hidden="false" customHeight="false" outlineLevel="0" collapsed="false">
      <c r="A155" s="62" t="n">
        <v>149</v>
      </c>
      <c r="B155" s="62"/>
      <c r="C155" s="423" t="s">
        <v>1545</v>
      </c>
      <c r="D155" s="418"/>
      <c r="E155" s="418"/>
      <c r="F155" s="418"/>
      <c r="G155" s="418"/>
      <c r="H155" s="418"/>
      <c r="I155" s="423" t="s">
        <v>1545</v>
      </c>
      <c r="J155" s="423"/>
      <c r="K155" s="62" t="n">
        <v>0.149</v>
      </c>
      <c r="L155" s="62" t="n">
        <v>0.0055</v>
      </c>
      <c r="M155" s="418"/>
      <c r="N155" s="418"/>
      <c r="O155" s="418"/>
      <c r="P155" s="418"/>
      <c r="Q155" s="418"/>
      <c r="R155" s="418"/>
    </row>
    <row r="156" customFormat="false" ht="14.25" hidden="false" customHeight="false" outlineLevel="0" collapsed="false">
      <c r="A156" s="62" t="n">
        <v>150</v>
      </c>
      <c r="B156" s="62"/>
      <c r="C156" s="83" t="s">
        <v>1413</v>
      </c>
      <c r="D156" s="418"/>
      <c r="E156" s="418"/>
      <c r="F156" s="418"/>
      <c r="G156" s="418"/>
      <c r="H156" s="418"/>
      <c r="I156" s="83" t="s">
        <v>1413</v>
      </c>
      <c r="J156" s="62"/>
      <c r="K156" s="62" t="n">
        <v>0.1434</v>
      </c>
      <c r="L156" s="62" t="n">
        <v>0.01</v>
      </c>
      <c r="M156" s="418"/>
      <c r="N156" s="418"/>
      <c r="O156" s="418"/>
      <c r="P156" s="418"/>
      <c r="Q156" s="418"/>
      <c r="R156" s="418"/>
    </row>
    <row r="157" customFormat="false" ht="14.25" hidden="false" customHeight="false" outlineLevel="0" collapsed="false">
      <c r="A157" s="62" t="n">
        <v>151</v>
      </c>
      <c r="B157" s="62"/>
      <c r="C157" s="107" t="s">
        <v>1546</v>
      </c>
      <c r="D157" s="418"/>
      <c r="E157" s="418"/>
      <c r="F157" s="418"/>
      <c r="G157" s="418"/>
      <c r="H157" s="418"/>
      <c r="I157" s="107"/>
      <c r="J157" s="107"/>
      <c r="K157" s="62"/>
      <c r="L157" s="62"/>
      <c r="M157" s="418"/>
      <c r="N157" s="418"/>
      <c r="O157" s="418"/>
      <c r="P157" s="418"/>
      <c r="Q157" s="418"/>
      <c r="R157" s="418"/>
    </row>
    <row r="158" customFormat="false" ht="14.25" hidden="false" customHeight="false" outlineLevel="0" collapsed="false">
      <c r="A158" s="62" t="n">
        <v>152</v>
      </c>
      <c r="B158" s="62"/>
      <c r="C158" s="83" t="s">
        <v>1547</v>
      </c>
      <c r="D158" s="418"/>
      <c r="E158" s="418"/>
      <c r="F158" s="418"/>
      <c r="G158" s="418"/>
      <c r="H158" s="418"/>
      <c r="I158" s="83" t="s">
        <v>1547</v>
      </c>
      <c r="J158" s="62"/>
      <c r="K158" s="62" t="n">
        <v>0.14</v>
      </c>
      <c r="L158" s="62" t="n">
        <v>0</v>
      </c>
      <c r="M158" s="418"/>
      <c r="N158" s="418"/>
      <c r="O158" s="418"/>
      <c r="P158" s="418"/>
      <c r="Q158" s="418"/>
      <c r="R158" s="418"/>
    </row>
    <row r="159" customFormat="false" ht="14.25" hidden="false" customHeight="false" outlineLevel="0" collapsed="false">
      <c r="A159" s="62" t="n">
        <v>153</v>
      </c>
      <c r="B159" s="62"/>
      <c r="C159" s="83" t="s">
        <v>1013</v>
      </c>
      <c r="D159" s="418"/>
      <c r="E159" s="418"/>
      <c r="F159" s="418"/>
      <c r="G159" s="418"/>
      <c r="H159" s="418"/>
      <c r="I159" s="83" t="s">
        <v>1013</v>
      </c>
      <c r="J159" s="62"/>
      <c r="K159" s="62" t="n">
        <v>0.1377</v>
      </c>
      <c r="L159" s="62" t="n">
        <v>0</v>
      </c>
      <c r="M159" s="418"/>
      <c r="N159" s="418"/>
      <c r="O159" s="418"/>
      <c r="P159" s="418"/>
      <c r="Q159" s="418"/>
      <c r="R159" s="418"/>
    </row>
    <row r="160" customFormat="false" ht="14.25" hidden="false" customHeight="false" outlineLevel="0" collapsed="false">
      <c r="A160" s="62" t="n">
        <v>154</v>
      </c>
      <c r="B160" s="62"/>
      <c r="C160" s="83" t="s">
        <v>1548</v>
      </c>
      <c r="D160" s="418"/>
      <c r="E160" s="418"/>
      <c r="F160" s="418"/>
      <c r="G160" s="418"/>
      <c r="H160" s="418"/>
      <c r="I160" s="83" t="s">
        <v>1548</v>
      </c>
      <c r="J160" s="62"/>
      <c r="K160" s="62" t="n">
        <v>0.0841</v>
      </c>
      <c r="L160" s="62" t="n">
        <v>0</v>
      </c>
      <c r="M160" s="418"/>
      <c r="N160" s="418"/>
      <c r="O160" s="418"/>
      <c r="P160" s="418"/>
      <c r="Q160" s="418"/>
      <c r="R160" s="418"/>
    </row>
    <row r="161" customFormat="false" ht="15" hidden="false" customHeight="false" outlineLevel="0" collapsed="false">
      <c r="A161" s="62" t="n">
        <v>155</v>
      </c>
      <c r="B161" s="62"/>
      <c r="C161" s="428" t="s">
        <v>1549</v>
      </c>
      <c r="D161" s="418"/>
      <c r="E161" s="418"/>
      <c r="F161" s="418"/>
      <c r="G161" s="418"/>
      <c r="H161" s="418"/>
      <c r="I161" s="428" t="s">
        <v>1549</v>
      </c>
      <c r="J161" s="429"/>
      <c r="K161" s="62" t="n">
        <v>0.1327</v>
      </c>
      <c r="L161" s="62"/>
      <c r="M161" s="418"/>
      <c r="N161" s="418"/>
      <c r="O161" s="418"/>
      <c r="P161" s="418"/>
      <c r="Q161" s="418"/>
      <c r="R161" s="418"/>
    </row>
    <row r="162" customFormat="false" ht="15" hidden="false" customHeight="false" outlineLevel="0" collapsed="false">
      <c r="A162" s="62" t="n">
        <v>156</v>
      </c>
      <c r="B162" s="62"/>
      <c r="C162" s="421" t="s">
        <v>1550</v>
      </c>
      <c r="D162" s="418"/>
      <c r="E162" s="418"/>
      <c r="F162" s="418"/>
      <c r="G162" s="418"/>
      <c r="H162" s="418"/>
      <c r="I162" s="421"/>
      <c r="J162" s="422"/>
      <c r="K162" s="62"/>
      <c r="L162" s="62"/>
      <c r="M162" s="418"/>
      <c r="N162" s="418"/>
      <c r="O162" s="418"/>
      <c r="P162" s="418"/>
      <c r="Q162" s="418"/>
      <c r="R162" s="418"/>
    </row>
    <row r="163" customFormat="false" ht="14.25" hidden="false" customHeight="false" outlineLevel="0" collapsed="false">
      <c r="A163" s="62" t="n">
        <v>157</v>
      </c>
      <c r="B163" s="62"/>
      <c r="C163" s="83" t="s">
        <v>1551</v>
      </c>
      <c r="D163" s="418"/>
      <c r="E163" s="418"/>
      <c r="F163" s="418"/>
      <c r="G163" s="418"/>
      <c r="H163" s="418"/>
      <c r="I163" s="83" t="s">
        <v>1551</v>
      </c>
      <c r="J163" s="62"/>
      <c r="K163" s="62" t="n">
        <v>0.1294</v>
      </c>
      <c r="L163" s="62" t="n">
        <v>0</v>
      </c>
      <c r="M163" s="418"/>
      <c r="N163" s="418"/>
      <c r="O163" s="418"/>
      <c r="P163" s="418"/>
      <c r="Q163" s="418"/>
      <c r="R163" s="418"/>
    </row>
    <row r="164" customFormat="false" ht="14.25" hidden="false" customHeight="false" outlineLevel="0" collapsed="false">
      <c r="A164" s="62" t="n">
        <v>158</v>
      </c>
      <c r="B164" s="62"/>
      <c r="C164" s="83" t="s">
        <v>1094</v>
      </c>
      <c r="D164" s="418"/>
      <c r="E164" s="418"/>
      <c r="F164" s="418"/>
      <c r="G164" s="418"/>
      <c r="H164" s="418"/>
      <c r="I164" s="83" t="s">
        <v>1094</v>
      </c>
      <c r="J164" s="62"/>
      <c r="K164" s="62" t="n">
        <v>0.1242</v>
      </c>
      <c r="L164" s="62" t="n">
        <v>0</v>
      </c>
      <c r="M164" s="418"/>
      <c r="N164" s="418"/>
      <c r="O164" s="418"/>
      <c r="P164" s="418"/>
      <c r="Q164" s="418"/>
      <c r="R164" s="418"/>
    </row>
    <row r="165" customFormat="false" ht="14.25" hidden="false" customHeight="false" outlineLevel="0" collapsed="false">
      <c r="A165" s="62" t="n">
        <v>159</v>
      </c>
      <c r="B165" s="62"/>
      <c r="C165" s="83" t="s">
        <v>907</v>
      </c>
      <c r="D165" s="418"/>
      <c r="E165" s="418"/>
      <c r="F165" s="418"/>
      <c r="G165" s="418"/>
      <c r="H165" s="418"/>
      <c r="I165" s="83" t="s">
        <v>907</v>
      </c>
      <c r="J165" s="62"/>
      <c r="K165" s="62" t="n">
        <v>0.1018</v>
      </c>
      <c r="L165" s="62" t="n">
        <v>0</v>
      </c>
      <c r="M165" s="418"/>
      <c r="N165" s="418"/>
      <c r="O165" s="418"/>
      <c r="P165" s="418"/>
      <c r="Q165" s="418"/>
      <c r="R165" s="418"/>
    </row>
    <row r="166" customFormat="false" ht="14.25" hidden="false" customHeight="false" outlineLevel="0" collapsed="false">
      <c r="A166" s="62" t="n">
        <v>160</v>
      </c>
      <c r="B166" s="62"/>
      <c r="C166" s="83" t="s">
        <v>763</v>
      </c>
      <c r="D166" s="418"/>
      <c r="E166" s="418"/>
      <c r="F166" s="418"/>
      <c r="G166" s="418"/>
      <c r="H166" s="418"/>
      <c r="I166" s="83" t="s">
        <v>763</v>
      </c>
      <c r="J166" s="62"/>
      <c r="K166" s="62" t="n">
        <v>0.1016</v>
      </c>
      <c r="L166" s="62" t="n">
        <v>0</v>
      </c>
      <c r="M166" s="418"/>
      <c r="N166" s="418"/>
      <c r="O166" s="418"/>
      <c r="P166" s="418"/>
      <c r="Q166" s="418"/>
      <c r="R166" s="418"/>
    </row>
    <row r="167" customFormat="false" ht="15" hidden="false" customHeight="false" outlineLevel="0" collapsed="false">
      <c r="A167" s="62" t="n">
        <v>161</v>
      </c>
      <c r="B167" s="62"/>
      <c r="C167" s="421" t="s">
        <v>1552</v>
      </c>
      <c r="D167" s="418"/>
      <c r="E167" s="418"/>
      <c r="F167" s="418"/>
      <c r="G167" s="418"/>
      <c r="H167" s="418"/>
      <c r="I167" s="421" t="s">
        <v>1552</v>
      </c>
      <c r="J167" s="422"/>
      <c r="K167" s="62" t="n">
        <v>0.1</v>
      </c>
      <c r="L167" s="62"/>
      <c r="M167" s="418"/>
      <c r="N167" s="418"/>
      <c r="O167" s="418"/>
      <c r="P167" s="418"/>
      <c r="Q167" s="418"/>
      <c r="R167" s="418"/>
    </row>
    <row r="168" customFormat="false" ht="14.25" hidden="false" customHeight="false" outlineLevel="0" collapsed="false">
      <c r="A168" s="62" t="n">
        <v>162</v>
      </c>
      <c r="B168" s="62"/>
      <c r="C168" s="74" t="s">
        <v>1553</v>
      </c>
      <c r="D168" s="418"/>
      <c r="E168" s="418"/>
      <c r="F168" s="418"/>
      <c r="G168" s="418"/>
      <c r="H168" s="418"/>
      <c r="I168" s="74"/>
      <c r="J168" s="74"/>
      <c r="K168" s="62"/>
      <c r="L168" s="62"/>
      <c r="M168" s="418"/>
      <c r="N168" s="418"/>
      <c r="O168" s="418"/>
      <c r="P168" s="418"/>
      <c r="Q168" s="418"/>
      <c r="R168" s="418"/>
    </row>
    <row r="169" customFormat="false" ht="27" hidden="false" customHeight="false" outlineLevel="0" collapsed="false">
      <c r="A169" s="62" t="n">
        <v>163</v>
      </c>
      <c r="B169" s="62"/>
      <c r="C169" s="421" t="s">
        <v>1554</v>
      </c>
      <c r="D169" s="418"/>
      <c r="E169" s="418"/>
      <c r="F169" s="418"/>
      <c r="G169" s="418"/>
      <c r="H169" s="418"/>
      <c r="I169" s="421"/>
      <c r="J169" s="422"/>
      <c r="K169" s="62"/>
      <c r="L169" s="62"/>
      <c r="M169" s="418"/>
      <c r="N169" s="418"/>
      <c r="O169" s="418"/>
      <c r="P169" s="418"/>
      <c r="Q169" s="418"/>
      <c r="R169" s="418"/>
    </row>
    <row r="170" customFormat="false" ht="15" hidden="false" customHeight="false" outlineLevel="0" collapsed="false">
      <c r="A170" s="62" t="n">
        <v>164</v>
      </c>
      <c r="B170" s="62"/>
      <c r="C170" s="421" t="s">
        <v>1555</v>
      </c>
      <c r="D170" s="418"/>
      <c r="E170" s="418"/>
      <c r="F170" s="418"/>
      <c r="G170" s="418"/>
      <c r="H170" s="418"/>
      <c r="I170" s="421" t="s">
        <v>1555</v>
      </c>
      <c r="J170" s="422"/>
      <c r="K170" s="62" t="n">
        <v>0.1</v>
      </c>
      <c r="L170" s="62"/>
      <c r="M170" s="418"/>
      <c r="N170" s="418"/>
      <c r="O170" s="418"/>
      <c r="P170" s="418"/>
      <c r="Q170" s="418"/>
      <c r="R170" s="418"/>
    </row>
    <row r="171" customFormat="false" ht="14.25" hidden="false" customHeight="false" outlineLevel="0" collapsed="false">
      <c r="A171" s="62" t="n">
        <v>165</v>
      </c>
      <c r="B171" s="62"/>
      <c r="C171" s="83" t="s">
        <v>621</v>
      </c>
      <c r="D171" s="418"/>
      <c r="E171" s="418"/>
      <c r="F171" s="418"/>
      <c r="G171" s="418"/>
      <c r="H171" s="418"/>
      <c r="I171" s="83" t="s">
        <v>621</v>
      </c>
      <c r="J171" s="62"/>
      <c r="K171" s="62" t="n">
        <v>0.099</v>
      </c>
      <c r="L171" s="62" t="n">
        <v>0</v>
      </c>
      <c r="M171" s="418"/>
      <c r="N171" s="418"/>
      <c r="O171" s="418"/>
      <c r="P171" s="418"/>
      <c r="Q171" s="418"/>
      <c r="R171" s="418"/>
    </row>
    <row r="172" customFormat="false" ht="14.25" hidden="false" customHeight="false" outlineLevel="0" collapsed="false">
      <c r="A172" s="62" t="n">
        <v>166</v>
      </c>
      <c r="B172" s="62"/>
      <c r="C172" s="83" t="s">
        <v>392</v>
      </c>
      <c r="D172" s="418"/>
      <c r="E172" s="418"/>
      <c r="F172" s="418"/>
      <c r="G172" s="418"/>
      <c r="H172" s="418"/>
      <c r="I172" s="83" t="s">
        <v>392</v>
      </c>
      <c r="J172" s="62"/>
      <c r="K172" s="62" t="n">
        <v>0.09</v>
      </c>
      <c r="L172" s="62" t="n">
        <v>0</v>
      </c>
      <c r="M172" s="418"/>
      <c r="N172" s="418"/>
      <c r="O172" s="418"/>
      <c r="P172" s="418"/>
      <c r="Q172" s="418"/>
      <c r="R172" s="418"/>
    </row>
    <row r="173" customFormat="false" ht="14.25" hidden="false" customHeight="false" outlineLevel="0" collapsed="false">
      <c r="A173" s="62" t="n">
        <v>167</v>
      </c>
      <c r="B173" s="62"/>
      <c r="C173" s="83" t="s">
        <v>387</v>
      </c>
      <c r="D173" s="418"/>
      <c r="E173" s="418"/>
      <c r="F173" s="418"/>
      <c r="G173" s="418"/>
      <c r="H173" s="418"/>
      <c r="I173" s="83" t="s">
        <v>387</v>
      </c>
      <c r="J173" s="62"/>
      <c r="K173" s="62" t="n">
        <v>0.088</v>
      </c>
      <c r="L173" s="62" t="n">
        <v>0</v>
      </c>
      <c r="M173" s="418"/>
      <c r="N173" s="418"/>
      <c r="O173" s="418"/>
      <c r="P173" s="418"/>
      <c r="Q173" s="418"/>
      <c r="R173" s="418"/>
    </row>
    <row r="174" customFormat="false" ht="27" hidden="false" customHeight="false" outlineLevel="0" collapsed="false">
      <c r="A174" s="62" t="n">
        <v>168</v>
      </c>
      <c r="B174" s="62"/>
      <c r="C174" s="421" t="s">
        <v>1556</v>
      </c>
      <c r="D174" s="418"/>
      <c r="E174" s="418"/>
      <c r="F174" s="418"/>
      <c r="G174" s="418"/>
      <c r="H174" s="418"/>
      <c r="I174" s="421" t="s">
        <v>1556</v>
      </c>
      <c r="J174" s="422"/>
      <c r="K174" s="62" t="n">
        <v>0.088</v>
      </c>
      <c r="L174" s="62"/>
      <c r="M174" s="418"/>
      <c r="N174" s="418"/>
      <c r="O174" s="418"/>
      <c r="P174" s="418"/>
      <c r="Q174" s="418"/>
      <c r="R174" s="418"/>
    </row>
    <row r="175" customFormat="false" ht="14.25" hidden="false" customHeight="false" outlineLevel="0" collapsed="false">
      <c r="A175" s="62" t="n">
        <v>169</v>
      </c>
      <c r="B175" s="62"/>
      <c r="C175" s="83" t="s">
        <v>1557</v>
      </c>
      <c r="D175" s="418"/>
      <c r="E175" s="418"/>
      <c r="F175" s="418"/>
      <c r="G175" s="418"/>
      <c r="H175" s="418"/>
      <c r="I175" s="83" t="s">
        <v>1557</v>
      </c>
      <c r="J175" s="62"/>
      <c r="K175" s="62" t="n">
        <v>0.0862</v>
      </c>
      <c r="L175" s="62" t="n">
        <v>0</v>
      </c>
      <c r="M175" s="418"/>
      <c r="N175" s="418"/>
      <c r="O175" s="418"/>
      <c r="P175" s="418"/>
      <c r="Q175" s="418"/>
      <c r="R175" s="418"/>
    </row>
    <row r="176" customFormat="false" ht="14.25" hidden="false" customHeight="false" outlineLevel="0" collapsed="false">
      <c r="A176" s="62" t="n">
        <v>170</v>
      </c>
      <c r="B176" s="62"/>
      <c r="C176" s="83" t="s">
        <v>1360</v>
      </c>
      <c r="D176" s="418"/>
      <c r="E176" s="418"/>
      <c r="F176" s="418"/>
      <c r="G176" s="418"/>
      <c r="H176" s="418"/>
      <c r="I176" s="83" t="s">
        <v>1360</v>
      </c>
      <c r="J176" s="62"/>
      <c r="K176" s="62" t="n">
        <v>0.0848</v>
      </c>
      <c r="L176" s="62" t="n">
        <v>0</v>
      </c>
      <c r="M176" s="418"/>
      <c r="N176" s="418"/>
      <c r="O176" s="418"/>
      <c r="P176" s="418"/>
      <c r="Q176" s="418"/>
      <c r="R176" s="418"/>
    </row>
    <row r="177" customFormat="false" ht="14.25" hidden="false" customHeight="false" outlineLevel="0" collapsed="false">
      <c r="A177" s="62" t="n">
        <v>171</v>
      </c>
      <c r="B177" s="62"/>
      <c r="C177" s="83" t="s">
        <v>490</v>
      </c>
      <c r="D177" s="418"/>
      <c r="E177" s="418"/>
      <c r="F177" s="418"/>
      <c r="G177" s="418"/>
      <c r="H177" s="418"/>
      <c r="I177" s="83" t="s">
        <v>490</v>
      </c>
      <c r="J177" s="62"/>
      <c r="K177" s="62" t="n">
        <v>0.083</v>
      </c>
      <c r="L177" s="62" t="n">
        <v>0</v>
      </c>
      <c r="M177" s="418"/>
      <c r="N177" s="418"/>
      <c r="O177" s="418"/>
      <c r="P177" s="418"/>
      <c r="Q177" s="418"/>
      <c r="R177" s="418"/>
    </row>
    <row r="178" customFormat="false" ht="14.25" hidden="false" customHeight="false" outlineLevel="0" collapsed="false">
      <c r="A178" s="62" t="n">
        <v>172</v>
      </c>
      <c r="B178" s="62"/>
      <c r="C178" s="83" t="s">
        <v>828</v>
      </c>
      <c r="D178" s="418"/>
      <c r="E178" s="418"/>
      <c r="F178" s="418"/>
      <c r="G178" s="418"/>
      <c r="H178" s="418"/>
      <c r="I178" s="83" t="s">
        <v>828</v>
      </c>
      <c r="J178" s="62"/>
      <c r="K178" s="62" t="n">
        <v>0.0802</v>
      </c>
      <c r="L178" s="62" t="n">
        <v>0</v>
      </c>
      <c r="M178" s="418"/>
      <c r="N178" s="418"/>
      <c r="O178" s="418"/>
      <c r="P178" s="418"/>
      <c r="Q178" s="418"/>
      <c r="R178" s="418"/>
    </row>
    <row r="179" customFormat="false" ht="15" hidden="false" customHeight="false" outlineLevel="0" collapsed="false">
      <c r="A179" s="62" t="n">
        <v>173</v>
      </c>
      <c r="B179" s="62"/>
      <c r="C179" s="421" t="s">
        <v>1558</v>
      </c>
      <c r="D179" s="418"/>
      <c r="E179" s="418"/>
      <c r="F179" s="418"/>
      <c r="G179" s="418"/>
      <c r="H179" s="418"/>
      <c r="I179" s="421" t="s">
        <v>1558</v>
      </c>
      <c r="J179" s="422"/>
      <c r="K179" s="62" t="n">
        <v>0.08</v>
      </c>
      <c r="L179" s="62"/>
      <c r="M179" s="418"/>
      <c r="N179" s="418"/>
      <c r="O179" s="418"/>
      <c r="P179" s="418"/>
      <c r="Q179" s="418"/>
      <c r="R179" s="418"/>
    </row>
    <row r="180" customFormat="false" ht="15" hidden="false" customHeight="false" outlineLevel="0" collapsed="false">
      <c r="A180" s="62" t="n">
        <v>174</v>
      </c>
      <c r="B180" s="62"/>
      <c r="C180" s="428" t="s">
        <v>1559</v>
      </c>
      <c r="D180" s="418"/>
      <c r="E180" s="418"/>
      <c r="F180" s="418"/>
      <c r="G180" s="418"/>
      <c r="H180" s="418"/>
      <c r="I180" s="428" t="s">
        <v>1559</v>
      </c>
      <c r="J180" s="429"/>
      <c r="K180" s="62" t="n">
        <v>0.08</v>
      </c>
      <c r="L180" s="62"/>
      <c r="M180" s="418"/>
      <c r="N180" s="418"/>
      <c r="O180" s="418"/>
      <c r="P180" s="418"/>
      <c r="Q180" s="418"/>
      <c r="R180" s="418"/>
    </row>
    <row r="181" customFormat="false" ht="14.25" hidden="false" customHeight="false" outlineLevel="0" collapsed="false">
      <c r="A181" s="62" t="n">
        <v>175</v>
      </c>
      <c r="B181" s="62"/>
      <c r="C181" s="74" t="s">
        <v>1560</v>
      </c>
      <c r="D181" s="418"/>
      <c r="E181" s="418"/>
      <c r="F181" s="418"/>
      <c r="G181" s="418"/>
      <c r="H181" s="418"/>
      <c r="I181" s="74" t="s">
        <v>1560</v>
      </c>
      <c r="J181" s="74"/>
      <c r="K181" s="62" t="n">
        <v>0.08</v>
      </c>
      <c r="L181" s="62"/>
      <c r="M181" s="418"/>
      <c r="N181" s="418"/>
      <c r="O181" s="418"/>
      <c r="P181" s="418"/>
      <c r="Q181" s="418"/>
      <c r="R181" s="418"/>
    </row>
    <row r="182" customFormat="false" ht="14.25" hidden="false" customHeight="false" outlineLevel="0" collapsed="false">
      <c r="A182" s="62" t="n">
        <v>176</v>
      </c>
      <c r="B182" s="62"/>
      <c r="C182" s="83" t="s">
        <v>418</v>
      </c>
      <c r="D182" s="418"/>
      <c r="E182" s="418"/>
      <c r="F182" s="418"/>
      <c r="G182" s="418"/>
      <c r="H182" s="418"/>
      <c r="I182" s="83" t="s">
        <v>418</v>
      </c>
      <c r="J182" s="62"/>
      <c r="K182" s="62" t="n">
        <v>0.0126</v>
      </c>
      <c r="L182" s="62" t="n">
        <v>0</v>
      </c>
      <c r="M182" s="418"/>
      <c r="N182" s="418"/>
      <c r="O182" s="418"/>
      <c r="P182" s="418"/>
      <c r="Q182" s="418"/>
      <c r="R182" s="418"/>
    </row>
    <row r="183" customFormat="false" ht="14.25" hidden="false" customHeight="false" outlineLevel="0" collapsed="false">
      <c r="A183" s="62" t="n">
        <v>177</v>
      </c>
      <c r="B183" s="62"/>
      <c r="C183" s="83" t="s">
        <v>820</v>
      </c>
      <c r="D183" s="418"/>
      <c r="E183" s="418"/>
      <c r="F183" s="418"/>
      <c r="G183" s="418"/>
      <c r="H183" s="418"/>
      <c r="I183" s="83" t="s">
        <v>820</v>
      </c>
      <c r="J183" s="62"/>
      <c r="K183" s="62" t="n">
        <v>0.0756</v>
      </c>
      <c r="L183" s="62" t="n">
        <v>0</v>
      </c>
      <c r="M183" s="418"/>
      <c r="N183" s="418"/>
      <c r="O183" s="418"/>
      <c r="P183" s="418"/>
      <c r="Q183" s="418"/>
      <c r="R183" s="418"/>
    </row>
    <row r="184" customFormat="false" ht="14.25" hidden="false" customHeight="false" outlineLevel="0" collapsed="false">
      <c r="A184" s="62" t="n">
        <v>178</v>
      </c>
      <c r="B184" s="62"/>
      <c r="C184" s="83" t="s">
        <v>115</v>
      </c>
      <c r="D184" s="418"/>
      <c r="E184" s="418"/>
      <c r="F184" s="418"/>
      <c r="G184" s="418"/>
      <c r="H184" s="418"/>
      <c r="I184" s="83" t="s">
        <v>115</v>
      </c>
      <c r="J184" s="62"/>
      <c r="K184" s="62" t="n">
        <v>0.0727</v>
      </c>
      <c r="L184" s="62" t="n">
        <v>0</v>
      </c>
      <c r="M184" s="418"/>
      <c r="N184" s="418"/>
      <c r="O184" s="418"/>
      <c r="P184" s="418"/>
      <c r="Q184" s="418"/>
      <c r="R184" s="418"/>
    </row>
    <row r="185" customFormat="false" ht="14.25" hidden="false" customHeight="false" outlineLevel="0" collapsed="false">
      <c r="A185" s="62" t="n">
        <v>179</v>
      </c>
      <c r="B185" s="62"/>
      <c r="C185" s="83" t="s">
        <v>627</v>
      </c>
      <c r="D185" s="418"/>
      <c r="E185" s="418"/>
      <c r="F185" s="418"/>
      <c r="G185" s="418"/>
      <c r="H185" s="418"/>
      <c r="I185" s="83" t="s">
        <v>627</v>
      </c>
      <c r="J185" s="62"/>
      <c r="K185" s="62" t="n">
        <v>0.0706</v>
      </c>
      <c r="L185" s="62" t="n">
        <v>0</v>
      </c>
      <c r="M185" s="418"/>
      <c r="N185" s="418"/>
      <c r="O185" s="418"/>
      <c r="P185" s="418"/>
      <c r="Q185" s="418"/>
      <c r="R185" s="418"/>
    </row>
    <row r="186" customFormat="false" ht="14.25" hidden="false" customHeight="false" outlineLevel="0" collapsed="false">
      <c r="A186" s="62" t="n">
        <v>180</v>
      </c>
      <c r="B186" s="62"/>
      <c r="C186" s="83" t="s">
        <v>1561</v>
      </c>
      <c r="D186" s="418"/>
      <c r="E186" s="418"/>
      <c r="F186" s="418"/>
      <c r="G186" s="418"/>
      <c r="H186" s="418"/>
      <c r="I186" s="83" t="s">
        <v>1561</v>
      </c>
      <c r="J186" s="62"/>
      <c r="K186" s="62" t="n">
        <v>0.07</v>
      </c>
      <c r="L186" s="62" t="n">
        <v>0</v>
      </c>
      <c r="M186" s="418"/>
      <c r="N186" s="418"/>
      <c r="O186" s="418"/>
      <c r="P186" s="418"/>
      <c r="Q186" s="418"/>
      <c r="R186" s="418"/>
    </row>
    <row r="187" customFormat="false" ht="15" hidden="false" customHeight="false" outlineLevel="0" collapsed="false">
      <c r="A187" s="62" t="n">
        <v>181</v>
      </c>
      <c r="B187" s="62"/>
      <c r="C187" s="428" t="s">
        <v>795</v>
      </c>
      <c r="D187" s="418"/>
      <c r="E187" s="418"/>
      <c r="F187" s="418"/>
      <c r="G187" s="418"/>
      <c r="H187" s="418"/>
      <c r="I187" s="428" t="s">
        <v>795</v>
      </c>
      <c r="J187" s="429"/>
      <c r="K187" s="62" t="n">
        <v>0.062</v>
      </c>
      <c r="L187" s="62"/>
      <c r="M187" s="418"/>
      <c r="N187" s="418"/>
      <c r="O187" s="418"/>
      <c r="P187" s="418"/>
      <c r="Q187" s="418"/>
      <c r="R187" s="418"/>
    </row>
    <row r="188" customFormat="false" ht="15" hidden="false" customHeight="false" outlineLevel="0" collapsed="false">
      <c r="A188" s="62" t="n">
        <v>182</v>
      </c>
      <c r="B188" s="62"/>
      <c r="C188" s="421" t="s">
        <v>68</v>
      </c>
      <c r="D188" s="418"/>
      <c r="E188" s="418"/>
      <c r="F188" s="418"/>
      <c r="G188" s="418"/>
      <c r="H188" s="418"/>
      <c r="I188" s="421" t="s">
        <v>68</v>
      </c>
      <c r="J188" s="422"/>
      <c r="K188" s="62" t="n">
        <v>0.06</v>
      </c>
      <c r="L188" s="62" t="n">
        <v>0</v>
      </c>
      <c r="M188" s="418"/>
      <c r="N188" s="418"/>
      <c r="O188" s="418"/>
      <c r="P188" s="418"/>
      <c r="Q188" s="418"/>
      <c r="R188" s="418"/>
    </row>
    <row r="189" customFormat="false" ht="14.25" hidden="false" customHeight="false" outlineLevel="0" collapsed="false">
      <c r="A189" s="62" t="n">
        <v>183</v>
      </c>
      <c r="B189" s="62"/>
      <c r="C189" s="83" t="s">
        <v>1562</v>
      </c>
      <c r="D189" s="418"/>
      <c r="E189" s="418"/>
      <c r="F189" s="418"/>
      <c r="G189" s="418"/>
      <c r="H189" s="418"/>
      <c r="I189" s="62"/>
      <c r="J189" s="62"/>
      <c r="K189" s="62"/>
      <c r="L189" s="62"/>
      <c r="M189" s="418"/>
      <c r="N189" s="418"/>
      <c r="O189" s="418"/>
      <c r="P189" s="418"/>
      <c r="Q189" s="418"/>
      <c r="R189" s="418"/>
    </row>
    <row r="190" customFormat="false" ht="14.25" hidden="false" customHeight="false" outlineLevel="0" collapsed="false">
      <c r="A190" s="62" t="n">
        <v>184</v>
      </c>
      <c r="B190" s="62"/>
      <c r="C190" s="83" t="s">
        <v>1563</v>
      </c>
      <c r="D190" s="418"/>
      <c r="E190" s="418"/>
      <c r="F190" s="418"/>
      <c r="G190" s="418"/>
      <c r="H190" s="418"/>
      <c r="I190" s="83" t="s">
        <v>1563</v>
      </c>
      <c r="J190" s="62"/>
      <c r="K190" s="62" t="n">
        <v>0.06</v>
      </c>
      <c r="L190" s="62"/>
      <c r="M190" s="418"/>
      <c r="N190" s="418"/>
      <c r="O190" s="418"/>
      <c r="P190" s="418"/>
      <c r="Q190" s="418"/>
      <c r="R190" s="418"/>
    </row>
    <row r="191" customFormat="false" ht="14.25" hidden="false" customHeight="false" outlineLevel="0" collapsed="false">
      <c r="A191" s="62" t="n">
        <v>185</v>
      </c>
      <c r="B191" s="62"/>
      <c r="C191" s="74" t="s">
        <v>1564</v>
      </c>
      <c r="D191" s="418"/>
      <c r="E191" s="418"/>
      <c r="F191" s="418"/>
      <c r="G191" s="418"/>
      <c r="H191" s="418"/>
      <c r="I191" s="74" t="s">
        <v>1564</v>
      </c>
      <c r="J191" s="74"/>
      <c r="K191" s="62" t="n">
        <v>0.06</v>
      </c>
      <c r="L191" s="62"/>
      <c r="M191" s="418"/>
      <c r="N191" s="418"/>
      <c r="O191" s="418"/>
      <c r="P191" s="418"/>
      <c r="Q191" s="418"/>
      <c r="R191" s="418"/>
    </row>
    <row r="192" customFormat="false" ht="14.25" hidden="false" customHeight="false" outlineLevel="0" collapsed="false">
      <c r="A192" s="62" t="n">
        <v>186</v>
      </c>
      <c r="B192" s="62"/>
      <c r="C192" s="431" t="s">
        <v>1565</v>
      </c>
      <c r="D192" s="418"/>
      <c r="E192" s="418"/>
      <c r="F192" s="418"/>
      <c r="G192" s="418"/>
      <c r="H192" s="418"/>
      <c r="I192" s="431" t="s">
        <v>1565</v>
      </c>
      <c r="J192" s="432"/>
      <c r="K192" s="62" t="n">
        <v>0.06</v>
      </c>
      <c r="L192" s="62"/>
      <c r="M192" s="418"/>
      <c r="N192" s="418"/>
      <c r="O192" s="418"/>
      <c r="P192" s="418"/>
      <c r="Q192" s="418"/>
      <c r="R192" s="418"/>
    </row>
    <row r="193" customFormat="false" ht="14.25" hidden="false" customHeight="false" outlineLevel="0" collapsed="false">
      <c r="A193" s="62" t="n">
        <v>187</v>
      </c>
      <c r="B193" s="62"/>
      <c r="C193" s="74" t="s">
        <v>668</v>
      </c>
      <c r="D193" s="418"/>
      <c r="E193" s="418"/>
      <c r="F193" s="418"/>
      <c r="G193" s="418"/>
      <c r="H193" s="418"/>
      <c r="I193" s="74" t="s">
        <v>668</v>
      </c>
      <c r="J193" s="74"/>
      <c r="K193" s="62" t="n">
        <v>0.06</v>
      </c>
      <c r="L193" s="62"/>
      <c r="M193" s="418"/>
      <c r="N193" s="418"/>
      <c r="O193" s="418"/>
      <c r="P193" s="418"/>
      <c r="Q193" s="418"/>
      <c r="R193" s="418"/>
    </row>
    <row r="194" customFormat="false" ht="14.25" hidden="false" customHeight="false" outlineLevel="0" collapsed="false">
      <c r="A194" s="62" t="n">
        <v>188</v>
      </c>
      <c r="B194" s="62"/>
      <c r="C194" s="83" t="s">
        <v>535</v>
      </c>
      <c r="D194" s="418"/>
      <c r="E194" s="418"/>
      <c r="F194" s="418"/>
      <c r="G194" s="418"/>
      <c r="H194" s="418"/>
      <c r="I194" s="83" t="s">
        <v>535</v>
      </c>
      <c r="J194" s="62"/>
      <c r="K194" s="62" t="n">
        <v>0.058</v>
      </c>
      <c r="L194" s="62" t="n">
        <v>0</v>
      </c>
      <c r="M194" s="418"/>
      <c r="N194" s="418"/>
      <c r="O194" s="418"/>
      <c r="P194" s="418"/>
      <c r="Q194" s="418"/>
      <c r="R194" s="418"/>
    </row>
    <row r="195" customFormat="false" ht="14.25" hidden="false" customHeight="false" outlineLevel="0" collapsed="false">
      <c r="A195" s="62" t="n">
        <v>189</v>
      </c>
      <c r="B195" s="62"/>
      <c r="C195" s="83" t="s">
        <v>1566</v>
      </c>
      <c r="D195" s="418"/>
      <c r="E195" s="418"/>
      <c r="F195" s="418"/>
      <c r="G195" s="418"/>
      <c r="H195" s="418"/>
      <c r="I195" s="83" t="s">
        <v>1566</v>
      </c>
      <c r="J195" s="62"/>
      <c r="K195" s="62" t="n">
        <v>0.0572</v>
      </c>
      <c r="L195" s="62" t="n">
        <v>0</v>
      </c>
      <c r="M195" s="418"/>
      <c r="N195" s="418"/>
      <c r="O195" s="418"/>
      <c r="P195" s="418"/>
      <c r="Q195" s="418"/>
      <c r="R195" s="418"/>
    </row>
    <row r="196" customFormat="false" ht="14.25" hidden="false" customHeight="false" outlineLevel="0" collapsed="false">
      <c r="A196" s="62" t="n">
        <v>190</v>
      </c>
      <c r="B196" s="62"/>
      <c r="C196" s="83" t="s">
        <v>532</v>
      </c>
      <c r="D196" s="418"/>
      <c r="E196" s="418"/>
      <c r="F196" s="418"/>
      <c r="G196" s="418"/>
      <c r="H196" s="418"/>
      <c r="I196" s="83" t="s">
        <v>532</v>
      </c>
      <c r="J196" s="62"/>
      <c r="K196" s="62" t="n">
        <v>0.057</v>
      </c>
      <c r="L196" s="62" t="n">
        <v>0</v>
      </c>
      <c r="M196" s="418"/>
      <c r="N196" s="418"/>
      <c r="O196" s="418"/>
      <c r="P196" s="418"/>
      <c r="Q196" s="418"/>
      <c r="R196" s="418"/>
    </row>
    <row r="197" customFormat="false" ht="14.25" hidden="false" customHeight="false" outlineLevel="0" collapsed="false">
      <c r="A197" s="62" t="n">
        <v>191</v>
      </c>
      <c r="B197" s="62"/>
      <c r="C197" s="83" t="s">
        <v>1567</v>
      </c>
      <c r="D197" s="418"/>
      <c r="E197" s="418"/>
      <c r="F197" s="418"/>
      <c r="G197" s="418"/>
      <c r="H197" s="418"/>
      <c r="I197" s="83" t="s">
        <v>1567</v>
      </c>
      <c r="J197" s="62"/>
      <c r="K197" s="62" t="n">
        <v>0.0243</v>
      </c>
      <c r="L197" s="62" t="n">
        <v>0</v>
      </c>
      <c r="M197" s="418"/>
      <c r="N197" s="418"/>
      <c r="O197" s="418"/>
      <c r="P197" s="418"/>
      <c r="Q197" s="418"/>
      <c r="R197" s="418"/>
    </row>
    <row r="198" customFormat="false" ht="15" hidden="false" customHeight="false" outlineLevel="0" collapsed="false">
      <c r="A198" s="62" t="n">
        <v>192</v>
      </c>
      <c r="B198" s="62"/>
      <c r="C198" s="421" t="s">
        <v>1568</v>
      </c>
      <c r="D198" s="418"/>
      <c r="E198" s="418"/>
      <c r="F198" s="418"/>
      <c r="G198" s="418"/>
      <c r="H198" s="418"/>
      <c r="I198" s="421" t="s">
        <v>1568</v>
      </c>
      <c r="J198" s="422"/>
      <c r="K198" s="62" t="n">
        <v>0.054</v>
      </c>
      <c r="L198" s="62"/>
      <c r="M198" s="418"/>
      <c r="N198" s="418"/>
      <c r="O198" s="418"/>
      <c r="P198" s="418"/>
      <c r="Q198" s="418"/>
      <c r="R198" s="418"/>
    </row>
    <row r="199" customFormat="false" ht="15" hidden="false" customHeight="false" outlineLevel="0" collapsed="false">
      <c r="A199" s="62" t="n">
        <v>193</v>
      </c>
      <c r="B199" s="62"/>
      <c r="C199" s="421" t="s">
        <v>1569</v>
      </c>
      <c r="D199" s="418"/>
      <c r="E199" s="418"/>
      <c r="F199" s="418"/>
      <c r="G199" s="418"/>
      <c r="H199" s="418"/>
      <c r="I199" s="421" t="s">
        <v>1569</v>
      </c>
      <c r="J199" s="422"/>
      <c r="K199" s="62" t="n">
        <v>0.053</v>
      </c>
      <c r="L199" s="62"/>
      <c r="M199" s="418"/>
      <c r="N199" s="418"/>
      <c r="O199" s="418"/>
      <c r="P199" s="418"/>
      <c r="Q199" s="418"/>
      <c r="R199" s="418"/>
    </row>
    <row r="200" customFormat="false" ht="14.25" hidden="false" customHeight="false" outlineLevel="0" collapsed="false">
      <c r="A200" s="62" t="n">
        <v>194</v>
      </c>
      <c r="B200" s="62"/>
      <c r="C200" s="107" t="s">
        <v>939</v>
      </c>
      <c r="D200" s="418"/>
      <c r="E200" s="418"/>
      <c r="F200" s="418"/>
      <c r="G200" s="418"/>
      <c r="H200" s="418"/>
      <c r="I200" s="107"/>
      <c r="J200" s="107"/>
      <c r="K200" s="62"/>
      <c r="L200" s="62"/>
      <c r="M200" s="418"/>
      <c r="N200" s="418"/>
      <c r="O200" s="418"/>
      <c r="P200" s="418"/>
      <c r="Q200" s="418"/>
      <c r="R200" s="418"/>
    </row>
    <row r="201" customFormat="false" ht="14.25" hidden="false" customHeight="false" outlineLevel="0" collapsed="false">
      <c r="A201" s="62" t="n">
        <v>195</v>
      </c>
      <c r="B201" s="62"/>
      <c r="C201" s="83" t="s">
        <v>1570</v>
      </c>
      <c r="D201" s="418"/>
      <c r="E201" s="418"/>
      <c r="F201" s="418"/>
      <c r="G201" s="418"/>
      <c r="H201" s="418"/>
      <c r="I201" s="83" t="s">
        <v>1570</v>
      </c>
      <c r="J201" s="62"/>
      <c r="K201" s="62" t="n">
        <v>0.0504</v>
      </c>
      <c r="L201" s="62" t="n">
        <v>0</v>
      </c>
      <c r="M201" s="418"/>
      <c r="N201" s="418"/>
      <c r="O201" s="418"/>
      <c r="P201" s="418"/>
      <c r="Q201" s="418"/>
      <c r="R201" s="418"/>
    </row>
    <row r="202" customFormat="false" ht="15" hidden="false" customHeight="false" outlineLevel="0" collapsed="false">
      <c r="A202" s="62" t="n">
        <v>196</v>
      </c>
      <c r="B202" s="62"/>
      <c r="C202" s="421" t="s">
        <v>1571</v>
      </c>
      <c r="D202" s="418"/>
      <c r="E202" s="418"/>
      <c r="F202" s="418"/>
      <c r="G202" s="418"/>
      <c r="H202" s="418"/>
      <c r="I202" s="421"/>
      <c r="J202" s="422"/>
      <c r="K202" s="62"/>
      <c r="L202" s="62"/>
      <c r="M202" s="418"/>
      <c r="N202" s="418"/>
      <c r="O202" s="418"/>
      <c r="P202" s="418"/>
      <c r="Q202" s="418"/>
      <c r="R202" s="418"/>
    </row>
    <row r="203" customFormat="false" ht="15" hidden="false" customHeight="false" outlineLevel="0" collapsed="false">
      <c r="A203" s="62" t="n">
        <v>197</v>
      </c>
      <c r="B203" s="62"/>
      <c r="C203" s="421" t="s">
        <v>316</v>
      </c>
      <c r="D203" s="418"/>
      <c r="E203" s="418"/>
      <c r="F203" s="418"/>
      <c r="G203" s="418"/>
      <c r="H203" s="418"/>
      <c r="I203" s="421" t="s">
        <v>316</v>
      </c>
      <c r="J203" s="422"/>
      <c r="K203" s="62" t="n">
        <v>0.05</v>
      </c>
      <c r="L203" s="62"/>
      <c r="M203" s="418"/>
      <c r="N203" s="418"/>
      <c r="O203" s="418"/>
      <c r="P203" s="418"/>
      <c r="Q203" s="418"/>
      <c r="R203" s="418"/>
    </row>
    <row r="204" customFormat="false" ht="15" hidden="false" customHeight="false" outlineLevel="0" collapsed="false">
      <c r="A204" s="62" t="n">
        <v>198</v>
      </c>
      <c r="B204" s="62"/>
      <c r="C204" s="421" t="s">
        <v>128</v>
      </c>
      <c r="D204" s="418"/>
      <c r="E204" s="418"/>
      <c r="F204" s="418"/>
      <c r="G204" s="418"/>
      <c r="H204" s="418"/>
      <c r="I204" s="421"/>
      <c r="J204" s="422"/>
      <c r="K204" s="62"/>
      <c r="L204" s="62"/>
      <c r="M204" s="418"/>
      <c r="N204" s="418"/>
      <c r="O204" s="418"/>
      <c r="P204" s="418"/>
      <c r="Q204" s="418"/>
      <c r="R204" s="418"/>
    </row>
    <row r="205" customFormat="false" ht="15" hidden="false" customHeight="false" outlineLevel="0" collapsed="false">
      <c r="A205" s="62" t="n">
        <v>199</v>
      </c>
      <c r="B205" s="62"/>
      <c r="C205" s="428" t="s">
        <v>870</v>
      </c>
      <c r="D205" s="418"/>
      <c r="E205" s="418"/>
      <c r="F205" s="418"/>
      <c r="G205" s="418"/>
      <c r="H205" s="418"/>
      <c r="I205" s="428"/>
      <c r="J205" s="429"/>
      <c r="K205" s="62"/>
      <c r="L205" s="62"/>
      <c r="M205" s="418"/>
      <c r="N205" s="418"/>
      <c r="O205" s="418"/>
      <c r="P205" s="418"/>
      <c r="Q205" s="418"/>
      <c r="R205" s="418"/>
    </row>
    <row r="206" customFormat="false" ht="15" hidden="false" customHeight="false" outlineLevel="0" collapsed="false">
      <c r="A206" s="62" t="n">
        <v>200</v>
      </c>
      <c r="B206" s="62"/>
      <c r="C206" s="421" t="s">
        <v>994</v>
      </c>
      <c r="D206" s="418"/>
      <c r="E206" s="418"/>
      <c r="F206" s="418"/>
      <c r="G206" s="418"/>
      <c r="H206" s="418"/>
      <c r="I206" s="421"/>
      <c r="J206" s="422"/>
      <c r="K206" s="62"/>
      <c r="L206" s="62"/>
      <c r="M206" s="418"/>
      <c r="N206" s="418"/>
      <c r="O206" s="418"/>
      <c r="P206" s="418"/>
      <c r="Q206" s="418"/>
      <c r="R206" s="418"/>
    </row>
    <row r="207" customFormat="false" ht="15" hidden="false" customHeight="false" outlineLevel="0" collapsed="false">
      <c r="A207" s="62" t="n">
        <v>201</v>
      </c>
      <c r="B207" s="62"/>
      <c r="C207" s="421" t="s">
        <v>230</v>
      </c>
      <c r="D207" s="418"/>
      <c r="E207" s="418"/>
      <c r="F207" s="418"/>
      <c r="G207" s="418"/>
      <c r="H207" s="418"/>
      <c r="I207" s="421"/>
      <c r="J207" s="422"/>
      <c r="K207" s="62"/>
      <c r="L207" s="62"/>
      <c r="M207" s="418"/>
      <c r="N207" s="418"/>
      <c r="O207" s="418"/>
      <c r="P207" s="418"/>
      <c r="Q207" s="418"/>
      <c r="R207" s="418"/>
    </row>
    <row r="208" customFormat="false" ht="15" hidden="false" customHeight="false" outlineLevel="0" collapsed="false">
      <c r="A208" s="62" t="n">
        <v>202</v>
      </c>
      <c r="B208" s="62"/>
      <c r="C208" s="421" t="s">
        <v>1572</v>
      </c>
      <c r="D208" s="418"/>
      <c r="E208" s="418"/>
      <c r="F208" s="418"/>
      <c r="G208" s="418"/>
      <c r="H208" s="418"/>
      <c r="I208" s="421" t="s">
        <v>1572</v>
      </c>
      <c r="J208" s="422"/>
      <c r="K208" s="62" t="n">
        <v>0.05</v>
      </c>
      <c r="L208" s="62"/>
      <c r="M208" s="418"/>
      <c r="N208" s="418"/>
      <c r="O208" s="418"/>
      <c r="P208" s="418"/>
      <c r="Q208" s="418"/>
      <c r="R208" s="418"/>
    </row>
    <row r="209" customFormat="false" ht="15" hidden="false" customHeight="false" outlineLevel="0" collapsed="false">
      <c r="A209" s="62" t="n">
        <v>203</v>
      </c>
      <c r="B209" s="62"/>
      <c r="C209" s="421" t="s">
        <v>1573</v>
      </c>
      <c r="D209" s="418"/>
      <c r="E209" s="418"/>
      <c r="F209" s="418"/>
      <c r="G209" s="418"/>
      <c r="H209" s="418"/>
      <c r="I209" s="421" t="s">
        <v>1573</v>
      </c>
      <c r="J209" s="422"/>
      <c r="K209" s="62" t="n">
        <v>0.05</v>
      </c>
      <c r="L209" s="62"/>
      <c r="M209" s="418"/>
      <c r="N209" s="418"/>
      <c r="O209" s="418"/>
      <c r="P209" s="418"/>
      <c r="Q209" s="418"/>
      <c r="R209" s="418"/>
    </row>
    <row r="210" customFormat="false" ht="15" hidden="false" customHeight="false" outlineLevel="0" collapsed="false">
      <c r="A210" s="62" t="n">
        <v>204</v>
      </c>
      <c r="B210" s="62"/>
      <c r="C210" s="428" t="s">
        <v>1574</v>
      </c>
      <c r="D210" s="418"/>
      <c r="E210" s="418"/>
      <c r="F210" s="418"/>
      <c r="G210" s="418"/>
      <c r="H210" s="418"/>
      <c r="I210" s="428" t="s">
        <v>1574</v>
      </c>
      <c r="J210" s="429"/>
      <c r="K210" s="62" t="n">
        <v>0.046</v>
      </c>
      <c r="L210" s="62"/>
      <c r="M210" s="418"/>
      <c r="N210" s="418"/>
      <c r="O210" s="418"/>
      <c r="P210" s="418"/>
      <c r="Q210" s="418"/>
      <c r="R210" s="418"/>
    </row>
    <row r="211" customFormat="false" ht="15" hidden="false" customHeight="false" outlineLevel="0" collapsed="false">
      <c r="A211" s="62" t="n">
        <v>205</v>
      </c>
      <c r="B211" s="62"/>
      <c r="C211" s="421" t="s">
        <v>1575</v>
      </c>
      <c r="D211" s="418"/>
      <c r="E211" s="418"/>
      <c r="F211" s="418"/>
      <c r="G211" s="418"/>
      <c r="H211" s="418"/>
      <c r="I211" s="421" t="s">
        <v>1575</v>
      </c>
      <c r="J211" s="422"/>
      <c r="K211" s="62" t="n">
        <v>0.045</v>
      </c>
      <c r="L211" s="62"/>
      <c r="M211" s="418"/>
      <c r="N211" s="418"/>
      <c r="O211" s="418"/>
      <c r="P211" s="418"/>
      <c r="Q211" s="418"/>
      <c r="R211" s="418"/>
    </row>
    <row r="212" customFormat="false" ht="14.25" hidden="false" customHeight="false" outlineLevel="0" collapsed="false">
      <c r="A212" s="62" t="n">
        <v>206</v>
      </c>
      <c r="B212" s="62"/>
      <c r="C212" s="107" t="s">
        <v>1576</v>
      </c>
      <c r="D212" s="418"/>
      <c r="E212" s="418"/>
      <c r="F212" s="418"/>
      <c r="G212" s="418"/>
      <c r="H212" s="418"/>
      <c r="I212" s="107"/>
      <c r="J212" s="107"/>
      <c r="K212" s="62"/>
      <c r="L212" s="62"/>
      <c r="M212" s="418"/>
      <c r="N212" s="418"/>
      <c r="O212" s="418"/>
      <c r="P212" s="418"/>
      <c r="Q212" s="418"/>
      <c r="R212" s="418"/>
    </row>
    <row r="213" customFormat="false" ht="14.25" hidden="false" customHeight="false" outlineLevel="0" collapsed="false">
      <c r="A213" s="62" t="n">
        <v>207</v>
      </c>
      <c r="B213" s="62"/>
      <c r="C213" s="74" t="s">
        <v>1577</v>
      </c>
      <c r="D213" s="418"/>
      <c r="E213" s="418"/>
      <c r="F213" s="418"/>
      <c r="G213" s="418"/>
      <c r="H213" s="418"/>
      <c r="I213" s="74" t="s">
        <v>1577</v>
      </c>
      <c r="J213" s="74"/>
      <c r="K213" s="62" t="n">
        <v>0.04</v>
      </c>
      <c r="L213" s="62"/>
      <c r="M213" s="418"/>
      <c r="N213" s="418"/>
      <c r="O213" s="418"/>
      <c r="P213" s="418"/>
      <c r="Q213" s="418"/>
      <c r="R213" s="418"/>
    </row>
    <row r="214" customFormat="false" ht="14.25" hidden="false" customHeight="false" outlineLevel="0" collapsed="false">
      <c r="A214" s="62" t="n">
        <v>209</v>
      </c>
      <c r="B214" s="62"/>
      <c r="C214" s="83" t="s">
        <v>611</v>
      </c>
      <c r="D214" s="418"/>
      <c r="E214" s="418"/>
      <c r="F214" s="418"/>
      <c r="G214" s="418"/>
      <c r="H214" s="418"/>
      <c r="I214" s="83" t="s">
        <v>611</v>
      </c>
      <c r="J214" s="62"/>
      <c r="K214" s="62" t="n">
        <v>0.0386</v>
      </c>
      <c r="L214" s="62" t="n">
        <v>0</v>
      </c>
      <c r="M214" s="418"/>
      <c r="N214" s="418"/>
      <c r="O214" s="418"/>
      <c r="P214" s="418"/>
      <c r="Q214" s="418"/>
      <c r="R214" s="418"/>
    </row>
    <row r="215" customFormat="false" ht="14.25" hidden="false" customHeight="false" outlineLevel="0" collapsed="false">
      <c r="A215" s="62" t="n">
        <v>210</v>
      </c>
      <c r="B215" s="62"/>
      <c r="C215" s="83" t="s">
        <v>793</v>
      </c>
      <c r="D215" s="418"/>
      <c r="E215" s="418"/>
      <c r="F215" s="418"/>
      <c r="G215" s="418"/>
      <c r="H215" s="418"/>
      <c r="I215" s="83" t="s">
        <v>793</v>
      </c>
      <c r="J215" s="62"/>
      <c r="K215" s="62" t="n">
        <v>0.038</v>
      </c>
      <c r="L215" s="62" t="n">
        <v>0</v>
      </c>
      <c r="M215" s="418"/>
      <c r="N215" s="418"/>
      <c r="O215" s="418"/>
      <c r="P215" s="418"/>
      <c r="Q215" s="418"/>
      <c r="R215" s="418"/>
    </row>
    <row r="216" customFormat="false" ht="14.25" hidden="false" customHeight="false" outlineLevel="0" collapsed="false">
      <c r="A216" s="62" t="n">
        <v>211</v>
      </c>
      <c r="B216" s="62"/>
      <c r="C216" s="83" t="s">
        <v>1305</v>
      </c>
      <c r="D216" s="418"/>
      <c r="E216" s="418"/>
      <c r="F216" s="418"/>
      <c r="G216" s="418"/>
      <c r="H216" s="418"/>
      <c r="I216" s="83" t="s">
        <v>1305</v>
      </c>
      <c r="J216" s="62"/>
      <c r="K216" s="62" t="n">
        <v>0.0241</v>
      </c>
      <c r="L216" s="62" t="n">
        <v>0</v>
      </c>
      <c r="M216" s="418"/>
      <c r="N216" s="418"/>
      <c r="O216" s="418"/>
      <c r="P216" s="418"/>
      <c r="Q216" s="418"/>
      <c r="R216" s="418"/>
    </row>
    <row r="217" customFormat="false" ht="14.25" hidden="false" customHeight="false" outlineLevel="0" collapsed="false">
      <c r="A217" s="62" t="n">
        <v>212</v>
      </c>
      <c r="B217" s="62"/>
      <c r="C217" s="74" t="s">
        <v>1578</v>
      </c>
      <c r="D217" s="418"/>
      <c r="E217" s="418"/>
      <c r="F217" s="418"/>
      <c r="G217" s="418"/>
      <c r="H217" s="418"/>
      <c r="I217" s="74" t="s">
        <v>1578</v>
      </c>
      <c r="J217" s="74"/>
      <c r="K217" s="62" t="n">
        <v>0.036</v>
      </c>
      <c r="L217" s="62"/>
      <c r="M217" s="418"/>
      <c r="N217" s="418"/>
      <c r="O217" s="418"/>
      <c r="P217" s="418"/>
      <c r="Q217" s="418"/>
      <c r="R217" s="418"/>
    </row>
    <row r="218" customFormat="false" ht="14.25" hidden="false" customHeight="false" outlineLevel="0" collapsed="false">
      <c r="A218" s="62" t="n">
        <v>213</v>
      </c>
      <c r="B218" s="62"/>
      <c r="C218" s="83" t="s">
        <v>1579</v>
      </c>
      <c r="D218" s="418"/>
      <c r="E218" s="418"/>
      <c r="F218" s="418"/>
      <c r="G218" s="418"/>
      <c r="H218" s="418"/>
      <c r="I218" s="83" t="s">
        <v>1579</v>
      </c>
      <c r="J218" s="62"/>
      <c r="K218" s="62" t="n">
        <v>0.015</v>
      </c>
      <c r="L218" s="62" t="n">
        <v>0</v>
      </c>
      <c r="M218" s="418"/>
      <c r="N218" s="418"/>
      <c r="O218" s="418"/>
      <c r="P218" s="418"/>
      <c r="Q218" s="418"/>
      <c r="R218" s="418"/>
    </row>
    <row r="219" customFormat="false" ht="14.25" hidden="false" customHeight="false" outlineLevel="0" collapsed="false">
      <c r="A219" s="62" t="n">
        <v>214</v>
      </c>
      <c r="B219" s="62"/>
      <c r="C219" s="74" t="s">
        <v>1580</v>
      </c>
      <c r="D219" s="418"/>
      <c r="E219" s="418"/>
      <c r="F219" s="418"/>
      <c r="G219" s="418"/>
      <c r="H219" s="418"/>
      <c r="I219" s="74" t="s">
        <v>1580</v>
      </c>
      <c r="J219" s="74"/>
      <c r="K219" s="62" t="n">
        <v>0.035</v>
      </c>
      <c r="L219" s="62"/>
      <c r="M219" s="418"/>
      <c r="N219" s="418"/>
      <c r="O219" s="418"/>
      <c r="P219" s="418"/>
      <c r="Q219" s="418"/>
      <c r="R219" s="418"/>
    </row>
    <row r="220" customFormat="false" ht="15" hidden="false" customHeight="false" outlineLevel="0" collapsed="false">
      <c r="A220" s="62" t="n">
        <v>215</v>
      </c>
      <c r="B220" s="62"/>
      <c r="C220" s="421" t="s">
        <v>1581</v>
      </c>
      <c r="D220" s="418"/>
      <c r="E220" s="418"/>
      <c r="F220" s="418"/>
      <c r="G220" s="418"/>
      <c r="H220" s="418"/>
      <c r="I220" s="421" t="s">
        <v>1581</v>
      </c>
      <c r="J220" s="422"/>
      <c r="K220" s="62" t="n">
        <v>0.035</v>
      </c>
      <c r="L220" s="62"/>
      <c r="M220" s="418"/>
      <c r="N220" s="418"/>
      <c r="O220" s="418"/>
      <c r="P220" s="418"/>
      <c r="Q220" s="418"/>
      <c r="R220" s="418"/>
    </row>
    <row r="221" customFormat="false" ht="15" hidden="false" customHeight="false" outlineLevel="0" collapsed="false">
      <c r="A221" s="62" t="n">
        <v>216</v>
      </c>
      <c r="B221" s="62"/>
      <c r="C221" s="428" t="s">
        <v>1582</v>
      </c>
      <c r="D221" s="418"/>
      <c r="E221" s="418"/>
      <c r="F221" s="418"/>
      <c r="G221" s="418"/>
      <c r="H221" s="418"/>
      <c r="I221" s="428" t="s">
        <v>1582</v>
      </c>
      <c r="J221" s="429"/>
      <c r="K221" s="62" t="n">
        <v>0.0326</v>
      </c>
      <c r="L221" s="62"/>
      <c r="M221" s="418"/>
      <c r="N221" s="418"/>
      <c r="O221" s="418"/>
      <c r="P221" s="418"/>
      <c r="Q221" s="418"/>
      <c r="R221" s="418"/>
    </row>
    <row r="222" customFormat="false" ht="14.25" hidden="false" customHeight="false" outlineLevel="0" collapsed="false">
      <c r="A222" s="62" t="n">
        <v>217</v>
      </c>
      <c r="B222" s="62"/>
      <c r="C222" s="83" t="s">
        <v>1583</v>
      </c>
      <c r="D222" s="418"/>
      <c r="E222" s="418"/>
      <c r="F222" s="418"/>
      <c r="G222" s="418"/>
      <c r="H222" s="418"/>
      <c r="I222" s="83" t="s">
        <v>1583</v>
      </c>
      <c r="J222" s="62"/>
      <c r="K222" s="62" t="n">
        <v>0.0317</v>
      </c>
      <c r="L222" s="62" t="n">
        <v>0</v>
      </c>
      <c r="M222" s="418"/>
      <c r="N222" s="418"/>
      <c r="O222" s="418"/>
      <c r="P222" s="418"/>
      <c r="Q222" s="418"/>
      <c r="R222" s="418"/>
    </row>
    <row r="223" customFormat="false" ht="14.25" hidden="false" customHeight="false" outlineLevel="0" collapsed="false">
      <c r="A223" s="62" t="n">
        <v>218</v>
      </c>
      <c r="B223" s="62"/>
      <c r="C223" s="83" t="s">
        <v>1584</v>
      </c>
      <c r="D223" s="418"/>
      <c r="E223" s="418"/>
      <c r="F223" s="418"/>
      <c r="G223" s="418"/>
      <c r="H223" s="418"/>
      <c r="I223" s="83" t="s">
        <v>1584</v>
      </c>
      <c r="J223" s="62"/>
      <c r="K223" s="62" t="n">
        <v>0.031</v>
      </c>
      <c r="L223" s="62" t="n">
        <v>0</v>
      </c>
      <c r="M223" s="418"/>
      <c r="N223" s="418"/>
      <c r="O223" s="418"/>
      <c r="P223" s="418"/>
      <c r="Q223" s="418"/>
      <c r="R223" s="418"/>
    </row>
    <row r="224" customFormat="false" ht="14.25" hidden="false" customHeight="false" outlineLevel="0" collapsed="false">
      <c r="A224" s="62" t="n">
        <v>219</v>
      </c>
      <c r="B224" s="62"/>
      <c r="C224" s="83" t="s">
        <v>188</v>
      </c>
      <c r="D224" s="418"/>
      <c r="E224" s="418"/>
      <c r="F224" s="418"/>
      <c r="G224" s="418"/>
      <c r="H224" s="418"/>
      <c r="I224" s="62"/>
      <c r="J224" s="62"/>
      <c r="K224" s="62"/>
      <c r="L224" s="62"/>
      <c r="M224" s="418"/>
      <c r="N224" s="418"/>
      <c r="O224" s="418"/>
      <c r="P224" s="418"/>
      <c r="Q224" s="418"/>
      <c r="R224" s="418"/>
    </row>
    <row r="225" customFormat="false" ht="15" hidden="false" customHeight="false" outlineLevel="0" collapsed="false">
      <c r="A225" s="62" t="n">
        <v>220</v>
      </c>
      <c r="B225" s="62"/>
      <c r="C225" s="421" t="s">
        <v>1585</v>
      </c>
      <c r="D225" s="418"/>
      <c r="E225" s="418"/>
      <c r="F225" s="418"/>
      <c r="G225" s="418"/>
      <c r="H225" s="418"/>
      <c r="I225" s="421" t="s">
        <v>1585</v>
      </c>
      <c r="J225" s="422"/>
      <c r="K225" s="62" t="n">
        <v>0.03</v>
      </c>
      <c r="L225" s="62"/>
      <c r="M225" s="418"/>
      <c r="N225" s="418"/>
      <c r="O225" s="418"/>
      <c r="P225" s="418"/>
      <c r="Q225" s="418"/>
      <c r="R225" s="418"/>
    </row>
    <row r="226" customFormat="false" ht="14.25" hidden="false" customHeight="false" outlineLevel="0" collapsed="false">
      <c r="A226" s="62" t="n">
        <v>221</v>
      </c>
      <c r="B226" s="62"/>
      <c r="C226" s="74" t="s">
        <v>1092</v>
      </c>
      <c r="D226" s="418"/>
      <c r="E226" s="418"/>
      <c r="F226" s="418"/>
      <c r="G226" s="418"/>
      <c r="H226" s="418"/>
      <c r="I226" s="74"/>
      <c r="J226" s="74"/>
      <c r="K226" s="62"/>
      <c r="L226" s="62"/>
      <c r="M226" s="418"/>
      <c r="N226" s="418"/>
      <c r="O226" s="418"/>
      <c r="P226" s="418"/>
      <c r="Q226" s="418"/>
      <c r="R226" s="418"/>
    </row>
    <row r="227" customFormat="false" ht="15" hidden="false" customHeight="false" outlineLevel="0" collapsed="false">
      <c r="A227" s="62" t="n">
        <v>222</v>
      </c>
      <c r="B227" s="62"/>
      <c r="C227" s="428" t="s">
        <v>461</v>
      </c>
      <c r="D227" s="418"/>
      <c r="E227" s="418"/>
      <c r="F227" s="418"/>
      <c r="G227" s="418"/>
      <c r="H227" s="418"/>
      <c r="I227" s="428" t="s">
        <v>461</v>
      </c>
      <c r="J227" s="429"/>
      <c r="K227" s="62" t="n">
        <v>0.03</v>
      </c>
      <c r="L227" s="62"/>
      <c r="M227" s="418"/>
      <c r="N227" s="418"/>
      <c r="O227" s="418"/>
      <c r="P227" s="418"/>
      <c r="Q227" s="418"/>
      <c r="R227" s="418"/>
    </row>
    <row r="228" customFormat="false" ht="28.5" hidden="false" customHeight="false" outlineLevel="0" collapsed="false">
      <c r="A228" s="62" t="n">
        <v>223</v>
      </c>
      <c r="B228" s="62"/>
      <c r="C228" s="74" t="s">
        <v>1586</v>
      </c>
      <c r="D228" s="418"/>
      <c r="E228" s="418"/>
      <c r="F228" s="418"/>
      <c r="G228" s="418"/>
      <c r="H228" s="418"/>
      <c r="I228" s="74" t="s">
        <v>1586</v>
      </c>
      <c r="J228" s="74"/>
      <c r="K228" s="62" t="n">
        <v>0.03</v>
      </c>
      <c r="L228" s="62"/>
      <c r="M228" s="418"/>
      <c r="N228" s="418"/>
      <c r="O228" s="418"/>
      <c r="P228" s="418"/>
      <c r="Q228" s="418"/>
      <c r="R228" s="418"/>
    </row>
    <row r="229" customFormat="false" ht="14.25" hidden="false" customHeight="false" outlineLevel="0" collapsed="false">
      <c r="A229" s="62" t="n">
        <v>224</v>
      </c>
      <c r="B229" s="62"/>
      <c r="C229" s="74" t="s">
        <v>1402</v>
      </c>
      <c r="D229" s="418"/>
      <c r="E229" s="418"/>
      <c r="F229" s="418"/>
      <c r="G229" s="418"/>
      <c r="H229" s="418"/>
      <c r="I229" s="74" t="s">
        <v>1402</v>
      </c>
      <c r="J229" s="74"/>
      <c r="K229" s="62" t="n">
        <v>0.03</v>
      </c>
      <c r="L229" s="62"/>
      <c r="M229" s="418"/>
      <c r="N229" s="418"/>
      <c r="O229" s="418"/>
      <c r="P229" s="418"/>
      <c r="Q229" s="418"/>
      <c r="R229" s="418"/>
    </row>
    <row r="230" customFormat="false" ht="15" hidden="false" customHeight="false" outlineLevel="0" collapsed="false">
      <c r="A230" s="62" t="n">
        <v>225</v>
      </c>
      <c r="B230" s="62"/>
      <c r="C230" s="428" t="s">
        <v>1587</v>
      </c>
      <c r="D230" s="418"/>
      <c r="E230" s="418"/>
      <c r="F230" s="418"/>
      <c r="G230" s="418"/>
      <c r="H230" s="418"/>
      <c r="I230" s="428" t="s">
        <v>1587</v>
      </c>
      <c r="J230" s="429"/>
      <c r="K230" s="62" t="n">
        <v>0.0285</v>
      </c>
      <c r="L230" s="62"/>
      <c r="M230" s="418"/>
      <c r="N230" s="418"/>
      <c r="O230" s="418"/>
      <c r="P230" s="418"/>
      <c r="Q230" s="418"/>
      <c r="R230" s="418"/>
    </row>
    <row r="231" customFormat="false" ht="14.25" hidden="false" customHeight="false" outlineLevel="0" collapsed="false">
      <c r="A231" s="62" t="n">
        <v>226</v>
      </c>
      <c r="B231" s="62"/>
      <c r="C231" s="83" t="s">
        <v>1588</v>
      </c>
      <c r="D231" s="418"/>
      <c r="E231" s="418"/>
      <c r="F231" s="418"/>
      <c r="G231" s="418"/>
      <c r="H231" s="418"/>
      <c r="I231" s="83" t="s">
        <v>1588</v>
      </c>
      <c r="J231" s="62"/>
      <c r="K231" s="62" t="n">
        <v>0.028</v>
      </c>
      <c r="L231" s="62" t="n">
        <v>0</v>
      </c>
      <c r="M231" s="418"/>
      <c r="N231" s="418"/>
      <c r="O231" s="418"/>
      <c r="P231" s="418"/>
      <c r="Q231" s="418"/>
      <c r="R231" s="418"/>
    </row>
    <row r="232" customFormat="false" ht="15" hidden="false" customHeight="false" outlineLevel="0" collapsed="false">
      <c r="A232" s="62" t="n">
        <v>227</v>
      </c>
      <c r="B232" s="62"/>
      <c r="C232" s="428" t="s">
        <v>1589</v>
      </c>
      <c r="D232" s="418"/>
      <c r="E232" s="418"/>
      <c r="F232" s="418"/>
      <c r="G232" s="418"/>
      <c r="H232" s="418"/>
      <c r="I232" s="428" t="s">
        <v>1589</v>
      </c>
      <c r="J232" s="429"/>
      <c r="K232" s="62" t="n">
        <v>0.0258</v>
      </c>
      <c r="L232" s="62"/>
      <c r="M232" s="418"/>
      <c r="N232" s="418"/>
      <c r="O232" s="418"/>
      <c r="P232" s="418"/>
      <c r="Q232" s="418"/>
      <c r="R232" s="418"/>
    </row>
    <row r="233" customFormat="false" ht="14.25" hidden="false" customHeight="false" outlineLevel="0" collapsed="false">
      <c r="A233" s="62" t="n">
        <v>228</v>
      </c>
      <c r="B233" s="62"/>
      <c r="C233" s="423" t="s">
        <v>1590</v>
      </c>
      <c r="D233" s="418"/>
      <c r="E233" s="418"/>
      <c r="F233" s="418"/>
      <c r="G233" s="418"/>
      <c r="H233" s="418"/>
      <c r="I233" s="423" t="s">
        <v>1590</v>
      </c>
      <c r="J233" s="423"/>
      <c r="K233" s="62" t="n">
        <v>0.025</v>
      </c>
      <c r="L233" s="62" t="n">
        <v>0</v>
      </c>
      <c r="M233" s="418"/>
      <c r="N233" s="418"/>
      <c r="O233" s="418"/>
      <c r="P233" s="418"/>
      <c r="Q233" s="418"/>
      <c r="R233" s="418"/>
    </row>
    <row r="234" customFormat="false" ht="14.25" hidden="false" customHeight="false" outlineLevel="0" collapsed="false">
      <c r="A234" s="62" t="n">
        <v>229</v>
      </c>
      <c r="B234" s="62"/>
      <c r="C234" s="83" t="s">
        <v>1591</v>
      </c>
      <c r="D234" s="418"/>
      <c r="E234" s="418"/>
      <c r="F234" s="418"/>
      <c r="G234" s="418"/>
      <c r="H234" s="418"/>
      <c r="I234" s="83" t="s">
        <v>1591</v>
      </c>
      <c r="J234" s="62"/>
      <c r="K234" s="62" t="n">
        <v>0.025</v>
      </c>
      <c r="L234" s="62"/>
      <c r="M234" s="418"/>
      <c r="N234" s="418"/>
      <c r="O234" s="418"/>
      <c r="P234" s="418"/>
      <c r="Q234" s="418"/>
      <c r="R234" s="418"/>
    </row>
    <row r="235" customFormat="false" ht="15" hidden="false" customHeight="false" outlineLevel="0" collapsed="false">
      <c r="A235" s="62" t="n">
        <v>230</v>
      </c>
      <c r="B235" s="62"/>
      <c r="C235" s="421" t="s">
        <v>1592</v>
      </c>
      <c r="D235" s="418"/>
      <c r="E235" s="418"/>
      <c r="F235" s="418"/>
      <c r="G235" s="418"/>
      <c r="H235" s="418"/>
      <c r="I235" s="421" t="s">
        <v>1592</v>
      </c>
      <c r="J235" s="422"/>
      <c r="K235" s="62" t="n">
        <v>0.0075</v>
      </c>
      <c r="L235" s="62" t="n">
        <v>0.0175</v>
      </c>
      <c r="M235" s="418"/>
      <c r="N235" s="418"/>
      <c r="O235" s="418"/>
      <c r="P235" s="418"/>
      <c r="Q235" s="418"/>
      <c r="R235" s="418"/>
    </row>
    <row r="236" customFormat="false" ht="15" hidden="false" customHeight="false" outlineLevel="0" collapsed="false">
      <c r="A236" s="62" t="n">
        <v>231</v>
      </c>
      <c r="B236" s="62"/>
      <c r="C236" s="81" t="s">
        <v>1593</v>
      </c>
      <c r="D236" s="418"/>
      <c r="E236" s="418"/>
      <c r="F236" s="418"/>
      <c r="G236" s="418"/>
      <c r="H236" s="418"/>
      <c r="I236" s="81" t="s">
        <v>1593</v>
      </c>
      <c r="J236" s="433"/>
      <c r="K236" s="62" t="n">
        <v>0.0246</v>
      </c>
      <c r="L236" s="62"/>
      <c r="M236" s="418"/>
      <c r="N236" s="418"/>
      <c r="O236" s="418"/>
      <c r="P236" s="418"/>
      <c r="Q236" s="418"/>
      <c r="R236" s="418"/>
    </row>
    <row r="237" customFormat="false" ht="14.25" hidden="false" customHeight="false" outlineLevel="0" collapsed="false">
      <c r="A237" s="62" t="n">
        <v>232</v>
      </c>
      <c r="B237" s="62"/>
      <c r="C237" s="83" t="s">
        <v>887</v>
      </c>
      <c r="D237" s="418"/>
      <c r="E237" s="418"/>
      <c r="F237" s="418"/>
      <c r="G237" s="418"/>
      <c r="H237" s="418"/>
      <c r="I237" s="83" t="s">
        <v>887</v>
      </c>
      <c r="J237" s="62"/>
      <c r="K237" s="62" t="n">
        <v>0.0235</v>
      </c>
      <c r="L237" s="62" t="n">
        <v>0.001</v>
      </c>
      <c r="M237" s="418"/>
      <c r="N237" s="418"/>
      <c r="O237" s="418"/>
      <c r="P237" s="418"/>
      <c r="Q237" s="418"/>
      <c r="R237" s="418"/>
    </row>
    <row r="238" customFormat="false" ht="15" hidden="false" customHeight="false" outlineLevel="0" collapsed="false">
      <c r="A238" s="62" t="n">
        <v>233</v>
      </c>
      <c r="B238" s="62"/>
      <c r="C238" s="428" t="s">
        <v>1594</v>
      </c>
      <c r="D238" s="418"/>
      <c r="E238" s="418"/>
      <c r="F238" s="418"/>
      <c r="G238" s="418"/>
      <c r="H238" s="418"/>
      <c r="I238" s="428" t="s">
        <v>1594</v>
      </c>
      <c r="J238" s="429"/>
      <c r="K238" s="62" t="n">
        <v>0.023</v>
      </c>
      <c r="L238" s="62"/>
      <c r="M238" s="418"/>
      <c r="N238" s="418"/>
      <c r="O238" s="418"/>
      <c r="P238" s="418"/>
      <c r="Q238" s="418"/>
      <c r="R238" s="418"/>
    </row>
    <row r="239" customFormat="false" ht="14.25" hidden="false" customHeight="false" outlineLevel="0" collapsed="false">
      <c r="A239" s="62" t="n">
        <v>234</v>
      </c>
      <c r="B239" s="62"/>
      <c r="C239" s="74" t="s">
        <v>1595</v>
      </c>
      <c r="D239" s="418"/>
      <c r="E239" s="418"/>
      <c r="F239" s="418"/>
      <c r="G239" s="418"/>
      <c r="H239" s="418"/>
      <c r="I239" s="74" t="s">
        <v>1595</v>
      </c>
      <c r="J239" s="74"/>
      <c r="K239" s="62" t="n">
        <v>0.022</v>
      </c>
      <c r="L239" s="62"/>
      <c r="M239" s="418"/>
      <c r="N239" s="418"/>
      <c r="O239" s="418"/>
      <c r="P239" s="418"/>
      <c r="Q239" s="418"/>
      <c r="R239" s="418"/>
    </row>
    <row r="240" customFormat="false" ht="14.25" hidden="false" customHeight="false" outlineLevel="0" collapsed="false">
      <c r="A240" s="62" t="n">
        <v>235</v>
      </c>
      <c r="B240" s="62"/>
      <c r="C240" s="74" t="s">
        <v>1596</v>
      </c>
      <c r="D240" s="418"/>
      <c r="E240" s="418"/>
      <c r="F240" s="418"/>
      <c r="G240" s="418"/>
      <c r="H240" s="418"/>
      <c r="I240" s="74" t="s">
        <v>1596</v>
      </c>
      <c r="J240" s="74"/>
      <c r="K240" s="62" t="n">
        <v>0.021</v>
      </c>
      <c r="L240" s="62"/>
      <c r="M240" s="418"/>
      <c r="N240" s="418"/>
      <c r="O240" s="418"/>
      <c r="P240" s="418"/>
      <c r="Q240" s="418"/>
      <c r="R240" s="418"/>
    </row>
    <row r="241" customFormat="false" ht="14.25" hidden="false" customHeight="false" outlineLevel="0" collapsed="false">
      <c r="A241" s="62" t="n">
        <v>236</v>
      </c>
      <c r="B241" s="62"/>
      <c r="C241" s="83" t="s">
        <v>874</v>
      </c>
      <c r="D241" s="418"/>
      <c r="E241" s="418"/>
      <c r="F241" s="418"/>
      <c r="G241" s="418"/>
      <c r="H241" s="418"/>
      <c r="I241" s="83" t="s">
        <v>874</v>
      </c>
      <c r="J241" s="62"/>
      <c r="K241" s="62" t="n">
        <v>0.0131</v>
      </c>
      <c r="L241" s="62" t="n">
        <v>0.0075</v>
      </c>
      <c r="M241" s="418"/>
      <c r="N241" s="418"/>
      <c r="O241" s="418"/>
      <c r="P241" s="418"/>
      <c r="Q241" s="418"/>
      <c r="R241" s="418"/>
    </row>
    <row r="242" customFormat="false" ht="14.25" hidden="false" customHeight="false" outlineLevel="0" collapsed="false">
      <c r="A242" s="62" t="n">
        <v>237</v>
      </c>
      <c r="B242" s="62"/>
      <c r="C242" s="83" t="s">
        <v>1330</v>
      </c>
      <c r="D242" s="418"/>
      <c r="E242" s="418"/>
      <c r="F242" s="418"/>
      <c r="G242" s="418"/>
      <c r="H242" s="418"/>
      <c r="I242" s="83" t="s">
        <v>1330</v>
      </c>
      <c r="J242" s="62"/>
      <c r="K242" s="62" t="n">
        <v>0.0205</v>
      </c>
      <c r="L242" s="62" t="n">
        <v>0</v>
      </c>
      <c r="M242" s="418"/>
      <c r="N242" s="418"/>
      <c r="O242" s="418"/>
      <c r="P242" s="418"/>
      <c r="Q242" s="418"/>
      <c r="R242" s="418"/>
    </row>
    <row r="243" customFormat="false" ht="14.25" hidden="false" customHeight="false" outlineLevel="0" collapsed="false">
      <c r="A243" s="62" t="n">
        <v>238</v>
      </c>
      <c r="B243" s="62"/>
      <c r="C243" s="83" t="s">
        <v>976</v>
      </c>
      <c r="D243" s="418"/>
      <c r="E243" s="418"/>
      <c r="F243" s="418"/>
      <c r="G243" s="418"/>
      <c r="H243" s="418"/>
      <c r="I243" s="83" t="s">
        <v>976</v>
      </c>
      <c r="J243" s="62"/>
      <c r="K243" s="62" t="n">
        <v>0.0205</v>
      </c>
      <c r="L243" s="62" t="n">
        <v>0</v>
      </c>
      <c r="M243" s="418"/>
      <c r="N243" s="418"/>
      <c r="O243" s="418"/>
      <c r="P243" s="418"/>
      <c r="Q243" s="418"/>
      <c r="R243" s="418"/>
    </row>
    <row r="244" customFormat="false" ht="15" hidden="false" customHeight="false" outlineLevel="0" collapsed="false">
      <c r="A244" s="62" t="n">
        <v>239</v>
      </c>
      <c r="B244" s="62"/>
      <c r="C244" s="428" t="s">
        <v>1597</v>
      </c>
      <c r="D244" s="418"/>
      <c r="E244" s="418"/>
      <c r="F244" s="418"/>
      <c r="G244" s="418"/>
      <c r="H244" s="418"/>
      <c r="I244" s="428" t="s">
        <v>1597</v>
      </c>
      <c r="J244" s="429"/>
      <c r="K244" s="62" t="n">
        <v>0.0205</v>
      </c>
      <c r="L244" s="62"/>
      <c r="M244" s="418"/>
      <c r="N244" s="418"/>
      <c r="O244" s="418"/>
      <c r="P244" s="418"/>
      <c r="Q244" s="418"/>
      <c r="R244" s="418"/>
    </row>
    <row r="245" customFormat="false" ht="14.25" hidden="false" customHeight="false" outlineLevel="0" collapsed="false">
      <c r="A245" s="62" t="n">
        <v>240</v>
      </c>
      <c r="B245" s="62"/>
      <c r="C245" s="74" t="s">
        <v>1598</v>
      </c>
      <c r="D245" s="418"/>
      <c r="E245" s="418"/>
      <c r="F245" s="418"/>
      <c r="G245" s="418"/>
      <c r="H245" s="418"/>
      <c r="I245" s="74" t="s">
        <v>1598</v>
      </c>
      <c r="J245" s="74"/>
      <c r="K245" s="62" t="n">
        <v>0.02</v>
      </c>
      <c r="L245" s="62"/>
      <c r="M245" s="418"/>
      <c r="N245" s="418"/>
      <c r="O245" s="418"/>
      <c r="P245" s="418"/>
      <c r="Q245" s="418"/>
      <c r="R245" s="418"/>
    </row>
    <row r="246" customFormat="false" ht="15" hidden="false" customHeight="false" outlineLevel="0" collapsed="false">
      <c r="A246" s="62" t="n">
        <v>241</v>
      </c>
      <c r="B246" s="62"/>
      <c r="C246" s="421" t="s">
        <v>898</v>
      </c>
      <c r="D246" s="418"/>
      <c r="E246" s="418"/>
      <c r="F246" s="418"/>
      <c r="G246" s="418"/>
      <c r="H246" s="418"/>
      <c r="I246" s="421"/>
      <c r="J246" s="422"/>
      <c r="K246" s="62"/>
      <c r="L246" s="62"/>
      <c r="M246" s="418"/>
      <c r="N246" s="418"/>
      <c r="O246" s="418"/>
      <c r="P246" s="418"/>
      <c r="Q246" s="418"/>
      <c r="R246" s="418"/>
    </row>
    <row r="247" customFormat="false" ht="15" hidden="false" customHeight="false" outlineLevel="0" collapsed="false">
      <c r="A247" s="62" t="n">
        <v>242</v>
      </c>
      <c r="B247" s="62"/>
      <c r="C247" s="421" t="s">
        <v>525</v>
      </c>
      <c r="D247" s="418"/>
      <c r="E247" s="418"/>
      <c r="F247" s="418"/>
      <c r="G247" s="418"/>
      <c r="H247" s="418"/>
      <c r="I247" s="421"/>
      <c r="J247" s="422"/>
      <c r="K247" s="62"/>
      <c r="L247" s="62"/>
      <c r="M247" s="418"/>
      <c r="N247" s="418"/>
      <c r="O247" s="418"/>
      <c r="P247" s="418"/>
      <c r="Q247" s="418"/>
      <c r="R247" s="418"/>
    </row>
    <row r="248" customFormat="false" ht="15" hidden="false" customHeight="false" outlineLevel="0" collapsed="false">
      <c r="A248" s="62" t="n">
        <v>243</v>
      </c>
      <c r="B248" s="62"/>
      <c r="C248" s="421" t="s">
        <v>1599</v>
      </c>
      <c r="D248" s="418"/>
      <c r="E248" s="418"/>
      <c r="F248" s="418"/>
      <c r="G248" s="418"/>
      <c r="H248" s="418"/>
      <c r="I248" s="421" t="s">
        <v>1599</v>
      </c>
      <c r="J248" s="422"/>
      <c r="K248" s="62" t="n">
        <v>0.019</v>
      </c>
      <c r="L248" s="62" t="n">
        <v>0.001</v>
      </c>
      <c r="M248" s="418"/>
      <c r="N248" s="418"/>
      <c r="O248" s="418"/>
      <c r="P248" s="418"/>
      <c r="Q248" s="418"/>
      <c r="R248" s="418"/>
    </row>
    <row r="249" customFormat="false" ht="15" hidden="false" customHeight="false" outlineLevel="0" collapsed="false">
      <c r="A249" s="62" t="n">
        <v>244</v>
      </c>
      <c r="B249" s="62"/>
      <c r="C249" s="421" t="s">
        <v>1600</v>
      </c>
      <c r="D249" s="418"/>
      <c r="E249" s="418"/>
      <c r="F249" s="418"/>
      <c r="G249" s="418"/>
      <c r="H249" s="418"/>
      <c r="I249" s="421"/>
      <c r="J249" s="422"/>
      <c r="K249" s="62"/>
      <c r="L249" s="62"/>
      <c r="M249" s="418"/>
      <c r="N249" s="418"/>
      <c r="O249" s="418"/>
      <c r="P249" s="418"/>
      <c r="Q249" s="418"/>
      <c r="R249" s="418"/>
    </row>
    <row r="250" customFormat="false" ht="14.25" hidden="false" customHeight="false" outlineLevel="0" collapsed="false">
      <c r="A250" s="62" t="n">
        <v>245</v>
      </c>
      <c r="B250" s="62"/>
      <c r="C250" s="74" t="s">
        <v>1601</v>
      </c>
      <c r="D250" s="418"/>
      <c r="E250" s="418"/>
      <c r="F250" s="418"/>
      <c r="G250" s="418"/>
      <c r="H250" s="418"/>
      <c r="I250" s="74"/>
      <c r="J250" s="74"/>
      <c r="K250" s="62"/>
      <c r="L250" s="62"/>
      <c r="M250" s="418"/>
      <c r="N250" s="418"/>
      <c r="O250" s="418"/>
      <c r="P250" s="418"/>
      <c r="Q250" s="418"/>
      <c r="R250" s="418"/>
    </row>
    <row r="251" customFormat="false" ht="15" hidden="false" customHeight="false" outlineLevel="0" collapsed="false">
      <c r="A251" s="62" t="n">
        <v>246</v>
      </c>
      <c r="B251" s="62"/>
      <c r="C251" s="421" t="s">
        <v>1602</v>
      </c>
      <c r="D251" s="418"/>
      <c r="E251" s="418"/>
      <c r="F251" s="418"/>
      <c r="G251" s="418"/>
      <c r="H251" s="418"/>
      <c r="I251" s="421"/>
      <c r="J251" s="422"/>
      <c r="K251" s="62"/>
      <c r="L251" s="62"/>
      <c r="M251" s="418"/>
      <c r="N251" s="418"/>
      <c r="O251" s="418"/>
      <c r="P251" s="418"/>
      <c r="Q251" s="418"/>
      <c r="R251" s="418"/>
    </row>
    <row r="252" customFormat="false" ht="14.25" hidden="false" customHeight="false" outlineLevel="0" collapsed="false">
      <c r="A252" s="62" t="n">
        <v>247</v>
      </c>
      <c r="B252" s="62"/>
      <c r="C252" s="74" t="s">
        <v>1603</v>
      </c>
      <c r="D252" s="418"/>
      <c r="E252" s="418"/>
      <c r="F252" s="418"/>
      <c r="G252" s="418"/>
      <c r="H252" s="418"/>
      <c r="I252" s="74"/>
      <c r="J252" s="74"/>
      <c r="K252" s="62"/>
      <c r="L252" s="62"/>
      <c r="M252" s="418"/>
      <c r="N252" s="418"/>
      <c r="O252" s="418"/>
      <c r="P252" s="418"/>
      <c r="Q252" s="418"/>
      <c r="R252" s="418"/>
    </row>
    <row r="253" customFormat="false" ht="15" hidden="false" customHeight="false" outlineLevel="0" collapsed="false">
      <c r="A253" s="62" t="n">
        <v>248</v>
      </c>
      <c r="B253" s="62"/>
      <c r="C253" s="421" t="s">
        <v>1604</v>
      </c>
      <c r="D253" s="418"/>
      <c r="E253" s="418"/>
      <c r="F253" s="418"/>
      <c r="G253" s="418"/>
      <c r="H253" s="418"/>
      <c r="I253" s="421"/>
      <c r="J253" s="422"/>
      <c r="K253" s="62"/>
      <c r="L253" s="62"/>
      <c r="M253" s="418"/>
      <c r="N253" s="418"/>
      <c r="O253" s="418"/>
      <c r="P253" s="418"/>
      <c r="Q253" s="418"/>
      <c r="R253" s="418"/>
    </row>
    <row r="254" customFormat="false" ht="15" hidden="false" customHeight="false" outlineLevel="0" collapsed="false">
      <c r="A254" s="62" t="n">
        <v>249</v>
      </c>
      <c r="B254" s="62"/>
      <c r="C254" s="421" t="s">
        <v>736</v>
      </c>
      <c r="D254" s="418"/>
      <c r="E254" s="418"/>
      <c r="F254" s="418"/>
      <c r="G254" s="418"/>
      <c r="H254" s="418"/>
      <c r="I254" s="421" t="s">
        <v>736</v>
      </c>
      <c r="J254" s="422"/>
      <c r="K254" s="62" t="n">
        <v>0.02</v>
      </c>
      <c r="L254" s="62" t="n">
        <v>0</v>
      </c>
      <c r="M254" s="418"/>
      <c r="N254" s="418"/>
      <c r="O254" s="418"/>
      <c r="P254" s="418"/>
      <c r="Q254" s="418"/>
      <c r="R254" s="418"/>
    </row>
    <row r="255" customFormat="false" ht="15" hidden="false" customHeight="false" outlineLevel="0" collapsed="false">
      <c r="A255" s="62" t="n">
        <v>250</v>
      </c>
      <c r="B255" s="62"/>
      <c r="C255" s="421" t="s">
        <v>1605</v>
      </c>
      <c r="D255" s="418"/>
      <c r="E255" s="418"/>
      <c r="F255" s="418"/>
      <c r="G255" s="418"/>
      <c r="H255" s="418"/>
      <c r="I255" s="421" t="s">
        <v>1605</v>
      </c>
      <c r="J255" s="422"/>
      <c r="K255" s="62" t="n">
        <v>0.02</v>
      </c>
      <c r="L255" s="62"/>
      <c r="M255" s="418"/>
      <c r="N255" s="418"/>
      <c r="O255" s="418"/>
      <c r="P255" s="418"/>
      <c r="Q255" s="418"/>
      <c r="R255" s="418"/>
    </row>
    <row r="256" customFormat="false" ht="14.25" hidden="false" customHeight="false" outlineLevel="0" collapsed="false">
      <c r="A256" s="62" t="n">
        <v>251</v>
      </c>
      <c r="B256" s="62"/>
      <c r="C256" s="74" t="s">
        <v>1334</v>
      </c>
      <c r="D256" s="418"/>
      <c r="E256" s="418"/>
      <c r="F256" s="418"/>
      <c r="G256" s="418"/>
      <c r="H256" s="418"/>
      <c r="I256" s="74" t="s">
        <v>1334</v>
      </c>
      <c r="J256" s="74"/>
      <c r="K256" s="62" t="n">
        <v>0.02</v>
      </c>
      <c r="L256" s="62"/>
      <c r="M256" s="418"/>
      <c r="N256" s="418"/>
      <c r="O256" s="418"/>
      <c r="P256" s="418"/>
      <c r="Q256" s="418"/>
      <c r="R256" s="418"/>
    </row>
    <row r="257" customFormat="false" ht="15" hidden="false" customHeight="false" outlineLevel="0" collapsed="false">
      <c r="A257" s="62" t="n">
        <v>252</v>
      </c>
      <c r="B257" s="62"/>
      <c r="C257" s="421" t="s">
        <v>1033</v>
      </c>
      <c r="D257" s="418"/>
      <c r="E257" s="418"/>
      <c r="F257" s="418"/>
      <c r="G257" s="418"/>
      <c r="H257" s="418"/>
      <c r="I257" s="421" t="s">
        <v>1033</v>
      </c>
      <c r="J257" s="422"/>
      <c r="K257" s="62" t="n">
        <v>0.02</v>
      </c>
      <c r="L257" s="62"/>
      <c r="M257" s="418"/>
      <c r="N257" s="418"/>
      <c r="O257" s="418"/>
      <c r="P257" s="418"/>
      <c r="Q257" s="418"/>
      <c r="R257" s="418"/>
    </row>
    <row r="258" customFormat="false" ht="15" hidden="false" customHeight="false" outlineLevel="0" collapsed="false">
      <c r="A258" s="62" t="n">
        <v>253</v>
      </c>
      <c r="B258" s="62"/>
      <c r="C258" s="421" t="s">
        <v>638</v>
      </c>
      <c r="D258" s="418"/>
      <c r="E258" s="418"/>
      <c r="F258" s="418"/>
      <c r="G258" s="418"/>
      <c r="H258" s="418"/>
      <c r="I258" s="421" t="s">
        <v>638</v>
      </c>
      <c r="J258" s="422"/>
      <c r="K258" s="62" t="n">
        <v>0.02</v>
      </c>
      <c r="L258" s="62"/>
      <c r="M258" s="418"/>
      <c r="N258" s="418"/>
      <c r="O258" s="418"/>
      <c r="P258" s="418"/>
      <c r="Q258" s="418"/>
      <c r="R258" s="418"/>
    </row>
    <row r="259" customFormat="false" ht="14.25" hidden="false" customHeight="false" outlineLevel="0" collapsed="false">
      <c r="A259" s="62" t="n">
        <v>254</v>
      </c>
      <c r="B259" s="62"/>
      <c r="C259" s="74" t="s">
        <v>1606</v>
      </c>
      <c r="D259" s="418"/>
      <c r="E259" s="418"/>
      <c r="F259" s="418"/>
      <c r="G259" s="418"/>
      <c r="H259" s="418"/>
      <c r="I259" s="74" t="s">
        <v>1606</v>
      </c>
      <c r="J259" s="74"/>
      <c r="K259" s="62" t="n">
        <v>0.02</v>
      </c>
      <c r="L259" s="62"/>
      <c r="M259" s="418"/>
      <c r="N259" s="418"/>
      <c r="O259" s="418"/>
      <c r="P259" s="418"/>
      <c r="Q259" s="418"/>
      <c r="R259" s="418"/>
    </row>
    <row r="260" customFormat="false" ht="14.25" hidden="false" customHeight="false" outlineLevel="0" collapsed="false">
      <c r="A260" s="62" t="n">
        <v>255</v>
      </c>
      <c r="B260" s="62"/>
      <c r="C260" s="74" t="s">
        <v>1607</v>
      </c>
      <c r="D260" s="418"/>
      <c r="E260" s="418"/>
      <c r="F260" s="418"/>
      <c r="G260" s="418"/>
      <c r="H260" s="418"/>
      <c r="I260" s="74" t="s">
        <v>1607</v>
      </c>
      <c r="J260" s="74"/>
      <c r="K260" s="62" t="n">
        <v>0.02</v>
      </c>
      <c r="L260" s="62"/>
      <c r="M260" s="418"/>
      <c r="N260" s="418"/>
      <c r="O260" s="418"/>
      <c r="P260" s="418"/>
      <c r="Q260" s="418"/>
      <c r="R260" s="418"/>
    </row>
    <row r="261" customFormat="false" ht="15" hidden="false" customHeight="false" outlineLevel="0" collapsed="false">
      <c r="A261" s="62" t="n">
        <v>256</v>
      </c>
      <c r="B261" s="62"/>
      <c r="C261" s="81" t="s">
        <v>1257</v>
      </c>
      <c r="D261" s="418"/>
      <c r="E261" s="418"/>
      <c r="F261" s="418"/>
      <c r="G261" s="418"/>
      <c r="H261" s="418"/>
      <c r="I261" s="81" t="s">
        <v>1257</v>
      </c>
      <c r="J261" s="433"/>
      <c r="K261" s="62" t="n">
        <v>0.0194</v>
      </c>
      <c r="L261" s="62"/>
      <c r="M261" s="418"/>
      <c r="N261" s="418"/>
      <c r="O261" s="418"/>
      <c r="P261" s="418"/>
      <c r="Q261" s="418"/>
      <c r="R261" s="418"/>
    </row>
    <row r="262" customFormat="false" ht="15" hidden="false" customHeight="false" outlineLevel="0" collapsed="false">
      <c r="A262" s="62" t="n">
        <v>257</v>
      </c>
      <c r="B262" s="62"/>
      <c r="C262" s="428" t="s">
        <v>1608</v>
      </c>
      <c r="D262" s="418"/>
      <c r="E262" s="418"/>
      <c r="F262" s="418"/>
      <c r="G262" s="418"/>
      <c r="H262" s="418"/>
      <c r="I262" s="428" t="s">
        <v>1608</v>
      </c>
      <c r="J262" s="429"/>
      <c r="K262" s="62" t="n">
        <v>0.0186</v>
      </c>
      <c r="L262" s="62"/>
      <c r="M262" s="418"/>
      <c r="N262" s="418"/>
      <c r="O262" s="418"/>
      <c r="P262" s="418"/>
      <c r="Q262" s="418"/>
      <c r="R262" s="418"/>
    </row>
    <row r="263" customFormat="false" ht="14.25" hidden="false" customHeight="false" outlineLevel="0" collapsed="false">
      <c r="A263" s="62" t="n">
        <v>258</v>
      </c>
      <c r="B263" s="62"/>
      <c r="C263" s="83" t="s">
        <v>1609</v>
      </c>
      <c r="D263" s="418"/>
      <c r="E263" s="418"/>
      <c r="F263" s="418"/>
      <c r="G263" s="418"/>
      <c r="H263" s="418"/>
      <c r="I263" s="83" t="s">
        <v>1609</v>
      </c>
      <c r="J263" s="62"/>
      <c r="K263" s="62" t="n">
        <v>0.0172</v>
      </c>
      <c r="L263" s="62" t="n">
        <v>0</v>
      </c>
      <c r="M263" s="418"/>
      <c r="N263" s="418"/>
      <c r="O263" s="418"/>
      <c r="P263" s="418"/>
      <c r="Q263" s="418"/>
      <c r="R263" s="418"/>
    </row>
    <row r="264" customFormat="false" ht="14.25" hidden="false" customHeight="false" outlineLevel="0" collapsed="false">
      <c r="A264" s="62" t="n">
        <v>259</v>
      </c>
      <c r="B264" s="62"/>
      <c r="C264" s="83" t="s">
        <v>389</v>
      </c>
      <c r="D264" s="418"/>
      <c r="E264" s="418"/>
      <c r="F264" s="418"/>
      <c r="G264" s="418"/>
      <c r="H264" s="418"/>
      <c r="I264" s="83" t="s">
        <v>389</v>
      </c>
      <c r="J264" s="62"/>
      <c r="K264" s="62" t="n">
        <v>0.0166</v>
      </c>
      <c r="L264" s="62" t="n">
        <v>0</v>
      </c>
      <c r="M264" s="418"/>
      <c r="N264" s="418"/>
      <c r="O264" s="418"/>
      <c r="P264" s="418"/>
      <c r="Q264" s="418"/>
      <c r="R264" s="418"/>
    </row>
    <row r="265" customFormat="false" ht="14.25" hidden="false" customHeight="false" outlineLevel="0" collapsed="false">
      <c r="A265" s="62" t="n">
        <v>260</v>
      </c>
      <c r="B265" s="62"/>
      <c r="C265" s="83" t="s">
        <v>1610</v>
      </c>
      <c r="D265" s="418"/>
      <c r="E265" s="418"/>
      <c r="F265" s="418"/>
      <c r="G265" s="418"/>
      <c r="H265" s="418"/>
      <c r="I265" s="83" t="s">
        <v>1610</v>
      </c>
      <c r="J265" s="62"/>
      <c r="K265" s="62" t="n">
        <v>0.0158</v>
      </c>
      <c r="L265" s="62" t="n">
        <v>0</v>
      </c>
      <c r="M265" s="418"/>
      <c r="N265" s="418"/>
      <c r="O265" s="418"/>
      <c r="P265" s="418"/>
      <c r="Q265" s="418"/>
      <c r="R265" s="418"/>
    </row>
    <row r="266" customFormat="false" ht="14.25" hidden="false" customHeight="false" outlineLevel="0" collapsed="false">
      <c r="A266" s="62" t="n">
        <v>261</v>
      </c>
      <c r="B266" s="62"/>
      <c r="C266" s="74" t="s">
        <v>1611</v>
      </c>
      <c r="D266" s="418"/>
      <c r="E266" s="418"/>
      <c r="F266" s="418"/>
      <c r="G266" s="418"/>
      <c r="H266" s="418"/>
      <c r="I266" s="74" t="s">
        <v>1611</v>
      </c>
      <c r="J266" s="74"/>
      <c r="K266" s="62" t="n">
        <v>0.015</v>
      </c>
      <c r="L266" s="62"/>
      <c r="M266" s="418"/>
      <c r="N266" s="418"/>
      <c r="O266" s="418"/>
      <c r="P266" s="418"/>
      <c r="Q266" s="418"/>
      <c r="R266" s="418"/>
    </row>
    <row r="267" customFormat="false" ht="15" hidden="false" customHeight="false" outlineLevel="0" collapsed="false">
      <c r="A267" s="62" t="n">
        <v>262</v>
      </c>
      <c r="B267" s="62"/>
      <c r="C267" s="421" t="s">
        <v>1019</v>
      </c>
      <c r="D267" s="418"/>
      <c r="E267" s="418"/>
      <c r="F267" s="418"/>
      <c r="G267" s="418"/>
      <c r="H267" s="418"/>
      <c r="I267" s="421" t="s">
        <v>1019</v>
      </c>
      <c r="J267" s="422"/>
      <c r="K267" s="62" t="n">
        <v>0.015</v>
      </c>
      <c r="L267" s="62"/>
      <c r="M267" s="418"/>
      <c r="N267" s="418"/>
      <c r="O267" s="418"/>
      <c r="P267" s="418"/>
      <c r="Q267" s="418"/>
      <c r="R267" s="418"/>
    </row>
    <row r="268" customFormat="false" ht="15" hidden="false" customHeight="false" outlineLevel="0" collapsed="false">
      <c r="A268" s="62" t="n">
        <v>263</v>
      </c>
      <c r="B268" s="62"/>
      <c r="C268" s="81" t="s">
        <v>995</v>
      </c>
      <c r="D268" s="418"/>
      <c r="E268" s="418"/>
      <c r="F268" s="418"/>
      <c r="G268" s="418"/>
      <c r="H268" s="418"/>
      <c r="I268" s="81" t="s">
        <v>995</v>
      </c>
      <c r="J268" s="433"/>
      <c r="K268" s="62" t="n">
        <v>0.0149</v>
      </c>
      <c r="L268" s="62"/>
      <c r="M268" s="418"/>
      <c r="N268" s="418"/>
      <c r="O268" s="418"/>
      <c r="P268" s="418"/>
      <c r="Q268" s="418"/>
      <c r="R268" s="418"/>
    </row>
    <row r="269" customFormat="false" ht="14.25" hidden="false" customHeight="false" outlineLevel="0" collapsed="false">
      <c r="A269" s="62" t="n">
        <v>264</v>
      </c>
      <c r="B269" s="62"/>
      <c r="C269" s="74" t="s">
        <v>1612</v>
      </c>
      <c r="D269" s="418"/>
      <c r="E269" s="418"/>
      <c r="F269" s="418"/>
      <c r="G269" s="418"/>
      <c r="H269" s="418"/>
      <c r="I269" s="74" t="s">
        <v>1612</v>
      </c>
      <c r="J269" s="74"/>
      <c r="K269" s="62" t="n">
        <v>0.012</v>
      </c>
      <c r="L269" s="62"/>
      <c r="M269" s="418"/>
      <c r="N269" s="418"/>
      <c r="O269" s="418"/>
      <c r="P269" s="418"/>
      <c r="Q269" s="418"/>
      <c r="R269" s="418"/>
    </row>
    <row r="270" customFormat="false" ht="15" hidden="false" customHeight="false" outlineLevel="0" collapsed="false">
      <c r="A270" s="62" t="n">
        <v>265</v>
      </c>
      <c r="B270" s="62"/>
      <c r="C270" s="428" t="s">
        <v>1613</v>
      </c>
      <c r="D270" s="418"/>
      <c r="E270" s="418"/>
      <c r="F270" s="418"/>
      <c r="G270" s="418"/>
      <c r="H270" s="418"/>
      <c r="I270" s="428" t="s">
        <v>1613</v>
      </c>
      <c r="J270" s="429"/>
      <c r="K270" s="62" t="n">
        <v>0.0115</v>
      </c>
      <c r="L270" s="62"/>
      <c r="M270" s="418"/>
      <c r="N270" s="418"/>
      <c r="O270" s="418"/>
      <c r="P270" s="418"/>
      <c r="Q270" s="418"/>
      <c r="R270" s="418"/>
    </row>
    <row r="271" customFormat="false" ht="14.25" hidden="false" customHeight="false" outlineLevel="0" collapsed="false">
      <c r="A271" s="62" t="n">
        <v>266</v>
      </c>
      <c r="B271" s="62"/>
      <c r="C271" s="83" t="s">
        <v>622</v>
      </c>
      <c r="D271" s="418"/>
      <c r="E271" s="418"/>
      <c r="F271" s="418"/>
      <c r="G271" s="418"/>
      <c r="H271" s="418"/>
      <c r="I271" s="83" t="s">
        <v>622</v>
      </c>
      <c r="J271" s="62"/>
      <c r="K271" s="62" t="n">
        <v>0.0113</v>
      </c>
      <c r="L271" s="62" t="n">
        <v>0</v>
      </c>
      <c r="M271" s="418"/>
      <c r="N271" s="418"/>
      <c r="O271" s="418"/>
      <c r="P271" s="418"/>
      <c r="Q271" s="418"/>
      <c r="R271" s="418"/>
    </row>
    <row r="272" customFormat="false" ht="15" hidden="false" customHeight="false" outlineLevel="0" collapsed="false">
      <c r="A272" s="62" t="n">
        <v>267</v>
      </c>
      <c r="B272" s="62"/>
      <c r="C272" s="421" t="s">
        <v>1329</v>
      </c>
      <c r="D272" s="418"/>
      <c r="E272" s="418"/>
      <c r="F272" s="418"/>
      <c r="G272" s="418"/>
      <c r="H272" s="418"/>
      <c r="I272" s="421" t="s">
        <v>1329</v>
      </c>
      <c r="J272" s="422"/>
      <c r="K272" s="62" t="n">
        <v>0.0105</v>
      </c>
      <c r="L272" s="62"/>
      <c r="M272" s="418"/>
      <c r="N272" s="418"/>
      <c r="O272" s="418"/>
      <c r="P272" s="418"/>
      <c r="Q272" s="418"/>
      <c r="R272" s="418"/>
    </row>
    <row r="273" customFormat="false" ht="14.25" hidden="false" customHeight="false" outlineLevel="0" collapsed="false">
      <c r="A273" s="62" t="n">
        <v>268</v>
      </c>
      <c r="B273" s="62"/>
      <c r="C273" s="74" t="s">
        <v>1614</v>
      </c>
      <c r="D273" s="418"/>
      <c r="E273" s="418"/>
      <c r="F273" s="418"/>
      <c r="G273" s="418"/>
      <c r="H273" s="418"/>
      <c r="I273" s="74" t="s">
        <v>1614</v>
      </c>
      <c r="J273" s="74"/>
      <c r="K273" s="62" t="n">
        <v>0.01</v>
      </c>
      <c r="L273" s="62"/>
      <c r="M273" s="418"/>
      <c r="N273" s="418"/>
      <c r="O273" s="418"/>
      <c r="P273" s="418"/>
      <c r="Q273" s="418"/>
      <c r="R273" s="418"/>
    </row>
    <row r="274" customFormat="false" ht="15" hidden="false" customHeight="false" outlineLevel="0" collapsed="false">
      <c r="A274" s="62" t="n">
        <v>269</v>
      </c>
      <c r="B274" s="62"/>
      <c r="C274" s="421" t="s">
        <v>1466</v>
      </c>
      <c r="D274" s="418"/>
      <c r="E274" s="418"/>
      <c r="F274" s="418"/>
      <c r="G274" s="418"/>
      <c r="H274" s="418"/>
      <c r="I274" s="421"/>
      <c r="J274" s="422"/>
      <c r="K274" s="62"/>
      <c r="L274" s="62"/>
      <c r="M274" s="418"/>
      <c r="N274" s="418"/>
      <c r="O274" s="418"/>
      <c r="P274" s="418"/>
      <c r="Q274" s="418"/>
      <c r="R274" s="418"/>
    </row>
    <row r="275" customFormat="false" ht="14.25" hidden="false" customHeight="false" outlineLevel="0" collapsed="false">
      <c r="A275" s="62" t="n">
        <v>270</v>
      </c>
      <c r="B275" s="62"/>
      <c r="C275" s="74" t="s">
        <v>1615</v>
      </c>
      <c r="D275" s="418"/>
      <c r="E275" s="418"/>
      <c r="F275" s="418"/>
      <c r="G275" s="418"/>
      <c r="H275" s="418"/>
      <c r="I275" s="74"/>
      <c r="J275" s="74"/>
      <c r="K275" s="62"/>
      <c r="L275" s="62"/>
      <c r="M275" s="418"/>
      <c r="N275" s="418"/>
      <c r="O275" s="418"/>
      <c r="P275" s="418"/>
      <c r="Q275" s="418"/>
      <c r="R275" s="418"/>
    </row>
    <row r="276" customFormat="false" ht="14.25" hidden="false" customHeight="false" outlineLevel="0" collapsed="false">
      <c r="A276" s="62" t="n">
        <v>271</v>
      </c>
      <c r="B276" s="62"/>
      <c r="C276" s="431" t="s">
        <v>1616</v>
      </c>
      <c r="D276" s="418"/>
      <c r="E276" s="418"/>
      <c r="F276" s="418"/>
      <c r="G276" s="418"/>
      <c r="H276" s="418"/>
      <c r="I276" s="431"/>
      <c r="J276" s="432"/>
      <c r="K276" s="62"/>
      <c r="L276" s="62"/>
      <c r="M276" s="418"/>
      <c r="N276" s="418"/>
      <c r="O276" s="418"/>
      <c r="P276" s="418"/>
      <c r="Q276" s="418"/>
      <c r="R276" s="418"/>
    </row>
    <row r="277" customFormat="false" ht="15" hidden="false" customHeight="false" outlineLevel="0" collapsed="false">
      <c r="A277" s="62" t="n">
        <v>272</v>
      </c>
      <c r="B277" s="62"/>
      <c r="C277" s="421" t="s">
        <v>805</v>
      </c>
      <c r="D277" s="418"/>
      <c r="E277" s="418"/>
      <c r="F277" s="418"/>
      <c r="G277" s="418"/>
      <c r="H277" s="418"/>
      <c r="I277" s="421"/>
      <c r="J277" s="422"/>
      <c r="K277" s="62"/>
      <c r="L277" s="62"/>
      <c r="M277" s="418"/>
      <c r="N277" s="418"/>
      <c r="O277" s="418"/>
      <c r="P277" s="418"/>
      <c r="Q277" s="418"/>
      <c r="R277" s="418"/>
    </row>
    <row r="278" customFormat="false" ht="15" hidden="false" customHeight="false" outlineLevel="0" collapsed="false">
      <c r="A278" s="62" t="n">
        <v>273</v>
      </c>
      <c r="B278" s="62"/>
      <c r="C278" s="421" t="s">
        <v>1617</v>
      </c>
      <c r="D278" s="418"/>
      <c r="E278" s="418"/>
      <c r="F278" s="418"/>
      <c r="G278" s="418"/>
      <c r="H278" s="418"/>
      <c r="I278" s="421"/>
      <c r="J278" s="422"/>
      <c r="K278" s="62"/>
      <c r="L278" s="62"/>
      <c r="M278" s="418"/>
      <c r="N278" s="418"/>
      <c r="O278" s="418"/>
      <c r="P278" s="418"/>
      <c r="Q278" s="418"/>
      <c r="R278" s="418"/>
    </row>
    <row r="279" customFormat="false" ht="15" hidden="false" customHeight="false" outlineLevel="0" collapsed="false">
      <c r="A279" s="62" t="n">
        <v>274</v>
      </c>
      <c r="B279" s="62"/>
      <c r="C279" s="421" t="s">
        <v>1618</v>
      </c>
      <c r="D279" s="418"/>
      <c r="E279" s="418"/>
      <c r="F279" s="418"/>
      <c r="G279" s="418"/>
      <c r="H279" s="418"/>
      <c r="I279" s="421"/>
      <c r="J279" s="422"/>
      <c r="K279" s="62"/>
      <c r="L279" s="62"/>
      <c r="M279" s="418"/>
      <c r="N279" s="418"/>
      <c r="O279" s="418"/>
      <c r="P279" s="418"/>
      <c r="Q279" s="418"/>
      <c r="R279" s="418"/>
    </row>
    <row r="280" customFormat="false" ht="27" hidden="false" customHeight="false" outlineLevel="0" collapsed="false">
      <c r="A280" s="62" t="n">
        <v>275</v>
      </c>
      <c r="B280" s="62"/>
      <c r="C280" s="421" t="s">
        <v>1619</v>
      </c>
      <c r="D280" s="418"/>
      <c r="E280" s="418"/>
      <c r="F280" s="418"/>
      <c r="G280" s="418"/>
      <c r="H280" s="418"/>
      <c r="I280" s="421"/>
      <c r="J280" s="422"/>
      <c r="K280" s="62"/>
      <c r="L280" s="62"/>
      <c r="M280" s="418"/>
      <c r="N280" s="418"/>
      <c r="O280" s="418"/>
      <c r="P280" s="418"/>
      <c r="Q280" s="418"/>
      <c r="R280" s="418"/>
    </row>
    <row r="281" customFormat="false" ht="15" hidden="false" customHeight="false" outlineLevel="0" collapsed="false">
      <c r="A281" s="62" t="n">
        <v>276</v>
      </c>
      <c r="B281" s="62"/>
      <c r="C281" s="421" t="s">
        <v>1620</v>
      </c>
      <c r="D281" s="418"/>
      <c r="E281" s="418"/>
      <c r="F281" s="418"/>
      <c r="G281" s="418"/>
      <c r="H281" s="418"/>
      <c r="I281" s="421"/>
      <c r="J281" s="422"/>
      <c r="K281" s="62"/>
      <c r="L281" s="62"/>
      <c r="M281" s="418"/>
      <c r="N281" s="418"/>
      <c r="O281" s="418"/>
      <c r="P281" s="418"/>
      <c r="Q281" s="418"/>
      <c r="R281" s="418"/>
    </row>
    <row r="282" customFormat="false" ht="15" hidden="false" customHeight="false" outlineLevel="0" collapsed="false">
      <c r="A282" s="62" t="n">
        <v>277</v>
      </c>
      <c r="B282" s="62"/>
      <c r="C282" s="421" t="s">
        <v>1621</v>
      </c>
      <c r="D282" s="418"/>
      <c r="E282" s="418"/>
      <c r="F282" s="418"/>
      <c r="G282" s="418"/>
      <c r="H282" s="418"/>
      <c r="I282" s="421"/>
      <c r="J282" s="422"/>
      <c r="K282" s="62"/>
      <c r="L282" s="62"/>
      <c r="M282" s="418"/>
      <c r="N282" s="418"/>
      <c r="O282" s="418"/>
      <c r="P282" s="418"/>
      <c r="Q282" s="418"/>
      <c r="R282" s="418"/>
    </row>
    <row r="283" customFormat="false" ht="15" hidden="false" customHeight="false" outlineLevel="0" collapsed="false">
      <c r="A283" s="62" t="n">
        <v>278</v>
      </c>
      <c r="B283" s="62"/>
      <c r="C283" s="421" t="s">
        <v>1385</v>
      </c>
      <c r="D283" s="418"/>
      <c r="E283" s="418"/>
      <c r="F283" s="418"/>
      <c r="G283" s="418"/>
      <c r="H283" s="418"/>
      <c r="I283" s="421" t="s">
        <v>1385</v>
      </c>
      <c r="J283" s="422"/>
      <c r="K283" s="62" t="n">
        <v>0.01</v>
      </c>
      <c r="L283" s="62"/>
      <c r="M283" s="418"/>
      <c r="N283" s="418"/>
      <c r="O283" s="418"/>
      <c r="P283" s="418"/>
      <c r="Q283" s="418"/>
      <c r="R283" s="418"/>
    </row>
    <row r="284" customFormat="false" ht="15" hidden="false" customHeight="false" outlineLevel="0" collapsed="false">
      <c r="A284" s="62" t="n">
        <v>279</v>
      </c>
      <c r="B284" s="62"/>
      <c r="C284" s="421" t="s">
        <v>1622</v>
      </c>
      <c r="D284" s="418"/>
      <c r="E284" s="418"/>
      <c r="F284" s="418"/>
      <c r="G284" s="418"/>
      <c r="H284" s="418"/>
      <c r="I284" s="421" t="s">
        <v>1622</v>
      </c>
      <c r="J284" s="422"/>
      <c r="K284" s="62" t="n">
        <v>0.01</v>
      </c>
      <c r="L284" s="62"/>
      <c r="M284" s="418"/>
      <c r="N284" s="418"/>
      <c r="O284" s="418"/>
      <c r="P284" s="418"/>
      <c r="Q284" s="418"/>
      <c r="R284" s="418"/>
    </row>
    <row r="285" customFormat="false" ht="15" hidden="false" customHeight="false" outlineLevel="0" collapsed="false">
      <c r="A285" s="62" t="n">
        <v>280</v>
      </c>
      <c r="B285" s="62"/>
      <c r="C285" s="421" t="s">
        <v>1623</v>
      </c>
      <c r="D285" s="418"/>
      <c r="E285" s="418"/>
      <c r="F285" s="418"/>
      <c r="G285" s="418"/>
      <c r="H285" s="418"/>
      <c r="I285" s="421" t="s">
        <v>1623</v>
      </c>
      <c r="J285" s="422"/>
      <c r="K285" s="62" t="n">
        <v>0.01</v>
      </c>
      <c r="L285" s="62"/>
      <c r="M285" s="418"/>
      <c r="N285" s="418"/>
      <c r="O285" s="418"/>
      <c r="P285" s="418"/>
      <c r="Q285" s="418"/>
      <c r="R285" s="418"/>
    </row>
    <row r="286" customFormat="false" ht="15" hidden="false" customHeight="false" outlineLevel="0" collapsed="false">
      <c r="A286" s="62" t="n">
        <v>281</v>
      </c>
      <c r="B286" s="62"/>
      <c r="C286" s="428" t="s">
        <v>1624</v>
      </c>
      <c r="D286" s="418"/>
      <c r="E286" s="418"/>
      <c r="F286" s="418"/>
      <c r="G286" s="418"/>
      <c r="H286" s="418"/>
      <c r="I286" s="428" t="s">
        <v>1624</v>
      </c>
      <c r="J286" s="429"/>
      <c r="K286" s="62" t="n">
        <v>0.009</v>
      </c>
      <c r="L286" s="62"/>
      <c r="M286" s="418"/>
      <c r="N286" s="418"/>
      <c r="O286" s="418"/>
      <c r="P286" s="418"/>
      <c r="Q286" s="418"/>
      <c r="R286" s="418"/>
    </row>
    <row r="287" customFormat="false" ht="14.25" hidden="false" customHeight="false" outlineLevel="0" collapsed="false">
      <c r="A287" s="62" t="n">
        <v>282</v>
      </c>
      <c r="B287" s="62"/>
      <c r="C287" s="83" t="s">
        <v>1176</v>
      </c>
      <c r="D287" s="418"/>
      <c r="E287" s="418"/>
      <c r="F287" s="418"/>
      <c r="G287" s="418"/>
      <c r="H287" s="418"/>
      <c r="I287" s="83" t="s">
        <v>1176</v>
      </c>
      <c r="J287" s="62"/>
      <c r="K287" s="62" t="n">
        <v>0.0089</v>
      </c>
      <c r="L287" s="62" t="n">
        <v>0</v>
      </c>
      <c r="M287" s="418"/>
      <c r="N287" s="418"/>
      <c r="O287" s="418"/>
      <c r="P287" s="418"/>
      <c r="Q287" s="418"/>
      <c r="R287" s="418"/>
    </row>
    <row r="288" customFormat="false" ht="15" hidden="false" customHeight="false" outlineLevel="0" collapsed="false">
      <c r="A288" s="62" t="n">
        <v>283</v>
      </c>
      <c r="B288" s="62"/>
      <c r="C288" s="428" t="s">
        <v>1625</v>
      </c>
      <c r="D288" s="418"/>
      <c r="E288" s="418"/>
      <c r="F288" s="418"/>
      <c r="G288" s="418"/>
      <c r="H288" s="418"/>
      <c r="I288" s="428" t="s">
        <v>1625</v>
      </c>
      <c r="J288" s="429"/>
      <c r="K288" s="62" t="n">
        <v>0.0089</v>
      </c>
      <c r="L288" s="62"/>
      <c r="M288" s="418"/>
      <c r="N288" s="418"/>
      <c r="O288" s="418"/>
      <c r="P288" s="418"/>
      <c r="Q288" s="418"/>
      <c r="R288" s="418"/>
    </row>
    <row r="289" customFormat="false" ht="14.25" hidden="false" customHeight="false" outlineLevel="0" collapsed="false">
      <c r="A289" s="62" t="n">
        <v>284</v>
      </c>
      <c r="B289" s="62"/>
      <c r="C289" s="74" t="s">
        <v>1101</v>
      </c>
      <c r="D289" s="418"/>
      <c r="E289" s="418"/>
      <c r="F289" s="418"/>
      <c r="G289" s="418"/>
      <c r="H289" s="418"/>
      <c r="I289" s="74" t="s">
        <v>1101</v>
      </c>
      <c r="J289" s="74"/>
      <c r="K289" s="62" t="n">
        <v>0.0075</v>
      </c>
      <c r="L289" s="62"/>
      <c r="M289" s="418"/>
      <c r="N289" s="418"/>
      <c r="O289" s="418"/>
      <c r="P289" s="418"/>
      <c r="Q289" s="418"/>
      <c r="R289" s="418"/>
    </row>
    <row r="290" customFormat="false" ht="15" hidden="false" customHeight="false" outlineLevel="0" collapsed="false">
      <c r="A290" s="62" t="n">
        <v>285</v>
      </c>
      <c r="B290" s="62"/>
      <c r="C290" s="428" t="s">
        <v>1626</v>
      </c>
      <c r="D290" s="418"/>
      <c r="E290" s="418"/>
      <c r="F290" s="418"/>
      <c r="G290" s="418"/>
      <c r="H290" s="418"/>
      <c r="I290" s="428" t="s">
        <v>1626</v>
      </c>
      <c r="J290" s="429"/>
      <c r="K290" s="62" t="n">
        <v>0.0069</v>
      </c>
      <c r="L290" s="62"/>
      <c r="M290" s="418"/>
      <c r="N290" s="418"/>
      <c r="O290" s="418"/>
      <c r="P290" s="418"/>
      <c r="Q290" s="418"/>
      <c r="R290" s="418"/>
    </row>
    <row r="291" customFormat="false" ht="15" hidden="false" customHeight="false" outlineLevel="0" collapsed="false">
      <c r="A291" s="62" t="n">
        <v>286</v>
      </c>
      <c r="B291" s="62"/>
      <c r="C291" s="428" t="s">
        <v>1627</v>
      </c>
      <c r="D291" s="418"/>
      <c r="E291" s="418"/>
      <c r="F291" s="418"/>
      <c r="G291" s="418"/>
      <c r="H291" s="418"/>
      <c r="I291" s="428" t="s">
        <v>1627</v>
      </c>
      <c r="J291" s="429"/>
      <c r="K291" s="62" t="n">
        <v>0.0064</v>
      </c>
      <c r="L291" s="62"/>
      <c r="M291" s="418"/>
      <c r="N291" s="418"/>
      <c r="O291" s="418"/>
      <c r="P291" s="418"/>
      <c r="Q291" s="418"/>
      <c r="R291" s="418"/>
    </row>
    <row r="292" customFormat="false" ht="14.25" hidden="false" customHeight="false" outlineLevel="0" collapsed="false">
      <c r="A292" s="62" t="n">
        <v>287</v>
      </c>
      <c r="B292" s="62"/>
      <c r="C292" s="74" t="s">
        <v>1628</v>
      </c>
      <c r="D292" s="418"/>
      <c r="E292" s="418"/>
      <c r="F292" s="418"/>
      <c r="G292" s="418"/>
      <c r="H292" s="418"/>
      <c r="I292" s="74"/>
      <c r="J292" s="74"/>
      <c r="K292" s="62"/>
      <c r="L292" s="62"/>
      <c r="M292" s="418"/>
      <c r="N292" s="418"/>
      <c r="O292" s="418"/>
      <c r="P292" s="418"/>
      <c r="Q292" s="418"/>
      <c r="R292" s="418"/>
    </row>
    <row r="293" customFormat="false" ht="14.25" hidden="false" customHeight="false" outlineLevel="0" collapsed="false">
      <c r="A293" s="62" t="n">
        <v>288</v>
      </c>
      <c r="B293" s="62"/>
      <c r="C293" s="74" t="s">
        <v>812</v>
      </c>
      <c r="D293" s="418"/>
      <c r="E293" s="418"/>
      <c r="F293" s="418"/>
      <c r="G293" s="418"/>
      <c r="H293" s="418"/>
      <c r="I293" s="74" t="s">
        <v>812</v>
      </c>
      <c r="J293" s="74"/>
      <c r="K293" s="62" t="n">
        <v>0.006</v>
      </c>
      <c r="L293" s="62"/>
      <c r="M293" s="418"/>
      <c r="N293" s="418"/>
      <c r="O293" s="418"/>
      <c r="P293" s="418"/>
      <c r="Q293" s="418"/>
      <c r="R293" s="418"/>
    </row>
    <row r="294" customFormat="false" ht="15" hidden="false" customHeight="false" outlineLevel="0" collapsed="false">
      <c r="A294" s="62" t="n">
        <v>289</v>
      </c>
      <c r="B294" s="62"/>
      <c r="C294" s="421" t="s">
        <v>1629</v>
      </c>
      <c r="D294" s="418"/>
      <c r="E294" s="418"/>
      <c r="F294" s="418"/>
      <c r="G294" s="418"/>
      <c r="H294" s="418"/>
      <c r="I294" s="421" t="s">
        <v>1629</v>
      </c>
      <c r="J294" s="422"/>
      <c r="K294" s="62" t="n">
        <v>0.006</v>
      </c>
      <c r="L294" s="62"/>
      <c r="M294" s="418"/>
      <c r="N294" s="418"/>
      <c r="O294" s="418"/>
      <c r="P294" s="418"/>
      <c r="Q294" s="418"/>
      <c r="R294" s="418"/>
    </row>
    <row r="295" customFormat="false" ht="15" hidden="false" customHeight="false" outlineLevel="0" collapsed="false">
      <c r="A295" s="62" t="n">
        <v>290</v>
      </c>
      <c r="B295" s="62"/>
      <c r="C295" s="421" t="s">
        <v>1630</v>
      </c>
      <c r="D295" s="418"/>
      <c r="E295" s="418"/>
      <c r="F295" s="418"/>
      <c r="G295" s="418"/>
      <c r="H295" s="418"/>
      <c r="I295" s="421" t="s">
        <v>1630</v>
      </c>
      <c r="J295" s="422"/>
      <c r="K295" s="62" t="n">
        <v>0.0055</v>
      </c>
      <c r="L295" s="62"/>
      <c r="M295" s="418"/>
      <c r="N295" s="418"/>
      <c r="O295" s="418"/>
      <c r="P295" s="418"/>
      <c r="Q295" s="418"/>
      <c r="R295" s="418"/>
    </row>
    <row r="296" customFormat="false" ht="14.25" hidden="false" customHeight="false" outlineLevel="0" collapsed="false">
      <c r="A296" s="62" t="n">
        <v>291</v>
      </c>
      <c r="B296" s="62"/>
      <c r="C296" s="83" t="s">
        <v>431</v>
      </c>
      <c r="D296" s="418"/>
      <c r="E296" s="418"/>
      <c r="F296" s="418"/>
      <c r="G296" s="418"/>
      <c r="H296" s="418"/>
      <c r="I296" s="83" t="s">
        <v>431</v>
      </c>
      <c r="J296" s="62"/>
      <c r="K296" s="62" t="n">
        <v>0.0053</v>
      </c>
      <c r="L296" s="62" t="n">
        <v>0</v>
      </c>
      <c r="M296" s="418"/>
      <c r="N296" s="418"/>
      <c r="O296" s="418"/>
      <c r="P296" s="418"/>
      <c r="Q296" s="418"/>
      <c r="R296" s="418"/>
    </row>
    <row r="297" customFormat="false" ht="15" hidden="false" customHeight="false" outlineLevel="0" collapsed="false">
      <c r="A297" s="62" t="n">
        <v>292</v>
      </c>
      <c r="B297" s="62"/>
      <c r="C297" s="421" t="s">
        <v>1631</v>
      </c>
      <c r="D297" s="418"/>
      <c r="E297" s="418"/>
      <c r="F297" s="418"/>
      <c r="G297" s="418"/>
      <c r="H297" s="418"/>
      <c r="I297" s="421"/>
      <c r="J297" s="422"/>
      <c r="K297" s="62"/>
      <c r="L297" s="62"/>
      <c r="M297" s="418"/>
      <c r="N297" s="418"/>
      <c r="O297" s="418"/>
      <c r="P297" s="418"/>
      <c r="Q297" s="418"/>
      <c r="R297" s="418"/>
    </row>
    <row r="298" customFormat="false" ht="15" hidden="false" customHeight="false" outlineLevel="0" collapsed="false">
      <c r="A298" s="62" t="n">
        <v>293</v>
      </c>
      <c r="B298" s="62"/>
      <c r="C298" s="421" t="s">
        <v>1632</v>
      </c>
      <c r="D298" s="418"/>
      <c r="E298" s="418"/>
      <c r="F298" s="418"/>
      <c r="G298" s="418"/>
      <c r="H298" s="418"/>
      <c r="I298" s="421"/>
      <c r="J298" s="422"/>
      <c r="K298" s="62"/>
      <c r="L298" s="62"/>
      <c r="M298" s="418"/>
      <c r="N298" s="418"/>
      <c r="O298" s="418"/>
      <c r="P298" s="418"/>
      <c r="Q298" s="418"/>
      <c r="R298" s="418"/>
    </row>
    <row r="299" customFormat="false" ht="14.25" hidden="false" customHeight="false" outlineLevel="0" collapsed="false">
      <c r="A299" s="62" t="n">
        <v>294</v>
      </c>
      <c r="B299" s="62"/>
      <c r="C299" s="74" t="s">
        <v>1633</v>
      </c>
      <c r="D299" s="418"/>
      <c r="E299" s="418"/>
      <c r="F299" s="418"/>
      <c r="G299" s="418"/>
      <c r="H299" s="418"/>
      <c r="I299" s="74" t="s">
        <v>1633</v>
      </c>
      <c r="J299" s="74"/>
      <c r="K299" s="62" t="n">
        <v>0.005</v>
      </c>
      <c r="L299" s="62"/>
      <c r="M299" s="418"/>
      <c r="N299" s="418"/>
      <c r="O299" s="418"/>
      <c r="P299" s="418"/>
      <c r="Q299" s="418"/>
      <c r="R299" s="418"/>
    </row>
    <row r="300" customFormat="false" ht="15" hidden="false" customHeight="false" outlineLevel="0" collapsed="false">
      <c r="A300" s="62" t="n">
        <v>295</v>
      </c>
      <c r="B300" s="62"/>
      <c r="C300" s="81" t="s">
        <v>1634</v>
      </c>
      <c r="D300" s="418"/>
      <c r="E300" s="418"/>
      <c r="F300" s="418"/>
      <c r="G300" s="418"/>
      <c r="H300" s="418"/>
      <c r="I300" s="81" t="s">
        <v>1634</v>
      </c>
      <c r="J300" s="433"/>
      <c r="K300" s="62" t="n">
        <v>0.0048</v>
      </c>
      <c r="L300" s="62"/>
      <c r="M300" s="418"/>
      <c r="N300" s="418"/>
      <c r="O300" s="418"/>
      <c r="P300" s="418"/>
      <c r="Q300" s="418"/>
      <c r="R300" s="418"/>
    </row>
    <row r="301" customFormat="false" ht="15" hidden="false" customHeight="false" outlineLevel="0" collapsed="false">
      <c r="A301" s="62" t="n">
        <v>296</v>
      </c>
      <c r="B301" s="62"/>
      <c r="C301" s="428" t="s">
        <v>1635</v>
      </c>
      <c r="D301" s="418"/>
      <c r="E301" s="418"/>
      <c r="F301" s="418"/>
      <c r="G301" s="418"/>
      <c r="H301" s="418"/>
      <c r="I301" s="428" t="s">
        <v>1635</v>
      </c>
      <c r="J301" s="429"/>
      <c r="K301" s="62" t="n">
        <v>0.0045</v>
      </c>
      <c r="L301" s="62"/>
      <c r="M301" s="418"/>
      <c r="N301" s="418"/>
      <c r="O301" s="418"/>
      <c r="P301" s="418"/>
      <c r="Q301" s="418"/>
      <c r="R301" s="418"/>
    </row>
    <row r="302" customFormat="false" ht="14.25" hidden="false" customHeight="false" outlineLevel="0" collapsed="false">
      <c r="A302" s="62" t="n">
        <v>297</v>
      </c>
      <c r="B302" s="62"/>
      <c r="C302" s="74" t="s">
        <v>1636</v>
      </c>
      <c r="D302" s="418"/>
      <c r="E302" s="418"/>
      <c r="F302" s="418"/>
      <c r="G302" s="418"/>
      <c r="H302" s="418"/>
      <c r="I302" s="74" t="s">
        <v>1636</v>
      </c>
      <c r="J302" s="74"/>
      <c r="K302" s="62" t="n">
        <v>0.0044</v>
      </c>
      <c r="L302" s="62"/>
      <c r="M302" s="418"/>
      <c r="N302" s="418"/>
      <c r="O302" s="418"/>
      <c r="P302" s="418"/>
      <c r="Q302" s="418"/>
      <c r="R302" s="418"/>
    </row>
    <row r="303" customFormat="false" ht="27" hidden="false" customHeight="false" outlineLevel="0" collapsed="false">
      <c r="A303" s="62" t="n">
        <v>298</v>
      </c>
      <c r="B303" s="62"/>
      <c r="C303" s="421" t="s">
        <v>546</v>
      </c>
      <c r="D303" s="418"/>
      <c r="E303" s="418"/>
      <c r="F303" s="418"/>
      <c r="G303" s="418"/>
      <c r="H303" s="418"/>
      <c r="I303" s="421" t="s">
        <v>546</v>
      </c>
      <c r="J303" s="422"/>
      <c r="K303" s="62" t="n">
        <v>0.0043</v>
      </c>
      <c r="L303" s="62"/>
      <c r="M303" s="418"/>
      <c r="N303" s="418"/>
      <c r="O303" s="418"/>
      <c r="P303" s="418"/>
      <c r="Q303" s="418"/>
      <c r="R303" s="418"/>
    </row>
    <row r="304" customFormat="false" ht="15" hidden="false" customHeight="false" outlineLevel="0" collapsed="false">
      <c r="A304" s="62" t="n">
        <v>299</v>
      </c>
      <c r="B304" s="62"/>
      <c r="C304" s="421" t="s">
        <v>1482</v>
      </c>
      <c r="D304" s="418"/>
      <c r="E304" s="418"/>
      <c r="F304" s="418"/>
      <c r="G304" s="418"/>
      <c r="H304" s="418"/>
      <c r="I304" s="421" t="s">
        <v>1482</v>
      </c>
      <c r="J304" s="422"/>
      <c r="K304" s="62" t="n">
        <v>0.004</v>
      </c>
      <c r="L304" s="62"/>
      <c r="M304" s="418"/>
      <c r="N304" s="418"/>
      <c r="O304" s="418"/>
      <c r="P304" s="418"/>
      <c r="Q304" s="418"/>
      <c r="R304" s="418"/>
    </row>
    <row r="305" customFormat="false" ht="14.25" hidden="false" customHeight="false" outlineLevel="0" collapsed="false">
      <c r="A305" s="62" t="n">
        <v>300</v>
      </c>
      <c r="B305" s="62"/>
      <c r="C305" s="74" t="s">
        <v>1637</v>
      </c>
      <c r="D305" s="418"/>
      <c r="E305" s="418"/>
      <c r="F305" s="418"/>
      <c r="G305" s="418"/>
      <c r="H305" s="418"/>
      <c r="I305" s="74" t="s">
        <v>1637</v>
      </c>
      <c r="J305" s="74"/>
      <c r="K305" s="62" t="n">
        <v>0.004</v>
      </c>
      <c r="L305" s="62"/>
      <c r="M305" s="418"/>
      <c r="N305" s="418"/>
      <c r="O305" s="418"/>
      <c r="P305" s="418"/>
      <c r="Q305" s="418"/>
      <c r="R305" s="418"/>
    </row>
    <row r="306" customFormat="false" ht="15" hidden="false" customHeight="false" outlineLevel="0" collapsed="false">
      <c r="A306" s="62" t="n">
        <v>301</v>
      </c>
      <c r="B306" s="62"/>
      <c r="C306" s="428" t="s">
        <v>1638</v>
      </c>
      <c r="D306" s="418"/>
      <c r="E306" s="418"/>
      <c r="F306" s="418"/>
      <c r="G306" s="418"/>
      <c r="H306" s="418"/>
      <c r="I306" s="428" t="s">
        <v>1638</v>
      </c>
      <c r="J306" s="429"/>
      <c r="K306" s="62" t="n">
        <v>0.004</v>
      </c>
      <c r="L306" s="62"/>
      <c r="M306" s="418"/>
      <c r="N306" s="418"/>
      <c r="O306" s="418"/>
      <c r="P306" s="418"/>
      <c r="Q306" s="418"/>
      <c r="R306" s="418"/>
    </row>
    <row r="307" customFormat="false" ht="15" hidden="false" customHeight="false" outlineLevel="0" collapsed="false">
      <c r="A307" s="62" t="n">
        <v>302</v>
      </c>
      <c r="B307" s="62"/>
      <c r="C307" s="428" t="s">
        <v>205</v>
      </c>
      <c r="D307" s="418"/>
      <c r="E307" s="418"/>
      <c r="F307" s="418"/>
      <c r="G307" s="418"/>
      <c r="H307" s="418"/>
      <c r="I307" s="428" t="s">
        <v>205</v>
      </c>
      <c r="J307" s="429"/>
      <c r="K307" s="62" t="n">
        <v>0.0038</v>
      </c>
      <c r="L307" s="62"/>
      <c r="M307" s="418"/>
      <c r="N307" s="418"/>
      <c r="O307" s="418"/>
      <c r="P307" s="418"/>
      <c r="Q307" s="418"/>
      <c r="R307" s="418"/>
    </row>
    <row r="308" customFormat="false" ht="15" hidden="false" customHeight="false" outlineLevel="0" collapsed="false">
      <c r="A308" s="62" t="n">
        <v>303</v>
      </c>
      <c r="B308" s="62"/>
      <c r="C308" s="428" t="s">
        <v>1639</v>
      </c>
      <c r="D308" s="418"/>
      <c r="E308" s="418"/>
      <c r="F308" s="418"/>
      <c r="G308" s="418"/>
      <c r="H308" s="418"/>
      <c r="I308" s="428" t="s">
        <v>1639</v>
      </c>
      <c r="J308" s="429"/>
      <c r="K308" s="62" t="n">
        <v>0.0037</v>
      </c>
      <c r="L308" s="62"/>
      <c r="M308" s="418"/>
      <c r="N308" s="418"/>
      <c r="O308" s="418"/>
      <c r="P308" s="418"/>
      <c r="Q308" s="418"/>
      <c r="R308" s="418"/>
    </row>
    <row r="309" customFormat="false" ht="27" hidden="false" customHeight="false" outlineLevel="0" collapsed="false">
      <c r="A309" s="62" t="n">
        <v>304</v>
      </c>
      <c r="B309" s="62"/>
      <c r="C309" s="421" t="s">
        <v>1640</v>
      </c>
      <c r="D309" s="418"/>
      <c r="E309" s="418"/>
      <c r="F309" s="418"/>
      <c r="G309" s="418"/>
      <c r="H309" s="418"/>
      <c r="I309" s="421" t="s">
        <v>1640</v>
      </c>
      <c r="J309" s="422"/>
      <c r="K309" s="62" t="n">
        <v>0.0036</v>
      </c>
      <c r="L309" s="62"/>
      <c r="M309" s="418"/>
      <c r="N309" s="418"/>
      <c r="O309" s="418"/>
      <c r="P309" s="418"/>
      <c r="Q309" s="418"/>
      <c r="R309" s="418"/>
    </row>
    <row r="310" customFormat="false" ht="15" hidden="false" customHeight="false" outlineLevel="0" collapsed="false">
      <c r="A310" s="62" t="n">
        <v>305</v>
      </c>
      <c r="B310" s="62"/>
      <c r="C310" s="428" t="s">
        <v>1641</v>
      </c>
      <c r="D310" s="418"/>
      <c r="E310" s="418"/>
      <c r="F310" s="418"/>
      <c r="G310" s="418"/>
      <c r="H310" s="418"/>
      <c r="I310" s="428" t="s">
        <v>1641</v>
      </c>
      <c r="J310" s="429"/>
      <c r="K310" s="62" t="n">
        <v>0.0036</v>
      </c>
      <c r="L310" s="62"/>
      <c r="M310" s="418"/>
      <c r="N310" s="418"/>
      <c r="O310" s="418"/>
      <c r="P310" s="418"/>
      <c r="Q310" s="418"/>
      <c r="R310" s="418"/>
    </row>
    <row r="311" customFormat="false" ht="15" hidden="false" customHeight="false" outlineLevel="0" collapsed="false">
      <c r="A311" s="62" t="n">
        <v>306</v>
      </c>
      <c r="B311" s="62"/>
      <c r="C311" s="428" t="s">
        <v>339</v>
      </c>
      <c r="D311" s="418"/>
      <c r="E311" s="418"/>
      <c r="F311" s="418"/>
      <c r="G311" s="418"/>
      <c r="H311" s="418"/>
      <c r="I311" s="428" t="s">
        <v>339</v>
      </c>
      <c r="J311" s="429"/>
      <c r="K311" s="62" t="n">
        <v>0.0036</v>
      </c>
      <c r="L311" s="62"/>
      <c r="M311" s="418"/>
      <c r="N311" s="418"/>
      <c r="O311" s="418"/>
      <c r="P311" s="418"/>
      <c r="Q311" s="418"/>
      <c r="R311" s="418"/>
    </row>
    <row r="312" customFormat="false" ht="15" hidden="false" customHeight="false" outlineLevel="0" collapsed="false">
      <c r="A312" s="62" t="n">
        <v>307</v>
      </c>
      <c r="B312" s="62"/>
      <c r="C312" s="428" t="s">
        <v>1642</v>
      </c>
      <c r="D312" s="418"/>
      <c r="E312" s="418"/>
      <c r="F312" s="418"/>
      <c r="G312" s="418"/>
      <c r="H312" s="418"/>
      <c r="I312" s="428" t="s">
        <v>1642</v>
      </c>
      <c r="J312" s="429"/>
      <c r="K312" s="62" t="n">
        <v>0.0035</v>
      </c>
      <c r="L312" s="62"/>
      <c r="M312" s="418"/>
      <c r="N312" s="418"/>
      <c r="O312" s="418"/>
      <c r="P312" s="418"/>
      <c r="Q312" s="418"/>
      <c r="R312" s="418"/>
    </row>
    <row r="313" customFormat="false" ht="15" hidden="false" customHeight="false" outlineLevel="0" collapsed="false">
      <c r="A313" s="62" t="n">
        <v>308</v>
      </c>
      <c r="B313" s="62"/>
      <c r="C313" s="81" t="s">
        <v>1643</v>
      </c>
      <c r="D313" s="418"/>
      <c r="E313" s="418"/>
      <c r="F313" s="418"/>
      <c r="G313" s="418"/>
      <c r="H313" s="418"/>
      <c r="I313" s="59"/>
      <c r="J313" s="433"/>
      <c r="K313" s="62"/>
      <c r="L313" s="62"/>
      <c r="M313" s="418"/>
      <c r="N313" s="418"/>
      <c r="O313" s="418"/>
      <c r="P313" s="418"/>
      <c r="Q313" s="418"/>
      <c r="R313" s="418"/>
    </row>
    <row r="314" customFormat="false" ht="15" hidden="false" customHeight="false" outlineLevel="0" collapsed="false">
      <c r="A314" s="62" t="n">
        <v>309</v>
      </c>
      <c r="B314" s="62"/>
      <c r="C314" s="421" t="s">
        <v>300</v>
      </c>
      <c r="D314" s="418"/>
      <c r="E314" s="418"/>
      <c r="F314" s="418"/>
      <c r="G314" s="418"/>
      <c r="H314" s="418"/>
      <c r="I314" s="421" t="s">
        <v>300</v>
      </c>
      <c r="J314" s="422"/>
      <c r="K314" s="62" t="n">
        <v>0.0035</v>
      </c>
      <c r="L314" s="62"/>
      <c r="M314" s="418"/>
      <c r="N314" s="418"/>
      <c r="O314" s="418"/>
      <c r="P314" s="418"/>
      <c r="Q314" s="418"/>
      <c r="R314" s="418"/>
    </row>
    <row r="315" customFormat="false" ht="14.25" hidden="false" customHeight="false" outlineLevel="0" collapsed="false">
      <c r="A315" s="62" t="n">
        <v>310</v>
      </c>
      <c r="B315" s="62"/>
      <c r="C315" s="83" t="s">
        <v>437</v>
      </c>
      <c r="D315" s="418"/>
      <c r="E315" s="418"/>
      <c r="F315" s="418"/>
      <c r="G315" s="418"/>
      <c r="H315" s="418"/>
      <c r="I315" s="83" t="s">
        <v>437</v>
      </c>
      <c r="J315" s="62"/>
      <c r="K315" s="62" t="n">
        <v>0.0032</v>
      </c>
      <c r="L315" s="62" t="n">
        <v>0</v>
      </c>
      <c r="M315" s="418"/>
      <c r="N315" s="418"/>
      <c r="O315" s="418"/>
      <c r="P315" s="418"/>
      <c r="Q315" s="418"/>
      <c r="R315" s="418"/>
    </row>
    <row r="316" customFormat="false" ht="15" hidden="false" customHeight="false" outlineLevel="0" collapsed="false">
      <c r="A316" s="62" t="n">
        <v>311</v>
      </c>
      <c r="B316" s="62"/>
      <c r="C316" s="81" t="s">
        <v>1644</v>
      </c>
      <c r="D316" s="418"/>
      <c r="E316" s="418"/>
      <c r="F316" s="418"/>
      <c r="G316" s="418"/>
      <c r="H316" s="418"/>
      <c r="I316" s="81" t="s">
        <v>1644</v>
      </c>
      <c r="J316" s="433"/>
      <c r="K316" s="62" t="n">
        <v>0.0031</v>
      </c>
      <c r="L316" s="62"/>
      <c r="M316" s="418"/>
      <c r="N316" s="418"/>
      <c r="O316" s="418"/>
      <c r="P316" s="418"/>
      <c r="Q316" s="418"/>
      <c r="R316" s="418"/>
    </row>
    <row r="317" customFormat="false" ht="14.25" hidden="false" customHeight="false" outlineLevel="0" collapsed="false">
      <c r="A317" s="62" t="n">
        <v>312</v>
      </c>
      <c r="B317" s="62"/>
      <c r="C317" s="74" t="s">
        <v>1645</v>
      </c>
      <c r="D317" s="418"/>
      <c r="E317" s="418"/>
      <c r="F317" s="418"/>
      <c r="G317" s="418"/>
      <c r="H317" s="418"/>
      <c r="I317" s="74" t="s">
        <v>1645</v>
      </c>
      <c r="J317" s="74"/>
      <c r="K317" s="62" t="n">
        <v>0.003</v>
      </c>
      <c r="L317" s="62"/>
      <c r="M317" s="418"/>
      <c r="N317" s="418"/>
      <c r="O317" s="418"/>
      <c r="P317" s="418"/>
      <c r="Q317" s="418"/>
      <c r="R317" s="418"/>
    </row>
    <row r="318" customFormat="false" ht="15" hidden="false" customHeight="false" outlineLevel="0" collapsed="false">
      <c r="A318" s="62" t="n">
        <v>313</v>
      </c>
      <c r="B318" s="62"/>
      <c r="C318" s="428" t="s">
        <v>1646</v>
      </c>
      <c r="D318" s="418"/>
      <c r="E318" s="418"/>
      <c r="F318" s="418"/>
      <c r="G318" s="418"/>
      <c r="H318" s="418"/>
      <c r="I318" s="428"/>
      <c r="J318" s="429"/>
      <c r="K318" s="62"/>
      <c r="L318" s="62"/>
      <c r="M318" s="418"/>
      <c r="N318" s="418"/>
      <c r="O318" s="418"/>
      <c r="P318" s="418"/>
      <c r="Q318" s="418"/>
      <c r="R318" s="418"/>
    </row>
    <row r="319" customFormat="false" ht="15" hidden="false" customHeight="false" outlineLevel="0" collapsed="false">
      <c r="A319" s="62" t="n">
        <v>314</v>
      </c>
      <c r="B319" s="62"/>
      <c r="C319" s="421" t="s">
        <v>1647</v>
      </c>
      <c r="D319" s="418"/>
      <c r="E319" s="418"/>
      <c r="F319" s="418"/>
      <c r="G319" s="418"/>
      <c r="H319" s="418"/>
      <c r="I319" s="421" t="s">
        <v>1647</v>
      </c>
      <c r="J319" s="422"/>
      <c r="K319" s="62" t="n">
        <v>0.003</v>
      </c>
      <c r="L319" s="62"/>
      <c r="M319" s="418"/>
      <c r="N319" s="418"/>
      <c r="O319" s="418"/>
      <c r="P319" s="418"/>
      <c r="Q319" s="418"/>
      <c r="R319" s="418"/>
    </row>
    <row r="320" customFormat="false" ht="14.25" hidden="false" customHeight="false" outlineLevel="0" collapsed="false">
      <c r="A320" s="62" t="n">
        <v>315</v>
      </c>
      <c r="B320" s="62"/>
      <c r="C320" s="74" t="s">
        <v>1648</v>
      </c>
      <c r="D320" s="418"/>
      <c r="E320" s="418"/>
      <c r="F320" s="418"/>
      <c r="G320" s="418"/>
      <c r="H320" s="418"/>
      <c r="I320" s="74" t="s">
        <v>1648</v>
      </c>
      <c r="J320" s="74"/>
      <c r="K320" s="62" t="n">
        <v>0.003</v>
      </c>
      <c r="L320" s="62"/>
      <c r="M320" s="418"/>
      <c r="N320" s="418"/>
      <c r="O320" s="418"/>
      <c r="P320" s="418"/>
      <c r="Q320" s="418"/>
      <c r="R320" s="418"/>
    </row>
    <row r="321" customFormat="false" ht="15" hidden="false" customHeight="false" outlineLevel="0" collapsed="false">
      <c r="A321" s="62" t="n">
        <v>316</v>
      </c>
      <c r="B321" s="62"/>
      <c r="C321" s="428" t="s">
        <v>1649</v>
      </c>
      <c r="D321" s="418"/>
      <c r="E321" s="418"/>
      <c r="F321" s="418"/>
      <c r="G321" s="418"/>
      <c r="H321" s="418"/>
      <c r="I321" s="428" t="s">
        <v>1649</v>
      </c>
      <c r="J321" s="429"/>
      <c r="K321" s="62" t="n">
        <v>0.003</v>
      </c>
      <c r="L321" s="62"/>
      <c r="M321" s="418"/>
      <c r="N321" s="418"/>
      <c r="O321" s="418"/>
      <c r="P321" s="418"/>
      <c r="Q321" s="418"/>
      <c r="R321" s="418"/>
    </row>
    <row r="322" customFormat="false" ht="15" hidden="false" customHeight="false" outlineLevel="0" collapsed="false">
      <c r="A322" s="62" t="n">
        <v>317</v>
      </c>
      <c r="B322" s="62"/>
      <c r="C322" s="421" t="s">
        <v>1650</v>
      </c>
      <c r="D322" s="418"/>
      <c r="E322" s="418"/>
      <c r="F322" s="418"/>
      <c r="G322" s="418"/>
      <c r="H322" s="418"/>
      <c r="I322" s="421" t="s">
        <v>1650</v>
      </c>
      <c r="J322" s="422"/>
      <c r="K322" s="62" t="n">
        <v>0.003</v>
      </c>
      <c r="L322" s="62"/>
      <c r="M322" s="418"/>
      <c r="N322" s="418"/>
      <c r="O322" s="418"/>
      <c r="P322" s="418"/>
      <c r="Q322" s="418"/>
      <c r="R322" s="418"/>
    </row>
    <row r="323" customFormat="false" ht="15" hidden="false" customHeight="false" outlineLevel="0" collapsed="false">
      <c r="A323" s="62" t="n">
        <v>318</v>
      </c>
      <c r="B323" s="62"/>
      <c r="C323" s="428" t="s">
        <v>81</v>
      </c>
      <c r="D323" s="418"/>
      <c r="E323" s="418"/>
      <c r="F323" s="418"/>
      <c r="G323" s="418"/>
      <c r="H323" s="418"/>
      <c r="I323" s="428" t="s">
        <v>81</v>
      </c>
      <c r="J323" s="429"/>
      <c r="K323" s="62" t="n">
        <v>0.0028</v>
      </c>
      <c r="L323" s="62"/>
      <c r="M323" s="418"/>
      <c r="N323" s="418"/>
      <c r="O323" s="418"/>
      <c r="P323" s="418"/>
      <c r="Q323" s="418"/>
      <c r="R323" s="418"/>
    </row>
    <row r="324" customFormat="false" ht="27" hidden="false" customHeight="false" outlineLevel="0" collapsed="false">
      <c r="A324" s="62" t="n">
        <v>319</v>
      </c>
      <c r="B324" s="62"/>
      <c r="C324" s="426" t="s">
        <v>1651</v>
      </c>
      <c r="D324" s="418"/>
      <c r="E324" s="418"/>
      <c r="F324" s="418"/>
      <c r="G324" s="418"/>
      <c r="H324" s="418"/>
      <c r="I324" s="426" t="s">
        <v>1651</v>
      </c>
      <c r="J324" s="427"/>
      <c r="K324" s="62" t="n">
        <v>0.0028</v>
      </c>
      <c r="L324" s="62"/>
      <c r="M324" s="418"/>
      <c r="N324" s="418"/>
      <c r="O324" s="418"/>
      <c r="P324" s="418"/>
      <c r="Q324" s="418"/>
      <c r="R324" s="418"/>
    </row>
    <row r="325" customFormat="false" ht="28.5" hidden="false" customHeight="false" outlineLevel="0" collapsed="false">
      <c r="A325" s="62" t="n">
        <v>320</v>
      </c>
      <c r="B325" s="62"/>
      <c r="C325" s="423" t="s">
        <v>1652</v>
      </c>
      <c r="D325" s="418"/>
      <c r="E325" s="418"/>
      <c r="F325" s="418"/>
      <c r="G325" s="418"/>
      <c r="H325" s="418"/>
      <c r="I325" s="423" t="s">
        <v>1652</v>
      </c>
      <c r="J325" s="423"/>
      <c r="K325" s="62" t="n">
        <v>0.0012</v>
      </c>
      <c r="L325" s="62" t="n">
        <v>0.0016</v>
      </c>
      <c r="M325" s="418"/>
      <c r="N325" s="418"/>
      <c r="O325" s="418"/>
      <c r="P325" s="418"/>
      <c r="Q325" s="418"/>
      <c r="R325" s="418"/>
    </row>
    <row r="326" customFormat="false" ht="14.25" hidden="false" customHeight="false" outlineLevel="0" collapsed="false">
      <c r="A326" s="62" t="n">
        <v>321</v>
      </c>
      <c r="B326" s="62"/>
      <c r="C326" s="74" t="s">
        <v>1653</v>
      </c>
      <c r="D326" s="418"/>
      <c r="E326" s="418"/>
      <c r="F326" s="418"/>
      <c r="G326" s="418"/>
      <c r="H326" s="418"/>
      <c r="I326" s="74" t="s">
        <v>1653</v>
      </c>
      <c r="J326" s="74"/>
      <c r="K326" s="62" t="n">
        <v>0.0027</v>
      </c>
      <c r="L326" s="62"/>
      <c r="M326" s="418"/>
      <c r="N326" s="418"/>
      <c r="O326" s="418"/>
      <c r="P326" s="418"/>
      <c r="Q326" s="418"/>
      <c r="R326" s="418"/>
    </row>
    <row r="327" customFormat="false" ht="15" hidden="false" customHeight="false" outlineLevel="0" collapsed="false">
      <c r="A327" s="62" t="n">
        <v>322</v>
      </c>
      <c r="B327" s="62"/>
      <c r="C327" s="428" t="s">
        <v>460</v>
      </c>
      <c r="D327" s="418"/>
      <c r="E327" s="418"/>
      <c r="F327" s="418"/>
      <c r="G327" s="418"/>
      <c r="H327" s="418"/>
      <c r="I327" s="428" t="s">
        <v>460</v>
      </c>
      <c r="J327" s="429"/>
      <c r="K327" s="62" t="n">
        <v>0.0023</v>
      </c>
      <c r="L327" s="62"/>
      <c r="M327" s="418"/>
      <c r="N327" s="418"/>
      <c r="O327" s="418"/>
      <c r="P327" s="418"/>
      <c r="Q327" s="418"/>
      <c r="R327" s="418"/>
    </row>
    <row r="328" customFormat="false" ht="15" hidden="false" customHeight="false" outlineLevel="0" collapsed="false">
      <c r="A328" s="62" t="n">
        <v>323</v>
      </c>
      <c r="B328" s="62"/>
      <c r="C328" s="428" t="s">
        <v>1654</v>
      </c>
      <c r="D328" s="418"/>
      <c r="E328" s="418"/>
      <c r="F328" s="418"/>
      <c r="G328" s="418"/>
      <c r="H328" s="418"/>
      <c r="I328" s="428" t="s">
        <v>1654</v>
      </c>
      <c r="J328" s="429"/>
      <c r="K328" s="62" t="n">
        <v>0.0021</v>
      </c>
      <c r="L328" s="62"/>
      <c r="M328" s="418"/>
      <c r="N328" s="418"/>
      <c r="O328" s="418"/>
      <c r="P328" s="418"/>
      <c r="Q328" s="418"/>
      <c r="R328" s="418"/>
    </row>
    <row r="329" customFormat="false" ht="14.25" hidden="false" customHeight="false" outlineLevel="0" collapsed="false">
      <c r="A329" s="62" t="n">
        <v>324</v>
      </c>
      <c r="B329" s="62"/>
      <c r="C329" s="83" t="s">
        <v>126</v>
      </c>
      <c r="D329" s="418"/>
      <c r="E329" s="418"/>
      <c r="F329" s="418"/>
      <c r="G329" s="418"/>
      <c r="H329" s="418"/>
      <c r="I329" s="83" t="s">
        <v>126</v>
      </c>
      <c r="J329" s="62"/>
      <c r="K329" s="62" t="n">
        <v>0.002</v>
      </c>
      <c r="L329" s="62" t="n">
        <v>0</v>
      </c>
      <c r="M329" s="418"/>
      <c r="N329" s="418"/>
      <c r="O329" s="418"/>
      <c r="P329" s="418"/>
      <c r="Q329" s="418"/>
      <c r="R329" s="418"/>
    </row>
    <row r="330" customFormat="false" ht="15" hidden="false" customHeight="false" outlineLevel="0" collapsed="false">
      <c r="A330" s="62" t="n">
        <v>325</v>
      </c>
      <c r="B330" s="62"/>
      <c r="C330" s="421" t="s">
        <v>1655</v>
      </c>
      <c r="D330" s="418"/>
      <c r="E330" s="418"/>
      <c r="F330" s="418"/>
      <c r="G330" s="418"/>
      <c r="H330" s="418"/>
      <c r="I330" s="421" t="s">
        <v>1655</v>
      </c>
      <c r="J330" s="422"/>
      <c r="K330" s="62" t="n">
        <v>0.002</v>
      </c>
      <c r="L330" s="62"/>
      <c r="M330" s="418"/>
      <c r="N330" s="418"/>
      <c r="O330" s="418"/>
      <c r="P330" s="418"/>
      <c r="Q330" s="418"/>
      <c r="R330" s="418"/>
    </row>
    <row r="331" customFormat="false" ht="15" hidden="false" customHeight="false" outlineLevel="0" collapsed="false">
      <c r="A331" s="62" t="n">
        <v>326</v>
      </c>
      <c r="B331" s="62"/>
      <c r="C331" s="421" t="s">
        <v>1656</v>
      </c>
      <c r="D331" s="418"/>
      <c r="E331" s="418"/>
      <c r="F331" s="418"/>
      <c r="G331" s="418"/>
      <c r="H331" s="418"/>
      <c r="I331" s="421" t="s">
        <v>1656</v>
      </c>
      <c r="J331" s="422"/>
      <c r="K331" s="62" t="n">
        <v>0.002</v>
      </c>
      <c r="L331" s="62"/>
      <c r="M331" s="418"/>
      <c r="N331" s="418"/>
      <c r="O331" s="418"/>
      <c r="P331" s="418"/>
      <c r="Q331" s="418"/>
      <c r="R331" s="418"/>
    </row>
    <row r="332" customFormat="false" ht="15" hidden="false" customHeight="false" outlineLevel="0" collapsed="false">
      <c r="A332" s="62" t="n">
        <v>327</v>
      </c>
      <c r="B332" s="62"/>
      <c r="C332" s="421" t="s">
        <v>1657</v>
      </c>
      <c r="D332" s="418"/>
      <c r="E332" s="418"/>
      <c r="F332" s="418"/>
      <c r="G332" s="418"/>
      <c r="H332" s="418"/>
      <c r="I332" s="421" t="s">
        <v>1657</v>
      </c>
      <c r="J332" s="422"/>
      <c r="K332" s="62" t="n">
        <v>0.0018</v>
      </c>
      <c r="L332" s="62"/>
      <c r="M332" s="418"/>
      <c r="N332" s="418"/>
      <c r="O332" s="418"/>
      <c r="P332" s="418"/>
      <c r="Q332" s="418"/>
      <c r="R332" s="418"/>
    </row>
    <row r="333" customFormat="false" ht="15" hidden="false" customHeight="false" outlineLevel="0" collapsed="false">
      <c r="A333" s="62" t="n">
        <v>328</v>
      </c>
      <c r="B333" s="62"/>
      <c r="C333" s="428" t="s">
        <v>1658</v>
      </c>
      <c r="D333" s="418"/>
      <c r="E333" s="418"/>
      <c r="F333" s="418"/>
      <c r="G333" s="418"/>
      <c r="H333" s="418"/>
      <c r="I333" s="428" t="s">
        <v>1658</v>
      </c>
      <c r="J333" s="429"/>
      <c r="K333" s="62" t="n">
        <v>0.0018</v>
      </c>
      <c r="L333" s="62"/>
      <c r="M333" s="418"/>
      <c r="N333" s="418"/>
      <c r="O333" s="418"/>
      <c r="P333" s="418"/>
      <c r="Q333" s="418"/>
      <c r="R333" s="418"/>
    </row>
    <row r="334" customFormat="false" ht="14.25" hidden="false" customHeight="false" outlineLevel="0" collapsed="false">
      <c r="A334" s="62" t="n">
        <v>329</v>
      </c>
      <c r="B334" s="62"/>
      <c r="C334" s="74" t="s">
        <v>1659</v>
      </c>
      <c r="D334" s="418"/>
      <c r="E334" s="418"/>
      <c r="F334" s="418"/>
      <c r="G334" s="418"/>
      <c r="H334" s="418"/>
      <c r="I334" s="74" t="s">
        <v>1659</v>
      </c>
      <c r="J334" s="74"/>
      <c r="K334" s="62" t="n">
        <v>0.0018</v>
      </c>
      <c r="L334" s="62"/>
      <c r="M334" s="418"/>
      <c r="N334" s="418"/>
      <c r="O334" s="418"/>
      <c r="P334" s="418"/>
      <c r="Q334" s="418"/>
      <c r="R334" s="418"/>
    </row>
    <row r="335" customFormat="false" ht="14.25" hidden="false" customHeight="false" outlineLevel="0" collapsed="false">
      <c r="A335" s="62" t="n">
        <v>330</v>
      </c>
      <c r="B335" s="62"/>
      <c r="C335" s="74" t="s">
        <v>1660</v>
      </c>
      <c r="D335" s="418"/>
      <c r="E335" s="418"/>
      <c r="F335" s="418"/>
      <c r="G335" s="418"/>
      <c r="H335" s="418"/>
      <c r="I335" s="74" t="s">
        <v>1660</v>
      </c>
      <c r="J335" s="74"/>
      <c r="K335" s="62" t="n">
        <v>0.0016</v>
      </c>
      <c r="L335" s="62"/>
      <c r="M335" s="418"/>
      <c r="N335" s="418"/>
      <c r="O335" s="418"/>
      <c r="P335" s="418"/>
      <c r="Q335" s="418"/>
      <c r="R335" s="418"/>
    </row>
    <row r="336" customFormat="false" ht="15" hidden="false" customHeight="false" outlineLevel="0" collapsed="false">
      <c r="A336" s="62" t="n">
        <v>331</v>
      </c>
      <c r="B336" s="62"/>
      <c r="C336" s="428" t="s">
        <v>1661</v>
      </c>
      <c r="D336" s="418"/>
      <c r="E336" s="418"/>
      <c r="F336" s="418"/>
      <c r="G336" s="418"/>
      <c r="H336" s="418"/>
      <c r="I336" s="428" t="s">
        <v>1661</v>
      </c>
      <c r="J336" s="429"/>
      <c r="K336" s="62" t="n">
        <v>0.0016</v>
      </c>
      <c r="L336" s="62"/>
      <c r="M336" s="418"/>
      <c r="N336" s="418"/>
      <c r="O336" s="418"/>
      <c r="P336" s="418"/>
      <c r="Q336" s="418"/>
      <c r="R336" s="418"/>
    </row>
    <row r="337" customFormat="false" ht="14.25" hidden="false" customHeight="false" outlineLevel="0" collapsed="false">
      <c r="A337" s="62" t="n">
        <v>332</v>
      </c>
      <c r="B337" s="62"/>
      <c r="C337" s="74" t="s">
        <v>1662</v>
      </c>
      <c r="D337" s="418"/>
      <c r="E337" s="418"/>
      <c r="F337" s="418"/>
      <c r="G337" s="418"/>
      <c r="H337" s="418"/>
      <c r="I337" s="74" t="s">
        <v>1662</v>
      </c>
      <c r="J337" s="74"/>
      <c r="K337" s="62" t="n">
        <v>0.0015</v>
      </c>
      <c r="L337" s="62"/>
      <c r="M337" s="418"/>
      <c r="N337" s="418"/>
      <c r="O337" s="418"/>
      <c r="P337" s="418"/>
      <c r="Q337" s="418"/>
      <c r="R337" s="418"/>
    </row>
    <row r="338" customFormat="false" ht="15" hidden="false" customHeight="false" outlineLevel="0" collapsed="false">
      <c r="A338" s="62" t="n">
        <v>333</v>
      </c>
      <c r="B338" s="62"/>
      <c r="C338" s="428" t="s">
        <v>924</v>
      </c>
      <c r="D338" s="418"/>
      <c r="E338" s="418"/>
      <c r="F338" s="418"/>
      <c r="G338" s="418"/>
      <c r="H338" s="418"/>
      <c r="I338" s="428" t="s">
        <v>924</v>
      </c>
      <c r="J338" s="429"/>
      <c r="K338" s="62" t="n">
        <v>0.0014</v>
      </c>
      <c r="L338" s="62"/>
      <c r="M338" s="418"/>
      <c r="N338" s="418"/>
      <c r="O338" s="418"/>
      <c r="P338" s="418"/>
      <c r="Q338" s="418"/>
      <c r="R338" s="418"/>
    </row>
    <row r="339" customFormat="false" ht="27" hidden="false" customHeight="false" outlineLevel="0" collapsed="false">
      <c r="A339" s="62" t="n">
        <v>334</v>
      </c>
      <c r="B339" s="62"/>
      <c r="C339" s="426" t="s">
        <v>1663</v>
      </c>
      <c r="D339" s="418"/>
      <c r="E339" s="418"/>
      <c r="F339" s="418"/>
      <c r="G339" s="418"/>
      <c r="H339" s="418"/>
      <c r="I339" s="426" t="s">
        <v>1663</v>
      </c>
      <c r="J339" s="427"/>
      <c r="K339" s="62" t="n">
        <v>0.001</v>
      </c>
      <c r="L339" s="62"/>
      <c r="M339" s="418"/>
      <c r="N339" s="418"/>
      <c r="O339" s="418"/>
      <c r="P339" s="418"/>
      <c r="Q339" s="418"/>
      <c r="R339" s="418"/>
    </row>
    <row r="340" customFormat="false" ht="15" hidden="false" customHeight="false" outlineLevel="0" collapsed="false">
      <c r="A340" s="62" t="n">
        <v>335</v>
      </c>
      <c r="B340" s="62"/>
      <c r="C340" s="428" t="s">
        <v>202</v>
      </c>
      <c r="D340" s="418"/>
      <c r="E340" s="418"/>
      <c r="F340" s="418"/>
      <c r="G340" s="418"/>
      <c r="H340" s="418"/>
      <c r="I340" s="428" t="s">
        <v>202</v>
      </c>
      <c r="J340" s="429"/>
      <c r="K340" s="62" t="n">
        <v>0.0009</v>
      </c>
      <c r="L340" s="62"/>
      <c r="M340" s="418"/>
      <c r="N340" s="418"/>
      <c r="O340" s="418"/>
      <c r="P340" s="418"/>
      <c r="Q340" s="418"/>
      <c r="R340" s="418"/>
    </row>
    <row r="341" customFormat="false" ht="15" hidden="false" customHeight="false" outlineLevel="0" collapsed="false">
      <c r="A341" s="62" t="n">
        <v>336</v>
      </c>
      <c r="B341" s="62"/>
      <c r="C341" s="428" t="s">
        <v>1664</v>
      </c>
      <c r="D341" s="418"/>
      <c r="E341" s="418"/>
      <c r="F341" s="418"/>
      <c r="G341" s="418"/>
      <c r="H341" s="418"/>
      <c r="I341" s="428" t="s">
        <v>1664</v>
      </c>
      <c r="J341" s="429"/>
      <c r="K341" s="62" t="n">
        <v>0.0008</v>
      </c>
      <c r="L341" s="62"/>
      <c r="M341" s="418"/>
      <c r="N341" s="418"/>
      <c r="O341" s="418"/>
      <c r="P341" s="418"/>
      <c r="Q341" s="418"/>
      <c r="R341" s="418"/>
    </row>
    <row r="342" customFormat="false" ht="15" hidden="false" customHeight="false" outlineLevel="0" collapsed="false">
      <c r="A342" s="62" t="n">
        <v>337</v>
      </c>
      <c r="B342" s="62"/>
      <c r="C342" s="428" t="s">
        <v>1665</v>
      </c>
      <c r="D342" s="418"/>
      <c r="E342" s="418"/>
      <c r="F342" s="418"/>
      <c r="G342" s="418"/>
      <c r="H342" s="418"/>
      <c r="I342" s="428" t="s">
        <v>1665</v>
      </c>
      <c r="J342" s="429"/>
      <c r="K342" s="62" t="n">
        <v>0.0005</v>
      </c>
      <c r="L342" s="62"/>
      <c r="M342" s="418"/>
      <c r="N342" s="418"/>
      <c r="O342" s="418"/>
      <c r="P342" s="418"/>
      <c r="Q342" s="418"/>
      <c r="R342" s="418"/>
    </row>
    <row r="343" customFormat="false" ht="15" hidden="false" customHeight="false" outlineLevel="0" collapsed="false">
      <c r="A343" s="62" t="n">
        <v>338</v>
      </c>
      <c r="B343" s="62"/>
      <c r="C343" s="421" t="s">
        <v>1666</v>
      </c>
      <c r="D343" s="418"/>
      <c r="E343" s="418"/>
      <c r="F343" s="418"/>
      <c r="G343" s="418"/>
      <c r="H343" s="418"/>
      <c r="I343" s="421" t="s">
        <v>1666</v>
      </c>
      <c r="J343" s="422"/>
      <c r="K343" s="62" t="n">
        <v>0.0004</v>
      </c>
      <c r="L343" s="62"/>
      <c r="M343" s="418"/>
      <c r="N343" s="418"/>
      <c r="O343" s="418"/>
      <c r="P343" s="418"/>
      <c r="Q343" s="418"/>
      <c r="R343" s="418"/>
    </row>
    <row r="344" customFormat="false" ht="15" hidden="false" customHeight="false" outlineLevel="0" collapsed="false">
      <c r="A344" s="62" t="n">
        <v>339</v>
      </c>
      <c r="B344" s="62"/>
      <c r="C344" s="428" t="s">
        <v>644</v>
      </c>
      <c r="D344" s="418"/>
      <c r="E344" s="418"/>
      <c r="F344" s="418"/>
      <c r="G344" s="418"/>
      <c r="H344" s="418"/>
      <c r="I344" s="428" t="s">
        <v>644</v>
      </c>
      <c r="J344" s="429"/>
      <c r="K344" s="62" t="n">
        <v>0.0002</v>
      </c>
      <c r="L344" s="62"/>
      <c r="M344" s="418"/>
      <c r="N344" s="418"/>
      <c r="O344" s="418"/>
      <c r="P344" s="418"/>
      <c r="Q344" s="418"/>
      <c r="R344" s="418"/>
    </row>
    <row r="345" customFormat="false" ht="14.25" hidden="false" customHeight="false" outlineLevel="0" collapsed="false">
      <c r="A345" s="62" t="n">
        <v>340</v>
      </c>
      <c r="B345" s="62"/>
      <c r="C345" s="74" t="s">
        <v>959</v>
      </c>
      <c r="D345" s="418"/>
      <c r="E345" s="418"/>
      <c r="F345" s="418"/>
      <c r="G345" s="418"/>
      <c r="H345" s="418"/>
      <c r="I345" s="74" t="s">
        <v>959</v>
      </c>
      <c r="J345" s="74"/>
      <c r="K345" s="62" t="n">
        <v>0.0002</v>
      </c>
      <c r="L345" s="62"/>
      <c r="M345" s="418"/>
      <c r="N345" s="418"/>
      <c r="O345" s="418"/>
      <c r="P345" s="418"/>
      <c r="Q345" s="418"/>
      <c r="R345" s="418"/>
    </row>
  </sheetData>
  <mergeCells count="74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B7:B9"/>
    <mergeCell ref="D7:D9"/>
    <mergeCell ref="E7:E9"/>
    <mergeCell ref="F7:F9"/>
    <mergeCell ref="G7:G9"/>
    <mergeCell ref="H7:H9"/>
    <mergeCell ref="M7:M9"/>
    <mergeCell ref="N7:N9"/>
    <mergeCell ref="O7:O9"/>
    <mergeCell ref="P7:P9"/>
    <mergeCell ref="Q7:Q9"/>
    <mergeCell ref="R7:R9"/>
    <mergeCell ref="B11:B22"/>
    <mergeCell ref="D11:D22"/>
    <mergeCell ref="E11:E22"/>
    <mergeCell ref="F11:F22"/>
    <mergeCell ref="G11:G22"/>
    <mergeCell ref="H11:H22"/>
    <mergeCell ref="M11:M22"/>
    <mergeCell ref="N11:N22"/>
    <mergeCell ref="O11:O22"/>
    <mergeCell ref="P11:P22"/>
    <mergeCell ref="Q11:Q22"/>
    <mergeCell ref="R11:R22"/>
    <mergeCell ref="B23:B37"/>
    <mergeCell ref="D23:D37"/>
    <mergeCell ref="E23:E37"/>
    <mergeCell ref="F23:F37"/>
    <mergeCell ref="G23:G37"/>
    <mergeCell ref="H23:H37"/>
    <mergeCell ref="M23:M37"/>
    <mergeCell ref="N23:N37"/>
    <mergeCell ref="O23:O37"/>
    <mergeCell ref="P23:P37"/>
    <mergeCell ref="Q23:Q37"/>
    <mergeCell ref="R23:R37"/>
    <mergeCell ref="B38:B88"/>
    <mergeCell ref="D38:D88"/>
    <mergeCell ref="E38:E88"/>
    <mergeCell ref="F38:F88"/>
    <mergeCell ref="G38:G88"/>
    <mergeCell ref="H38:H88"/>
    <mergeCell ref="M38:M88"/>
    <mergeCell ref="N38:N88"/>
    <mergeCell ref="O38:O88"/>
    <mergeCell ref="P38:P88"/>
    <mergeCell ref="Q38:Q88"/>
    <mergeCell ref="R38:R88"/>
    <mergeCell ref="B89:B345"/>
    <mergeCell ref="D89:D345"/>
    <mergeCell ref="E89:E345"/>
    <mergeCell ref="F89:F345"/>
    <mergeCell ref="G89:G345"/>
    <mergeCell ref="H89:H345"/>
    <mergeCell ref="M89:M345"/>
    <mergeCell ref="N89:N345"/>
    <mergeCell ref="O89:O345"/>
    <mergeCell ref="P89:P345"/>
    <mergeCell ref="Q89:Q345"/>
    <mergeCell ref="R89:R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0" activeCellId="0" sqref="M20:M2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82" width="8.99"/>
    <col collapsed="false" customWidth="true" hidden="false" outlineLevel="0" max="4" min="4" style="183" width="13.24"/>
    <col collapsed="false" customWidth="false" hidden="false" outlineLevel="0" max="6" min="5" style="183" width="8.99"/>
    <col collapsed="false" customWidth="false" hidden="false" outlineLevel="0" max="7" min="7" style="184" width="8.99"/>
    <col collapsed="false" customWidth="false" hidden="false" outlineLevel="0" max="10" min="8" style="183" width="8.99"/>
  </cols>
  <sheetData>
    <row r="1" customFormat="false" ht="18.75" hidden="false" customHeight="true" outlineLevel="0" collapsed="false">
      <c r="A1" s="38" t="s">
        <v>166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8.75" hidden="false" customHeight="true" outlineLevel="0" collapsed="false">
      <c r="A2" s="39"/>
      <c r="B2" s="39"/>
      <c r="C2" s="39"/>
      <c r="D2" s="40"/>
      <c r="E2" s="40"/>
      <c r="F2" s="40"/>
      <c r="G2" s="40"/>
      <c r="H2" s="40"/>
      <c r="I2" s="39"/>
      <c r="J2" s="39"/>
      <c r="K2" s="40"/>
      <c r="L2" s="40"/>
      <c r="M2" s="42"/>
      <c r="N2" s="42"/>
      <c r="O2" s="229"/>
      <c r="P2" s="229"/>
      <c r="Q2" s="229"/>
      <c r="R2" s="229"/>
    </row>
    <row r="3" customFormat="false" ht="18.75" hidden="false" customHeight="true" outlineLevel="0" collapsed="false">
      <c r="A3" s="434" t="s">
        <v>1668</v>
      </c>
      <c r="B3" s="434"/>
      <c r="C3" s="434"/>
      <c r="D3" s="434"/>
      <c r="E3" s="434"/>
      <c r="F3" s="434"/>
      <c r="G3" s="434"/>
      <c r="H3" s="434"/>
      <c r="I3" s="435"/>
      <c r="J3" s="436"/>
      <c r="K3" s="437"/>
      <c r="L3" s="437"/>
      <c r="M3" s="438"/>
      <c r="N3" s="438"/>
      <c r="O3" s="439" t="s">
        <v>1669</v>
      </c>
      <c r="P3" s="439"/>
      <c r="Q3" s="439"/>
      <c r="R3" s="439"/>
    </row>
    <row r="4" customFormat="false" ht="14.25" hidden="false" customHeight="true" outlineLevel="0" collapsed="false">
      <c r="A4" s="440" t="s">
        <v>32</v>
      </c>
      <c r="B4" s="441" t="s">
        <v>33</v>
      </c>
      <c r="C4" s="442" t="s">
        <v>34</v>
      </c>
      <c r="D4" s="443" t="s">
        <v>3</v>
      </c>
      <c r="E4" s="443" t="s">
        <v>35</v>
      </c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</row>
    <row r="5" customFormat="false" ht="14.25" hidden="false" customHeight="true" outlineLevel="0" collapsed="false">
      <c r="A5" s="440"/>
      <c r="B5" s="441"/>
      <c r="C5" s="442"/>
      <c r="D5" s="443"/>
      <c r="E5" s="443" t="s">
        <v>36</v>
      </c>
      <c r="F5" s="443" t="s">
        <v>37</v>
      </c>
      <c r="G5" s="444" t="s">
        <v>311</v>
      </c>
      <c r="H5" s="444"/>
      <c r="I5" s="444"/>
      <c r="J5" s="444"/>
      <c r="K5" s="444"/>
      <c r="L5" s="444"/>
      <c r="M5" s="444" t="s">
        <v>1670</v>
      </c>
      <c r="N5" s="444"/>
      <c r="O5" s="444" t="s">
        <v>1671</v>
      </c>
      <c r="P5" s="444"/>
      <c r="Q5" s="444" t="s">
        <v>1672</v>
      </c>
      <c r="R5" s="444"/>
    </row>
    <row r="6" customFormat="false" ht="24" hidden="false" customHeight="false" outlineLevel="0" collapsed="false">
      <c r="A6" s="440"/>
      <c r="B6" s="441"/>
      <c r="C6" s="442"/>
      <c r="D6" s="443"/>
      <c r="E6" s="443"/>
      <c r="F6" s="443"/>
      <c r="G6" s="443" t="s">
        <v>4</v>
      </c>
      <c r="H6" s="443" t="s">
        <v>5</v>
      </c>
      <c r="I6" s="441" t="s">
        <v>34</v>
      </c>
      <c r="J6" s="445" t="s">
        <v>42</v>
      </c>
      <c r="K6" s="443" t="s">
        <v>4</v>
      </c>
      <c r="L6" s="443" t="s">
        <v>5</v>
      </c>
      <c r="M6" s="443" t="s">
        <v>4</v>
      </c>
      <c r="N6" s="443" t="s">
        <v>5</v>
      </c>
      <c r="O6" s="443" t="s">
        <v>4</v>
      </c>
      <c r="P6" s="443" t="s">
        <v>5</v>
      </c>
      <c r="Q6" s="443" t="s">
        <v>4</v>
      </c>
      <c r="R6" s="443" t="s">
        <v>5</v>
      </c>
    </row>
    <row r="7" customFormat="false" ht="14.25" hidden="false" customHeight="false" outlineLevel="0" collapsed="false">
      <c r="A7" s="446" t="s">
        <v>3</v>
      </c>
      <c r="B7" s="446"/>
      <c r="C7" s="446"/>
      <c r="D7" s="143" t="n">
        <f aca="false">SUM(E7:F7)</f>
        <v>469.6518</v>
      </c>
      <c r="E7" s="143" t="n">
        <f aca="false">SUM(G7+M7+O7+Q7)</f>
        <v>353.92</v>
      </c>
      <c r="F7" s="143" t="n">
        <f aca="false">SUM(H7+N7+P7+R7)</f>
        <v>115.7318</v>
      </c>
      <c r="G7" s="143" t="n">
        <f aca="false">SUM(G8:G121)</f>
        <v>37.73</v>
      </c>
      <c r="H7" s="143" t="n">
        <f aca="false">SUM(H8:H121)</f>
        <v>0.3613</v>
      </c>
      <c r="I7" s="143"/>
      <c r="J7" s="143"/>
      <c r="K7" s="143" t="n">
        <f aca="false">SUM(K8:K121)</f>
        <v>37.7319</v>
      </c>
      <c r="L7" s="143" t="n">
        <f aca="false">SUM(L8:L121)</f>
        <v>0.3554</v>
      </c>
      <c r="M7" s="143" t="n">
        <f aca="false">SUM(M8:M121)</f>
        <v>66.84</v>
      </c>
      <c r="N7" s="143" t="n">
        <f aca="false">SUM(N8:N121)</f>
        <v>5.7105</v>
      </c>
      <c r="O7" s="143" t="n">
        <f aca="false">SUM(O8:O121)</f>
        <v>171.72</v>
      </c>
      <c r="P7" s="143" t="n">
        <f aca="false">SUM(P8:P121)</f>
        <v>63.79</v>
      </c>
      <c r="Q7" s="143" t="n">
        <f aca="false">SUM(Q8:Q121)</f>
        <v>77.63</v>
      </c>
      <c r="R7" s="143" t="n">
        <f aca="false">SUM(R8:R121)</f>
        <v>45.87</v>
      </c>
    </row>
    <row r="8" customFormat="false" ht="24" hidden="false" customHeight="false" outlineLevel="0" collapsed="false">
      <c r="A8" s="447" t="n">
        <v>1</v>
      </c>
      <c r="B8" s="448" t="s">
        <v>43</v>
      </c>
      <c r="C8" s="449" t="s">
        <v>73</v>
      </c>
      <c r="D8" s="166" t="n">
        <f aca="false">SUM(E8:F8)</f>
        <v>131.0905</v>
      </c>
      <c r="E8" s="450" t="n">
        <f aca="false">SUM(M8+O8+Q8)</f>
        <v>67.2</v>
      </c>
      <c r="F8" s="450" t="n">
        <f aca="false">SUM(N8+P8+R8)</f>
        <v>63.8905</v>
      </c>
      <c r="G8" s="450" t="n">
        <v>0</v>
      </c>
      <c r="H8" s="450" t="n">
        <v>0</v>
      </c>
      <c r="I8" s="449" t="s">
        <v>1673</v>
      </c>
      <c r="J8" s="151"/>
      <c r="K8" s="311" t="n">
        <v>0</v>
      </c>
      <c r="L8" s="311" t="n">
        <v>0</v>
      </c>
      <c r="M8" s="450" t="n">
        <v>9.9</v>
      </c>
      <c r="N8" s="450" t="n">
        <v>0.1305</v>
      </c>
      <c r="O8" s="450" t="n">
        <v>28.3</v>
      </c>
      <c r="P8" s="450" t="n">
        <v>18</v>
      </c>
      <c r="Q8" s="450" t="n">
        <v>29</v>
      </c>
      <c r="R8" s="450" t="n">
        <v>45.76</v>
      </c>
    </row>
    <row r="9" customFormat="false" ht="14.25" hidden="false" customHeight="false" outlineLevel="0" collapsed="false">
      <c r="A9" s="447" t="n">
        <v>2</v>
      </c>
      <c r="B9" s="177" t="s">
        <v>85</v>
      </c>
      <c r="C9" s="449" t="s">
        <v>66</v>
      </c>
      <c r="D9" s="149" t="n">
        <v>237.57</v>
      </c>
      <c r="E9" s="149" t="n">
        <v>198.73</v>
      </c>
      <c r="F9" s="149" t="n">
        <v>38.84</v>
      </c>
      <c r="G9" s="149" t="n">
        <v>25.6</v>
      </c>
      <c r="H9" s="149" t="n">
        <v>0.0313</v>
      </c>
      <c r="I9" s="449" t="s">
        <v>66</v>
      </c>
      <c r="J9" s="152" t="s">
        <v>1674</v>
      </c>
      <c r="K9" s="311" t="n">
        <v>2.2</v>
      </c>
      <c r="L9" s="311" t="n">
        <v>0</v>
      </c>
      <c r="M9" s="149" t="n">
        <v>43.86</v>
      </c>
      <c r="N9" s="149" t="n">
        <v>1.48</v>
      </c>
      <c r="O9" s="149" t="n">
        <v>100.4</v>
      </c>
      <c r="P9" s="149" t="n">
        <v>37.33</v>
      </c>
      <c r="Q9" s="149" t="n">
        <v>28.87</v>
      </c>
      <c r="R9" s="149" t="n">
        <v>0</v>
      </c>
    </row>
    <row r="10" customFormat="false" ht="14.25" hidden="false" customHeight="false" outlineLevel="0" collapsed="false">
      <c r="A10" s="447" t="n">
        <v>3</v>
      </c>
      <c r="B10" s="177"/>
      <c r="C10" s="67" t="s">
        <v>891</v>
      </c>
      <c r="D10" s="149"/>
      <c r="E10" s="149"/>
      <c r="F10" s="149"/>
      <c r="G10" s="149"/>
      <c r="H10" s="149"/>
      <c r="I10" s="67" t="s">
        <v>891</v>
      </c>
      <c r="J10" s="151"/>
      <c r="K10" s="311" t="n">
        <v>0</v>
      </c>
      <c r="L10" s="311" t="n">
        <v>0</v>
      </c>
      <c r="M10" s="149"/>
      <c r="N10" s="149"/>
      <c r="O10" s="149"/>
      <c r="P10" s="149"/>
      <c r="Q10" s="149"/>
      <c r="R10" s="149"/>
    </row>
    <row r="11" customFormat="false" ht="14.25" hidden="false" customHeight="false" outlineLevel="0" collapsed="false">
      <c r="A11" s="447" t="n">
        <v>4</v>
      </c>
      <c r="B11" s="177"/>
      <c r="C11" s="67" t="s">
        <v>1675</v>
      </c>
      <c r="D11" s="149"/>
      <c r="E11" s="149"/>
      <c r="F11" s="149"/>
      <c r="G11" s="149"/>
      <c r="H11" s="149"/>
      <c r="I11" s="67" t="s">
        <v>1675</v>
      </c>
      <c r="J11" s="151"/>
      <c r="K11" s="311" t="n">
        <v>0</v>
      </c>
      <c r="L11" s="311" t="n">
        <v>0</v>
      </c>
      <c r="M11" s="149"/>
      <c r="N11" s="149"/>
      <c r="O11" s="149"/>
      <c r="P11" s="149"/>
      <c r="Q11" s="149"/>
      <c r="R11" s="149"/>
    </row>
    <row r="12" customFormat="false" ht="14.25" hidden="false" customHeight="false" outlineLevel="0" collapsed="false">
      <c r="A12" s="447" t="n">
        <v>5</v>
      </c>
      <c r="B12" s="177"/>
      <c r="C12" s="160" t="s">
        <v>595</v>
      </c>
      <c r="D12" s="149"/>
      <c r="E12" s="149"/>
      <c r="F12" s="149"/>
      <c r="G12" s="149"/>
      <c r="H12" s="149"/>
      <c r="I12" s="160" t="s">
        <v>595</v>
      </c>
      <c r="J12" s="152" t="s">
        <v>1676</v>
      </c>
      <c r="K12" s="311" t="n">
        <v>0.34</v>
      </c>
      <c r="L12" s="311" t="n">
        <v>0</v>
      </c>
      <c r="M12" s="149"/>
      <c r="N12" s="149"/>
      <c r="O12" s="149"/>
      <c r="P12" s="149"/>
      <c r="Q12" s="149"/>
      <c r="R12" s="149"/>
    </row>
    <row r="13" customFormat="false" ht="14.25" hidden="false" customHeight="false" outlineLevel="0" collapsed="false">
      <c r="A13" s="447" t="n">
        <v>6</v>
      </c>
      <c r="B13" s="177"/>
      <c r="C13" s="449" t="s">
        <v>737</v>
      </c>
      <c r="D13" s="149"/>
      <c r="E13" s="149"/>
      <c r="F13" s="149"/>
      <c r="G13" s="149"/>
      <c r="H13" s="149"/>
      <c r="I13" s="449" t="s">
        <v>737</v>
      </c>
      <c r="J13" s="152" t="s">
        <v>1677</v>
      </c>
      <c r="K13" s="311" t="n">
        <v>0.3</v>
      </c>
      <c r="L13" s="311" t="n">
        <v>0</v>
      </c>
      <c r="M13" s="149"/>
      <c r="N13" s="149"/>
      <c r="O13" s="149"/>
      <c r="P13" s="149"/>
      <c r="Q13" s="149"/>
      <c r="R13" s="149"/>
    </row>
    <row r="14" customFormat="false" ht="14.25" hidden="false" customHeight="false" outlineLevel="0" collapsed="false">
      <c r="A14" s="447" t="n">
        <v>7</v>
      </c>
      <c r="B14" s="177"/>
      <c r="C14" s="67" t="s">
        <v>1046</v>
      </c>
      <c r="D14" s="149"/>
      <c r="E14" s="149"/>
      <c r="F14" s="149"/>
      <c r="G14" s="149"/>
      <c r="H14" s="149"/>
      <c r="I14" s="67" t="s">
        <v>1046</v>
      </c>
      <c r="J14" s="151"/>
      <c r="K14" s="311" t="n">
        <v>0</v>
      </c>
      <c r="L14" s="311" t="n">
        <v>0</v>
      </c>
      <c r="M14" s="149"/>
      <c r="N14" s="149"/>
      <c r="O14" s="149"/>
      <c r="P14" s="149"/>
      <c r="Q14" s="149"/>
      <c r="R14" s="149"/>
    </row>
    <row r="15" customFormat="false" ht="14.25" hidden="false" customHeight="false" outlineLevel="0" collapsed="false">
      <c r="A15" s="447" t="n">
        <v>8</v>
      </c>
      <c r="B15" s="177"/>
      <c r="C15" s="449" t="s">
        <v>53</v>
      </c>
      <c r="D15" s="149"/>
      <c r="E15" s="149"/>
      <c r="F15" s="149"/>
      <c r="G15" s="149"/>
      <c r="H15" s="149"/>
      <c r="I15" s="449" t="s">
        <v>53</v>
      </c>
      <c r="J15" s="151"/>
      <c r="K15" s="311" t="n">
        <v>0</v>
      </c>
      <c r="L15" s="311" t="n">
        <v>0</v>
      </c>
      <c r="M15" s="149"/>
      <c r="N15" s="149"/>
      <c r="O15" s="149"/>
      <c r="P15" s="149"/>
      <c r="Q15" s="149"/>
      <c r="R15" s="149"/>
    </row>
    <row r="16" customFormat="false" ht="14.25" hidden="false" customHeight="false" outlineLevel="0" collapsed="false">
      <c r="A16" s="447" t="n">
        <v>9</v>
      </c>
      <c r="B16" s="177"/>
      <c r="C16" s="449" t="s">
        <v>373</v>
      </c>
      <c r="D16" s="149"/>
      <c r="E16" s="149"/>
      <c r="F16" s="149"/>
      <c r="G16" s="149"/>
      <c r="H16" s="149"/>
      <c r="I16" s="449" t="s">
        <v>373</v>
      </c>
      <c r="J16" s="151"/>
      <c r="K16" s="311" t="n">
        <v>0</v>
      </c>
      <c r="L16" s="311" t="n">
        <v>0.0313</v>
      </c>
      <c r="M16" s="149"/>
      <c r="N16" s="149"/>
      <c r="O16" s="149"/>
      <c r="P16" s="149"/>
      <c r="Q16" s="149"/>
      <c r="R16" s="149"/>
    </row>
    <row r="17" customFormat="false" ht="14.25" hidden="false" customHeight="false" outlineLevel="0" collapsed="false">
      <c r="A17" s="447" t="n">
        <v>10</v>
      </c>
      <c r="B17" s="177"/>
      <c r="C17" s="154" t="s">
        <v>52</v>
      </c>
      <c r="D17" s="149"/>
      <c r="E17" s="149"/>
      <c r="F17" s="149"/>
      <c r="G17" s="149"/>
      <c r="H17" s="149"/>
      <c r="I17" s="154" t="s">
        <v>52</v>
      </c>
      <c r="J17" s="152" t="s">
        <v>109</v>
      </c>
      <c r="K17" s="311" t="n">
        <v>10.02</v>
      </c>
      <c r="L17" s="311" t="n">
        <v>0</v>
      </c>
      <c r="M17" s="149"/>
      <c r="N17" s="149"/>
      <c r="O17" s="149"/>
      <c r="P17" s="149"/>
      <c r="Q17" s="149"/>
      <c r="R17" s="149"/>
    </row>
    <row r="18" customFormat="false" ht="14.25" hidden="false" customHeight="false" outlineLevel="0" collapsed="false">
      <c r="A18" s="447" t="n">
        <v>11</v>
      </c>
      <c r="B18" s="177"/>
      <c r="C18" s="451" t="s">
        <v>76</v>
      </c>
      <c r="D18" s="149"/>
      <c r="E18" s="149"/>
      <c r="F18" s="149"/>
      <c r="G18" s="149"/>
      <c r="H18" s="149"/>
      <c r="I18" s="451" t="s">
        <v>76</v>
      </c>
      <c r="J18" s="152" t="s">
        <v>1678</v>
      </c>
      <c r="K18" s="311" t="n">
        <v>0.72</v>
      </c>
      <c r="L18" s="311" t="n">
        <v>0</v>
      </c>
      <c r="M18" s="149"/>
      <c r="N18" s="149"/>
      <c r="O18" s="149"/>
      <c r="P18" s="149"/>
      <c r="Q18" s="149"/>
      <c r="R18" s="149"/>
    </row>
    <row r="19" customFormat="false" ht="14.25" hidden="false" customHeight="false" outlineLevel="0" collapsed="false">
      <c r="A19" s="447" t="n">
        <v>12</v>
      </c>
      <c r="B19" s="177"/>
      <c r="C19" s="154" t="s">
        <v>100</v>
      </c>
      <c r="D19" s="149"/>
      <c r="E19" s="149"/>
      <c r="F19" s="149"/>
      <c r="G19" s="149"/>
      <c r="H19" s="149"/>
      <c r="I19" s="154" t="s">
        <v>100</v>
      </c>
      <c r="J19" s="152" t="s">
        <v>109</v>
      </c>
      <c r="K19" s="311" t="n">
        <v>12.02</v>
      </c>
      <c r="L19" s="311" t="n">
        <v>0</v>
      </c>
      <c r="M19" s="149"/>
      <c r="N19" s="149"/>
      <c r="O19" s="149"/>
      <c r="P19" s="149"/>
      <c r="Q19" s="149"/>
      <c r="R19" s="149"/>
    </row>
    <row r="20" customFormat="false" ht="14.25" hidden="false" customHeight="false" outlineLevel="0" collapsed="false">
      <c r="A20" s="447" t="n">
        <v>13</v>
      </c>
      <c r="B20" s="177" t="s">
        <v>121</v>
      </c>
      <c r="C20" s="67" t="s">
        <v>1679</v>
      </c>
      <c r="D20" s="149" t="n">
        <v>50.27</v>
      </c>
      <c r="E20" s="149" t="n">
        <v>43.13</v>
      </c>
      <c r="F20" s="149" t="n">
        <v>7.14</v>
      </c>
      <c r="G20" s="149" t="n">
        <v>8.43</v>
      </c>
      <c r="H20" s="149" t="n">
        <v>0</v>
      </c>
      <c r="I20" s="67" t="s">
        <v>1679</v>
      </c>
      <c r="J20" s="151"/>
      <c r="K20" s="311" t="n">
        <v>0</v>
      </c>
      <c r="L20" s="311" t="n">
        <v>0</v>
      </c>
      <c r="M20" s="149" t="n">
        <v>0.52</v>
      </c>
      <c r="N20" s="149" t="n">
        <v>0.44</v>
      </c>
      <c r="O20" s="149" t="n">
        <v>27.38</v>
      </c>
      <c r="P20" s="149" t="n">
        <v>6.7</v>
      </c>
      <c r="Q20" s="149" t="n">
        <v>6.8</v>
      </c>
      <c r="R20" s="149" t="n">
        <v>0</v>
      </c>
    </row>
    <row r="21" customFormat="false" ht="14.25" hidden="false" customHeight="false" outlineLevel="0" collapsed="false">
      <c r="A21" s="447" t="n">
        <v>14</v>
      </c>
      <c r="B21" s="177"/>
      <c r="C21" s="67" t="s">
        <v>339</v>
      </c>
      <c r="D21" s="149"/>
      <c r="E21" s="149"/>
      <c r="F21" s="149"/>
      <c r="G21" s="149"/>
      <c r="H21" s="149"/>
      <c r="I21" s="67" t="s">
        <v>339</v>
      </c>
      <c r="J21" s="152" t="s">
        <v>1680</v>
      </c>
      <c r="K21" s="311" t="n">
        <v>8</v>
      </c>
      <c r="L21" s="311" t="n">
        <v>0</v>
      </c>
      <c r="M21" s="149"/>
      <c r="N21" s="149"/>
      <c r="O21" s="149"/>
      <c r="P21" s="149"/>
      <c r="Q21" s="149"/>
      <c r="R21" s="149"/>
    </row>
    <row r="22" customFormat="false" ht="14.25" hidden="false" customHeight="false" outlineLevel="0" collapsed="false">
      <c r="A22" s="447" t="n">
        <v>15</v>
      </c>
      <c r="B22" s="177"/>
      <c r="C22" s="67" t="s">
        <v>1681</v>
      </c>
      <c r="D22" s="149"/>
      <c r="E22" s="149"/>
      <c r="F22" s="149"/>
      <c r="G22" s="149"/>
      <c r="H22" s="149"/>
      <c r="I22" s="67" t="s">
        <v>1681</v>
      </c>
      <c r="J22" s="151"/>
      <c r="K22" s="311" t="n">
        <v>0</v>
      </c>
      <c r="L22" s="311" t="n">
        <v>0</v>
      </c>
      <c r="M22" s="149"/>
      <c r="N22" s="149"/>
      <c r="O22" s="149"/>
      <c r="P22" s="149"/>
      <c r="Q22" s="149"/>
      <c r="R22" s="149"/>
    </row>
    <row r="23" customFormat="false" ht="14.25" hidden="false" customHeight="false" outlineLevel="0" collapsed="false">
      <c r="A23" s="447" t="n">
        <v>16</v>
      </c>
      <c r="B23" s="177"/>
      <c r="C23" s="449" t="s">
        <v>57</v>
      </c>
      <c r="D23" s="149"/>
      <c r="E23" s="149"/>
      <c r="F23" s="149"/>
      <c r="G23" s="149"/>
      <c r="H23" s="149"/>
      <c r="I23" s="449" t="s">
        <v>57</v>
      </c>
      <c r="J23" s="152" t="s">
        <v>1682</v>
      </c>
      <c r="K23" s="311" t="n">
        <v>0.43</v>
      </c>
      <c r="L23" s="311" t="n">
        <v>0</v>
      </c>
      <c r="M23" s="149"/>
      <c r="N23" s="149"/>
      <c r="O23" s="149"/>
      <c r="P23" s="149"/>
      <c r="Q23" s="149"/>
      <c r="R23" s="149"/>
    </row>
    <row r="24" customFormat="false" ht="14.25" hidden="false" customHeight="false" outlineLevel="0" collapsed="false">
      <c r="A24" s="447" t="n">
        <v>17</v>
      </c>
      <c r="B24" s="177"/>
      <c r="C24" s="154" t="s">
        <v>1683</v>
      </c>
      <c r="D24" s="149"/>
      <c r="E24" s="149"/>
      <c r="F24" s="149"/>
      <c r="G24" s="149"/>
      <c r="H24" s="149"/>
      <c r="I24" s="154" t="s">
        <v>1683</v>
      </c>
      <c r="J24" s="151"/>
      <c r="K24" s="311" t="n">
        <v>0</v>
      </c>
      <c r="L24" s="311" t="n">
        <v>0</v>
      </c>
      <c r="M24" s="149"/>
      <c r="N24" s="149"/>
      <c r="O24" s="149"/>
      <c r="P24" s="149"/>
      <c r="Q24" s="149"/>
      <c r="R24" s="149"/>
    </row>
    <row r="25" customFormat="false" ht="14.25" hidden="false" customHeight="false" outlineLevel="0" collapsed="false">
      <c r="A25" s="447" t="n">
        <v>18</v>
      </c>
      <c r="B25" s="177"/>
      <c r="C25" s="449" t="s">
        <v>1209</v>
      </c>
      <c r="D25" s="149"/>
      <c r="E25" s="149"/>
      <c r="F25" s="149"/>
      <c r="G25" s="149"/>
      <c r="H25" s="149"/>
      <c r="I25" s="449" t="s">
        <v>1209</v>
      </c>
      <c r="J25" s="151"/>
      <c r="K25" s="311" t="n">
        <v>0</v>
      </c>
      <c r="L25" s="311" t="n">
        <v>0</v>
      </c>
      <c r="M25" s="149"/>
      <c r="N25" s="149"/>
      <c r="O25" s="149"/>
      <c r="P25" s="149"/>
      <c r="Q25" s="149"/>
      <c r="R25" s="149"/>
    </row>
    <row r="26" customFormat="false" ht="14.25" hidden="false" customHeight="false" outlineLevel="0" collapsed="false">
      <c r="A26" s="447" t="n">
        <v>19</v>
      </c>
      <c r="B26" s="177"/>
      <c r="C26" s="449" t="s">
        <v>1130</v>
      </c>
      <c r="D26" s="149"/>
      <c r="E26" s="149"/>
      <c r="F26" s="149"/>
      <c r="G26" s="149"/>
      <c r="H26" s="149"/>
      <c r="I26" s="449" t="s">
        <v>1130</v>
      </c>
      <c r="J26" s="151"/>
      <c r="K26" s="311" t="n">
        <v>0</v>
      </c>
      <c r="L26" s="311" t="n">
        <v>0</v>
      </c>
      <c r="M26" s="149"/>
      <c r="N26" s="149"/>
      <c r="O26" s="149"/>
      <c r="P26" s="149"/>
      <c r="Q26" s="149"/>
      <c r="R26" s="149"/>
    </row>
    <row r="27" customFormat="false" ht="14.25" hidden="false" customHeight="false" outlineLevel="0" collapsed="false">
      <c r="A27" s="447" t="n">
        <v>20</v>
      </c>
      <c r="B27" s="177" t="s">
        <v>139</v>
      </c>
      <c r="C27" s="67" t="s">
        <v>165</v>
      </c>
      <c r="D27" s="149" t="n">
        <v>36.17</v>
      </c>
      <c r="E27" s="149" t="n">
        <v>34.96</v>
      </c>
      <c r="F27" s="149" t="n">
        <v>1.21</v>
      </c>
      <c r="G27" s="149" t="n">
        <v>1.31</v>
      </c>
      <c r="H27" s="149" t="n">
        <v>0</v>
      </c>
      <c r="I27" s="67" t="s">
        <v>165</v>
      </c>
      <c r="J27" s="151"/>
      <c r="K27" s="311" t="n">
        <v>0</v>
      </c>
      <c r="L27" s="311" t="n">
        <v>0</v>
      </c>
      <c r="M27" s="149" t="n">
        <v>10.27</v>
      </c>
      <c r="N27" s="149" t="n">
        <v>0.7</v>
      </c>
      <c r="O27" s="149" t="n">
        <v>10.93</v>
      </c>
      <c r="P27" s="149" t="n">
        <v>0.51</v>
      </c>
      <c r="Q27" s="149" t="n">
        <v>12.45</v>
      </c>
      <c r="R27" s="149" t="n">
        <v>0</v>
      </c>
    </row>
    <row r="28" customFormat="false" ht="14.25" hidden="false" customHeight="false" outlineLevel="0" collapsed="false">
      <c r="A28" s="447" t="n">
        <v>21</v>
      </c>
      <c r="B28" s="177"/>
      <c r="C28" s="67" t="s">
        <v>157</v>
      </c>
      <c r="D28" s="149"/>
      <c r="E28" s="149"/>
      <c r="F28" s="149"/>
      <c r="G28" s="149"/>
      <c r="H28" s="149"/>
      <c r="I28" s="67" t="s">
        <v>157</v>
      </c>
      <c r="J28" s="152" t="s">
        <v>1684</v>
      </c>
      <c r="K28" s="311" t="n">
        <v>0.2</v>
      </c>
      <c r="L28" s="311" t="n">
        <v>0</v>
      </c>
      <c r="M28" s="149"/>
      <c r="N28" s="149"/>
      <c r="O28" s="149"/>
      <c r="P28" s="149"/>
      <c r="Q28" s="149"/>
      <c r="R28" s="149"/>
    </row>
    <row r="29" customFormat="false" ht="14.25" hidden="false" customHeight="false" outlineLevel="0" collapsed="false">
      <c r="A29" s="447" t="n">
        <v>22</v>
      </c>
      <c r="B29" s="177"/>
      <c r="C29" s="449" t="s">
        <v>77</v>
      </c>
      <c r="D29" s="149"/>
      <c r="E29" s="149"/>
      <c r="F29" s="149"/>
      <c r="G29" s="149"/>
      <c r="H29" s="149"/>
      <c r="I29" s="449" t="s">
        <v>77</v>
      </c>
      <c r="J29" s="151"/>
      <c r="K29" s="311" t="n">
        <v>0</v>
      </c>
      <c r="L29" s="311" t="n">
        <v>0</v>
      </c>
      <c r="M29" s="149"/>
      <c r="N29" s="149"/>
      <c r="O29" s="149"/>
      <c r="P29" s="149"/>
      <c r="Q29" s="149"/>
      <c r="R29" s="149"/>
    </row>
    <row r="30" customFormat="false" ht="14.25" hidden="false" customHeight="false" outlineLevel="0" collapsed="false">
      <c r="A30" s="447" t="n">
        <v>23</v>
      </c>
      <c r="B30" s="177"/>
      <c r="C30" s="452" t="s">
        <v>1685</v>
      </c>
      <c r="D30" s="149"/>
      <c r="E30" s="149"/>
      <c r="F30" s="149"/>
      <c r="G30" s="149"/>
      <c r="H30" s="149"/>
      <c r="I30" s="452" t="s">
        <v>1685</v>
      </c>
      <c r="J30" s="189"/>
      <c r="K30" s="304" t="n">
        <v>0.06</v>
      </c>
      <c r="L30" s="304" t="n">
        <v>0</v>
      </c>
      <c r="M30" s="149"/>
      <c r="N30" s="149"/>
      <c r="O30" s="149"/>
      <c r="P30" s="149"/>
      <c r="Q30" s="149"/>
      <c r="R30" s="149"/>
    </row>
    <row r="31" customFormat="false" ht="14.25" hidden="false" customHeight="false" outlineLevel="0" collapsed="false">
      <c r="A31" s="447" t="n">
        <v>24</v>
      </c>
      <c r="B31" s="177"/>
      <c r="C31" s="67" t="s">
        <v>1686</v>
      </c>
      <c r="D31" s="149"/>
      <c r="E31" s="149"/>
      <c r="F31" s="149"/>
      <c r="G31" s="149"/>
      <c r="H31" s="149"/>
      <c r="I31" s="67" t="s">
        <v>1686</v>
      </c>
      <c r="J31" s="151"/>
      <c r="K31" s="311" t="n">
        <v>0</v>
      </c>
      <c r="L31" s="311" t="n">
        <v>0</v>
      </c>
      <c r="M31" s="149"/>
      <c r="N31" s="149"/>
      <c r="O31" s="149"/>
      <c r="P31" s="149"/>
      <c r="Q31" s="149"/>
      <c r="R31" s="149"/>
    </row>
    <row r="32" customFormat="false" ht="14.25" hidden="false" customHeight="false" outlineLevel="0" collapsed="false">
      <c r="A32" s="447" t="n">
        <v>25</v>
      </c>
      <c r="B32" s="177"/>
      <c r="C32" s="449" t="s">
        <v>48</v>
      </c>
      <c r="D32" s="149"/>
      <c r="E32" s="149"/>
      <c r="F32" s="149"/>
      <c r="G32" s="149"/>
      <c r="H32" s="149"/>
      <c r="I32" s="449" t="s">
        <v>48</v>
      </c>
      <c r="J32" s="151"/>
      <c r="K32" s="311" t="n">
        <v>0</v>
      </c>
      <c r="L32" s="311" t="n">
        <v>0</v>
      </c>
      <c r="M32" s="149"/>
      <c r="N32" s="149"/>
      <c r="O32" s="149"/>
      <c r="P32" s="149"/>
      <c r="Q32" s="149"/>
      <c r="R32" s="149"/>
    </row>
    <row r="33" customFormat="false" ht="14.25" hidden="false" customHeight="false" outlineLevel="0" collapsed="false">
      <c r="A33" s="447" t="n">
        <v>26</v>
      </c>
      <c r="B33" s="177"/>
      <c r="C33" s="154" t="s">
        <v>934</v>
      </c>
      <c r="D33" s="149"/>
      <c r="E33" s="149"/>
      <c r="F33" s="149"/>
      <c r="G33" s="149"/>
      <c r="H33" s="149"/>
      <c r="I33" s="154" t="s">
        <v>934</v>
      </c>
      <c r="J33" s="151"/>
      <c r="K33" s="311" t="n">
        <v>0</v>
      </c>
      <c r="L33" s="311" t="n">
        <v>0</v>
      </c>
      <c r="M33" s="149"/>
      <c r="N33" s="149"/>
      <c r="O33" s="149"/>
      <c r="P33" s="149"/>
      <c r="Q33" s="149"/>
      <c r="R33" s="149"/>
    </row>
    <row r="34" customFormat="false" ht="14.25" hidden="false" customHeight="false" outlineLevel="0" collapsed="false">
      <c r="A34" s="447" t="n">
        <v>27</v>
      </c>
      <c r="B34" s="177"/>
      <c r="C34" s="154" t="s">
        <v>84</v>
      </c>
      <c r="D34" s="149"/>
      <c r="E34" s="149"/>
      <c r="F34" s="149"/>
      <c r="G34" s="149"/>
      <c r="H34" s="149"/>
      <c r="I34" s="154" t="s">
        <v>84</v>
      </c>
      <c r="J34" s="151"/>
      <c r="K34" s="311" t="n">
        <v>0</v>
      </c>
      <c r="L34" s="311" t="n">
        <v>0</v>
      </c>
      <c r="M34" s="149"/>
      <c r="N34" s="149"/>
      <c r="O34" s="149"/>
      <c r="P34" s="149"/>
      <c r="Q34" s="149"/>
      <c r="R34" s="149"/>
    </row>
    <row r="35" customFormat="false" ht="14.25" hidden="false" customHeight="false" outlineLevel="0" collapsed="false">
      <c r="A35" s="447" t="n">
        <v>28</v>
      </c>
      <c r="B35" s="177"/>
      <c r="C35" s="67" t="s">
        <v>946</v>
      </c>
      <c r="D35" s="149"/>
      <c r="E35" s="149"/>
      <c r="F35" s="149"/>
      <c r="G35" s="149"/>
      <c r="H35" s="149"/>
      <c r="I35" s="67" t="s">
        <v>946</v>
      </c>
      <c r="J35" s="151"/>
      <c r="K35" s="311" t="n">
        <v>0</v>
      </c>
      <c r="L35" s="311" t="n">
        <v>0</v>
      </c>
      <c r="M35" s="149"/>
      <c r="N35" s="149"/>
      <c r="O35" s="149"/>
      <c r="P35" s="149"/>
      <c r="Q35" s="149"/>
      <c r="R35" s="149"/>
    </row>
    <row r="36" customFormat="false" ht="14.25" hidden="false" customHeight="false" outlineLevel="0" collapsed="false">
      <c r="A36" s="447" t="n">
        <v>29</v>
      </c>
      <c r="B36" s="177"/>
      <c r="C36" s="154" t="s">
        <v>1687</v>
      </c>
      <c r="D36" s="149"/>
      <c r="E36" s="149"/>
      <c r="F36" s="149"/>
      <c r="G36" s="149"/>
      <c r="H36" s="149"/>
      <c r="I36" s="154" t="s">
        <v>1687</v>
      </c>
      <c r="J36" s="151"/>
      <c r="K36" s="311" t="n">
        <v>0</v>
      </c>
      <c r="L36" s="311" t="n">
        <v>0</v>
      </c>
      <c r="M36" s="149"/>
      <c r="N36" s="149"/>
      <c r="O36" s="149"/>
      <c r="P36" s="149"/>
      <c r="Q36" s="149"/>
      <c r="R36" s="149"/>
    </row>
    <row r="37" customFormat="false" ht="14.25" hidden="false" customHeight="false" outlineLevel="0" collapsed="false">
      <c r="A37" s="447" t="n">
        <v>30</v>
      </c>
      <c r="B37" s="177"/>
      <c r="C37" s="154" t="s">
        <v>1688</v>
      </c>
      <c r="D37" s="149"/>
      <c r="E37" s="149"/>
      <c r="F37" s="149"/>
      <c r="G37" s="149"/>
      <c r="H37" s="149"/>
      <c r="I37" s="154" t="s">
        <v>1688</v>
      </c>
      <c r="J37" s="151"/>
      <c r="K37" s="311" t="n">
        <v>0</v>
      </c>
      <c r="L37" s="311" t="n">
        <v>0</v>
      </c>
      <c r="M37" s="149"/>
      <c r="N37" s="149"/>
      <c r="O37" s="149"/>
      <c r="P37" s="149"/>
      <c r="Q37" s="149"/>
      <c r="R37" s="149"/>
    </row>
    <row r="38" customFormat="false" ht="14.25" hidden="false" customHeight="false" outlineLevel="0" collapsed="false">
      <c r="A38" s="447" t="n">
        <v>31</v>
      </c>
      <c r="B38" s="177"/>
      <c r="C38" s="67" t="s">
        <v>300</v>
      </c>
      <c r="D38" s="149"/>
      <c r="E38" s="149"/>
      <c r="F38" s="149"/>
      <c r="G38" s="149"/>
      <c r="H38" s="149"/>
      <c r="I38" s="67" t="s">
        <v>300</v>
      </c>
      <c r="J38" s="152" t="s">
        <v>1689</v>
      </c>
      <c r="K38" s="311" t="n">
        <v>0.052</v>
      </c>
      <c r="L38" s="311" t="n">
        <v>0</v>
      </c>
      <c r="M38" s="149"/>
      <c r="N38" s="149"/>
      <c r="O38" s="149"/>
      <c r="P38" s="149"/>
      <c r="Q38" s="149"/>
      <c r="R38" s="149"/>
    </row>
    <row r="39" customFormat="false" ht="14.25" hidden="false" customHeight="false" outlineLevel="0" collapsed="false">
      <c r="A39" s="447" t="n">
        <v>32</v>
      </c>
      <c r="B39" s="177"/>
      <c r="C39" s="67" t="s">
        <v>800</v>
      </c>
      <c r="D39" s="149"/>
      <c r="E39" s="149"/>
      <c r="F39" s="149"/>
      <c r="G39" s="149"/>
      <c r="H39" s="149"/>
      <c r="I39" s="67" t="s">
        <v>800</v>
      </c>
      <c r="J39" s="151"/>
      <c r="K39" s="311" t="n">
        <v>0</v>
      </c>
      <c r="L39" s="311" t="n">
        <v>0</v>
      </c>
      <c r="M39" s="149"/>
      <c r="N39" s="149"/>
      <c r="O39" s="149"/>
      <c r="P39" s="149"/>
      <c r="Q39" s="149"/>
      <c r="R39" s="149"/>
    </row>
    <row r="40" customFormat="false" ht="14.25" hidden="false" customHeight="false" outlineLevel="0" collapsed="false">
      <c r="A40" s="447" t="n">
        <v>33</v>
      </c>
      <c r="B40" s="177"/>
      <c r="C40" s="154" t="s">
        <v>1690</v>
      </c>
      <c r="D40" s="149"/>
      <c r="E40" s="149"/>
      <c r="F40" s="149"/>
      <c r="G40" s="149"/>
      <c r="H40" s="149"/>
      <c r="I40" s="154" t="s">
        <v>1690</v>
      </c>
      <c r="J40" s="151"/>
      <c r="K40" s="311" t="n">
        <v>0</v>
      </c>
      <c r="L40" s="311" t="n">
        <v>0</v>
      </c>
      <c r="M40" s="149"/>
      <c r="N40" s="149"/>
      <c r="O40" s="149"/>
      <c r="P40" s="149"/>
      <c r="Q40" s="149"/>
      <c r="R40" s="149"/>
    </row>
    <row r="41" customFormat="false" ht="14.25" hidden="false" customHeight="false" outlineLevel="0" collapsed="false">
      <c r="A41" s="447" t="n">
        <v>34</v>
      </c>
      <c r="B41" s="177"/>
      <c r="C41" s="154" t="s">
        <v>1691</v>
      </c>
      <c r="D41" s="149"/>
      <c r="E41" s="149"/>
      <c r="F41" s="149"/>
      <c r="G41" s="149"/>
      <c r="H41" s="149"/>
      <c r="I41" s="154" t="s">
        <v>1691</v>
      </c>
      <c r="J41" s="151"/>
      <c r="K41" s="311" t="n">
        <v>0</v>
      </c>
      <c r="L41" s="311" t="n">
        <v>0</v>
      </c>
      <c r="M41" s="149"/>
      <c r="N41" s="149"/>
      <c r="O41" s="149"/>
      <c r="P41" s="149"/>
      <c r="Q41" s="149"/>
      <c r="R41" s="149"/>
    </row>
    <row r="42" customFormat="false" ht="14.25" hidden="false" customHeight="false" outlineLevel="0" collapsed="false">
      <c r="A42" s="447" t="n">
        <v>35</v>
      </c>
      <c r="B42" s="177"/>
      <c r="C42" s="449" t="s">
        <v>1692</v>
      </c>
      <c r="D42" s="149"/>
      <c r="E42" s="149"/>
      <c r="F42" s="149"/>
      <c r="G42" s="149"/>
      <c r="H42" s="149"/>
      <c r="I42" s="449" t="s">
        <v>1692</v>
      </c>
      <c r="J42" s="151"/>
      <c r="K42" s="311" t="n">
        <v>0</v>
      </c>
      <c r="L42" s="311" t="n">
        <v>0</v>
      </c>
      <c r="M42" s="149"/>
      <c r="N42" s="149"/>
      <c r="O42" s="149"/>
      <c r="P42" s="149"/>
      <c r="Q42" s="149"/>
      <c r="R42" s="149"/>
    </row>
    <row r="43" customFormat="false" ht="14.25" hidden="false" customHeight="false" outlineLevel="0" collapsed="false">
      <c r="A43" s="447" t="n">
        <v>36</v>
      </c>
      <c r="B43" s="177"/>
      <c r="C43" s="449" t="s">
        <v>1693</v>
      </c>
      <c r="D43" s="149"/>
      <c r="E43" s="149"/>
      <c r="F43" s="149"/>
      <c r="G43" s="149"/>
      <c r="H43" s="149"/>
      <c r="I43" s="449" t="s">
        <v>1693</v>
      </c>
      <c r="J43" s="151"/>
      <c r="K43" s="311" t="n">
        <v>0</v>
      </c>
      <c r="L43" s="311" t="n">
        <v>0</v>
      </c>
      <c r="M43" s="149"/>
      <c r="N43" s="149"/>
      <c r="O43" s="149"/>
      <c r="P43" s="149"/>
      <c r="Q43" s="149"/>
      <c r="R43" s="149"/>
    </row>
    <row r="44" customFormat="false" ht="14.25" hidden="false" customHeight="false" outlineLevel="0" collapsed="false">
      <c r="A44" s="447" t="n">
        <v>37</v>
      </c>
      <c r="B44" s="177"/>
      <c r="C44" s="449" t="s">
        <v>89</v>
      </c>
      <c r="D44" s="149"/>
      <c r="E44" s="149"/>
      <c r="F44" s="149"/>
      <c r="G44" s="149"/>
      <c r="H44" s="149"/>
      <c r="I44" s="449" t="s">
        <v>89</v>
      </c>
      <c r="J44" s="151"/>
      <c r="K44" s="311" t="n">
        <v>0</v>
      </c>
      <c r="L44" s="311" t="n">
        <v>0</v>
      </c>
      <c r="M44" s="149"/>
      <c r="N44" s="149"/>
      <c r="O44" s="149"/>
      <c r="P44" s="149"/>
      <c r="Q44" s="149"/>
      <c r="R44" s="149"/>
    </row>
    <row r="45" customFormat="false" ht="14.25" hidden="false" customHeight="false" outlineLevel="0" collapsed="false">
      <c r="A45" s="447" t="n">
        <v>38</v>
      </c>
      <c r="B45" s="177"/>
      <c r="C45" s="67" t="s">
        <v>601</v>
      </c>
      <c r="D45" s="149"/>
      <c r="E45" s="149"/>
      <c r="F45" s="149"/>
      <c r="G45" s="149"/>
      <c r="H45" s="149"/>
      <c r="I45" s="67" t="s">
        <v>601</v>
      </c>
      <c r="J45" s="152" t="s">
        <v>1677</v>
      </c>
      <c r="K45" s="311" t="n">
        <v>1</v>
      </c>
      <c r="L45" s="311" t="n">
        <v>0</v>
      </c>
      <c r="M45" s="149"/>
      <c r="N45" s="149"/>
      <c r="O45" s="149"/>
      <c r="P45" s="149"/>
      <c r="Q45" s="149"/>
      <c r="R45" s="149"/>
    </row>
    <row r="46" customFormat="false" ht="14.25" hidden="false" customHeight="false" outlineLevel="0" collapsed="false">
      <c r="A46" s="447" t="n">
        <v>39</v>
      </c>
      <c r="B46" s="224" t="s">
        <v>185</v>
      </c>
      <c r="C46" s="67" t="s">
        <v>333</v>
      </c>
      <c r="D46" s="149" t="n">
        <v>14.55</v>
      </c>
      <c r="E46" s="149" t="n">
        <v>9.9</v>
      </c>
      <c r="F46" s="149" t="n">
        <v>4.65</v>
      </c>
      <c r="G46" s="149" t="n">
        <v>2.39</v>
      </c>
      <c r="H46" s="149" t="n">
        <v>0.33</v>
      </c>
      <c r="I46" s="67" t="s">
        <v>333</v>
      </c>
      <c r="J46" s="152" t="s">
        <v>1677</v>
      </c>
      <c r="K46" s="311" t="n">
        <v>0.0063</v>
      </c>
      <c r="L46" s="311" t="n">
        <v>0.013</v>
      </c>
      <c r="M46" s="149" t="n">
        <v>2.29</v>
      </c>
      <c r="N46" s="149" t="n">
        <v>2.96</v>
      </c>
      <c r="O46" s="149" t="n">
        <v>4.71</v>
      </c>
      <c r="P46" s="149" t="n">
        <v>1.25</v>
      </c>
      <c r="Q46" s="149" t="n">
        <v>0.51</v>
      </c>
      <c r="R46" s="149" t="n">
        <v>0.11</v>
      </c>
    </row>
    <row r="47" customFormat="false" ht="14.25" hidden="false" customHeight="false" outlineLevel="0" collapsed="false">
      <c r="A47" s="447" t="n">
        <v>40</v>
      </c>
      <c r="B47" s="224"/>
      <c r="C47" s="154" t="s">
        <v>621</v>
      </c>
      <c r="D47" s="149"/>
      <c r="E47" s="149"/>
      <c r="F47" s="149"/>
      <c r="G47" s="149"/>
      <c r="H47" s="149"/>
      <c r="I47" s="154" t="s">
        <v>621</v>
      </c>
      <c r="J47" s="151"/>
      <c r="K47" s="311" t="n">
        <v>0</v>
      </c>
      <c r="L47" s="311" t="n">
        <v>0</v>
      </c>
      <c r="M47" s="149"/>
      <c r="N47" s="149"/>
      <c r="O47" s="149"/>
      <c r="P47" s="149"/>
      <c r="Q47" s="149"/>
      <c r="R47" s="149"/>
    </row>
    <row r="48" customFormat="false" ht="14.25" hidden="false" customHeight="false" outlineLevel="0" collapsed="false">
      <c r="A48" s="447" t="n">
        <v>41</v>
      </c>
      <c r="B48" s="224"/>
      <c r="C48" s="67" t="s">
        <v>750</v>
      </c>
      <c r="D48" s="149"/>
      <c r="E48" s="149"/>
      <c r="F48" s="149"/>
      <c r="G48" s="149"/>
      <c r="H48" s="149"/>
      <c r="I48" s="67" t="s">
        <v>750</v>
      </c>
      <c r="J48" s="151"/>
      <c r="K48" s="311" t="n">
        <v>0</v>
      </c>
      <c r="L48" s="311" t="n">
        <v>0</v>
      </c>
      <c r="M48" s="149"/>
      <c r="N48" s="149"/>
      <c r="O48" s="149"/>
      <c r="P48" s="149"/>
      <c r="Q48" s="149"/>
      <c r="R48" s="149"/>
    </row>
    <row r="49" customFormat="false" ht="14.25" hidden="false" customHeight="false" outlineLevel="0" collapsed="false">
      <c r="A49" s="447" t="n">
        <v>42</v>
      </c>
      <c r="B49" s="224"/>
      <c r="C49" s="67" t="s">
        <v>434</v>
      </c>
      <c r="D49" s="149"/>
      <c r="E49" s="149"/>
      <c r="F49" s="149"/>
      <c r="G49" s="149"/>
      <c r="H49" s="149"/>
      <c r="I49" s="67" t="s">
        <v>434</v>
      </c>
      <c r="J49" s="151"/>
      <c r="K49" s="311" t="n">
        <v>0</v>
      </c>
      <c r="L49" s="311" t="n">
        <v>0</v>
      </c>
      <c r="M49" s="149"/>
      <c r="N49" s="149"/>
      <c r="O49" s="149"/>
      <c r="P49" s="149"/>
      <c r="Q49" s="149"/>
      <c r="R49" s="149"/>
    </row>
    <row r="50" customFormat="false" ht="14.25" hidden="false" customHeight="false" outlineLevel="0" collapsed="false">
      <c r="A50" s="447" t="n">
        <v>43</v>
      </c>
      <c r="B50" s="224"/>
      <c r="C50" s="67" t="s">
        <v>1694</v>
      </c>
      <c r="D50" s="149"/>
      <c r="E50" s="149"/>
      <c r="F50" s="149"/>
      <c r="G50" s="149"/>
      <c r="H50" s="149"/>
      <c r="I50" s="67" t="s">
        <v>1694</v>
      </c>
      <c r="J50" s="151"/>
      <c r="K50" s="311" t="n">
        <v>0</v>
      </c>
      <c r="L50" s="311" t="n">
        <v>0</v>
      </c>
      <c r="M50" s="149"/>
      <c r="N50" s="149"/>
      <c r="O50" s="149"/>
      <c r="P50" s="149"/>
      <c r="Q50" s="149"/>
      <c r="R50" s="149"/>
    </row>
    <row r="51" customFormat="false" ht="14.25" hidden="false" customHeight="false" outlineLevel="0" collapsed="false">
      <c r="A51" s="447" t="n">
        <v>44</v>
      </c>
      <c r="B51" s="224"/>
      <c r="C51" s="67" t="s">
        <v>418</v>
      </c>
      <c r="D51" s="149"/>
      <c r="E51" s="149"/>
      <c r="F51" s="149"/>
      <c r="G51" s="149"/>
      <c r="H51" s="149"/>
      <c r="I51" s="67" t="s">
        <v>418</v>
      </c>
      <c r="J51" s="151"/>
      <c r="K51" s="311" t="n">
        <v>0</v>
      </c>
      <c r="L51" s="311" t="n">
        <v>0</v>
      </c>
      <c r="M51" s="149"/>
      <c r="N51" s="149"/>
      <c r="O51" s="149"/>
      <c r="P51" s="149"/>
      <c r="Q51" s="149"/>
      <c r="R51" s="149"/>
    </row>
    <row r="52" customFormat="false" ht="14.25" hidden="false" customHeight="false" outlineLevel="0" collapsed="false">
      <c r="A52" s="447" t="n">
        <v>45</v>
      </c>
      <c r="B52" s="224"/>
      <c r="C52" s="67" t="s">
        <v>321</v>
      </c>
      <c r="D52" s="149"/>
      <c r="E52" s="149"/>
      <c r="F52" s="149"/>
      <c r="G52" s="149"/>
      <c r="H52" s="149"/>
      <c r="I52" s="67" t="s">
        <v>321</v>
      </c>
      <c r="J52" s="151"/>
      <c r="K52" s="311" t="n">
        <v>0.1083</v>
      </c>
      <c r="L52" s="311" t="n">
        <v>0</v>
      </c>
      <c r="M52" s="149"/>
      <c r="N52" s="149"/>
      <c r="O52" s="149"/>
      <c r="P52" s="149"/>
      <c r="Q52" s="149"/>
      <c r="R52" s="149"/>
    </row>
    <row r="53" customFormat="false" ht="14.25" hidden="false" customHeight="false" outlineLevel="0" collapsed="false">
      <c r="A53" s="447" t="n">
        <v>46</v>
      </c>
      <c r="B53" s="224"/>
      <c r="C53" s="67" t="s">
        <v>136</v>
      </c>
      <c r="D53" s="149"/>
      <c r="E53" s="149"/>
      <c r="F53" s="149"/>
      <c r="G53" s="149"/>
      <c r="H53" s="149"/>
      <c r="I53" s="67" t="s">
        <v>136</v>
      </c>
      <c r="J53" s="151"/>
      <c r="K53" s="311" t="n">
        <v>0</v>
      </c>
      <c r="L53" s="311" t="n">
        <v>0</v>
      </c>
      <c r="M53" s="149"/>
      <c r="N53" s="149"/>
      <c r="O53" s="149"/>
      <c r="P53" s="149"/>
      <c r="Q53" s="149"/>
      <c r="R53" s="149"/>
    </row>
    <row r="54" customFormat="false" ht="14.25" hidden="false" customHeight="false" outlineLevel="0" collapsed="false">
      <c r="A54" s="447" t="n">
        <v>47</v>
      </c>
      <c r="B54" s="224"/>
      <c r="C54" s="449" t="s">
        <v>147</v>
      </c>
      <c r="D54" s="149"/>
      <c r="E54" s="149"/>
      <c r="F54" s="149"/>
      <c r="G54" s="149"/>
      <c r="H54" s="149"/>
      <c r="I54" s="449" t="s">
        <v>147</v>
      </c>
      <c r="J54" s="151"/>
      <c r="K54" s="311" t="n">
        <v>0</v>
      </c>
      <c r="L54" s="311" t="n">
        <v>0</v>
      </c>
      <c r="M54" s="149"/>
      <c r="N54" s="149"/>
      <c r="O54" s="149"/>
      <c r="P54" s="149"/>
      <c r="Q54" s="149"/>
      <c r="R54" s="149"/>
    </row>
    <row r="55" customFormat="false" ht="14.25" hidden="false" customHeight="false" outlineLevel="0" collapsed="false">
      <c r="A55" s="447" t="n">
        <v>48</v>
      </c>
      <c r="B55" s="224"/>
      <c r="C55" s="67" t="s">
        <v>1695</v>
      </c>
      <c r="D55" s="149"/>
      <c r="E55" s="149"/>
      <c r="F55" s="149"/>
      <c r="G55" s="149"/>
      <c r="H55" s="149"/>
      <c r="I55" s="67" t="s">
        <v>1695</v>
      </c>
      <c r="J55" s="151"/>
      <c r="K55" s="311" t="n">
        <v>0</v>
      </c>
      <c r="L55" s="311" t="n">
        <v>0</v>
      </c>
      <c r="M55" s="149"/>
      <c r="N55" s="149"/>
      <c r="O55" s="149"/>
      <c r="P55" s="149"/>
      <c r="Q55" s="149"/>
      <c r="R55" s="149"/>
    </row>
    <row r="56" customFormat="false" ht="14.25" hidden="false" customHeight="false" outlineLevel="0" collapsed="false">
      <c r="A56" s="447" t="n">
        <v>49</v>
      </c>
      <c r="B56" s="224"/>
      <c r="C56" s="67" t="s">
        <v>1696</v>
      </c>
      <c r="D56" s="149"/>
      <c r="E56" s="149"/>
      <c r="F56" s="149"/>
      <c r="G56" s="149"/>
      <c r="H56" s="149"/>
      <c r="I56" s="67" t="s">
        <v>1696</v>
      </c>
      <c r="J56" s="151"/>
      <c r="K56" s="311" t="n">
        <v>0</v>
      </c>
      <c r="L56" s="311" t="n">
        <v>0</v>
      </c>
      <c r="M56" s="149"/>
      <c r="N56" s="149"/>
      <c r="O56" s="149"/>
      <c r="P56" s="149"/>
      <c r="Q56" s="149"/>
      <c r="R56" s="149"/>
    </row>
    <row r="57" customFormat="false" ht="14.25" hidden="false" customHeight="false" outlineLevel="0" collapsed="false">
      <c r="A57" s="447" t="n">
        <v>50</v>
      </c>
      <c r="B57" s="224"/>
      <c r="C57" s="449" t="s">
        <v>51</v>
      </c>
      <c r="D57" s="149"/>
      <c r="E57" s="149"/>
      <c r="F57" s="149"/>
      <c r="G57" s="149"/>
      <c r="H57" s="149"/>
      <c r="I57" s="449" t="s">
        <v>51</v>
      </c>
      <c r="J57" s="152" t="s">
        <v>1697</v>
      </c>
      <c r="K57" s="311" t="n">
        <v>0.02</v>
      </c>
      <c r="L57" s="311" t="n">
        <v>0.0001</v>
      </c>
      <c r="M57" s="149"/>
      <c r="N57" s="149"/>
      <c r="O57" s="149"/>
      <c r="P57" s="149"/>
      <c r="Q57" s="149"/>
      <c r="R57" s="149"/>
    </row>
    <row r="58" customFormat="false" ht="14.25" hidden="false" customHeight="false" outlineLevel="0" collapsed="false">
      <c r="A58" s="447" t="n">
        <v>51</v>
      </c>
      <c r="B58" s="224"/>
      <c r="C58" s="154" t="s">
        <v>1698</v>
      </c>
      <c r="D58" s="149"/>
      <c r="E58" s="149"/>
      <c r="F58" s="149"/>
      <c r="G58" s="149"/>
      <c r="H58" s="149"/>
      <c r="I58" s="154" t="s">
        <v>1698</v>
      </c>
      <c r="J58" s="169" t="s">
        <v>1699</v>
      </c>
      <c r="K58" s="311" t="n">
        <v>0.5</v>
      </c>
      <c r="L58" s="311" t="n">
        <v>0</v>
      </c>
      <c r="M58" s="149"/>
      <c r="N58" s="149"/>
      <c r="O58" s="149"/>
      <c r="P58" s="149"/>
      <c r="Q58" s="149"/>
      <c r="R58" s="149"/>
    </row>
    <row r="59" customFormat="false" ht="14.25" hidden="false" customHeight="false" outlineLevel="0" collapsed="false">
      <c r="A59" s="447" t="n">
        <v>52</v>
      </c>
      <c r="B59" s="224"/>
      <c r="C59" s="67" t="s">
        <v>143</v>
      </c>
      <c r="D59" s="149"/>
      <c r="E59" s="149"/>
      <c r="F59" s="149"/>
      <c r="G59" s="149"/>
      <c r="H59" s="149"/>
      <c r="I59" s="67" t="s">
        <v>143</v>
      </c>
      <c r="J59" s="152" t="s">
        <v>1700</v>
      </c>
      <c r="K59" s="311" t="n">
        <v>0.22</v>
      </c>
      <c r="L59" s="311" t="n">
        <v>0</v>
      </c>
      <c r="M59" s="149"/>
      <c r="N59" s="149"/>
      <c r="O59" s="149"/>
      <c r="P59" s="149"/>
      <c r="Q59" s="149"/>
      <c r="R59" s="149"/>
    </row>
    <row r="60" customFormat="false" ht="14.25" hidden="false" customHeight="false" outlineLevel="0" collapsed="false">
      <c r="A60" s="447" t="n">
        <v>53</v>
      </c>
      <c r="B60" s="224"/>
      <c r="C60" s="67" t="s">
        <v>136</v>
      </c>
      <c r="D60" s="149"/>
      <c r="E60" s="149"/>
      <c r="F60" s="149"/>
      <c r="G60" s="149"/>
      <c r="H60" s="149"/>
      <c r="I60" s="67" t="s">
        <v>136</v>
      </c>
      <c r="J60" s="151"/>
      <c r="K60" s="311" t="n">
        <v>0</v>
      </c>
      <c r="L60" s="311" t="n">
        <v>0</v>
      </c>
      <c r="M60" s="149"/>
      <c r="N60" s="149"/>
      <c r="O60" s="149"/>
      <c r="P60" s="149"/>
      <c r="Q60" s="149"/>
      <c r="R60" s="149"/>
    </row>
    <row r="61" customFormat="false" ht="14.25" hidden="false" customHeight="false" outlineLevel="0" collapsed="false">
      <c r="A61" s="447" t="n">
        <v>54</v>
      </c>
      <c r="B61" s="224"/>
      <c r="C61" s="67" t="s">
        <v>102</v>
      </c>
      <c r="D61" s="149"/>
      <c r="E61" s="149"/>
      <c r="F61" s="149"/>
      <c r="G61" s="149"/>
      <c r="H61" s="149"/>
      <c r="I61" s="67" t="s">
        <v>102</v>
      </c>
      <c r="J61" s="152" t="s">
        <v>1701</v>
      </c>
      <c r="K61" s="311" t="n">
        <v>0.03</v>
      </c>
      <c r="L61" s="311" t="n">
        <v>0.003</v>
      </c>
      <c r="M61" s="149"/>
      <c r="N61" s="149"/>
      <c r="O61" s="149"/>
      <c r="P61" s="149"/>
      <c r="Q61" s="149"/>
      <c r="R61" s="149"/>
    </row>
    <row r="62" customFormat="false" ht="14.25" hidden="false" customHeight="false" outlineLevel="0" collapsed="false">
      <c r="A62" s="447" t="n">
        <v>55</v>
      </c>
      <c r="B62" s="224"/>
      <c r="C62" s="67" t="s">
        <v>575</v>
      </c>
      <c r="D62" s="149"/>
      <c r="E62" s="149"/>
      <c r="F62" s="149"/>
      <c r="G62" s="149"/>
      <c r="H62" s="149"/>
      <c r="I62" s="67" t="s">
        <v>575</v>
      </c>
      <c r="J62" s="151"/>
      <c r="K62" s="311" t="n">
        <v>0</v>
      </c>
      <c r="L62" s="311" t="n">
        <v>0</v>
      </c>
      <c r="M62" s="149"/>
      <c r="N62" s="149"/>
      <c r="O62" s="149"/>
      <c r="P62" s="149"/>
      <c r="Q62" s="149"/>
      <c r="R62" s="149"/>
    </row>
    <row r="63" customFormat="false" ht="14.25" hidden="false" customHeight="false" outlineLevel="0" collapsed="false">
      <c r="A63" s="447" t="n">
        <v>56</v>
      </c>
      <c r="B63" s="224"/>
      <c r="C63" s="67" t="s">
        <v>199</v>
      </c>
      <c r="D63" s="149"/>
      <c r="E63" s="149"/>
      <c r="F63" s="149"/>
      <c r="G63" s="149"/>
      <c r="H63" s="149"/>
      <c r="I63" s="67" t="s">
        <v>199</v>
      </c>
      <c r="J63" s="151"/>
      <c r="K63" s="311" t="n">
        <v>0</v>
      </c>
      <c r="L63" s="311" t="n">
        <v>0</v>
      </c>
      <c r="M63" s="149"/>
      <c r="N63" s="149"/>
      <c r="O63" s="149"/>
      <c r="P63" s="149"/>
      <c r="Q63" s="149"/>
      <c r="R63" s="149"/>
    </row>
    <row r="64" customFormat="false" ht="14.25" hidden="false" customHeight="false" outlineLevel="0" collapsed="false">
      <c r="A64" s="447" t="n">
        <v>57</v>
      </c>
      <c r="B64" s="224"/>
      <c r="C64" s="154" t="s">
        <v>1702</v>
      </c>
      <c r="D64" s="149"/>
      <c r="E64" s="149"/>
      <c r="F64" s="149"/>
      <c r="G64" s="149"/>
      <c r="H64" s="149"/>
      <c r="I64" s="154" t="s">
        <v>1702</v>
      </c>
      <c r="J64" s="152" t="s">
        <v>1703</v>
      </c>
      <c r="K64" s="311" t="n">
        <v>0.3</v>
      </c>
      <c r="L64" s="311" t="n">
        <v>0</v>
      </c>
      <c r="M64" s="149"/>
      <c r="N64" s="149"/>
      <c r="O64" s="149"/>
      <c r="P64" s="149"/>
      <c r="Q64" s="149"/>
      <c r="R64" s="149"/>
    </row>
    <row r="65" customFormat="false" ht="14.25" hidden="false" customHeight="false" outlineLevel="0" collapsed="false">
      <c r="A65" s="447" t="n">
        <v>58</v>
      </c>
      <c r="B65" s="224"/>
      <c r="C65" s="154" t="s">
        <v>770</v>
      </c>
      <c r="D65" s="149"/>
      <c r="E65" s="149"/>
      <c r="F65" s="149"/>
      <c r="G65" s="149"/>
      <c r="H65" s="149"/>
      <c r="I65" s="154" t="s">
        <v>770</v>
      </c>
      <c r="J65" s="152" t="s">
        <v>1699</v>
      </c>
      <c r="K65" s="311" t="n">
        <v>0.28</v>
      </c>
      <c r="L65" s="311" t="n">
        <v>0</v>
      </c>
      <c r="M65" s="149"/>
      <c r="N65" s="149"/>
      <c r="O65" s="149"/>
      <c r="P65" s="149"/>
      <c r="Q65" s="149"/>
      <c r="R65" s="149"/>
    </row>
    <row r="66" customFormat="false" ht="14.25" hidden="false" customHeight="false" outlineLevel="0" collapsed="false">
      <c r="A66" s="447" t="n">
        <v>59</v>
      </c>
      <c r="B66" s="224"/>
      <c r="C66" s="154" t="s">
        <v>535</v>
      </c>
      <c r="D66" s="149"/>
      <c r="E66" s="149"/>
      <c r="F66" s="149"/>
      <c r="G66" s="149"/>
      <c r="H66" s="149"/>
      <c r="I66" s="154" t="s">
        <v>535</v>
      </c>
      <c r="J66" s="152" t="s">
        <v>1704</v>
      </c>
      <c r="K66" s="311" t="n">
        <v>0.26</v>
      </c>
      <c r="L66" s="311" t="n">
        <v>0</v>
      </c>
      <c r="M66" s="149"/>
      <c r="N66" s="149"/>
      <c r="O66" s="149"/>
      <c r="P66" s="149"/>
      <c r="Q66" s="149"/>
      <c r="R66" s="149"/>
    </row>
    <row r="67" customFormat="false" ht="14.25" hidden="false" customHeight="false" outlineLevel="0" collapsed="false">
      <c r="A67" s="447" t="n">
        <v>60</v>
      </c>
      <c r="B67" s="224"/>
      <c r="C67" s="449" t="s">
        <v>1705</v>
      </c>
      <c r="D67" s="149"/>
      <c r="E67" s="149"/>
      <c r="F67" s="149"/>
      <c r="G67" s="149"/>
      <c r="H67" s="149"/>
      <c r="I67" s="449" t="s">
        <v>1705</v>
      </c>
      <c r="J67" s="151"/>
      <c r="K67" s="311" t="n">
        <v>0</v>
      </c>
      <c r="L67" s="311" t="n">
        <v>0</v>
      </c>
      <c r="M67" s="149"/>
      <c r="N67" s="149"/>
      <c r="O67" s="149"/>
      <c r="P67" s="149"/>
      <c r="Q67" s="149"/>
      <c r="R67" s="149"/>
    </row>
    <row r="68" customFormat="false" ht="14.25" hidden="false" customHeight="false" outlineLevel="0" collapsed="false">
      <c r="A68" s="447" t="n">
        <v>61</v>
      </c>
      <c r="B68" s="224"/>
      <c r="C68" s="154" t="s">
        <v>1706</v>
      </c>
      <c r="D68" s="149"/>
      <c r="E68" s="149"/>
      <c r="F68" s="149"/>
      <c r="G68" s="149"/>
      <c r="H68" s="149"/>
      <c r="I68" s="154" t="s">
        <v>1706</v>
      </c>
      <c r="J68" s="152" t="s">
        <v>1707</v>
      </c>
      <c r="K68" s="311" t="n">
        <v>0.25</v>
      </c>
      <c r="L68" s="311" t="n">
        <v>0</v>
      </c>
      <c r="M68" s="149"/>
      <c r="N68" s="149"/>
      <c r="O68" s="149"/>
      <c r="P68" s="149"/>
      <c r="Q68" s="149"/>
      <c r="R68" s="149"/>
    </row>
    <row r="69" customFormat="false" ht="14.25" hidden="false" customHeight="false" outlineLevel="0" collapsed="false">
      <c r="A69" s="447" t="n">
        <v>62</v>
      </c>
      <c r="B69" s="224"/>
      <c r="C69" s="449" t="s">
        <v>1431</v>
      </c>
      <c r="D69" s="149"/>
      <c r="E69" s="149"/>
      <c r="F69" s="149"/>
      <c r="G69" s="149"/>
      <c r="H69" s="149"/>
      <c r="I69" s="449" t="s">
        <v>1431</v>
      </c>
      <c r="J69" s="151"/>
      <c r="K69" s="311" t="n">
        <v>0</v>
      </c>
      <c r="L69" s="311" t="n">
        <v>0</v>
      </c>
      <c r="M69" s="149"/>
      <c r="N69" s="149"/>
      <c r="O69" s="149"/>
      <c r="P69" s="149"/>
      <c r="Q69" s="149"/>
      <c r="R69" s="149"/>
    </row>
    <row r="70" customFormat="false" ht="14.25" hidden="false" customHeight="false" outlineLevel="0" collapsed="false">
      <c r="A70" s="447" t="n">
        <v>63</v>
      </c>
      <c r="B70" s="224"/>
      <c r="C70" s="67" t="s">
        <v>242</v>
      </c>
      <c r="D70" s="149"/>
      <c r="E70" s="149"/>
      <c r="F70" s="149"/>
      <c r="G70" s="149"/>
      <c r="H70" s="149"/>
      <c r="I70" s="67" t="s">
        <v>242</v>
      </c>
      <c r="J70" s="151"/>
      <c r="K70" s="311" t="n">
        <v>0</v>
      </c>
      <c r="L70" s="311" t="n">
        <v>0</v>
      </c>
      <c r="M70" s="149"/>
      <c r="N70" s="149"/>
      <c r="O70" s="149"/>
      <c r="P70" s="149"/>
      <c r="Q70" s="149"/>
      <c r="R70" s="149"/>
    </row>
    <row r="71" customFormat="false" ht="14.25" hidden="false" customHeight="false" outlineLevel="0" collapsed="false">
      <c r="A71" s="447" t="n">
        <v>64</v>
      </c>
      <c r="B71" s="224"/>
      <c r="C71" s="67" t="s">
        <v>320</v>
      </c>
      <c r="D71" s="149"/>
      <c r="E71" s="149"/>
      <c r="F71" s="149"/>
      <c r="G71" s="149"/>
      <c r="H71" s="149"/>
      <c r="I71" s="67" t="s">
        <v>320</v>
      </c>
      <c r="J71" s="151"/>
      <c r="K71" s="311" t="n">
        <v>0.0271</v>
      </c>
      <c r="L71" s="311" t="n">
        <v>0</v>
      </c>
      <c r="M71" s="149"/>
      <c r="N71" s="149"/>
      <c r="O71" s="149"/>
      <c r="P71" s="149"/>
      <c r="Q71" s="149"/>
      <c r="R71" s="149"/>
    </row>
    <row r="72" customFormat="false" ht="14.25" hidden="false" customHeight="false" outlineLevel="0" collapsed="false">
      <c r="A72" s="447" t="n">
        <v>65</v>
      </c>
      <c r="B72" s="224"/>
      <c r="C72" s="449" t="s">
        <v>214</v>
      </c>
      <c r="D72" s="149"/>
      <c r="E72" s="149"/>
      <c r="F72" s="149"/>
      <c r="G72" s="149"/>
      <c r="H72" s="149"/>
      <c r="I72" s="449" t="s">
        <v>214</v>
      </c>
      <c r="J72" s="152" t="s">
        <v>1680</v>
      </c>
      <c r="K72" s="311" t="n">
        <v>0</v>
      </c>
      <c r="L72" s="311" t="n">
        <v>0.17</v>
      </c>
      <c r="M72" s="149"/>
      <c r="N72" s="149"/>
      <c r="O72" s="149"/>
      <c r="P72" s="149"/>
      <c r="Q72" s="149"/>
      <c r="R72" s="149"/>
    </row>
    <row r="73" customFormat="false" ht="14.25" hidden="false" customHeight="false" outlineLevel="0" collapsed="false">
      <c r="A73" s="447" t="n">
        <v>66</v>
      </c>
      <c r="B73" s="224"/>
      <c r="C73" s="154" t="s">
        <v>104</v>
      </c>
      <c r="D73" s="149"/>
      <c r="E73" s="149"/>
      <c r="F73" s="149"/>
      <c r="G73" s="149"/>
      <c r="H73" s="149"/>
      <c r="I73" s="154" t="s">
        <v>104</v>
      </c>
      <c r="J73" s="152" t="s">
        <v>1703</v>
      </c>
      <c r="K73" s="311" t="n">
        <v>0.16</v>
      </c>
      <c r="L73" s="311" t="n">
        <v>0</v>
      </c>
      <c r="M73" s="149"/>
      <c r="N73" s="149"/>
      <c r="O73" s="149"/>
      <c r="P73" s="149"/>
      <c r="Q73" s="149"/>
      <c r="R73" s="149"/>
    </row>
    <row r="74" customFormat="false" ht="14.25" hidden="false" customHeight="false" outlineLevel="0" collapsed="false">
      <c r="A74" s="447" t="n">
        <v>67</v>
      </c>
      <c r="B74" s="224"/>
      <c r="C74" s="449" t="s">
        <v>702</v>
      </c>
      <c r="D74" s="149"/>
      <c r="E74" s="149"/>
      <c r="F74" s="149"/>
      <c r="G74" s="149"/>
      <c r="H74" s="149"/>
      <c r="I74" s="449" t="s">
        <v>702</v>
      </c>
      <c r="J74" s="151"/>
      <c r="K74" s="311" t="n">
        <v>0</v>
      </c>
      <c r="L74" s="311" t="n">
        <v>0</v>
      </c>
      <c r="M74" s="149"/>
      <c r="N74" s="149"/>
      <c r="O74" s="149"/>
      <c r="P74" s="149"/>
      <c r="Q74" s="149"/>
      <c r="R74" s="149"/>
    </row>
    <row r="75" customFormat="false" ht="14.25" hidden="false" customHeight="false" outlineLevel="0" collapsed="false">
      <c r="A75" s="447" t="n">
        <v>68</v>
      </c>
      <c r="B75" s="224"/>
      <c r="C75" s="451" t="s">
        <v>306</v>
      </c>
      <c r="D75" s="149"/>
      <c r="E75" s="149"/>
      <c r="F75" s="149"/>
      <c r="G75" s="149"/>
      <c r="H75" s="149"/>
      <c r="I75" s="451" t="s">
        <v>306</v>
      </c>
      <c r="J75" s="151"/>
      <c r="K75" s="311" t="n">
        <v>0</v>
      </c>
      <c r="L75" s="311" t="n">
        <v>0</v>
      </c>
      <c r="M75" s="149"/>
      <c r="N75" s="149"/>
      <c r="O75" s="149"/>
      <c r="P75" s="149"/>
      <c r="Q75" s="149"/>
      <c r="R75" s="149"/>
    </row>
    <row r="76" customFormat="false" ht="14.25" hidden="false" customHeight="false" outlineLevel="0" collapsed="false">
      <c r="A76" s="447" t="n">
        <v>69</v>
      </c>
      <c r="B76" s="224"/>
      <c r="C76" s="154" t="s">
        <v>1708</v>
      </c>
      <c r="D76" s="149"/>
      <c r="E76" s="149"/>
      <c r="F76" s="149"/>
      <c r="G76" s="149"/>
      <c r="H76" s="149"/>
      <c r="I76" s="154" t="s">
        <v>1708</v>
      </c>
      <c r="J76" s="151"/>
      <c r="K76" s="311" t="n">
        <v>0</v>
      </c>
      <c r="L76" s="311" t="n">
        <v>0</v>
      </c>
      <c r="M76" s="149"/>
      <c r="N76" s="149"/>
      <c r="O76" s="149"/>
      <c r="P76" s="149"/>
      <c r="Q76" s="149"/>
      <c r="R76" s="149"/>
    </row>
    <row r="77" customFormat="false" ht="14.25" hidden="false" customHeight="false" outlineLevel="0" collapsed="false">
      <c r="A77" s="447" t="n">
        <v>70</v>
      </c>
      <c r="B77" s="224"/>
      <c r="C77" s="449" t="s">
        <v>1709</v>
      </c>
      <c r="D77" s="149"/>
      <c r="E77" s="149"/>
      <c r="F77" s="149"/>
      <c r="G77" s="149"/>
      <c r="H77" s="149"/>
      <c r="I77" s="449" t="s">
        <v>1709</v>
      </c>
      <c r="J77" s="151"/>
      <c r="K77" s="311" t="n">
        <v>0</v>
      </c>
      <c r="L77" s="311" t="n">
        <v>0</v>
      </c>
      <c r="M77" s="149"/>
      <c r="N77" s="149"/>
      <c r="O77" s="149"/>
      <c r="P77" s="149"/>
      <c r="Q77" s="149"/>
      <c r="R77" s="149"/>
    </row>
    <row r="78" customFormat="false" ht="14.25" hidden="false" customHeight="false" outlineLevel="0" collapsed="false">
      <c r="A78" s="447" t="n">
        <v>71</v>
      </c>
      <c r="B78" s="224"/>
      <c r="C78" s="154" t="s">
        <v>387</v>
      </c>
      <c r="D78" s="149"/>
      <c r="E78" s="149"/>
      <c r="F78" s="149"/>
      <c r="G78" s="149"/>
      <c r="H78" s="149"/>
      <c r="I78" s="154" t="s">
        <v>387</v>
      </c>
      <c r="J78" s="152" t="s">
        <v>1678</v>
      </c>
      <c r="K78" s="311" t="n">
        <v>0.02</v>
      </c>
      <c r="L78" s="311" t="n">
        <v>0</v>
      </c>
      <c r="M78" s="149"/>
      <c r="N78" s="149"/>
      <c r="O78" s="149"/>
      <c r="P78" s="149"/>
      <c r="Q78" s="149"/>
      <c r="R78" s="149"/>
    </row>
    <row r="79" customFormat="false" ht="14.25" hidden="false" customHeight="false" outlineLevel="0" collapsed="false">
      <c r="A79" s="447" t="n">
        <v>72</v>
      </c>
      <c r="B79" s="224"/>
      <c r="C79" s="154" t="s">
        <v>59</v>
      </c>
      <c r="D79" s="149"/>
      <c r="E79" s="149"/>
      <c r="F79" s="149"/>
      <c r="G79" s="149"/>
      <c r="H79" s="149"/>
      <c r="I79" s="154" t="s">
        <v>59</v>
      </c>
      <c r="J79" s="151"/>
      <c r="K79" s="311" t="n">
        <v>0</v>
      </c>
      <c r="L79" s="311" t="n">
        <v>0</v>
      </c>
      <c r="M79" s="149"/>
      <c r="N79" s="149"/>
      <c r="O79" s="149"/>
      <c r="P79" s="149"/>
      <c r="Q79" s="149"/>
      <c r="R79" s="149"/>
    </row>
    <row r="80" customFormat="false" ht="14.25" hidden="false" customHeight="false" outlineLevel="0" collapsed="false">
      <c r="A80" s="447" t="n">
        <v>73</v>
      </c>
      <c r="B80" s="224"/>
      <c r="C80" s="67" t="s">
        <v>1710</v>
      </c>
      <c r="D80" s="149"/>
      <c r="E80" s="149"/>
      <c r="F80" s="149"/>
      <c r="G80" s="149"/>
      <c r="H80" s="149"/>
      <c r="I80" s="67" t="s">
        <v>1710</v>
      </c>
      <c r="J80" s="151"/>
      <c r="K80" s="311" t="n">
        <v>0</v>
      </c>
      <c r="L80" s="311" t="n">
        <v>0</v>
      </c>
      <c r="M80" s="149"/>
      <c r="N80" s="149"/>
      <c r="O80" s="149"/>
      <c r="P80" s="149"/>
      <c r="Q80" s="149"/>
      <c r="R80" s="149"/>
    </row>
    <row r="81" customFormat="false" ht="14.25" hidden="false" customHeight="false" outlineLevel="0" collapsed="false">
      <c r="A81" s="447" t="n">
        <v>74</v>
      </c>
      <c r="B81" s="224"/>
      <c r="C81" s="449" t="s">
        <v>142</v>
      </c>
      <c r="D81" s="149"/>
      <c r="E81" s="149"/>
      <c r="F81" s="149"/>
      <c r="G81" s="149"/>
      <c r="H81" s="149"/>
      <c r="I81" s="449" t="s">
        <v>142</v>
      </c>
      <c r="J81" s="152" t="s">
        <v>1680</v>
      </c>
      <c r="K81" s="311" t="n">
        <v>0</v>
      </c>
      <c r="L81" s="311" t="n">
        <v>0.065</v>
      </c>
      <c r="M81" s="149"/>
      <c r="N81" s="149"/>
      <c r="O81" s="149"/>
      <c r="P81" s="149"/>
      <c r="Q81" s="149"/>
      <c r="R81" s="149"/>
    </row>
    <row r="82" customFormat="false" ht="14.25" hidden="false" customHeight="false" outlineLevel="0" collapsed="false">
      <c r="A82" s="447" t="n">
        <v>75</v>
      </c>
      <c r="B82" s="224"/>
      <c r="C82" s="67" t="s">
        <v>1711</v>
      </c>
      <c r="D82" s="149"/>
      <c r="E82" s="149"/>
      <c r="F82" s="149"/>
      <c r="G82" s="149"/>
      <c r="H82" s="149"/>
      <c r="I82" s="67" t="s">
        <v>1711</v>
      </c>
      <c r="J82" s="151"/>
      <c r="K82" s="311" t="n">
        <v>0</v>
      </c>
      <c r="L82" s="311" t="n">
        <v>0</v>
      </c>
      <c r="M82" s="149"/>
      <c r="N82" s="149"/>
      <c r="O82" s="149"/>
      <c r="P82" s="149"/>
      <c r="Q82" s="149"/>
      <c r="R82" s="149"/>
    </row>
    <row r="83" customFormat="false" ht="14.25" hidden="false" customHeight="false" outlineLevel="0" collapsed="false">
      <c r="A83" s="447" t="n">
        <v>76</v>
      </c>
      <c r="B83" s="224"/>
      <c r="C83" s="67" t="s">
        <v>425</v>
      </c>
      <c r="D83" s="149"/>
      <c r="E83" s="149"/>
      <c r="F83" s="149"/>
      <c r="G83" s="149"/>
      <c r="H83" s="149"/>
      <c r="I83" s="67" t="s">
        <v>425</v>
      </c>
      <c r="J83" s="152" t="s">
        <v>1677</v>
      </c>
      <c r="K83" s="311" t="n">
        <v>0.0065</v>
      </c>
      <c r="L83" s="311" t="n">
        <v>0</v>
      </c>
      <c r="M83" s="149"/>
      <c r="N83" s="149"/>
      <c r="O83" s="149"/>
      <c r="P83" s="149"/>
      <c r="Q83" s="149"/>
      <c r="R83" s="149"/>
    </row>
    <row r="84" customFormat="false" ht="14.25" hidden="false" customHeight="false" outlineLevel="0" collapsed="false">
      <c r="A84" s="447" t="n">
        <v>77</v>
      </c>
      <c r="B84" s="224"/>
      <c r="C84" s="449" t="s">
        <v>90</v>
      </c>
      <c r="D84" s="149"/>
      <c r="E84" s="149"/>
      <c r="F84" s="149"/>
      <c r="G84" s="149"/>
      <c r="H84" s="149"/>
      <c r="I84" s="449" t="s">
        <v>90</v>
      </c>
      <c r="J84" s="151"/>
      <c r="K84" s="311" t="n">
        <v>0</v>
      </c>
      <c r="L84" s="311" t="n">
        <v>0</v>
      </c>
      <c r="M84" s="149"/>
      <c r="N84" s="149"/>
      <c r="O84" s="149"/>
      <c r="P84" s="149"/>
      <c r="Q84" s="149"/>
      <c r="R84" s="149"/>
    </row>
    <row r="85" customFormat="false" ht="14.25" hidden="false" customHeight="false" outlineLevel="0" collapsed="false">
      <c r="A85" s="447" t="n">
        <v>78</v>
      </c>
      <c r="B85" s="224"/>
      <c r="C85" s="449" t="s">
        <v>58</v>
      </c>
      <c r="D85" s="149"/>
      <c r="E85" s="149"/>
      <c r="F85" s="149"/>
      <c r="G85" s="149"/>
      <c r="H85" s="149"/>
      <c r="I85" s="449" t="s">
        <v>58</v>
      </c>
      <c r="J85" s="151"/>
      <c r="K85" s="311" t="n">
        <v>0</v>
      </c>
      <c r="L85" s="311" t="n">
        <v>0</v>
      </c>
      <c r="M85" s="149"/>
      <c r="N85" s="149"/>
      <c r="O85" s="149"/>
      <c r="P85" s="149"/>
      <c r="Q85" s="149"/>
      <c r="R85" s="149"/>
    </row>
    <row r="86" customFormat="false" ht="14.25" hidden="false" customHeight="false" outlineLevel="0" collapsed="false">
      <c r="A86" s="447" t="n">
        <v>79</v>
      </c>
      <c r="B86" s="224"/>
      <c r="C86" s="449" t="s">
        <v>525</v>
      </c>
      <c r="D86" s="149"/>
      <c r="E86" s="149"/>
      <c r="F86" s="149"/>
      <c r="G86" s="149"/>
      <c r="H86" s="149"/>
      <c r="I86" s="449" t="s">
        <v>525</v>
      </c>
      <c r="J86" s="152" t="s">
        <v>1712</v>
      </c>
      <c r="K86" s="311" t="n">
        <v>0</v>
      </c>
      <c r="L86" s="311" t="n">
        <v>0.019</v>
      </c>
      <c r="M86" s="149"/>
      <c r="N86" s="149"/>
      <c r="O86" s="149"/>
      <c r="P86" s="149"/>
      <c r="Q86" s="149"/>
      <c r="R86" s="149"/>
    </row>
    <row r="87" customFormat="false" ht="14.25" hidden="false" customHeight="false" outlineLevel="0" collapsed="false">
      <c r="A87" s="447" t="n">
        <v>80</v>
      </c>
      <c r="B87" s="224"/>
      <c r="C87" s="67" t="s">
        <v>1713</v>
      </c>
      <c r="D87" s="149"/>
      <c r="E87" s="149"/>
      <c r="F87" s="149"/>
      <c r="G87" s="149"/>
      <c r="H87" s="149"/>
      <c r="I87" s="67" t="s">
        <v>1713</v>
      </c>
      <c r="J87" s="152" t="s">
        <v>1677</v>
      </c>
      <c r="K87" s="311" t="n">
        <v>0.0551</v>
      </c>
      <c r="L87" s="311" t="n">
        <v>0.009</v>
      </c>
      <c r="M87" s="149"/>
      <c r="N87" s="149"/>
      <c r="O87" s="149"/>
      <c r="P87" s="149"/>
      <c r="Q87" s="149"/>
      <c r="R87" s="149"/>
    </row>
    <row r="88" customFormat="false" ht="14.25" hidden="false" customHeight="false" outlineLevel="0" collapsed="false">
      <c r="A88" s="447" t="n">
        <v>81</v>
      </c>
      <c r="B88" s="224"/>
      <c r="C88" s="67" t="s">
        <v>1021</v>
      </c>
      <c r="D88" s="149"/>
      <c r="E88" s="149"/>
      <c r="F88" s="149"/>
      <c r="G88" s="149"/>
      <c r="H88" s="149"/>
      <c r="I88" s="67" t="s">
        <v>1021</v>
      </c>
      <c r="J88" s="151"/>
      <c r="K88" s="311" t="n">
        <v>0</v>
      </c>
      <c r="L88" s="311" t="n">
        <v>0</v>
      </c>
      <c r="M88" s="149"/>
      <c r="N88" s="149"/>
      <c r="O88" s="149"/>
      <c r="P88" s="149"/>
      <c r="Q88" s="149"/>
      <c r="R88" s="149"/>
    </row>
    <row r="89" customFormat="false" ht="14.25" hidden="false" customHeight="false" outlineLevel="0" collapsed="false">
      <c r="A89" s="447" t="n">
        <v>82</v>
      </c>
      <c r="B89" s="224"/>
      <c r="C89" s="67" t="s">
        <v>79</v>
      </c>
      <c r="D89" s="149"/>
      <c r="E89" s="149"/>
      <c r="F89" s="149"/>
      <c r="G89" s="149"/>
      <c r="H89" s="149"/>
      <c r="I89" s="67" t="s">
        <v>79</v>
      </c>
      <c r="J89" s="151"/>
      <c r="K89" s="311" t="n">
        <v>0</v>
      </c>
      <c r="L89" s="311" t="n">
        <v>0</v>
      </c>
      <c r="M89" s="149"/>
      <c r="N89" s="149"/>
      <c r="O89" s="149"/>
      <c r="P89" s="149"/>
      <c r="Q89" s="149"/>
      <c r="R89" s="149"/>
    </row>
    <row r="90" customFormat="false" ht="14.25" hidden="false" customHeight="false" outlineLevel="0" collapsed="false">
      <c r="A90" s="447" t="n">
        <v>83</v>
      </c>
      <c r="B90" s="224"/>
      <c r="C90" s="67" t="s">
        <v>1444</v>
      </c>
      <c r="D90" s="149"/>
      <c r="E90" s="149"/>
      <c r="F90" s="149"/>
      <c r="G90" s="149"/>
      <c r="H90" s="149"/>
      <c r="I90" s="67" t="s">
        <v>1444</v>
      </c>
      <c r="J90" s="152" t="s">
        <v>1714</v>
      </c>
      <c r="K90" s="311" t="n">
        <v>0.01</v>
      </c>
      <c r="L90" s="311" t="n">
        <v>0</v>
      </c>
      <c r="M90" s="149"/>
      <c r="N90" s="149"/>
      <c r="O90" s="149"/>
      <c r="P90" s="149"/>
      <c r="Q90" s="149"/>
      <c r="R90" s="149"/>
    </row>
    <row r="91" customFormat="false" ht="14.25" hidden="false" customHeight="false" outlineLevel="0" collapsed="false">
      <c r="A91" s="447" t="n">
        <v>84</v>
      </c>
      <c r="B91" s="224"/>
      <c r="C91" s="67" t="s">
        <v>1030</v>
      </c>
      <c r="D91" s="149"/>
      <c r="E91" s="149"/>
      <c r="F91" s="149"/>
      <c r="G91" s="149"/>
      <c r="H91" s="149"/>
      <c r="I91" s="67" t="s">
        <v>1030</v>
      </c>
      <c r="J91" s="152" t="s">
        <v>1677</v>
      </c>
      <c r="K91" s="311" t="n">
        <v>0.0111</v>
      </c>
      <c r="L91" s="311" t="n">
        <v>0</v>
      </c>
      <c r="M91" s="149"/>
      <c r="N91" s="149"/>
      <c r="O91" s="149"/>
      <c r="P91" s="149"/>
      <c r="Q91" s="149"/>
      <c r="R91" s="149"/>
    </row>
    <row r="92" customFormat="false" ht="14.25" hidden="false" customHeight="false" outlineLevel="0" collapsed="false">
      <c r="A92" s="447" t="n">
        <v>85</v>
      </c>
      <c r="B92" s="224"/>
      <c r="C92" s="67" t="s">
        <v>346</v>
      </c>
      <c r="D92" s="149"/>
      <c r="E92" s="149"/>
      <c r="F92" s="149"/>
      <c r="G92" s="149"/>
      <c r="H92" s="149"/>
      <c r="I92" s="67" t="s">
        <v>346</v>
      </c>
      <c r="J92" s="151"/>
      <c r="K92" s="311" t="n">
        <v>0</v>
      </c>
      <c r="L92" s="311" t="n">
        <v>0</v>
      </c>
      <c r="M92" s="149"/>
      <c r="N92" s="149"/>
      <c r="O92" s="149"/>
      <c r="P92" s="149"/>
      <c r="Q92" s="149"/>
      <c r="R92" s="149"/>
    </row>
    <row r="93" customFormat="false" ht="14.25" hidden="false" customHeight="false" outlineLevel="0" collapsed="false">
      <c r="A93" s="447" t="n">
        <v>86</v>
      </c>
      <c r="B93" s="224"/>
      <c r="C93" s="67" t="s">
        <v>1466</v>
      </c>
      <c r="D93" s="149"/>
      <c r="E93" s="149"/>
      <c r="F93" s="149"/>
      <c r="G93" s="149"/>
      <c r="H93" s="149"/>
      <c r="I93" s="67" t="s">
        <v>1466</v>
      </c>
      <c r="J93" s="152" t="s">
        <v>1677</v>
      </c>
      <c r="K93" s="311" t="n">
        <v>0.0202</v>
      </c>
      <c r="L93" s="311" t="n">
        <v>0</v>
      </c>
      <c r="M93" s="149"/>
      <c r="N93" s="149"/>
      <c r="O93" s="149"/>
      <c r="P93" s="149"/>
      <c r="Q93" s="149"/>
      <c r="R93" s="149"/>
    </row>
    <row r="94" customFormat="false" ht="14.25" hidden="false" customHeight="false" outlineLevel="0" collapsed="false">
      <c r="A94" s="447" t="n">
        <v>87</v>
      </c>
      <c r="B94" s="224"/>
      <c r="C94" s="67" t="s">
        <v>180</v>
      </c>
      <c r="D94" s="149"/>
      <c r="E94" s="149"/>
      <c r="F94" s="149"/>
      <c r="G94" s="149"/>
      <c r="H94" s="149"/>
      <c r="I94" s="67" t="s">
        <v>180</v>
      </c>
      <c r="J94" s="152" t="s">
        <v>1677</v>
      </c>
      <c r="K94" s="311" t="n">
        <v>0.0336</v>
      </c>
      <c r="L94" s="311" t="n">
        <v>0</v>
      </c>
      <c r="M94" s="149"/>
      <c r="N94" s="149"/>
      <c r="O94" s="149"/>
      <c r="P94" s="149"/>
      <c r="Q94" s="149"/>
      <c r="R94" s="149"/>
    </row>
    <row r="95" customFormat="false" ht="14.25" hidden="false" customHeight="false" outlineLevel="0" collapsed="false">
      <c r="A95" s="447" t="n">
        <v>88</v>
      </c>
      <c r="B95" s="224"/>
      <c r="C95" s="67" t="s">
        <v>825</v>
      </c>
      <c r="D95" s="149"/>
      <c r="E95" s="149"/>
      <c r="F95" s="149"/>
      <c r="G95" s="149"/>
      <c r="H95" s="149"/>
      <c r="I95" s="67" t="s">
        <v>825</v>
      </c>
      <c r="J95" s="151"/>
      <c r="K95" s="311" t="n">
        <v>0</v>
      </c>
      <c r="L95" s="311" t="n">
        <v>0</v>
      </c>
      <c r="M95" s="149"/>
      <c r="N95" s="149"/>
      <c r="O95" s="149"/>
      <c r="P95" s="149"/>
      <c r="Q95" s="149"/>
      <c r="R95" s="149"/>
    </row>
    <row r="96" customFormat="false" ht="14.25" hidden="false" customHeight="false" outlineLevel="0" collapsed="false">
      <c r="A96" s="447" t="n">
        <v>89</v>
      </c>
      <c r="B96" s="224"/>
      <c r="C96" s="449" t="s">
        <v>128</v>
      </c>
      <c r="D96" s="149"/>
      <c r="E96" s="149"/>
      <c r="F96" s="149"/>
      <c r="G96" s="149"/>
      <c r="H96" s="149"/>
      <c r="I96" s="449" t="s">
        <v>128</v>
      </c>
      <c r="J96" s="151"/>
      <c r="K96" s="311" t="n">
        <v>0</v>
      </c>
      <c r="L96" s="311" t="n">
        <v>0.03</v>
      </c>
      <c r="M96" s="149"/>
      <c r="N96" s="149"/>
      <c r="O96" s="149"/>
      <c r="P96" s="149"/>
      <c r="Q96" s="149"/>
      <c r="R96" s="149"/>
    </row>
    <row r="97" customFormat="false" ht="14.25" hidden="false" customHeight="false" outlineLevel="0" collapsed="false">
      <c r="A97" s="447" t="n">
        <v>90</v>
      </c>
      <c r="B97" s="224"/>
      <c r="C97" s="67" t="s">
        <v>213</v>
      </c>
      <c r="D97" s="149"/>
      <c r="E97" s="149"/>
      <c r="F97" s="149"/>
      <c r="G97" s="149"/>
      <c r="H97" s="149"/>
      <c r="I97" s="67" t="s">
        <v>213</v>
      </c>
      <c r="J97" s="151"/>
      <c r="K97" s="311" t="n">
        <v>0</v>
      </c>
      <c r="L97" s="311" t="n">
        <v>0</v>
      </c>
      <c r="M97" s="149"/>
      <c r="N97" s="149"/>
      <c r="O97" s="149"/>
      <c r="P97" s="149"/>
      <c r="Q97" s="149"/>
      <c r="R97" s="149"/>
    </row>
    <row r="98" customFormat="false" ht="14.25" hidden="false" customHeight="false" outlineLevel="0" collapsed="false">
      <c r="A98" s="447" t="n">
        <v>91</v>
      </c>
      <c r="B98" s="224"/>
      <c r="C98" s="67" t="s">
        <v>785</v>
      </c>
      <c r="D98" s="149"/>
      <c r="E98" s="149"/>
      <c r="F98" s="149"/>
      <c r="G98" s="149"/>
      <c r="H98" s="149"/>
      <c r="I98" s="67" t="s">
        <v>785</v>
      </c>
      <c r="J98" s="151"/>
      <c r="K98" s="311" t="n">
        <v>0</v>
      </c>
      <c r="L98" s="311" t="n">
        <v>0</v>
      </c>
      <c r="M98" s="149"/>
      <c r="N98" s="149"/>
      <c r="O98" s="149"/>
      <c r="P98" s="149"/>
      <c r="Q98" s="149"/>
      <c r="R98" s="149"/>
    </row>
    <row r="99" customFormat="false" ht="24" hidden="false" customHeight="false" outlineLevel="0" collapsed="false">
      <c r="A99" s="447" t="n">
        <v>92</v>
      </c>
      <c r="B99" s="224"/>
      <c r="C99" s="154" t="s">
        <v>1715</v>
      </c>
      <c r="D99" s="149"/>
      <c r="E99" s="149"/>
      <c r="F99" s="149"/>
      <c r="G99" s="149"/>
      <c r="H99" s="149"/>
      <c r="I99" s="154" t="s">
        <v>1715</v>
      </c>
      <c r="J99" s="152" t="s">
        <v>1716</v>
      </c>
      <c r="K99" s="311" t="n">
        <v>0.01</v>
      </c>
      <c r="L99" s="311" t="n">
        <v>0</v>
      </c>
      <c r="M99" s="149"/>
      <c r="N99" s="149"/>
      <c r="O99" s="149"/>
      <c r="P99" s="149"/>
      <c r="Q99" s="149"/>
      <c r="R99" s="149"/>
    </row>
    <row r="100" customFormat="false" ht="14.25" hidden="false" customHeight="false" outlineLevel="0" collapsed="false">
      <c r="A100" s="447" t="n">
        <v>93</v>
      </c>
      <c r="B100" s="224"/>
      <c r="C100" s="154" t="s">
        <v>1717</v>
      </c>
      <c r="D100" s="149"/>
      <c r="E100" s="149"/>
      <c r="F100" s="149"/>
      <c r="G100" s="149"/>
      <c r="H100" s="149"/>
      <c r="I100" s="154" t="s">
        <v>1717</v>
      </c>
      <c r="J100" s="151"/>
      <c r="K100" s="311" t="n">
        <v>0</v>
      </c>
      <c r="L100" s="311" t="n">
        <v>0</v>
      </c>
      <c r="M100" s="149"/>
      <c r="N100" s="149"/>
      <c r="O100" s="149"/>
      <c r="P100" s="149"/>
      <c r="Q100" s="149"/>
      <c r="R100" s="149"/>
    </row>
    <row r="101" customFormat="false" ht="14.25" hidden="false" customHeight="false" outlineLevel="0" collapsed="false">
      <c r="A101" s="447" t="n">
        <v>94</v>
      </c>
      <c r="B101" s="224"/>
      <c r="C101" s="67" t="s">
        <v>1718</v>
      </c>
      <c r="D101" s="149"/>
      <c r="E101" s="149"/>
      <c r="F101" s="149"/>
      <c r="G101" s="149"/>
      <c r="H101" s="149"/>
      <c r="I101" s="67" t="s">
        <v>1718</v>
      </c>
      <c r="J101" s="151"/>
      <c r="K101" s="311" t="n">
        <v>0</v>
      </c>
      <c r="L101" s="311" t="n">
        <v>0</v>
      </c>
      <c r="M101" s="149"/>
      <c r="N101" s="149"/>
      <c r="O101" s="149"/>
      <c r="P101" s="149"/>
      <c r="Q101" s="149"/>
      <c r="R101" s="149"/>
    </row>
    <row r="102" customFormat="false" ht="14.25" hidden="false" customHeight="false" outlineLevel="0" collapsed="false">
      <c r="A102" s="447" t="n">
        <v>95</v>
      </c>
      <c r="B102" s="224"/>
      <c r="C102" s="67" t="s">
        <v>202</v>
      </c>
      <c r="D102" s="149"/>
      <c r="E102" s="149"/>
      <c r="F102" s="149"/>
      <c r="G102" s="149"/>
      <c r="H102" s="149"/>
      <c r="I102" s="67" t="s">
        <v>202</v>
      </c>
      <c r="J102" s="151"/>
      <c r="K102" s="311" t="n">
        <v>0</v>
      </c>
      <c r="L102" s="311" t="n">
        <v>0</v>
      </c>
      <c r="M102" s="149"/>
      <c r="N102" s="149"/>
      <c r="O102" s="149"/>
      <c r="P102" s="149"/>
      <c r="Q102" s="149"/>
      <c r="R102" s="149"/>
    </row>
    <row r="103" customFormat="false" ht="14.25" hidden="false" customHeight="false" outlineLevel="0" collapsed="false">
      <c r="A103" s="447" t="n">
        <v>96</v>
      </c>
      <c r="B103" s="224"/>
      <c r="C103" s="154" t="s">
        <v>54</v>
      </c>
      <c r="D103" s="149"/>
      <c r="E103" s="149"/>
      <c r="F103" s="149"/>
      <c r="G103" s="149"/>
      <c r="H103" s="149"/>
      <c r="I103" s="154" t="s">
        <v>54</v>
      </c>
      <c r="J103" s="151"/>
      <c r="K103" s="311" t="n">
        <v>0</v>
      </c>
      <c r="L103" s="311" t="n">
        <v>0</v>
      </c>
      <c r="M103" s="149"/>
      <c r="N103" s="149"/>
      <c r="O103" s="149"/>
      <c r="P103" s="149"/>
      <c r="Q103" s="149"/>
      <c r="R103" s="149"/>
    </row>
    <row r="104" customFormat="false" ht="14.25" hidden="false" customHeight="false" outlineLevel="0" collapsed="false">
      <c r="A104" s="447" t="n">
        <v>97</v>
      </c>
      <c r="B104" s="224"/>
      <c r="C104" s="154" t="s">
        <v>108</v>
      </c>
      <c r="D104" s="149"/>
      <c r="E104" s="149"/>
      <c r="F104" s="149"/>
      <c r="G104" s="149"/>
      <c r="H104" s="149"/>
      <c r="I104" s="154" t="s">
        <v>108</v>
      </c>
      <c r="J104" s="152" t="s">
        <v>1684</v>
      </c>
      <c r="K104" s="311" t="n">
        <v>0.01</v>
      </c>
      <c r="L104" s="311" t="n">
        <v>0</v>
      </c>
      <c r="M104" s="149"/>
      <c r="N104" s="149"/>
      <c r="O104" s="149"/>
      <c r="P104" s="149"/>
      <c r="Q104" s="149"/>
      <c r="R104" s="149"/>
    </row>
    <row r="105" customFormat="false" ht="14.25" hidden="false" customHeight="false" outlineLevel="0" collapsed="false">
      <c r="A105" s="447" t="n">
        <v>98</v>
      </c>
      <c r="B105" s="224"/>
      <c r="C105" s="154" t="s">
        <v>1719</v>
      </c>
      <c r="D105" s="149"/>
      <c r="E105" s="149"/>
      <c r="F105" s="149"/>
      <c r="G105" s="149"/>
      <c r="H105" s="149"/>
      <c r="I105" s="154" t="s">
        <v>1719</v>
      </c>
      <c r="J105" s="152" t="s">
        <v>1699</v>
      </c>
      <c r="K105" s="311" t="n">
        <v>0.02</v>
      </c>
      <c r="L105" s="311" t="n">
        <v>0</v>
      </c>
      <c r="M105" s="149"/>
      <c r="N105" s="149"/>
      <c r="O105" s="149"/>
      <c r="P105" s="149"/>
      <c r="Q105" s="149"/>
      <c r="R105" s="149"/>
    </row>
    <row r="106" customFormat="false" ht="14.25" hidden="false" customHeight="false" outlineLevel="0" collapsed="false">
      <c r="A106" s="447" t="n">
        <v>99</v>
      </c>
      <c r="B106" s="224"/>
      <c r="C106" s="449" t="s">
        <v>1720</v>
      </c>
      <c r="D106" s="149"/>
      <c r="E106" s="149"/>
      <c r="F106" s="149"/>
      <c r="G106" s="149"/>
      <c r="H106" s="149"/>
      <c r="I106" s="449" t="s">
        <v>1720</v>
      </c>
      <c r="J106" s="151"/>
      <c r="K106" s="311" t="n">
        <v>0</v>
      </c>
      <c r="L106" s="311" t="n">
        <v>0</v>
      </c>
      <c r="M106" s="149"/>
      <c r="N106" s="149"/>
      <c r="O106" s="149"/>
      <c r="P106" s="149"/>
      <c r="Q106" s="149"/>
      <c r="R106" s="149"/>
    </row>
    <row r="107" customFormat="false" ht="14.25" hidden="false" customHeight="false" outlineLevel="0" collapsed="false">
      <c r="A107" s="447" t="n">
        <v>100</v>
      </c>
      <c r="B107" s="224"/>
      <c r="C107" s="449" t="s">
        <v>1721</v>
      </c>
      <c r="D107" s="149"/>
      <c r="E107" s="149"/>
      <c r="F107" s="149"/>
      <c r="G107" s="149"/>
      <c r="H107" s="149"/>
      <c r="I107" s="449" t="s">
        <v>1721</v>
      </c>
      <c r="J107" s="151"/>
      <c r="K107" s="311" t="n">
        <v>0</v>
      </c>
      <c r="L107" s="311" t="n">
        <v>0.015</v>
      </c>
      <c r="M107" s="149"/>
      <c r="N107" s="149"/>
      <c r="O107" s="149"/>
      <c r="P107" s="149"/>
      <c r="Q107" s="149"/>
      <c r="R107" s="149"/>
    </row>
    <row r="108" customFormat="false" ht="14.25" hidden="false" customHeight="false" outlineLevel="0" collapsed="false">
      <c r="A108" s="447" t="n">
        <v>101</v>
      </c>
      <c r="B108" s="224"/>
      <c r="C108" s="449" t="s">
        <v>1722</v>
      </c>
      <c r="D108" s="149"/>
      <c r="E108" s="149"/>
      <c r="F108" s="149"/>
      <c r="G108" s="149"/>
      <c r="H108" s="149"/>
      <c r="I108" s="449" t="s">
        <v>1722</v>
      </c>
      <c r="J108" s="151"/>
      <c r="K108" s="311" t="n">
        <v>0</v>
      </c>
      <c r="L108" s="311" t="n">
        <v>0</v>
      </c>
      <c r="M108" s="149"/>
      <c r="N108" s="149"/>
      <c r="O108" s="149"/>
      <c r="P108" s="149"/>
      <c r="Q108" s="149"/>
      <c r="R108" s="149"/>
    </row>
    <row r="109" customFormat="false" ht="14.25" hidden="false" customHeight="false" outlineLevel="0" collapsed="false">
      <c r="A109" s="447" t="n">
        <v>102</v>
      </c>
      <c r="B109" s="224"/>
      <c r="C109" s="67" t="s">
        <v>1314</v>
      </c>
      <c r="D109" s="149"/>
      <c r="E109" s="149"/>
      <c r="F109" s="149"/>
      <c r="G109" s="149"/>
      <c r="H109" s="149"/>
      <c r="I109" s="67" t="s">
        <v>1314</v>
      </c>
      <c r="J109" s="151"/>
      <c r="K109" s="311" t="n">
        <v>0</v>
      </c>
      <c r="L109" s="311" t="n">
        <v>0</v>
      </c>
      <c r="M109" s="149"/>
      <c r="N109" s="149"/>
      <c r="O109" s="149"/>
      <c r="P109" s="149"/>
      <c r="Q109" s="149"/>
      <c r="R109" s="149"/>
    </row>
    <row r="110" customFormat="false" ht="14.25" hidden="false" customHeight="false" outlineLevel="0" collapsed="false">
      <c r="A110" s="447" t="n">
        <v>103</v>
      </c>
      <c r="B110" s="224"/>
      <c r="C110" s="67" t="s">
        <v>931</v>
      </c>
      <c r="D110" s="149"/>
      <c r="E110" s="149"/>
      <c r="F110" s="149"/>
      <c r="G110" s="149"/>
      <c r="H110" s="149"/>
      <c r="I110" s="67" t="s">
        <v>931</v>
      </c>
      <c r="J110" s="151"/>
      <c r="K110" s="311" t="n">
        <v>0.0123</v>
      </c>
      <c r="L110" s="311" t="n">
        <v>0</v>
      </c>
      <c r="M110" s="149"/>
      <c r="N110" s="149"/>
      <c r="O110" s="149"/>
      <c r="P110" s="149"/>
      <c r="Q110" s="149"/>
      <c r="R110" s="149"/>
    </row>
    <row r="111" customFormat="false" ht="14.25" hidden="false" customHeight="false" outlineLevel="0" collapsed="false">
      <c r="A111" s="447" t="n">
        <v>104</v>
      </c>
      <c r="B111" s="224"/>
      <c r="C111" s="449" t="s">
        <v>1432</v>
      </c>
      <c r="D111" s="149"/>
      <c r="E111" s="149"/>
      <c r="F111" s="149"/>
      <c r="G111" s="149"/>
      <c r="H111" s="149"/>
      <c r="I111" s="449" t="s">
        <v>1432</v>
      </c>
      <c r="J111" s="151"/>
      <c r="K111" s="311" t="n">
        <v>0</v>
      </c>
      <c r="L111" s="311" t="n">
        <v>0</v>
      </c>
      <c r="M111" s="149"/>
      <c r="N111" s="149"/>
      <c r="O111" s="149"/>
      <c r="P111" s="149"/>
      <c r="Q111" s="149"/>
      <c r="R111" s="149"/>
    </row>
    <row r="112" customFormat="false" ht="14.25" hidden="false" customHeight="false" outlineLevel="0" collapsed="false">
      <c r="A112" s="447" t="n">
        <v>105</v>
      </c>
      <c r="B112" s="224"/>
      <c r="C112" s="154" t="s">
        <v>935</v>
      </c>
      <c r="D112" s="149"/>
      <c r="E112" s="149"/>
      <c r="F112" s="149"/>
      <c r="G112" s="149"/>
      <c r="H112" s="149"/>
      <c r="I112" s="154" t="s">
        <v>935</v>
      </c>
      <c r="J112" s="152" t="s">
        <v>1716</v>
      </c>
      <c r="K112" s="311" t="n">
        <v>0.01</v>
      </c>
      <c r="L112" s="311" t="n">
        <v>0</v>
      </c>
      <c r="M112" s="149"/>
      <c r="N112" s="149"/>
      <c r="O112" s="149"/>
      <c r="P112" s="149"/>
      <c r="Q112" s="149"/>
      <c r="R112" s="149"/>
    </row>
    <row r="113" customFormat="false" ht="14.25" hidden="false" customHeight="false" outlineLevel="0" collapsed="false">
      <c r="A113" s="447" t="n">
        <v>106</v>
      </c>
      <c r="B113" s="224"/>
      <c r="C113" s="154" t="s">
        <v>1373</v>
      </c>
      <c r="D113" s="149"/>
      <c r="E113" s="149"/>
      <c r="F113" s="149"/>
      <c r="G113" s="149"/>
      <c r="H113" s="149"/>
      <c r="I113" s="154" t="s">
        <v>1373</v>
      </c>
      <c r="J113" s="151"/>
      <c r="K113" s="311" t="n">
        <v>0</v>
      </c>
      <c r="L113" s="311" t="n">
        <v>0</v>
      </c>
      <c r="M113" s="149"/>
      <c r="N113" s="149"/>
      <c r="O113" s="149"/>
      <c r="P113" s="149"/>
      <c r="Q113" s="149"/>
      <c r="R113" s="149"/>
    </row>
    <row r="114" customFormat="false" ht="14.25" hidden="false" customHeight="false" outlineLevel="0" collapsed="false">
      <c r="A114" s="447" t="n">
        <v>107</v>
      </c>
      <c r="B114" s="224"/>
      <c r="C114" s="154" t="s">
        <v>1723</v>
      </c>
      <c r="D114" s="149"/>
      <c r="E114" s="149"/>
      <c r="F114" s="149"/>
      <c r="G114" s="149"/>
      <c r="H114" s="149"/>
      <c r="I114" s="154" t="s">
        <v>1723</v>
      </c>
      <c r="J114" s="151"/>
      <c r="K114" s="311" t="n">
        <v>0</v>
      </c>
      <c r="L114" s="311" t="n">
        <v>0</v>
      </c>
      <c r="M114" s="149"/>
      <c r="N114" s="149"/>
      <c r="O114" s="149"/>
      <c r="P114" s="149"/>
      <c r="Q114" s="149"/>
      <c r="R114" s="149"/>
    </row>
    <row r="115" customFormat="false" ht="14.25" hidden="false" customHeight="false" outlineLevel="0" collapsed="false">
      <c r="A115" s="447" t="n">
        <v>108</v>
      </c>
      <c r="B115" s="224"/>
      <c r="C115" s="154" t="s">
        <v>1494</v>
      </c>
      <c r="D115" s="149"/>
      <c r="E115" s="149"/>
      <c r="F115" s="149"/>
      <c r="G115" s="149"/>
      <c r="H115" s="149"/>
      <c r="I115" s="154" t="s">
        <v>1494</v>
      </c>
      <c r="J115" s="151"/>
      <c r="K115" s="311" t="n">
        <v>0</v>
      </c>
      <c r="L115" s="311" t="n">
        <v>0</v>
      </c>
      <c r="M115" s="149"/>
      <c r="N115" s="149"/>
      <c r="O115" s="149"/>
      <c r="P115" s="149"/>
      <c r="Q115" s="149"/>
      <c r="R115" s="149"/>
    </row>
    <row r="116" customFormat="false" ht="14.25" hidden="false" customHeight="false" outlineLevel="0" collapsed="false">
      <c r="A116" s="447" t="n">
        <v>109</v>
      </c>
      <c r="B116" s="224"/>
      <c r="C116" s="154" t="s">
        <v>1322</v>
      </c>
      <c r="D116" s="149"/>
      <c r="E116" s="149"/>
      <c r="F116" s="149"/>
      <c r="G116" s="149"/>
      <c r="H116" s="149"/>
      <c r="I116" s="154" t="s">
        <v>1322</v>
      </c>
      <c r="J116" s="151"/>
      <c r="K116" s="311" t="n">
        <v>0</v>
      </c>
      <c r="L116" s="311" t="n">
        <v>0</v>
      </c>
      <c r="M116" s="149"/>
      <c r="N116" s="149"/>
      <c r="O116" s="149"/>
      <c r="P116" s="149"/>
      <c r="Q116" s="149"/>
      <c r="R116" s="149"/>
    </row>
    <row r="117" customFormat="false" ht="14.25" hidden="false" customHeight="false" outlineLevel="0" collapsed="false">
      <c r="A117" s="447" t="n">
        <v>110</v>
      </c>
      <c r="B117" s="224"/>
      <c r="C117" s="154" t="s">
        <v>1393</v>
      </c>
      <c r="D117" s="149"/>
      <c r="E117" s="149"/>
      <c r="F117" s="149"/>
      <c r="G117" s="149"/>
      <c r="H117" s="149"/>
      <c r="I117" s="154" t="s">
        <v>1393</v>
      </c>
      <c r="J117" s="151"/>
      <c r="K117" s="311" t="n">
        <v>0</v>
      </c>
      <c r="L117" s="311" t="n">
        <v>0</v>
      </c>
      <c r="M117" s="149"/>
      <c r="N117" s="149"/>
      <c r="O117" s="149"/>
      <c r="P117" s="149"/>
      <c r="Q117" s="149"/>
      <c r="R117" s="149"/>
    </row>
    <row r="118" customFormat="false" ht="14.25" hidden="false" customHeight="false" outlineLevel="0" collapsed="false">
      <c r="A118" s="447" t="n">
        <v>111</v>
      </c>
      <c r="B118" s="224"/>
      <c r="C118" s="67" t="s">
        <v>1724</v>
      </c>
      <c r="D118" s="149"/>
      <c r="E118" s="149"/>
      <c r="F118" s="149"/>
      <c r="G118" s="149"/>
      <c r="H118" s="149"/>
      <c r="I118" s="67" t="s">
        <v>1724</v>
      </c>
      <c r="J118" s="152" t="s">
        <v>1677</v>
      </c>
      <c r="K118" s="311" t="n">
        <v>0.0094</v>
      </c>
      <c r="L118" s="311" t="n">
        <v>0</v>
      </c>
      <c r="M118" s="149"/>
      <c r="N118" s="149"/>
      <c r="O118" s="149"/>
      <c r="P118" s="149"/>
      <c r="Q118" s="149"/>
      <c r="R118" s="149"/>
    </row>
    <row r="119" customFormat="false" ht="14.25" hidden="false" customHeight="false" outlineLevel="0" collapsed="false">
      <c r="A119" s="447" t="n">
        <v>112</v>
      </c>
      <c r="B119" s="224"/>
      <c r="C119" s="154" t="s">
        <v>907</v>
      </c>
      <c r="D119" s="149"/>
      <c r="E119" s="149"/>
      <c r="F119" s="149"/>
      <c r="G119" s="149"/>
      <c r="H119" s="149"/>
      <c r="I119" s="154" t="s">
        <v>907</v>
      </c>
      <c r="J119" s="151"/>
      <c r="K119" s="311" t="n">
        <v>0</v>
      </c>
      <c r="L119" s="311" t="n">
        <v>0</v>
      </c>
      <c r="M119" s="149"/>
      <c r="N119" s="149"/>
      <c r="O119" s="149"/>
      <c r="P119" s="149"/>
      <c r="Q119" s="149"/>
      <c r="R119" s="149"/>
    </row>
    <row r="120" customFormat="false" ht="24" hidden="false" customHeight="false" outlineLevel="0" collapsed="false">
      <c r="A120" s="447" t="n">
        <v>113</v>
      </c>
      <c r="B120" s="224"/>
      <c r="C120" s="154" t="s">
        <v>1725</v>
      </c>
      <c r="D120" s="149"/>
      <c r="E120" s="149"/>
      <c r="F120" s="149"/>
      <c r="G120" s="149"/>
      <c r="H120" s="149"/>
      <c r="I120" s="154" t="s">
        <v>1725</v>
      </c>
      <c r="J120" s="151"/>
      <c r="K120" s="311" t="n">
        <v>0</v>
      </c>
      <c r="L120" s="311" t="n">
        <v>0</v>
      </c>
      <c r="M120" s="149"/>
      <c r="N120" s="149"/>
      <c r="O120" s="149"/>
      <c r="P120" s="149"/>
      <c r="Q120" s="149"/>
      <c r="R120" s="149"/>
    </row>
    <row r="121" customFormat="false" ht="14.25" hidden="false" customHeight="false" outlineLevel="0" collapsed="false">
      <c r="A121" s="447" t="n">
        <v>114</v>
      </c>
      <c r="B121" s="224"/>
      <c r="C121" s="67" t="s">
        <v>986</v>
      </c>
      <c r="D121" s="149"/>
      <c r="E121" s="149"/>
      <c r="F121" s="149"/>
      <c r="G121" s="149"/>
      <c r="H121" s="149"/>
      <c r="I121" s="67" t="s">
        <v>986</v>
      </c>
      <c r="J121" s="151"/>
      <c r="K121" s="311" t="n">
        <v>0</v>
      </c>
      <c r="L121" s="311" t="n">
        <v>0</v>
      </c>
      <c r="M121" s="149"/>
      <c r="N121" s="149"/>
      <c r="O121" s="149"/>
      <c r="P121" s="149"/>
      <c r="Q121" s="149"/>
      <c r="R121" s="149"/>
    </row>
  </sheetData>
  <mergeCells count="64">
    <mergeCell ref="A1:R1"/>
    <mergeCell ref="O2:R2"/>
    <mergeCell ref="A3:H3"/>
    <mergeCell ref="O3:R3"/>
    <mergeCell ref="A4:A6"/>
    <mergeCell ref="B4:B6"/>
    <mergeCell ref="C4:C6"/>
    <mergeCell ref="D4:D6"/>
    <mergeCell ref="E4:R4"/>
    <mergeCell ref="E5:E6"/>
    <mergeCell ref="F5:F6"/>
    <mergeCell ref="G5:L5"/>
    <mergeCell ref="M5:N5"/>
    <mergeCell ref="O5:P5"/>
    <mergeCell ref="Q5:R5"/>
    <mergeCell ref="A7:C7"/>
    <mergeCell ref="B9:B19"/>
    <mergeCell ref="D9:D19"/>
    <mergeCell ref="E9:E19"/>
    <mergeCell ref="F9:F19"/>
    <mergeCell ref="G9:G19"/>
    <mergeCell ref="H9:H19"/>
    <mergeCell ref="M9:M19"/>
    <mergeCell ref="N9:N19"/>
    <mergeCell ref="O9:O19"/>
    <mergeCell ref="P9:P19"/>
    <mergeCell ref="Q9:Q19"/>
    <mergeCell ref="R9:R19"/>
    <mergeCell ref="B20:B26"/>
    <mergeCell ref="D20:D26"/>
    <mergeCell ref="E20:E26"/>
    <mergeCell ref="F20:F26"/>
    <mergeCell ref="G20:G26"/>
    <mergeCell ref="H20:H26"/>
    <mergeCell ref="M20:M26"/>
    <mergeCell ref="N20:N26"/>
    <mergeCell ref="O20:O26"/>
    <mergeCell ref="P20:P26"/>
    <mergeCell ref="Q20:Q26"/>
    <mergeCell ref="R20:R26"/>
    <mergeCell ref="B27:B45"/>
    <mergeCell ref="D27:D45"/>
    <mergeCell ref="E27:E45"/>
    <mergeCell ref="F27:F45"/>
    <mergeCell ref="G27:G45"/>
    <mergeCell ref="H27:H45"/>
    <mergeCell ref="M27:M45"/>
    <mergeCell ref="N27:N45"/>
    <mergeCell ref="O27:O45"/>
    <mergeCell ref="P27:P45"/>
    <mergeCell ref="Q27:Q45"/>
    <mergeCell ref="R27:R45"/>
    <mergeCell ref="B46:B121"/>
    <mergeCell ref="D46:D121"/>
    <mergeCell ref="E46:E121"/>
    <mergeCell ref="F46:F121"/>
    <mergeCell ref="G46:G121"/>
    <mergeCell ref="H46:H121"/>
    <mergeCell ref="M46:M121"/>
    <mergeCell ref="N46:N121"/>
    <mergeCell ref="O46:O121"/>
    <mergeCell ref="P46:P121"/>
    <mergeCell ref="Q46:Q121"/>
    <mergeCell ref="R46:R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3.49"/>
    <col collapsed="false" customWidth="true" hidden="false" outlineLevel="0" max="5" min="5" style="1" width="11.12"/>
    <col collapsed="false" customWidth="true" hidden="false" outlineLevel="0" max="6" min="6" style="0" width="9.99"/>
    <col collapsed="false" customWidth="true" hidden="false" outlineLevel="0" max="7" min="7" style="1" width="13.87"/>
    <col collapsed="false" customWidth="true" hidden="false" outlineLevel="0" max="8" min="8" style="0" width="10.37"/>
    <col collapsed="false" customWidth="true" hidden="false" outlineLevel="0" max="9" min="9" style="1" width="10.12"/>
    <col collapsed="false" customWidth="true" hidden="false" outlineLevel="0" max="11" min="10" style="1" width="9.24"/>
    <col collapsed="false" customWidth="true" hidden="false" outlineLevel="0" max="13" min="13" style="0" width="10.37"/>
    <col collapsed="false" customWidth="true" hidden="false" outlineLevel="0" max="14" min="14" style="0" width="10.24"/>
    <col collapsed="false" customWidth="true" hidden="false" outlineLevel="0" max="17" min="17" style="0" width="11.36"/>
  </cols>
  <sheetData>
    <row r="1" customFormat="false" ht="18.75" hidden="false" customHeight="true" outlineLevel="0" collapsed="false">
      <c r="A1" s="38" t="s">
        <v>3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8.75" hidden="false" customHeight="true" outlineLevel="0" collapsed="false">
      <c r="A2" s="39"/>
      <c r="B2" s="39"/>
      <c r="C2" s="39"/>
      <c r="D2" s="40"/>
      <c r="E2" s="40"/>
      <c r="F2" s="40"/>
      <c r="G2" s="40"/>
      <c r="H2" s="40"/>
      <c r="I2" s="41"/>
      <c r="J2" s="39"/>
      <c r="K2" s="40"/>
      <c r="L2" s="40"/>
      <c r="M2" s="42"/>
      <c r="N2" s="42"/>
      <c r="O2" s="43" t="s">
        <v>31</v>
      </c>
      <c r="P2" s="43"/>
      <c r="Q2" s="43"/>
      <c r="R2" s="43"/>
    </row>
    <row r="3" customFormat="false" ht="14.25" hidden="false" customHeight="true" outlineLevel="0" collapsed="false">
      <c r="A3" s="44" t="s">
        <v>32</v>
      </c>
      <c r="B3" s="44" t="s">
        <v>33</v>
      </c>
      <c r="C3" s="45" t="s">
        <v>34</v>
      </c>
      <c r="D3" s="46" t="s">
        <v>3</v>
      </c>
      <c r="E3" s="46" t="s">
        <v>35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4.25" hidden="false" customHeight="true" outlineLevel="0" collapsed="false">
      <c r="A4" s="44"/>
      <c r="B4" s="44"/>
      <c r="C4" s="45"/>
      <c r="D4" s="46"/>
      <c r="E4" s="46" t="s">
        <v>36</v>
      </c>
      <c r="F4" s="46" t="s">
        <v>37</v>
      </c>
      <c r="G4" s="47" t="s">
        <v>38</v>
      </c>
      <c r="H4" s="47"/>
      <c r="I4" s="47"/>
      <c r="J4" s="47"/>
      <c r="K4" s="47"/>
      <c r="L4" s="47"/>
      <c r="M4" s="47" t="s">
        <v>39</v>
      </c>
      <c r="N4" s="47"/>
      <c r="O4" s="47" t="s">
        <v>40</v>
      </c>
      <c r="P4" s="47"/>
      <c r="Q4" s="47" t="s">
        <v>41</v>
      </c>
      <c r="R4" s="47"/>
    </row>
    <row r="5" customFormat="false" ht="24" hidden="false" customHeight="false" outlineLevel="0" collapsed="false">
      <c r="A5" s="44"/>
      <c r="B5" s="44"/>
      <c r="C5" s="45"/>
      <c r="D5" s="46"/>
      <c r="E5" s="46"/>
      <c r="F5" s="46"/>
      <c r="G5" s="46" t="s">
        <v>4</v>
      </c>
      <c r="H5" s="46" t="s">
        <v>5</v>
      </c>
      <c r="I5" s="44" t="s">
        <v>34</v>
      </c>
      <c r="J5" s="44" t="s">
        <v>42</v>
      </c>
      <c r="K5" s="46" t="s">
        <v>4</v>
      </c>
      <c r="L5" s="46" t="s">
        <v>5</v>
      </c>
      <c r="M5" s="46" t="s">
        <v>4</v>
      </c>
      <c r="N5" s="46" t="s">
        <v>5</v>
      </c>
      <c r="O5" s="46" t="s">
        <v>4</v>
      </c>
      <c r="P5" s="46" t="s">
        <v>5</v>
      </c>
      <c r="Q5" s="46" t="s">
        <v>4</v>
      </c>
      <c r="R5" s="46" t="s">
        <v>5</v>
      </c>
    </row>
    <row r="6" customFormat="false" ht="14.25" hidden="false" customHeight="true" outlineLevel="0" collapsed="false">
      <c r="A6" s="48" t="s">
        <v>3</v>
      </c>
      <c r="B6" s="48"/>
      <c r="C6" s="48"/>
      <c r="D6" s="49" t="n">
        <f aca="false">SUM(E6:F6)</f>
        <v>30812.89</v>
      </c>
      <c r="E6" s="49" t="n">
        <f aca="false">SUM(G6+M6+O6+Q6)</f>
        <v>28892.02</v>
      </c>
      <c r="F6" s="49" t="n">
        <f aca="false">SUM(H6+N6+P6+R6)</f>
        <v>1920.87</v>
      </c>
      <c r="G6" s="49" t="n">
        <f aca="false">SUM(G7+G34+G53+G101+G134+G222)</f>
        <v>1121.12</v>
      </c>
      <c r="H6" s="49" t="n">
        <f aca="false">SUM(H7+H34+H53+H101+H134+H222)</f>
        <v>11.61</v>
      </c>
      <c r="I6" s="49"/>
      <c r="J6" s="49"/>
      <c r="K6" s="50" t="n">
        <f aca="false">SUM(K7:K369)</f>
        <v>1121.1235</v>
      </c>
      <c r="L6" s="50" t="n">
        <f aca="false">SUM(L7:L369)</f>
        <v>11.61</v>
      </c>
      <c r="M6" s="51" t="n">
        <v>1439.52</v>
      </c>
      <c r="N6" s="51" t="n">
        <v>36.03</v>
      </c>
      <c r="O6" s="51" t="n">
        <v>6368.83</v>
      </c>
      <c r="P6" s="51" t="n">
        <v>330.95</v>
      </c>
      <c r="Q6" s="51" t="n">
        <v>19962.55</v>
      </c>
      <c r="R6" s="52" t="n">
        <v>1542.28</v>
      </c>
    </row>
    <row r="7" customFormat="false" ht="14.25" hidden="false" customHeight="true" outlineLevel="0" collapsed="false">
      <c r="A7" s="53" t="n">
        <v>1</v>
      </c>
      <c r="B7" s="54" t="s">
        <v>43</v>
      </c>
      <c r="C7" s="55" t="s">
        <v>44</v>
      </c>
      <c r="D7" s="56" t="n">
        <v>25782.6</v>
      </c>
      <c r="E7" s="56" t="n">
        <v>25050.2</v>
      </c>
      <c r="F7" s="56" t="n">
        <v>732.4</v>
      </c>
      <c r="G7" s="56" t="n">
        <v>624.4</v>
      </c>
      <c r="H7" s="56"/>
      <c r="I7" s="57"/>
      <c r="J7" s="57"/>
      <c r="K7" s="58"/>
      <c r="L7" s="59"/>
      <c r="M7" s="53" t="n">
        <v>822.8</v>
      </c>
      <c r="N7" s="53" t="n">
        <v>11.4</v>
      </c>
      <c r="O7" s="53" t="n">
        <v>4903</v>
      </c>
      <c r="P7" s="53" t="n">
        <v>48</v>
      </c>
      <c r="Q7" s="53" t="n">
        <v>18700</v>
      </c>
      <c r="R7" s="60" t="n">
        <v>673</v>
      </c>
    </row>
    <row r="8" customFormat="false" ht="14.25" hidden="false" customHeight="false" outlineLevel="0" collapsed="false">
      <c r="A8" s="53"/>
      <c r="B8" s="54"/>
      <c r="C8" s="55" t="s">
        <v>45</v>
      </c>
      <c r="D8" s="56"/>
      <c r="E8" s="56"/>
      <c r="F8" s="56"/>
      <c r="G8" s="56"/>
      <c r="H8" s="56"/>
      <c r="I8" s="57"/>
      <c r="J8" s="57"/>
      <c r="K8" s="58"/>
      <c r="L8" s="59"/>
      <c r="M8" s="53"/>
      <c r="N8" s="53"/>
      <c r="O8" s="53"/>
      <c r="P8" s="53"/>
      <c r="Q8" s="53"/>
      <c r="R8" s="60"/>
    </row>
    <row r="9" customFormat="false" ht="14.25" hidden="false" customHeight="false" outlineLevel="0" collapsed="false">
      <c r="A9" s="53"/>
      <c r="B9" s="54"/>
      <c r="C9" s="55" t="s">
        <v>46</v>
      </c>
      <c r="D9" s="56"/>
      <c r="E9" s="56"/>
      <c r="F9" s="56"/>
      <c r="G9" s="56"/>
      <c r="H9" s="56"/>
      <c r="I9" s="57"/>
      <c r="J9" s="57"/>
      <c r="K9" s="58"/>
      <c r="L9" s="59"/>
      <c r="M9" s="53"/>
      <c r="N9" s="53"/>
      <c r="O9" s="53"/>
      <c r="P9" s="53"/>
      <c r="Q9" s="53"/>
      <c r="R9" s="60"/>
    </row>
    <row r="10" customFormat="false" ht="14.25" hidden="false" customHeight="false" outlineLevel="0" collapsed="false">
      <c r="A10" s="53"/>
      <c r="B10" s="54"/>
      <c r="C10" s="55" t="s">
        <v>47</v>
      </c>
      <c r="D10" s="56"/>
      <c r="E10" s="56"/>
      <c r="F10" s="56"/>
      <c r="G10" s="56"/>
      <c r="H10" s="56"/>
      <c r="I10" s="57"/>
      <c r="J10" s="57"/>
      <c r="K10" s="58"/>
      <c r="L10" s="59"/>
      <c r="M10" s="53"/>
      <c r="N10" s="53"/>
      <c r="O10" s="53"/>
      <c r="P10" s="53"/>
      <c r="Q10" s="53"/>
      <c r="R10" s="60"/>
    </row>
    <row r="11" customFormat="false" ht="14.25" hidden="false" customHeight="false" outlineLevel="0" collapsed="false">
      <c r="A11" s="53"/>
      <c r="B11" s="54"/>
      <c r="C11" s="55" t="s">
        <v>48</v>
      </c>
      <c r="D11" s="56"/>
      <c r="E11" s="56"/>
      <c r="F11" s="56"/>
      <c r="G11" s="56"/>
      <c r="H11" s="56"/>
      <c r="I11" s="57"/>
      <c r="J11" s="57"/>
      <c r="K11" s="58"/>
      <c r="L11" s="59"/>
      <c r="M11" s="53"/>
      <c r="N11" s="53"/>
      <c r="O11" s="53"/>
      <c r="P11" s="53"/>
      <c r="Q11" s="53"/>
      <c r="R11" s="60"/>
    </row>
    <row r="12" customFormat="false" ht="14.25" hidden="false" customHeight="false" outlineLevel="0" collapsed="false">
      <c r="A12" s="53"/>
      <c r="B12" s="54"/>
      <c r="C12" s="55" t="s">
        <v>49</v>
      </c>
      <c r="D12" s="56"/>
      <c r="E12" s="56"/>
      <c r="F12" s="56"/>
      <c r="G12" s="56"/>
      <c r="H12" s="56"/>
      <c r="I12" s="57"/>
      <c r="J12" s="57"/>
      <c r="K12" s="58"/>
      <c r="L12" s="59"/>
      <c r="M12" s="53"/>
      <c r="N12" s="53"/>
      <c r="O12" s="53"/>
      <c r="P12" s="53"/>
      <c r="Q12" s="53"/>
      <c r="R12" s="60"/>
    </row>
    <row r="13" customFormat="false" ht="14.25" hidden="false" customHeight="false" outlineLevel="0" collapsed="false">
      <c r="A13" s="53"/>
      <c r="B13" s="54"/>
      <c r="C13" s="55" t="s">
        <v>50</v>
      </c>
      <c r="D13" s="56"/>
      <c r="E13" s="56"/>
      <c r="F13" s="56"/>
      <c r="G13" s="56"/>
      <c r="H13" s="56"/>
      <c r="I13" s="57"/>
      <c r="J13" s="57"/>
      <c r="K13" s="58"/>
      <c r="L13" s="59"/>
      <c r="M13" s="53"/>
      <c r="N13" s="53"/>
      <c r="O13" s="53"/>
      <c r="P13" s="53"/>
      <c r="Q13" s="53"/>
      <c r="R13" s="60"/>
    </row>
    <row r="14" customFormat="false" ht="14.25" hidden="false" customHeight="false" outlineLevel="0" collapsed="false">
      <c r="A14" s="53"/>
      <c r="B14" s="54"/>
      <c r="C14" s="55" t="s">
        <v>51</v>
      </c>
      <c r="D14" s="56"/>
      <c r="E14" s="56"/>
      <c r="F14" s="56"/>
      <c r="G14" s="56"/>
      <c r="H14" s="56"/>
      <c r="I14" s="57"/>
      <c r="J14" s="57"/>
      <c r="K14" s="58"/>
      <c r="L14" s="59"/>
      <c r="M14" s="53"/>
      <c r="N14" s="53"/>
      <c r="O14" s="53"/>
      <c r="P14" s="53"/>
      <c r="Q14" s="53"/>
      <c r="R14" s="60"/>
    </row>
    <row r="15" customFormat="false" ht="14.25" hidden="false" customHeight="false" outlineLevel="0" collapsed="false">
      <c r="A15" s="53"/>
      <c r="B15" s="54"/>
      <c r="C15" s="55" t="s">
        <v>52</v>
      </c>
      <c r="D15" s="56"/>
      <c r="E15" s="56"/>
      <c r="F15" s="56"/>
      <c r="G15" s="56"/>
      <c r="H15" s="56"/>
      <c r="I15" s="57"/>
      <c r="J15" s="57"/>
      <c r="K15" s="58"/>
      <c r="L15" s="59"/>
      <c r="M15" s="53"/>
      <c r="N15" s="53"/>
      <c r="O15" s="53"/>
      <c r="P15" s="53"/>
      <c r="Q15" s="53"/>
      <c r="R15" s="60"/>
    </row>
    <row r="16" customFormat="false" ht="14.25" hidden="false" customHeight="false" outlineLevel="0" collapsed="false">
      <c r="A16" s="53"/>
      <c r="B16" s="54"/>
      <c r="C16" s="55" t="s">
        <v>53</v>
      </c>
      <c r="D16" s="56"/>
      <c r="E16" s="56"/>
      <c r="F16" s="56"/>
      <c r="G16" s="56"/>
      <c r="H16" s="56"/>
      <c r="I16" s="57"/>
      <c r="J16" s="57"/>
      <c r="K16" s="58"/>
      <c r="L16" s="59"/>
      <c r="M16" s="53"/>
      <c r="N16" s="53"/>
      <c r="O16" s="53"/>
      <c r="P16" s="53"/>
      <c r="Q16" s="53"/>
      <c r="R16" s="60"/>
    </row>
    <row r="17" customFormat="false" ht="14.25" hidden="false" customHeight="false" outlineLevel="0" collapsed="false">
      <c r="A17" s="53"/>
      <c r="B17" s="54"/>
      <c r="C17" s="55" t="s">
        <v>54</v>
      </c>
      <c r="D17" s="56"/>
      <c r="E17" s="56"/>
      <c r="F17" s="56"/>
      <c r="G17" s="56"/>
      <c r="H17" s="56"/>
      <c r="I17" s="57"/>
      <c r="J17" s="57"/>
      <c r="K17" s="58"/>
      <c r="L17" s="59"/>
      <c r="M17" s="53"/>
      <c r="N17" s="53"/>
      <c r="O17" s="53"/>
      <c r="P17" s="53"/>
      <c r="Q17" s="53"/>
      <c r="R17" s="60"/>
    </row>
    <row r="18" customFormat="false" ht="14.25" hidden="false" customHeight="false" outlineLevel="0" collapsed="false">
      <c r="A18" s="53"/>
      <c r="B18" s="54"/>
      <c r="C18" s="55" t="s">
        <v>55</v>
      </c>
      <c r="D18" s="56"/>
      <c r="E18" s="56"/>
      <c r="F18" s="56"/>
      <c r="G18" s="56"/>
      <c r="H18" s="56"/>
      <c r="I18" s="57"/>
      <c r="J18" s="57"/>
      <c r="K18" s="58"/>
      <c r="L18" s="59"/>
      <c r="M18" s="53"/>
      <c r="N18" s="53"/>
      <c r="O18" s="53"/>
      <c r="P18" s="53"/>
      <c r="Q18" s="53"/>
      <c r="R18" s="60"/>
    </row>
    <row r="19" customFormat="false" ht="14.25" hidden="false" customHeight="false" outlineLevel="0" collapsed="false">
      <c r="A19" s="53"/>
      <c r="B19" s="54"/>
      <c r="C19" s="55" t="s">
        <v>56</v>
      </c>
      <c r="D19" s="56"/>
      <c r="E19" s="56"/>
      <c r="F19" s="56"/>
      <c r="G19" s="56"/>
      <c r="H19" s="56"/>
      <c r="I19" s="57"/>
      <c r="J19" s="57"/>
      <c r="K19" s="58"/>
      <c r="L19" s="59"/>
      <c r="M19" s="53"/>
      <c r="N19" s="53"/>
      <c r="O19" s="53"/>
      <c r="P19" s="53"/>
      <c r="Q19" s="53"/>
      <c r="R19" s="60"/>
    </row>
    <row r="20" customFormat="false" ht="14.25" hidden="false" customHeight="false" outlineLevel="0" collapsed="false">
      <c r="A20" s="53"/>
      <c r="B20" s="54"/>
      <c r="C20" s="55" t="s">
        <v>57</v>
      </c>
      <c r="D20" s="56"/>
      <c r="E20" s="56"/>
      <c r="F20" s="56"/>
      <c r="G20" s="56"/>
      <c r="H20" s="56"/>
      <c r="I20" s="57"/>
      <c r="J20" s="57"/>
      <c r="K20" s="58"/>
      <c r="L20" s="59"/>
      <c r="M20" s="53"/>
      <c r="N20" s="53"/>
      <c r="O20" s="53"/>
      <c r="P20" s="53"/>
      <c r="Q20" s="53"/>
      <c r="R20" s="60"/>
    </row>
    <row r="21" customFormat="false" ht="14.25" hidden="false" customHeight="false" outlineLevel="0" collapsed="false">
      <c r="A21" s="53"/>
      <c r="B21" s="54"/>
      <c r="C21" s="55" t="s">
        <v>58</v>
      </c>
      <c r="D21" s="56"/>
      <c r="E21" s="56"/>
      <c r="F21" s="56"/>
      <c r="G21" s="56"/>
      <c r="H21" s="56"/>
      <c r="I21" s="57"/>
      <c r="J21" s="57"/>
      <c r="K21" s="58"/>
      <c r="L21" s="59"/>
      <c r="M21" s="53"/>
      <c r="N21" s="53"/>
      <c r="O21" s="53"/>
      <c r="P21" s="53"/>
      <c r="Q21" s="53"/>
      <c r="R21" s="60"/>
    </row>
    <row r="22" customFormat="false" ht="14.25" hidden="false" customHeight="false" outlineLevel="0" collapsed="false">
      <c r="A22" s="53"/>
      <c r="B22" s="54"/>
      <c r="C22" s="55" t="s">
        <v>59</v>
      </c>
      <c r="D22" s="56"/>
      <c r="E22" s="56"/>
      <c r="F22" s="56"/>
      <c r="G22" s="56"/>
      <c r="H22" s="56"/>
      <c r="I22" s="57"/>
      <c r="J22" s="57"/>
      <c r="K22" s="58"/>
      <c r="L22" s="59"/>
      <c r="M22" s="53"/>
      <c r="N22" s="53"/>
      <c r="O22" s="53"/>
      <c r="P22" s="53"/>
      <c r="Q22" s="53"/>
      <c r="R22" s="60"/>
    </row>
    <row r="23" customFormat="false" ht="14.25" hidden="false" customHeight="false" outlineLevel="0" collapsed="false">
      <c r="A23" s="53"/>
      <c r="B23" s="54"/>
      <c r="C23" s="55" t="s">
        <v>60</v>
      </c>
      <c r="D23" s="56"/>
      <c r="E23" s="56"/>
      <c r="F23" s="56"/>
      <c r="G23" s="56"/>
      <c r="H23" s="56"/>
      <c r="I23" s="57"/>
      <c r="J23" s="57"/>
      <c r="K23" s="58"/>
      <c r="L23" s="59"/>
      <c r="M23" s="53"/>
      <c r="N23" s="53"/>
      <c r="O23" s="53"/>
      <c r="P23" s="53"/>
      <c r="Q23" s="53"/>
      <c r="R23" s="60"/>
    </row>
    <row r="24" customFormat="false" ht="14.25" hidden="false" customHeight="false" outlineLevel="0" collapsed="false">
      <c r="A24" s="53"/>
      <c r="B24" s="54"/>
      <c r="C24" s="55" t="s">
        <v>61</v>
      </c>
      <c r="D24" s="56"/>
      <c r="E24" s="56"/>
      <c r="F24" s="56"/>
      <c r="G24" s="56"/>
      <c r="H24" s="56"/>
      <c r="I24" s="57"/>
      <c r="J24" s="57"/>
      <c r="K24" s="58"/>
      <c r="L24" s="59"/>
      <c r="M24" s="53"/>
      <c r="N24" s="53"/>
      <c r="O24" s="53"/>
      <c r="P24" s="53"/>
      <c r="Q24" s="53"/>
      <c r="R24" s="60"/>
    </row>
    <row r="25" customFormat="false" ht="14.25" hidden="false" customHeight="false" outlineLevel="0" collapsed="false">
      <c r="A25" s="53"/>
      <c r="B25" s="54"/>
      <c r="C25" s="55" t="s">
        <v>62</v>
      </c>
      <c r="D25" s="56"/>
      <c r="E25" s="56"/>
      <c r="F25" s="56"/>
      <c r="G25" s="56"/>
      <c r="H25" s="56"/>
      <c r="I25" s="57"/>
      <c r="J25" s="57"/>
      <c r="K25" s="58"/>
      <c r="L25" s="59"/>
      <c r="M25" s="53"/>
      <c r="N25" s="53"/>
      <c r="O25" s="53"/>
      <c r="P25" s="53"/>
      <c r="Q25" s="53"/>
      <c r="R25" s="60"/>
    </row>
    <row r="26" customFormat="false" ht="14.25" hidden="false" customHeight="false" outlineLevel="0" collapsed="false">
      <c r="A26" s="53"/>
      <c r="B26" s="54"/>
      <c r="C26" s="55" t="s">
        <v>63</v>
      </c>
      <c r="D26" s="56"/>
      <c r="E26" s="56"/>
      <c r="F26" s="56"/>
      <c r="G26" s="56"/>
      <c r="H26" s="56"/>
      <c r="I26" s="57"/>
      <c r="J26" s="57"/>
      <c r="K26" s="58"/>
      <c r="L26" s="59"/>
      <c r="M26" s="53"/>
      <c r="N26" s="53"/>
      <c r="O26" s="53"/>
      <c r="P26" s="53"/>
      <c r="Q26" s="53"/>
      <c r="R26" s="60"/>
    </row>
    <row r="27" customFormat="false" ht="14.25" hidden="false" customHeight="false" outlineLevel="0" collapsed="false">
      <c r="A27" s="53"/>
      <c r="B27" s="54"/>
      <c r="C27" s="55" t="s">
        <v>64</v>
      </c>
      <c r="D27" s="56"/>
      <c r="E27" s="56"/>
      <c r="F27" s="56"/>
      <c r="G27" s="56"/>
      <c r="H27" s="56"/>
      <c r="I27" s="57"/>
      <c r="J27" s="57"/>
      <c r="K27" s="58"/>
      <c r="L27" s="59"/>
      <c r="M27" s="53"/>
      <c r="N27" s="53"/>
      <c r="O27" s="53"/>
      <c r="P27" s="53"/>
      <c r="Q27" s="53"/>
      <c r="R27" s="60"/>
    </row>
    <row r="28" customFormat="false" ht="14.25" hidden="false" customHeight="false" outlineLevel="0" collapsed="false">
      <c r="A28" s="53"/>
      <c r="B28" s="54"/>
      <c r="C28" s="55" t="s">
        <v>65</v>
      </c>
      <c r="D28" s="56"/>
      <c r="E28" s="56"/>
      <c r="F28" s="56"/>
      <c r="G28" s="56"/>
      <c r="H28" s="56"/>
      <c r="I28" s="57"/>
      <c r="J28" s="57"/>
      <c r="K28" s="58"/>
      <c r="L28" s="59"/>
      <c r="M28" s="53"/>
      <c r="N28" s="53"/>
      <c r="O28" s="53"/>
      <c r="P28" s="53"/>
      <c r="Q28" s="53"/>
      <c r="R28" s="60"/>
    </row>
    <row r="29" customFormat="false" ht="14.25" hidden="false" customHeight="false" outlineLevel="0" collapsed="false">
      <c r="A29" s="53"/>
      <c r="B29" s="54"/>
      <c r="C29" s="55" t="s">
        <v>66</v>
      </c>
      <c r="D29" s="56"/>
      <c r="E29" s="56"/>
      <c r="F29" s="56"/>
      <c r="G29" s="56"/>
      <c r="H29" s="56"/>
      <c r="I29" s="55" t="s">
        <v>66</v>
      </c>
      <c r="J29" s="61" t="s">
        <v>67</v>
      </c>
      <c r="K29" s="62" t="n">
        <v>500</v>
      </c>
      <c r="L29" s="59"/>
      <c r="M29" s="53"/>
      <c r="N29" s="53"/>
      <c r="O29" s="53"/>
      <c r="P29" s="53"/>
      <c r="Q29" s="53"/>
      <c r="R29" s="60"/>
    </row>
    <row r="30" customFormat="false" ht="14.25" hidden="false" customHeight="false" outlineLevel="0" collapsed="false">
      <c r="A30" s="53"/>
      <c r="B30" s="54"/>
      <c r="C30" s="55" t="s">
        <v>68</v>
      </c>
      <c r="D30" s="56"/>
      <c r="E30" s="56"/>
      <c r="F30" s="56"/>
      <c r="G30" s="56"/>
      <c r="H30" s="56"/>
      <c r="I30" s="55" t="s">
        <v>68</v>
      </c>
      <c r="J30" s="63" t="s">
        <v>69</v>
      </c>
      <c r="K30" s="62" t="n">
        <v>124.4</v>
      </c>
      <c r="L30" s="59"/>
      <c r="M30" s="53"/>
      <c r="N30" s="53"/>
      <c r="O30" s="53"/>
      <c r="P30" s="53"/>
      <c r="Q30" s="53"/>
      <c r="R30" s="60"/>
    </row>
    <row r="31" customFormat="false" ht="14.25" hidden="false" customHeight="false" outlineLevel="0" collapsed="false">
      <c r="A31" s="53"/>
      <c r="B31" s="54"/>
      <c r="C31" s="64" t="s">
        <v>70</v>
      </c>
      <c r="D31" s="56"/>
      <c r="E31" s="56"/>
      <c r="F31" s="56"/>
      <c r="G31" s="56"/>
      <c r="H31" s="56"/>
      <c r="I31" s="57"/>
      <c r="J31" s="57"/>
      <c r="K31" s="58"/>
      <c r="L31" s="59"/>
      <c r="M31" s="53"/>
      <c r="N31" s="53"/>
      <c r="O31" s="53"/>
      <c r="P31" s="53"/>
      <c r="Q31" s="53"/>
      <c r="R31" s="60"/>
    </row>
    <row r="32" customFormat="false" ht="14.25" hidden="false" customHeight="false" outlineLevel="0" collapsed="false">
      <c r="A32" s="53"/>
      <c r="B32" s="54"/>
      <c r="C32" s="64" t="s">
        <v>71</v>
      </c>
      <c r="D32" s="56"/>
      <c r="E32" s="56"/>
      <c r="F32" s="56"/>
      <c r="G32" s="56"/>
      <c r="H32" s="56"/>
      <c r="I32" s="57"/>
      <c r="J32" s="57"/>
      <c r="K32" s="58"/>
      <c r="L32" s="59"/>
      <c r="M32" s="53"/>
      <c r="N32" s="53"/>
      <c r="O32" s="53"/>
      <c r="P32" s="53"/>
      <c r="Q32" s="53"/>
      <c r="R32" s="60"/>
    </row>
    <row r="33" customFormat="false" ht="14.25" hidden="false" customHeight="false" outlineLevel="0" collapsed="false">
      <c r="A33" s="53"/>
      <c r="B33" s="54"/>
      <c r="C33" s="51"/>
      <c r="D33" s="56"/>
      <c r="E33" s="56"/>
      <c r="F33" s="56"/>
      <c r="G33" s="56"/>
      <c r="H33" s="56"/>
      <c r="I33" s="57"/>
      <c r="J33" s="57"/>
      <c r="K33" s="58"/>
      <c r="L33" s="59"/>
      <c r="M33" s="53"/>
      <c r="N33" s="53"/>
      <c r="O33" s="53"/>
      <c r="P33" s="53"/>
      <c r="Q33" s="53"/>
      <c r="R33" s="60"/>
    </row>
    <row r="34" customFormat="false" ht="14.25" hidden="false" customHeight="true" outlineLevel="0" collapsed="false">
      <c r="A34" s="65" t="n">
        <v>2</v>
      </c>
      <c r="B34" s="66" t="s">
        <v>72</v>
      </c>
      <c r="C34" s="67" t="s">
        <v>73</v>
      </c>
      <c r="D34" s="68" t="n">
        <v>1811.04</v>
      </c>
      <c r="E34" s="53" t="n">
        <v>1216.14</v>
      </c>
      <c r="F34" s="53" t="n">
        <v>594.9</v>
      </c>
      <c r="G34" s="68" t="n">
        <v>51.9</v>
      </c>
      <c r="H34" s="53" t="n">
        <v>5</v>
      </c>
      <c r="I34" s="55" t="s">
        <v>73</v>
      </c>
      <c r="J34" s="69" t="s">
        <v>74</v>
      </c>
      <c r="K34" s="70" t="n">
        <v>0.4</v>
      </c>
      <c r="L34" s="71"/>
      <c r="M34" s="68" t="n">
        <v>187</v>
      </c>
      <c r="N34" s="53" t="n">
        <v>6.7</v>
      </c>
      <c r="O34" s="68" t="n">
        <v>472.4</v>
      </c>
      <c r="P34" s="53" t="n">
        <v>100.6</v>
      </c>
      <c r="Q34" s="68" t="n">
        <v>506.6</v>
      </c>
      <c r="R34" s="59" t="n">
        <v>482.6</v>
      </c>
    </row>
    <row r="35" customFormat="false" ht="14.25" hidden="false" customHeight="false" outlineLevel="0" collapsed="false">
      <c r="A35" s="65"/>
      <c r="B35" s="66"/>
      <c r="C35" s="72" t="s">
        <v>75</v>
      </c>
      <c r="D35" s="68"/>
      <c r="E35" s="53"/>
      <c r="F35" s="53"/>
      <c r="G35" s="68"/>
      <c r="H35" s="53"/>
      <c r="I35" s="73"/>
      <c r="J35" s="73"/>
      <c r="K35" s="71"/>
      <c r="L35" s="71"/>
      <c r="M35" s="68"/>
      <c r="N35" s="53"/>
      <c r="O35" s="68"/>
      <c r="P35" s="53"/>
      <c r="Q35" s="68"/>
      <c r="R35" s="59"/>
    </row>
    <row r="36" customFormat="false" ht="14.25" hidden="false" customHeight="false" outlineLevel="0" collapsed="false">
      <c r="A36" s="65"/>
      <c r="B36" s="66"/>
      <c r="C36" s="74" t="s">
        <v>76</v>
      </c>
      <c r="D36" s="68"/>
      <c r="E36" s="53"/>
      <c r="F36" s="53"/>
      <c r="G36" s="68"/>
      <c r="H36" s="53"/>
      <c r="I36" s="74" t="s">
        <v>76</v>
      </c>
      <c r="J36" s="73"/>
      <c r="K36" s="75" t="n">
        <v>0.6</v>
      </c>
      <c r="L36" s="71"/>
      <c r="M36" s="68"/>
      <c r="N36" s="53"/>
      <c r="O36" s="68"/>
      <c r="P36" s="53"/>
      <c r="Q36" s="68"/>
      <c r="R36" s="59"/>
    </row>
    <row r="37" customFormat="false" ht="14.25" hidden="false" customHeight="false" outlineLevel="0" collapsed="false">
      <c r="A37" s="65"/>
      <c r="B37" s="66"/>
      <c r="C37" s="76" t="s">
        <v>77</v>
      </c>
      <c r="D37" s="68"/>
      <c r="E37" s="53"/>
      <c r="F37" s="53"/>
      <c r="G37" s="68"/>
      <c r="H37" s="53"/>
      <c r="I37" s="76" t="s">
        <v>77</v>
      </c>
      <c r="J37" s="73"/>
      <c r="K37" s="76" t="n">
        <v>0.9</v>
      </c>
      <c r="L37" s="71"/>
      <c r="M37" s="68"/>
      <c r="N37" s="53"/>
      <c r="O37" s="68"/>
      <c r="P37" s="53"/>
      <c r="Q37" s="68"/>
      <c r="R37" s="59"/>
    </row>
    <row r="38" customFormat="false" ht="14.25" hidden="false" customHeight="false" outlineLevel="0" collapsed="false">
      <c r="A38" s="65"/>
      <c r="B38" s="66"/>
      <c r="C38" s="76" t="s">
        <v>78</v>
      </c>
      <c r="D38" s="68"/>
      <c r="E38" s="53"/>
      <c r="F38" s="53"/>
      <c r="G38" s="68"/>
      <c r="H38" s="53"/>
      <c r="I38" s="73"/>
      <c r="J38" s="73"/>
      <c r="K38" s="71"/>
      <c r="L38" s="71"/>
      <c r="M38" s="68"/>
      <c r="N38" s="53"/>
      <c r="O38" s="68"/>
      <c r="P38" s="53"/>
      <c r="Q38" s="68"/>
      <c r="R38" s="59"/>
    </row>
    <row r="39" customFormat="false" ht="14.25" hidden="false" customHeight="false" outlineLevel="0" collapsed="false">
      <c r="A39" s="65"/>
      <c r="B39" s="66"/>
      <c r="C39" s="55" t="s">
        <v>79</v>
      </c>
      <c r="D39" s="68"/>
      <c r="E39" s="53"/>
      <c r="F39" s="53"/>
      <c r="G39" s="68"/>
      <c r="H39" s="53"/>
      <c r="I39" s="73"/>
      <c r="J39" s="73"/>
      <c r="K39" s="71"/>
      <c r="L39" s="71"/>
      <c r="M39" s="68"/>
      <c r="N39" s="53"/>
      <c r="O39" s="68"/>
      <c r="P39" s="53"/>
      <c r="Q39" s="68"/>
      <c r="R39" s="59"/>
    </row>
    <row r="40" customFormat="false" ht="14.25" hidden="false" customHeight="false" outlineLevel="0" collapsed="false">
      <c r="A40" s="65"/>
      <c r="B40" s="66"/>
      <c r="C40" s="55" t="s">
        <v>80</v>
      </c>
      <c r="D40" s="68"/>
      <c r="E40" s="53"/>
      <c r="F40" s="53"/>
      <c r="G40" s="68"/>
      <c r="H40" s="53"/>
      <c r="I40" s="73"/>
      <c r="J40" s="73"/>
      <c r="K40" s="71"/>
      <c r="L40" s="71"/>
      <c r="M40" s="68"/>
      <c r="N40" s="53"/>
      <c r="O40" s="68"/>
      <c r="P40" s="53"/>
      <c r="Q40" s="68"/>
      <c r="R40" s="59"/>
    </row>
    <row r="41" customFormat="false" ht="14.25" hidden="false" customHeight="false" outlineLevel="0" collapsed="false">
      <c r="A41" s="65"/>
      <c r="B41" s="66"/>
      <c r="C41" s="55" t="s">
        <v>81</v>
      </c>
      <c r="D41" s="68"/>
      <c r="E41" s="53"/>
      <c r="F41" s="53"/>
      <c r="G41" s="68"/>
      <c r="H41" s="53"/>
      <c r="I41" s="73"/>
      <c r="J41" s="73"/>
      <c r="K41" s="71"/>
      <c r="L41" s="71"/>
      <c r="M41" s="68"/>
      <c r="N41" s="53"/>
      <c r="O41" s="68"/>
      <c r="P41" s="53"/>
      <c r="Q41" s="68"/>
      <c r="R41" s="59"/>
    </row>
    <row r="42" customFormat="false" ht="14.25" hidden="false" customHeight="false" outlineLevel="0" collapsed="false">
      <c r="A42" s="65"/>
      <c r="B42" s="66"/>
      <c r="C42" s="55" t="s">
        <v>77</v>
      </c>
      <c r="D42" s="68"/>
      <c r="E42" s="53"/>
      <c r="F42" s="53"/>
      <c r="G42" s="68"/>
      <c r="H42" s="53"/>
      <c r="I42" s="73"/>
      <c r="J42" s="73"/>
      <c r="K42" s="71"/>
      <c r="L42" s="71"/>
      <c r="M42" s="68"/>
      <c r="N42" s="53"/>
      <c r="O42" s="68"/>
      <c r="P42" s="53"/>
      <c r="Q42" s="68"/>
      <c r="R42" s="59"/>
    </row>
    <row r="43" customFormat="false" ht="14.25" hidden="false" customHeight="false" outlineLevel="0" collapsed="false">
      <c r="A43" s="65"/>
      <c r="B43" s="66"/>
      <c r="C43" s="55" t="s">
        <v>55</v>
      </c>
      <c r="D43" s="68"/>
      <c r="E43" s="53"/>
      <c r="F43" s="53"/>
      <c r="G43" s="68"/>
      <c r="H43" s="53"/>
      <c r="I43" s="73"/>
      <c r="J43" s="73"/>
      <c r="K43" s="71"/>
      <c r="L43" s="71"/>
      <c r="M43" s="68"/>
      <c r="N43" s="53"/>
      <c r="O43" s="68"/>
      <c r="P43" s="53"/>
      <c r="Q43" s="68"/>
      <c r="R43" s="59"/>
    </row>
    <row r="44" customFormat="false" ht="14.25" hidden="false" customHeight="false" outlineLevel="0" collapsed="false">
      <c r="A44" s="65"/>
      <c r="B44" s="66"/>
      <c r="C44" s="55" t="s">
        <v>58</v>
      </c>
      <c r="D44" s="68"/>
      <c r="E44" s="53"/>
      <c r="F44" s="53"/>
      <c r="G44" s="68"/>
      <c r="H44" s="53"/>
      <c r="I44" s="73"/>
      <c r="J44" s="73"/>
      <c r="K44" s="71"/>
      <c r="L44" s="71"/>
      <c r="M44" s="68"/>
      <c r="N44" s="53"/>
      <c r="O44" s="68"/>
      <c r="P44" s="53"/>
      <c r="Q44" s="68"/>
      <c r="R44" s="59"/>
    </row>
    <row r="45" customFormat="false" ht="14.25" hidden="false" customHeight="false" outlineLevel="0" collapsed="false">
      <c r="A45" s="65"/>
      <c r="B45" s="66"/>
      <c r="C45" s="55" t="s">
        <v>60</v>
      </c>
      <c r="D45" s="68"/>
      <c r="E45" s="53"/>
      <c r="F45" s="53"/>
      <c r="G45" s="68"/>
      <c r="H45" s="53"/>
      <c r="I45" s="73"/>
      <c r="J45" s="73"/>
      <c r="K45" s="71"/>
      <c r="L45" s="71"/>
      <c r="M45" s="68"/>
      <c r="N45" s="53"/>
      <c r="O45" s="68"/>
      <c r="P45" s="53"/>
      <c r="Q45" s="68"/>
      <c r="R45" s="59"/>
    </row>
    <row r="46" customFormat="false" ht="14.25" hidden="false" customHeight="false" outlineLevel="0" collapsed="false">
      <c r="A46" s="65"/>
      <c r="B46" s="66"/>
      <c r="C46" s="55" t="s">
        <v>57</v>
      </c>
      <c r="D46" s="68"/>
      <c r="E46" s="53"/>
      <c r="F46" s="53"/>
      <c r="G46" s="68"/>
      <c r="H46" s="53"/>
      <c r="I46" s="77" t="s">
        <v>57</v>
      </c>
      <c r="J46" s="78" t="s">
        <v>82</v>
      </c>
      <c r="K46" s="79" t="n">
        <v>50</v>
      </c>
      <c r="L46" s="55" t="n">
        <v>5</v>
      </c>
      <c r="M46" s="68"/>
      <c r="N46" s="53"/>
      <c r="O46" s="68"/>
      <c r="P46" s="53"/>
      <c r="Q46" s="68"/>
      <c r="R46" s="59"/>
    </row>
    <row r="47" customFormat="false" ht="14.25" hidden="false" customHeight="false" outlineLevel="0" collapsed="false">
      <c r="A47" s="65"/>
      <c r="B47" s="66"/>
      <c r="C47" s="55" t="s">
        <v>62</v>
      </c>
      <c r="D47" s="68"/>
      <c r="E47" s="53"/>
      <c r="F47" s="53"/>
      <c r="G47" s="68"/>
      <c r="H47" s="53"/>
      <c r="I47" s="73"/>
      <c r="J47" s="73"/>
      <c r="K47" s="71"/>
      <c r="L47" s="71"/>
      <c r="M47" s="68"/>
      <c r="N47" s="53"/>
      <c r="O47" s="68"/>
      <c r="P47" s="53"/>
      <c r="Q47" s="68"/>
      <c r="R47" s="59"/>
    </row>
    <row r="48" customFormat="false" ht="14.25" hidden="false" customHeight="false" outlineLevel="0" collapsed="false">
      <c r="A48" s="65"/>
      <c r="B48" s="66"/>
      <c r="C48" s="67" t="s">
        <v>83</v>
      </c>
      <c r="D48" s="68"/>
      <c r="E48" s="53"/>
      <c r="F48" s="53"/>
      <c r="G48" s="68"/>
      <c r="H48" s="53"/>
      <c r="I48" s="73"/>
      <c r="J48" s="73"/>
      <c r="K48" s="71"/>
      <c r="L48" s="71"/>
      <c r="M48" s="68"/>
      <c r="N48" s="53"/>
      <c r="O48" s="68"/>
      <c r="P48" s="53"/>
      <c r="Q48" s="68"/>
      <c r="R48" s="59"/>
    </row>
    <row r="49" customFormat="false" ht="14.25" hidden="false" customHeight="false" outlineLevel="0" collapsed="false">
      <c r="A49" s="65"/>
      <c r="B49" s="66"/>
      <c r="C49" s="80" t="s">
        <v>46</v>
      </c>
      <c r="D49" s="68"/>
      <c r="E49" s="53"/>
      <c r="F49" s="53"/>
      <c r="G49" s="68"/>
      <c r="H49" s="53"/>
      <c r="I49" s="73"/>
      <c r="J49" s="73"/>
      <c r="K49" s="71"/>
      <c r="L49" s="71"/>
      <c r="M49" s="68"/>
      <c r="N49" s="53"/>
      <c r="O49" s="68"/>
      <c r="P49" s="53"/>
      <c r="Q49" s="68"/>
      <c r="R49" s="59"/>
    </row>
    <row r="50" customFormat="false" ht="14.25" hidden="false" customHeight="false" outlineLevel="0" collapsed="false">
      <c r="A50" s="65"/>
      <c r="B50" s="66"/>
      <c r="C50" s="80" t="s">
        <v>47</v>
      </c>
      <c r="D50" s="68"/>
      <c r="E50" s="53"/>
      <c r="F50" s="53"/>
      <c r="G50" s="68"/>
      <c r="H50" s="53"/>
      <c r="I50" s="73"/>
      <c r="J50" s="73"/>
      <c r="K50" s="71"/>
      <c r="L50" s="71"/>
      <c r="M50" s="68"/>
      <c r="N50" s="53"/>
      <c r="O50" s="68"/>
      <c r="P50" s="53"/>
      <c r="Q50" s="68"/>
      <c r="R50" s="59"/>
    </row>
    <row r="51" customFormat="false" ht="14.25" hidden="false" customHeight="false" outlineLevel="0" collapsed="false">
      <c r="A51" s="65"/>
      <c r="B51" s="66"/>
      <c r="C51" s="81" t="s">
        <v>84</v>
      </c>
      <c r="D51" s="68"/>
      <c r="E51" s="53"/>
      <c r="F51" s="53"/>
      <c r="G51" s="68"/>
      <c r="H51" s="53"/>
      <c r="I51" s="73"/>
      <c r="J51" s="73"/>
      <c r="K51" s="71"/>
      <c r="L51" s="71"/>
      <c r="M51" s="68"/>
      <c r="N51" s="53"/>
      <c r="O51" s="68"/>
      <c r="P51" s="53"/>
      <c r="Q51" s="68"/>
      <c r="R51" s="59"/>
    </row>
    <row r="52" customFormat="false" ht="14.25" hidden="false" customHeight="false" outlineLevel="0" collapsed="false">
      <c r="A52" s="65"/>
      <c r="B52" s="66"/>
      <c r="C52" s="80"/>
      <c r="D52" s="68"/>
      <c r="E52" s="53"/>
      <c r="F52" s="53"/>
      <c r="G52" s="68"/>
      <c r="H52" s="53"/>
      <c r="I52" s="73"/>
      <c r="J52" s="73"/>
      <c r="K52" s="71"/>
      <c r="L52" s="71"/>
      <c r="M52" s="68"/>
      <c r="N52" s="53"/>
      <c r="O52" s="68"/>
      <c r="P52" s="53"/>
      <c r="Q52" s="68"/>
      <c r="R52" s="59"/>
    </row>
    <row r="53" customFormat="false" ht="14.25" hidden="false" customHeight="true" outlineLevel="0" collapsed="false">
      <c r="A53" s="82" t="n">
        <v>3</v>
      </c>
      <c r="B53" s="54" t="s">
        <v>85</v>
      </c>
      <c r="C53" s="83" t="s">
        <v>73</v>
      </c>
      <c r="D53" s="68" t="n">
        <v>2415.34</v>
      </c>
      <c r="E53" s="53" t="n">
        <v>1926.07</v>
      </c>
      <c r="F53" s="53" t="n">
        <v>489.27</v>
      </c>
      <c r="G53" s="68" t="n">
        <v>269.59</v>
      </c>
      <c r="H53" s="53" t="n">
        <v>1.05</v>
      </c>
      <c r="I53" s="83" t="s">
        <v>73</v>
      </c>
      <c r="J53" s="84" t="n">
        <v>1</v>
      </c>
      <c r="K53" s="85" t="n">
        <v>10</v>
      </c>
      <c r="L53" s="86"/>
      <c r="M53" s="68" t="n">
        <v>312.13</v>
      </c>
      <c r="N53" s="53" t="n">
        <v>7.4</v>
      </c>
      <c r="O53" s="68" t="n">
        <v>777.41</v>
      </c>
      <c r="P53" s="53" t="n">
        <v>139.92</v>
      </c>
      <c r="Q53" s="68" t="n">
        <v>591.5</v>
      </c>
      <c r="R53" s="59" t="n">
        <v>340.8</v>
      </c>
    </row>
    <row r="54" customFormat="false" ht="14.25" hidden="false" customHeight="false" outlineLevel="0" collapsed="false">
      <c r="A54" s="82"/>
      <c r="B54" s="54"/>
      <c r="C54" s="83" t="s">
        <v>44</v>
      </c>
      <c r="D54" s="68"/>
      <c r="E54" s="53"/>
      <c r="F54" s="53"/>
      <c r="G54" s="68"/>
      <c r="H54" s="53"/>
      <c r="I54" s="83" t="s">
        <v>44</v>
      </c>
      <c r="J54" s="84" t="s">
        <v>86</v>
      </c>
      <c r="K54" s="85" t="n">
        <v>20</v>
      </c>
      <c r="L54" s="86"/>
      <c r="M54" s="68"/>
      <c r="N54" s="53"/>
      <c r="O54" s="68"/>
      <c r="P54" s="53"/>
      <c r="Q54" s="68"/>
      <c r="R54" s="59"/>
    </row>
    <row r="55" customFormat="false" ht="14.25" hidden="false" customHeight="false" outlineLevel="0" collapsed="false">
      <c r="A55" s="82"/>
      <c r="B55" s="54"/>
      <c r="C55" s="83" t="s">
        <v>54</v>
      </c>
      <c r="D55" s="68"/>
      <c r="E55" s="53"/>
      <c r="F55" s="53"/>
      <c r="G55" s="68"/>
      <c r="H55" s="53"/>
      <c r="I55" s="83" t="s">
        <v>54</v>
      </c>
      <c r="J55" s="84" t="s">
        <v>87</v>
      </c>
      <c r="K55" s="85" t="n">
        <v>20</v>
      </c>
      <c r="L55" s="86"/>
      <c r="M55" s="68"/>
      <c r="N55" s="53"/>
      <c r="O55" s="68"/>
      <c r="P55" s="53"/>
      <c r="Q55" s="68"/>
      <c r="R55" s="59"/>
    </row>
    <row r="56" customFormat="false" ht="14.25" hidden="false" customHeight="false" outlineLevel="0" collapsed="false">
      <c r="A56" s="82"/>
      <c r="B56" s="54"/>
      <c r="C56" s="72" t="s">
        <v>88</v>
      </c>
      <c r="D56" s="68"/>
      <c r="E56" s="53"/>
      <c r="F56" s="53"/>
      <c r="G56" s="68"/>
      <c r="H56" s="53"/>
      <c r="I56" s="80"/>
      <c r="J56" s="80"/>
      <c r="K56" s="86"/>
      <c r="L56" s="86"/>
      <c r="M56" s="68"/>
      <c r="N56" s="53"/>
      <c r="O56" s="68"/>
      <c r="P56" s="53"/>
      <c r="Q56" s="68"/>
      <c r="R56" s="59"/>
    </row>
    <row r="57" customFormat="false" ht="14.25" hidden="false" customHeight="false" outlineLevel="0" collapsed="false">
      <c r="A57" s="82"/>
      <c r="B57" s="54"/>
      <c r="C57" s="72" t="s">
        <v>49</v>
      </c>
      <c r="D57" s="68"/>
      <c r="E57" s="53"/>
      <c r="F57" s="53"/>
      <c r="G57" s="68"/>
      <c r="H57" s="53"/>
      <c r="I57" s="80"/>
      <c r="J57" s="80"/>
      <c r="K57" s="86"/>
      <c r="L57" s="86"/>
      <c r="M57" s="68"/>
      <c r="N57" s="53"/>
      <c r="O57" s="68"/>
      <c r="P57" s="53"/>
      <c r="Q57" s="68"/>
      <c r="R57" s="59"/>
    </row>
    <row r="58" customFormat="false" ht="14.25" hidden="false" customHeight="false" outlineLevel="0" collapsed="false">
      <c r="A58" s="82"/>
      <c r="B58" s="54"/>
      <c r="C58" s="72" t="s">
        <v>89</v>
      </c>
      <c r="D58" s="68"/>
      <c r="E58" s="53"/>
      <c r="F58" s="53"/>
      <c r="G58" s="68"/>
      <c r="H58" s="53"/>
      <c r="I58" s="80"/>
      <c r="J58" s="80"/>
      <c r="K58" s="86"/>
      <c r="L58" s="86"/>
      <c r="M58" s="68"/>
      <c r="N58" s="53"/>
      <c r="O58" s="68"/>
      <c r="P58" s="53"/>
      <c r="Q58" s="68"/>
      <c r="R58" s="59"/>
    </row>
    <row r="59" customFormat="false" ht="14.25" hidden="false" customHeight="false" outlineLevel="0" collapsed="false">
      <c r="A59" s="82"/>
      <c r="B59" s="54"/>
      <c r="C59" s="76" t="s">
        <v>66</v>
      </c>
      <c r="D59" s="68"/>
      <c r="E59" s="53"/>
      <c r="F59" s="53"/>
      <c r="G59" s="68"/>
      <c r="H59" s="53"/>
      <c r="I59" s="80"/>
      <c r="J59" s="80"/>
      <c r="K59" s="86"/>
      <c r="L59" s="86"/>
      <c r="M59" s="68"/>
      <c r="N59" s="53"/>
      <c r="O59" s="68"/>
      <c r="P59" s="53"/>
      <c r="Q59" s="68"/>
      <c r="R59" s="59"/>
    </row>
    <row r="60" customFormat="false" ht="14.25" hidden="false" customHeight="false" outlineLevel="0" collapsed="false">
      <c r="A60" s="82"/>
      <c r="B60" s="54"/>
      <c r="C60" s="76" t="s">
        <v>90</v>
      </c>
      <c r="D60" s="68"/>
      <c r="E60" s="53"/>
      <c r="F60" s="53"/>
      <c r="G60" s="68"/>
      <c r="H60" s="53"/>
      <c r="I60" s="76" t="s">
        <v>90</v>
      </c>
      <c r="J60" s="75" t="s">
        <v>91</v>
      </c>
      <c r="K60" s="76" t="n">
        <v>0.6</v>
      </c>
      <c r="L60" s="86"/>
      <c r="M60" s="68"/>
      <c r="N60" s="53"/>
      <c r="O60" s="68"/>
      <c r="P60" s="53"/>
      <c r="Q60" s="68"/>
      <c r="R60" s="59"/>
    </row>
    <row r="61" customFormat="false" ht="14.25" hidden="false" customHeight="false" outlineLevel="0" collapsed="false">
      <c r="A61" s="82"/>
      <c r="B61" s="54"/>
      <c r="C61" s="76" t="s">
        <v>53</v>
      </c>
      <c r="D61" s="68"/>
      <c r="E61" s="53"/>
      <c r="F61" s="53"/>
      <c r="G61" s="68"/>
      <c r="H61" s="53"/>
      <c r="I61" s="76" t="s">
        <v>53</v>
      </c>
      <c r="J61" s="75" t="s">
        <v>92</v>
      </c>
      <c r="K61" s="76" t="n">
        <v>0.9</v>
      </c>
      <c r="L61" s="86"/>
      <c r="M61" s="68"/>
      <c r="N61" s="53"/>
      <c r="O61" s="68"/>
      <c r="P61" s="53"/>
      <c r="Q61" s="68"/>
      <c r="R61" s="59"/>
    </row>
    <row r="62" customFormat="false" ht="14.25" hidden="false" customHeight="false" outlineLevel="0" collapsed="false">
      <c r="A62" s="82"/>
      <c r="B62" s="54"/>
      <c r="C62" s="76" t="s">
        <v>93</v>
      </c>
      <c r="D62" s="68"/>
      <c r="E62" s="53"/>
      <c r="F62" s="53"/>
      <c r="G62" s="68"/>
      <c r="H62" s="53"/>
      <c r="I62" s="83"/>
      <c r="J62" s="87"/>
      <c r="K62" s="76"/>
      <c r="L62" s="86"/>
      <c r="M62" s="68"/>
      <c r="N62" s="53"/>
      <c r="O62" s="68"/>
      <c r="P62" s="53"/>
      <c r="Q62" s="68"/>
      <c r="R62" s="59"/>
    </row>
    <row r="63" customFormat="false" ht="14.25" hidden="false" customHeight="false" outlineLevel="0" collapsed="false">
      <c r="A63" s="82"/>
      <c r="B63" s="54"/>
      <c r="C63" s="76" t="s">
        <v>94</v>
      </c>
      <c r="D63" s="68"/>
      <c r="E63" s="53"/>
      <c r="F63" s="53"/>
      <c r="G63" s="68"/>
      <c r="H63" s="53"/>
      <c r="I63" s="76" t="s">
        <v>94</v>
      </c>
      <c r="J63" s="87" t="s">
        <v>74</v>
      </c>
      <c r="K63" s="76" t="n">
        <v>0.1</v>
      </c>
      <c r="L63" s="86"/>
      <c r="M63" s="68"/>
      <c r="N63" s="53"/>
      <c r="O63" s="68"/>
      <c r="P63" s="53"/>
      <c r="Q63" s="68"/>
      <c r="R63" s="59"/>
    </row>
    <row r="64" customFormat="false" ht="14.25" hidden="false" customHeight="false" outlineLevel="0" collapsed="false">
      <c r="A64" s="82"/>
      <c r="B64" s="54"/>
      <c r="C64" s="76" t="s">
        <v>48</v>
      </c>
      <c r="D64" s="68"/>
      <c r="E64" s="53"/>
      <c r="F64" s="53"/>
      <c r="G64" s="68"/>
      <c r="H64" s="53"/>
      <c r="I64" s="80"/>
      <c r="J64" s="80"/>
      <c r="K64" s="86"/>
      <c r="L64" s="86"/>
      <c r="M64" s="68"/>
      <c r="N64" s="53"/>
      <c r="O64" s="68"/>
      <c r="P64" s="53"/>
      <c r="Q64" s="68"/>
      <c r="R64" s="59"/>
    </row>
    <row r="65" customFormat="false" ht="14.25" hidden="false" customHeight="false" outlineLevel="0" collapsed="false">
      <c r="A65" s="82"/>
      <c r="B65" s="54"/>
      <c r="C65" s="76" t="s">
        <v>46</v>
      </c>
      <c r="D65" s="68"/>
      <c r="E65" s="53"/>
      <c r="F65" s="53"/>
      <c r="G65" s="68"/>
      <c r="H65" s="53"/>
      <c r="I65" s="80"/>
      <c r="J65" s="80"/>
      <c r="K65" s="86"/>
      <c r="L65" s="86"/>
      <c r="M65" s="68"/>
      <c r="N65" s="53"/>
      <c r="O65" s="68"/>
      <c r="P65" s="53"/>
      <c r="Q65" s="68"/>
      <c r="R65" s="59"/>
    </row>
    <row r="66" customFormat="false" ht="14.25" hidden="false" customHeight="false" outlineLevel="0" collapsed="false">
      <c r="A66" s="82"/>
      <c r="B66" s="54"/>
      <c r="C66" s="55" t="s">
        <v>47</v>
      </c>
      <c r="D66" s="68"/>
      <c r="E66" s="53"/>
      <c r="F66" s="53"/>
      <c r="G66" s="68"/>
      <c r="H66" s="53"/>
      <c r="I66" s="80"/>
      <c r="J66" s="80"/>
      <c r="K66" s="86"/>
      <c r="L66" s="86"/>
      <c r="M66" s="68"/>
      <c r="N66" s="53"/>
      <c r="O66" s="68"/>
      <c r="P66" s="53"/>
      <c r="Q66" s="68"/>
      <c r="R66" s="59"/>
    </row>
    <row r="67" customFormat="false" ht="14.25" hidden="false" customHeight="false" outlineLevel="0" collapsed="false">
      <c r="A67" s="82"/>
      <c r="B67" s="54"/>
      <c r="C67" s="55" t="s">
        <v>77</v>
      </c>
      <c r="D67" s="68"/>
      <c r="E67" s="53"/>
      <c r="F67" s="53"/>
      <c r="G67" s="68"/>
      <c r="H67" s="53"/>
      <c r="I67" s="80"/>
      <c r="J67" s="80"/>
      <c r="K67" s="86"/>
      <c r="L67" s="86"/>
      <c r="M67" s="68"/>
      <c r="N67" s="53"/>
      <c r="O67" s="68"/>
      <c r="P67" s="53"/>
      <c r="Q67" s="68"/>
      <c r="R67" s="59"/>
    </row>
    <row r="68" customFormat="false" ht="14.25" hidden="false" customHeight="false" outlineLevel="0" collapsed="false">
      <c r="A68" s="82"/>
      <c r="B68" s="54"/>
      <c r="C68" s="55" t="s">
        <v>50</v>
      </c>
      <c r="D68" s="68"/>
      <c r="E68" s="53"/>
      <c r="F68" s="53"/>
      <c r="G68" s="68"/>
      <c r="H68" s="53"/>
      <c r="I68" s="80"/>
      <c r="J68" s="80"/>
      <c r="K68" s="86"/>
      <c r="L68" s="86"/>
      <c r="M68" s="68"/>
      <c r="N68" s="53"/>
      <c r="O68" s="68"/>
      <c r="P68" s="53"/>
      <c r="Q68" s="68"/>
      <c r="R68" s="59"/>
    </row>
    <row r="69" customFormat="false" ht="14.25" hidden="false" customHeight="false" outlineLevel="0" collapsed="false">
      <c r="A69" s="82"/>
      <c r="B69" s="54"/>
      <c r="C69" s="55" t="s">
        <v>95</v>
      </c>
      <c r="D69" s="68"/>
      <c r="E69" s="53"/>
      <c r="F69" s="53"/>
      <c r="G69" s="68"/>
      <c r="H69" s="53"/>
      <c r="I69" s="55" t="s">
        <v>95</v>
      </c>
      <c r="J69" s="88" t="s">
        <v>96</v>
      </c>
      <c r="K69" s="55" t="n">
        <v>0.5</v>
      </c>
      <c r="L69" s="86"/>
      <c r="M69" s="68"/>
      <c r="N69" s="53"/>
      <c r="O69" s="68"/>
      <c r="P69" s="53"/>
      <c r="Q69" s="68"/>
      <c r="R69" s="59"/>
    </row>
    <row r="70" customFormat="false" ht="14.25" hidden="false" customHeight="false" outlineLevel="0" collapsed="false">
      <c r="A70" s="82"/>
      <c r="B70" s="54"/>
      <c r="C70" s="55" t="s">
        <v>97</v>
      </c>
      <c r="D70" s="68"/>
      <c r="E70" s="53"/>
      <c r="F70" s="53"/>
      <c r="G70" s="68"/>
      <c r="H70" s="53"/>
      <c r="I70" s="55"/>
      <c r="J70" s="89"/>
      <c r="K70" s="88"/>
      <c r="L70" s="86"/>
      <c r="M70" s="68"/>
      <c r="N70" s="53"/>
      <c r="O70" s="68"/>
      <c r="P70" s="53"/>
      <c r="Q70" s="68"/>
      <c r="R70" s="59"/>
    </row>
    <row r="71" customFormat="false" ht="14.25" hidden="false" customHeight="false" outlineLevel="0" collapsed="false">
      <c r="A71" s="82"/>
      <c r="B71" s="54"/>
      <c r="C71" s="55" t="s">
        <v>98</v>
      </c>
      <c r="D71" s="68"/>
      <c r="E71" s="53"/>
      <c r="F71" s="53"/>
      <c r="G71" s="68"/>
      <c r="H71" s="53"/>
      <c r="I71" s="55"/>
      <c r="J71" s="89"/>
      <c r="K71" s="88"/>
      <c r="L71" s="86"/>
      <c r="M71" s="68"/>
      <c r="N71" s="53"/>
      <c r="O71" s="68"/>
      <c r="P71" s="53"/>
      <c r="Q71" s="68"/>
      <c r="R71" s="59"/>
    </row>
    <row r="72" customFormat="false" ht="14.25" hidden="false" customHeight="false" outlineLevel="0" collapsed="false">
      <c r="A72" s="82"/>
      <c r="B72" s="54"/>
      <c r="C72" s="55" t="s">
        <v>52</v>
      </c>
      <c r="D72" s="68"/>
      <c r="E72" s="53"/>
      <c r="F72" s="53"/>
      <c r="G72" s="68"/>
      <c r="H72" s="53"/>
      <c r="I72" s="55" t="s">
        <v>52</v>
      </c>
      <c r="J72" s="88" t="s">
        <v>99</v>
      </c>
      <c r="K72" s="55" t="n">
        <v>2</v>
      </c>
      <c r="L72" s="86"/>
      <c r="M72" s="68"/>
      <c r="N72" s="53"/>
      <c r="O72" s="68"/>
      <c r="P72" s="53"/>
      <c r="Q72" s="68"/>
      <c r="R72" s="59"/>
    </row>
    <row r="73" customFormat="false" ht="14.25" hidden="false" customHeight="false" outlineLevel="0" collapsed="false">
      <c r="A73" s="82"/>
      <c r="B73" s="54"/>
      <c r="C73" s="55" t="s">
        <v>100</v>
      </c>
      <c r="D73" s="68"/>
      <c r="E73" s="53"/>
      <c r="F73" s="53"/>
      <c r="G73" s="68"/>
      <c r="H73" s="53"/>
      <c r="I73" s="55" t="s">
        <v>100</v>
      </c>
      <c r="J73" s="88" t="s">
        <v>101</v>
      </c>
      <c r="K73" s="55" t="n">
        <v>2</v>
      </c>
      <c r="L73" s="86"/>
      <c r="M73" s="68"/>
      <c r="N73" s="53"/>
      <c r="O73" s="68"/>
      <c r="P73" s="53"/>
      <c r="Q73" s="68"/>
      <c r="R73" s="59"/>
    </row>
    <row r="74" customFormat="false" ht="14.25" hidden="false" customHeight="false" outlineLevel="0" collapsed="false">
      <c r="A74" s="82"/>
      <c r="B74" s="54"/>
      <c r="C74" s="80" t="s">
        <v>102</v>
      </c>
      <c r="D74" s="68"/>
      <c r="E74" s="53"/>
      <c r="F74" s="53"/>
      <c r="G74" s="68"/>
      <c r="H74" s="53"/>
      <c r="I74" s="80"/>
      <c r="J74" s="80"/>
      <c r="K74" s="86"/>
      <c r="L74" s="86"/>
      <c r="M74" s="68"/>
      <c r="N74" s="53"/>
      <c r="O74" s="68"/>
      <c r="P74" s="53"/>
      <c r="Q74" s="68"/>
      <c r="R74" s="59"/>
    </row>
    <row r="75" customFormat="false" ht="14.25" hidden="false" customHeight="false" outlineLevel="0" collapsed="false">
      <c r="A75" s="82"/>
      <c r="B75" s="54"/>
      <c r="C75" s="67" t="s">
        <v>103</v>
      </c>
      <c r="D75" s="68"/>
      <c r="E75" s="53"/>
      <c r="F75" s="53"/>
      <c r="G75" s="68"/>
      <c r="H75" s="53"/>
      <c r="I75" s="80"/>
      <c r="J75" s="80"/>
      <c r="K75" s="86"/>
      <c r="L75" s="86"/>
      <c r="M75" s="68"/>
      <c r="N75" s="53"/>
      <c r="O75" s="68"/>
      <c r="P75" s="53"/>
      <c r="Q75" s="68"/>
      <c r="R75" s="59"/>
    </row>
    <row r="76" customFormat="false" ht="14.25" hidden="false" customHeight="false" outlineLevel="0" collapsed="false">
      <c r="A76" s="82"/>
      <c r="B76" s="54"/>
      <c r="C76" s="67" t="s">
        <v>104</v>
      </c>
      <c r="D76" s="68"/>
      <c r="E76" s="53"/>
      <c r="F76" s="53"/>
      <c r="G76" s="68"/>
      <c r="H76" s="53"/>
      <c r="I76" s="80"/>
      <c r="J76" s="80"/>
      <c r="K76" s="86"/>
      <c r="L76" s="86"/>
      <c r="M76" s="68"/>
      <c r="N76" s="53"/>
      <c r="O76" s="68"/>
      <c r="P76" s="53"/>
      <c r="Q76" s="68"/>
      <c r="R76" s="59"/>
    </row>
    <row r="77" customFormat="false" ht="14.25" hidden="false" customHeight="false" outlineLevel="0" collapsed="false">
      <c r="A77" s="82"/>
      <c r="B77" s="54"/>
      <c r="C77" s="67" t="s">
        <v>105</v>
      </c>
      <c r="D77" s="68"/>
      <c r="E77" s="53"/>
      <c r="F77" s="53"/>
      <c r="G77" s="68"/>
      <c r="H77" s="53"/>
      <c r="I77" s="80"/>
      <c r="J77" s="80"/>
      <c r="K77" s="86"/>
      <c r="L77" s="86"/>
      <c r="M77" s="68"/>
      <c r="N77" s="53"/>
      <c r="O77" s="68"/>
      <c r="P77" s="53"/>
      <c r="Q77" s="68"/>
      <c r="R77" s="59"/>
    </row>
    <row r="78" customFormat="false" ht="14.25" hidden="false" customHeight="false" outlineLevel="0" collapsed="false">
      <c r="A78" s="82"/>
      <c r="B78" s="54"/>
      <c r="C78" s="67" t="s">
        <v>106</v>
      </c>
      <c r="D78" s="68"/>
      <c r="E78" s="53"/>
      <c r="F78" s="53"/>
      <c r="G78" s="68"/>
      <c r="H78" s="53"/>
      <c r="I78" s="80"/>
      <c r="J78" s="80"/>
      <c r="K78" s="86"/>
      <c r="L78" s="86"/>
      <c r="M78" s="68"/>
      <c r="N78" s="53"/>
      <c r="O78" s="68"/>
      <c r="P78" s="53"/>
      <c r="Q78" s="68"/>
      <c r="R78" s="59"/>
    </row>
    <row r="79" customFormat="false" ht="14.25" hidden="false" customHeight="false" outlineLevel="0" collapsed="false">
      <c r="A79" s="82"/>
      <c r="B79" s="54"/>
      <c r="C79" s="67" t="s">
        <v>76</v>
      </c>
      <c r="D79" s="68"/>
      <c r="E79" s="53"/>
      <c r="F79" s="53"/>
      <c r="G79" s="68"/>
      <c r="H79" s="53"/>
      <c r="I79" s="80"/>
      <c r="J79" s="80"/>
      <c r="K79" s="86"/>
      <c r="L79" s="86"/>
      <c r="M79" s="68"/>
      <c r="N79" s="53"/>
      <c r="O79" s="68"/>
      <c r="P79" s="53"/>
      <c r="Q79" s="68"/>
      <c r="R79" s="59"/>
    </row>
    <row r="80" customFormat="false" ht="14.25" hidden="false" customHeight="false" outlineLevel="0" collapsed="false">
      <c r="A80" s="82"/>
      <c r="B80" s="54"/>
      <c r="C80" s="67" t="s">
        <v>107</v>
      </c>
      <c r="D80" s="68"/>
      <c r="E80" s="53"/>
      <c r="F80" s="53"/>
      <c r="G80" s="68"/>
      <c r="H80" s="53"/>
      <c r="I80" s="80"/>
      <c r="J80" s="80"/>
      <c r="K80" s="86"/>
      <c r="L80" s="86"/>
      <c r="M80" s="68"/>
      <c r="N80" s="53"/>
      <c r="O80" s="68"/>
      <c r="P80" s="53"/>
      <c r="Q80" s="68"/>
      <c r="R80" s="59"/>
    </row>
    <row r="81" customFormat="false" ht="14.25" hidden="false" customHeight="false" outlineLevel="0" collapsed="false">
      <c r="A81" s="82"/>
      <c r="B81" s="54"/>
      <c r="C81" s="67" t="s">
        <v>51</v>
      </c>
      <c r="D81" s="68"/>
      <c r="E81" s="53"/>
      <c r="F81" s="53"/>
      <c r="G81" s="68"/>
      <c r="H81" s="53"/>
      <c r="I81" s="67" t="s">
        <v>51</v>
      </c>
      <c r="J81" s="90" t="s">
        <v>96</v>
      </c>
      <c r="K81" s="91" t="n">
        <v>10</v>
      </c>
      <c r="L81" s="55" t="n">
        <v>0.05</v>
      </c>
      <c r="M81" s="68"/>
      <c r="N81" s="53"/>
      <c r="O81" s="68"/>
      <c r="P81" s="53"/>
      <c r="Q81" s="68"/>
      <c r="R81" s="59"/>
    </row>
    <row r="82" customFormat="false" ht="14.25" hidden="false" customHeight="false" outlineLevel="0" collapsed="false">
      <c r="A82" s="82"/>
      <c r="B82" s="54"/>
      <c r="C82" s="67" t="s">
        <v>56</v>
      </c>
      <c r="D82" s="68"/>
      <c r="E82" s="53"/>
      <c r="F82" s="53"/>
      <c r="G82" s="68"/>
      <c r="H82" s="53"/>
      <c r="I82" s="67" t="s">
        <v>56</v>
      </c>
      <c r="J82" s="90" t="s">
        <v>96</v>
      </c>
      <c r="K82" s="55" t="n">
        <v>30</v>
      </c>
      <c r="L82" s="91"/>
      <c r="M82" s="68"/>
      <c r="N82" s="53"/>
      <c r="O82" s="68"/>
      <c r="P82" s="53"/>
      <c r="Q82" s="68"/>
      <c r="R82" s="59"/>
    </row>
    <row r="83" customFormat="false" ht="14.25" hidden="false" customHeight="false" outlineLevel="0" collapsed="false">
      <c r="A83" s="82"/>
      <c r="B83" s="54"/>
      <c r="C83" s="67" t="s">
        <v>81</v>
      </c>
      <c r="D83" s="68"/>
      <c r="E83" s="53"/>
      <c r="F83" s="53"/>
      <c r="G83" s="68"/>
      <c r="H83" s="53"/>
      <c r="I83" s="67" t="s">
        <v>81</v>
      </c>
      <c r="J83" s="90" t="s">
        <v>96</v>
      </c>
      <c r="K83" s="55" t="n">
        <v>10</v>
      </c>
      <c r="L83" s="91"/>
      <c r="M83" s="68"/>
      <c r="N83" s="53"/>
      <c r="O83" s="68"/>
      <c r="P83" s="53"/>
      <c r="Q83" s="68"/>
      <c r="R83" s="59"/>
    </row>
    <row r="84" customFormat="false" ht="14.25" hidden="false" customHeight="false" outlineLevel="0" collapsed="false">
      <c r="A84" s="82"/>
      <c r="B84" s="54"/>
      <c r="C84" s="67" t="s">
        <v>108</v>
      </c>
      <c r="D84" s="68"/>
      <c r="E84" s="53"/>
      <c r="F84" s="53"/>
      <c r="G84" s="68"/>
      <c r="H84" s="53"/>
      <c r="I84" s="55" t="s">
        <v>58</v>
      </c>
      <c r="J84" s="90" t="s">
        <v>96</v>
      </c>
      <c r="K84" s="55" t="n">
        <v>20</v>
      </c>
      <c r="L84" s="91"/>
      <c r="M84" s="68"/>
      <c r="N84" s="53"/>
      <c r="O84" s="68"/>
      <c r="P84" s="53"/>
      <c r="Q84" s="68"/>
      <c r="R84" s="59"/>
    </row>
    <row r="85" customFormat="false" ht="14.25" hidden="false" customHeight="false" outlineLevel="0" collapsed="false">
      <c r="A85" s="82"/>
      <c r="B85" s="54"/>
      <c r="C85" s="55" t="s">
        <v>58</v>
      </c>
      <c r="D85" s="68"/>
      <c r="E85" s="53"/>
      <c r="F85" s="53"/>
      <c r="G85" s="68"/>
      <c r="H85" s="53"/>
      <c r="I85" s="67" t="s">
        <v>80</v>
      </c>
      <c r="J85" s="90" t="s">
        <v>96</v>
      </c>
      <c r="K85" s="55" t="n">
        <v>10</v>
      </c>
      <c r="L85" s="91"/>
      <c r="M85" s="68"/>
      <c r="N85" s="53"/>
      <c r="O85" s="68"/>
      <c r="P85" s="53"/>
      <c r="Q85" s="68"/>
      <c r="R85" s="59"/>
    </row>
    <row r="86" customFormat="false" ht="14.25" hidden="false" customHeight="false" outlineLevel="0" collapsed="false">
      <c r="A86" s="82"/>
      <c r="B86" s="54"/>
      <c r="C86" s="67" t="s">
        <v>80</v>
      </c>
      <c r="D86" s="68"/>
      <c r="E86" s="53"/>
      <c r="F86" s="53"/>
      <c r="G86" s="68"/>
      <c r="H86" s="53"/>
      <c r="I86" s="67" t="s">
        <v>60</v>
      </c>
      <c r="J86" s="92" t="s">
        <v>109</v>
      </c>
      <c r="K86" s="55" t="n">
        <v>20</v>
      </c>
      <c r="L86" s="91"/>
      <c r="M86" s="68"/>
      <c r="N86" s="53"/>
      <c r="O86" s="68"/>
      <c r="P86" s="53"/>
      <c r="Q86" s="68"/>
      <c r="R86" s="59"/>
    </row>
    <row r="87" customFormat="false" ht="14.25" hidden="false" customHeight="false" outlineLevel="0" collapsed="false">
      <c r="A87" s="82"/>
      <c r="B87" s="54"/>
      <c r="C87" s="67" t="s">
        <v>60</v>
      </c>
      <c r="D87" s="68"/>
      <c r="E87" s="53"/>
      <c r="F87" s="53"/>
      <c r="G87" s="68"/>
      <c r="H87" s="53"/>
      <c r="I87" s="67"/>
      <c r="J87" s="90"/>
      <c r="K87" s="91"/>
      <c r="L87" s="91"/>
      <c r="M87" s="68"/>
      <c r="N87" s="53"/>
      <c r="O87" s="68"/>
      <c r="P87" s="53"/>
      <c r="Q87" s="68"/>
      <c r="R87" s="59"/>
    </row>
    <row r="88" customFormat="false" ht="14.25" hidden="false" customHeight="false" outlineLevel="0" collapsed="false">
      <c r="A88" s="82"/>
      <c r="B88" s="54"/>
      <c r="C88" s="67" t="s">
        <v>63</v>
      </c>
      <c r="D88" s="68"/>
      <c r="E88" s="53"/>
      <c r="F88" s="53"/>
      <c r="G88" s="68"/>
      <c r="H88" s="53"/>
      <c r="I88" s="67" t="s">
        <v>63</v>
      </c>
      <c r="J88" s="90" t="s">
        <v>110</v>
      </c>
      <c r="K88" s="55" t="n">
        <v>10</v>
      </c>
      <c r="L88" s="91"/>
      <c r="M88" s="68"/>
      <c r="N88" s="53"/>
      <c r="O88" s="68"/>
      <c r="P88" s="53"/>
      <c r="Q88" s="68"/>
      <c r="R88" s="59"/>
    </row>
    <row r="89" customFormat="false" ht="14.25" hidden="false" customHeight="false" outlineLevel="0" collapsed="false">
      <c r="A89" s="82"/>
      <c r="B89" s="54"/>
      <c r="C89" s="67" t="s">
        <v>83</v>
      </c>
      <c r="D89" s="68"/>
      <c r="E89" s="53"/>
      <c r="F89" s="53"/>
      <c r="G89" s="68"/>
      <c r="H89" s="53"/>
      <c r="I89" s="80"/>
      <c r="J89" s="80"/>
      <c r="K89" s="86"/>
      <c r="L89" s="86"/>
      <c r="M89" s="68"/>
      <c r="N89" s="53"/>
      <c r="O89" s="68"/>
      <c r="P89" s="53"/>
      <c r="Q89" s="68"/>
      <c r="R89" s="59"/>
    </row>
    <row r="90" customFormat="false" ht="14.25" hidden="false" customHeight="false" outlineLevel="0" collapsed="false">
      <c r="A90" s="82"/>
      <c r="B90" s="54"/>
      <c r="C90" s="93" t="s">
        <v>73</v>
      </c>
      <c r="D90" s="68"/>
      <c r="E90" s="53"/>
      <c r="F90" s="53"/>
      <c r="G90" s="68"/>
      <c r="H90" s="53"/>
      <c r="I90" s="93" t="s">
        <v>73</v>
      </c>
      <c r="J90" s="94" t="s">
        <v>111</v>
      </c>
      <c r="K90" s="95" t="n">
        <v>1.1</v>
      </c>
      <c r="L90" s="86" t="n">
        <v>1</v>
      </c>
      <c r="M90" s="68"/>
      <c r="N90" s="53"/>
      <c r="O90" s="68"/>
      <c r="P90" s="53"/>
      <c r="Q90" s="68"/>
      <c r="R90" s="59"/>
    </row>
    <row r="91" customFormat="false" ht="14.25" hidden="false" customHeight="false" outlineLevel="0" collapsed="false">
      <c r="A91" s="82"/>
      <c r="B91" s="54"/>
      <c r="C91" s="93" t="s">
        <v>77</v>
      </c>
      <c r="D91" s="68"/>
      <c r="E91" s="53"/>
      <c r="F91" s="53"/>
      <c r="G91" s="68"/>
      <c r="H91" s="53"/>
      <c r="I91" s="93" t="s">
        <v>77</v>
      </c>
      <c r="J91" s="94" t="s">
        <v>111</v>
      </c>
      <c r="K91" s="95" t="n">
        <v>0.01</v>
      </c>
      <c r="L91" s="86"/>
      <c r="M91" s="68"/>
      <c r="N91" s="53"/>
      <c r="O91" s="68"/>
      <c r="P91" s="53"/>
      <c r="Q91" s="68"/>
      <c r="R91" s="59"/>
    </row>
    <row r="92" customFormat="false" ht="27" hidden="false" customHeight="false" outlineLevel="0" collapsed="false">
      <c r="A92" s="82"/>
      <c r="B92" s="54"/>
      <c r="C92" s="96" t="s">
        <v>112</v>
      </c>
      <c r="D92" s="68"/>
      <c r="E92" s="53"/>
      <c r="F92" s="53"/>
      <c r="G92" s="68"/>
      <c r="H92" s="53"/>
      <c r="I92" s="96" t="s">
        <v>112</v>
      </c>
      <c r="J92" s="94" t="s">
        <v>113</v>
      </c>
      <c r="K92" s="95" t="n">
        <v>15</v>
      </c>
      <c r="L92" s="97"/>
      <c r="M92" s="68"/>
      <c r="N92" s="53"/>
      <c r="O92" s="68"/>
      <c r="P92" s="53"/>
      <c r="Q92" s="68"/>
      <c r="R92" s="59"/>
    </row>
    <row r="93" customFormat="false" ht="27" hidden="false" customHeight="false" outlineLevel="0" collapsed="false">
      <c r="A93" s="82"/>
      <c r="B93" s="54"/>
      <c r="C93" s="98" t="s">
        <v>114</v>
      </c>
      <c r="D93" s="68"/>
      <c r="E93" s="53"/>
      <c r="F93" s="53"/>
      <c r="G93" s="68"/>
      <c r="H93" s="53"/>
      <c r="I93" s="98" t="s">
        <v>114</v>
      </c>
      <c r="J93" s="99" t="s">
        <v>74</v>
      </c>
      <c r="K93" s="86" t="n">
        <v>5.177</v>
      </c>
      <c r="L93" s="86" t="n">
        <v>0</v>
      </c>
      <c r="M93" s="68"/>
      <c r="N93" s="53"/>
      <c r="O93" s="68"/>
      <c r="P93" s="53"/>
      <c r="Q93" s="68"/>
      <c r="R93" s="59"/>
    </row>
    <row r="94" customFormat="false" ht="14.25" hidden="false" customHeight="false" outlineLevel="0" collapsed="false">
      <c r="A94" s="82"/>
      <c r="B94" s="54"/>
      <c r="C94" s="80" t="s">
        <v>115</v>
      </c>
      <c r="D94" s="68"/>
      <c r="E94" s="53"/>
      <c r="F94" s="53"/>
      <c r="G94" s="68"/>
      <c r="H94" s="53"/>
      <c r="I94" s="80" t="s">
        <v>115</v>
      </c>
      <c r="J94" s="100" t="s">
        <v>116</v>
      </c>
      <c r="K94" s="86" t="n">
        <v>8.6</v>
      </c>
      <c r="L94" s="86"/>
      <c r="M94" s="68"/>
      <c r="N94" s="53"/>
      <c r="O94" s="68"/>
      <c r="P94" s="53"/>
      <c r="Q94" s="68"/>
      <c r="R94" s="59"/>
    </row>
    <row r="95" customFormat="false" ht="14.25" hidden="false" customHeight="false" outlineLevel="0" collapsed="false">
      <c r="A95" s="82"/>
      <c r="B95" s="54"/>
      <c r="C95" s="101" t="s">
        <v>73</v>
      </c>
      <c r="D95" s="68"/>
      <c r="E95" s="53"/>
      <c r="F95" s="53"/>
      <c r="G95" s="68"/>
      <c r="H95" s="53"/>
      <c r="I95" s="101" t="s">
        <v>73</v>
      </c>
      <c r="J95" s="102" t="s">
        <v>117</v>
      </c>
      <c r="K95" s="86" t="n">
        <v>8.6</v>
      </c>
      <c r="L95" s="86"/>
      <c r="M95" s="68"/>
      <c r="N95" s="53"/>
      <c r="O95" s="68"/>
      <c r="P95" s="53"/>
      <c r="Q95" s="68"/>
      <c r="R95" s="59"/>
    </row>
    <row r="96" customFormat="false" ht="14.25" hidden="false" customHeight="false" outlineLevel="0" collapsed="false">
      <c r="A96" s="82"/>
      <c r="B96" s="54"/>
      <c r="C96" s="76" t="s">
        <v>115</v>
      </c>
      <c r="D96" s="68"/>
      <c r="E96" s="53"/>
      <c r="F96" s="53"/>
      <c r="G96" s="68"/>
      <c r="H96" s="53"/>
      <c r="I96" s="76" t="s">
        <v>115</v>
      </c>
      <c r="J96" s="76" t="n">
        <v>12</v>
      </c>
      <c r="K96" s="76" t="n">
        <v>25</v>
      </c>
      <c r="L96" s="86"/>
      <c r="M96" s="68"/>
      <c r="N96" s="53"/>
      <c r="O96" s="68"/>
      <c r="P96" s="53"/>
      <c r="Q96" s="68"/>
      <c r="R96" s="59"/>
    </row>
    <row r="97" customFormat="false" ht="14.25" hidden="false" customHeight="false" outlineLevel="0" collapsed="false">
      <c r="A97" s="82"/>
      <c r="B97" s="54"/>
      <c r="C97" s="103" t="s">
        <v>118</v>
      </c>
      <c r="D97" s="68"/>
      <c r="E97" s="53"/>
      <c r="F97" s="53"/>
      <c r="G97" s="68"/>
      <c r="H97" s="53"/>
      <c r="I97" s="103" t="s">
        <v>118</v>
      </c>
      <c r="J97" s="81"/>
      <c r="K97" s="104" t="n">
        <v>40</v>
      </c>
      <c r="L97" s="86"/>
      <c r="M97" s="68"/>
      <c r="N97" s="53"/>
      <c r="O97" s="68"/>
      <c r="P97" s="53"/>
      <c r="Q97" s="68"/>
      <c r="R97" s="59"/>
    </row>
    <row r="98" customFormat="false" ht="14.25" hidden="false" customHeight="false" outlineLevel="0" collapsed="false">
      <c r="A98" s="82"/>
      <c r="B98" s="54"/>
      <c r="C98" s="103" t="s">
        <v>119</v>
      </c>
      <c r="D98" s="68"/>
      <c r="E98" s="53"/>
      <c r="F98" s="53"/>
      <c r="G98" s="68"/>
      <c r="H98" s="53"/>
      <c r="I98" s="80"/>
      <c r="J98" s="80"/>
      <c r="K98" s="86"/>
      <c r="L98" s="86"/>
      <c r="M98" s="68"/>
      <c r="N98" s="53"/>
      <c r="O98" s="68"/>
      <c r="P98" s="53"/>
      <c r="Q98" s="68"/>
      <c r="R98" s="59"/>
    </row>
    <row r="99" customFormat="false" ht="14.25" hidden="false" customHeight="false" outlineLevel="0" collapsed="false">
      <c r="A99" s="82"/>
      <c r="B99" s="54"/>
      <c r="C99" s="103" t="s">
        <v>120</v>
      </c>
      <c r="D99" s="68"/>
      <c r="E99" s="53"/>
      <c r="F99" s="53"/>
      <c r="G99" s="68"/>
      <c r="H99" s="53"/>
      <c r="I99" s="80"/>
      <c r="J99" s="80"/>
      <c r="K99" s="86"/>
      <c r="L99" s="86"/>
      <c r="M99" s="68"/>
      <c r="N99" s="53"/>
      <c r="O99" s="68"/>
      <c r="P99" s="53"/>
      <c r="Q99" s="68"/>
      <c r="R99" s="59"/>
    </row>
    <row r="100" customFormat="false" ht="14.25" hidden="false" customHeight="false" outlineLevel="0" collapsed="false">
      <c r="A100" s="82"/>
      <c r="B100" s="54"/>
      <c r="C100" s="98"/>
      <c r="D100" s="68"/>
      <c r="E100" s="53"/>
      <c r="F100" s="53"/>
      <c r="G100" s="68"/>
      <c r="H100" s="53"/>
      <c r="I100" s="80"/>
      <c r="J100" s="80"/>
      <c r="K100" s="86"/>
      <c r="L100" s="86"/>
      <c r="M100" s="68"/>
      <c r="N100" s="53"/>
      <c r="O100" s="68"/>
      <c r="P100" s="53"/>
      <c r="Q100" s="68"/>
      <c r="R100" s="59"/>
    </row>
    <row r="101" customFormat="false" ht="14.25" hidden="false" customHeight="true" outlineLevel="0" collapsed="false">
      <c r="A101" s="65" t="n">
        <v>4</v>
      </c>
      <c r="B101" s="66" t="s">
        <v>121</v>
      </c>
      <c r="C101" s="83" t="s">
        <v>73</v>
      </c>
      <c r="D101" s="105" t="n">
        <v>396.93</v>
      </c>
      <c r="E101" s="105" t="n">
        <v>329.16</v>
      </c>
      <c r="F101" s="105" t="n">
        <v>67.77</v>
      </c>
      <c r="G101" s="105" t="n">
        <v>99.01</v>
      </c>
      <c r="H101" s="105" t="n">
        <v>0.42</v>
      </c>
      <c r="I101" s="80"/>
      <c r="J101" s="80"/>
      <c r="K101" s="86"/>
      <c r="L101" s="86"/>
      <c r="M101" s="53" t="n">
        <v>49</v>
      </c>
      <c r="N101" s="53" t="n">
        <v>6.6</v>
      </c>
      <c r="O101" s="53" t="n">
        <v>116.99</v>
      </c>
      <c r="P101" s="53" t="n">
        <v>24.75</v>
      </c>
      <c r="Q101" s="53" t="n">
        <v>69.6</v>
      </c>
      <c r="R101" s="106" t="n">
        <v>36</v>
      </c>
    </row>
    <row r="102" customFormat="false" ht="14.25" hidden="false" customHeight="false" outlineLevel="0" collapsed="false">
      <c r="A102" s="65"/>
      <c r="B102" s="66"/>
      <c r="C102" s="107" t="s">
        <v>53</v>
      </c>
      <c r="D102" s="105"/>
      <c r="E102" s="105"/>
      <c r="F102" s="105"/>
      <c r="G102" s="105"/>
      <c r="H102" s="105"/>
      <c r="I102" s="83" t="s">
        <v>53</v>
      </c>
      <c r="J102" s="108" t="n">
        <v>1.2</v>
      </c>
      <c r="K102" s="85" t="n">
        <v>3</v>
      </c>
      <c r="L102" s="86"/>
      <c r="M102" s="53"/>
      <c r="N102" s="53"/>
      <c r="O102" s="53"/>
      <c r="P102" s="53"/>
      <c r="Q102" s="53"/>
      <c r="R102" s="106"/>
    </row>
    <row r="103" customFormat="false" ht="14.25" hidden="false" customHeight="false" outlineLevel="0" collapsed="false">
      <c r="A103" s="65"/>
      <c r="B103" s="66"/>
      <c r="C103" s="109" t="s">
        <v>47</v>
      </c>
      <c r="D103" s="105"/>
      <c r="E103" s="105"/>
      <c r="F103" s="105"/>
      <c r="G103" s="105"/>
      <c r="H103" s="105"/>
      <c r="I103" s="83" t="s">
        <v>47</v>
      </c>
      <c r="J103" s="84"/>
      <c r="K103" s="85" t="n">
        <v>5</v>
      </c>
      <c r="L103" s="86"/>
      <c r="M103" s="53"/>
      <c r="N103" s="53"/>
      <c r="O103" s="53"/>
      <c r="P103" s="53"/>
      <c r="Q103" s="53"/>
      <c r="R103" s="106"/>
    </row>
    <row r="104" customFormat="false" ht="14.25" hidden="false" customHeight="false" outlineLevel="0" collapsed="false">
      <c r="A104" s="65"/>
      <c r="B104" s="66"/>
      <c r="C104" s="109" t="s">
        <v>122</v>
      </c>
      <c r="D104" s="105"/>
      <c r="E104" s="105"/>
      <c r="F104" s="105"/>
      <c r="G104" s="105"/>
      <c r="H104" s="105"/>
      <c r="I104" s="83" t="s">
        <v>122</v>
      </c>
      <c r="J104" s="84"/>
      <c r="K104" s="85" t="n">
        <v>10</v>
      </c>
      <c r="L104" s="86"/>
      <c r="M104" s="53"/>
      <c r="N104" s="53"/>
      <c r="O104" s="53"/>
      <c r="P104" s="53"/>
      <c r="Q104" s="53"/>
      <c r="R104" s="106"/>
    </row>
    <row r="105" customFormat="false" ht="14.25" hidden="false" customHeight="false" outlineLevel="0" collapsed="false">
      <c r="A105" s="65"/>
      <c r="B105" s="66"/>
      <c r="C105" s="109" t="s">
        <v>90</v>
      </c>
      <c r="D105" s="105"/>
      <c r="E105" s="105"/>
      <c r="F105" s="105"/>
      <c r="G105" s="105"/>
      <c r="H105" s="105"/>
      <c r="I105" s="80"/>
      <c r="J105" s="80"/>
      <c r="K105" s="86"/>
      <c r="L105" s="86"/>
      <c r="M105" s="53"/>
      <c r="N105" s="53"/>
      <c r="O105" s="53"/>
      <c r="P105" s="53"/>
      <c r="Q105" s="53"/>
      <c r="R105" s="106"/>
    </row>
    <row r="106" customFormat="false" ht="14.25" hidden="false" customHeight="false" outlineLevel="0" collapsed="false">
      <c r="A106" s="65"/>
      <c r="B106" s="66"/>
      <c r="C106" s="72" t="s">
        <v>123</v>
      </c>
      <c r="D106" s="105"/>
      <c r="E106" s="105"/>
      <c r="F106" s="105"/>
      <c r="G106" s="105"/>
      <c r="H106" s="105"/>
      <c r="I106" s="80"/>
      <c r="J106" s="80"/>
      <c r="K106" s="86"/>
      <c r="L106" s="86"/>
      <c r="M106" s="53"/>
      <c r="N106" s="53"/>
      <c r="O106" s="53"/>
      <c r="P106" s="53"/>
      <c r="Q106" s="53"/>
      <c r="R106" s="106"/>
    </row>
    <row r="107" customFormat="false" ht="36" hidden="false" customHeight="false" outlineLevel="0" collapsed="false">
      <c r="A107" s="65"/>
      <c r="B107" s="66"/>
      <c r="C107" s="7" t="s">
        <v>124</v>
      </c>
      <c r="D107" s="105"/>
      <c r="E107" s="105"/>
      <c r="F107" s="105"/>
      <c r="G107" s="105"/>
      <c r="H107" s="105"/>
      <c r="I107" s="80"/>
      <c r="J107" s="80"/>
      <c r="K107" s="86"/>
      <c r="L107" s="86"/>
      <c r="M107" s="53"/>
      <c r="N107" s="53"/>
      <c r="O107" s="53"/>
      <c r="P107" s="53"/>
      <c r="Q107" s="53"/>
      <c r="R107" s="106"/>
    </row>
    <row r="108" customFormat="false" ht="14.25" hidden="false" customHeight="false" outlineLevel="0" collapsed="false">
      <c r="A108" s="65"/>
      <c r="B108" s="66"/>
      <c r="C108" s="110" t="s">
        <v>125</v>
      </c>
      <c r="D108" s="105"/>
      <c r="E108" s="105"/>
      <c r="F108" s="105"/>
      <c r="G108" s="105"/>
      <c r="H108" s="105"/>
      <c r="I108" s="80"/>
      <c r="J108" s="80"/>
      <c r="K108" s="86"/>
      <c r="L108" s="86"/>
      <c r="M108" s="53"/>
      <c r="N108" s="53"/>
      <c r="O108" s="53"/>
      <c r="P108" s="53"/>
      <c r="Q108" s="53"/>
      <c r="R108" s="106"/>
    </row>
    <row r="109" customFormat="false" ht="14.25" hidden="false" customHeight="false" outlineLevel="0" collapsed="false">
      <c r="A109" s="65"/>
      <c r="B109" s="66"/>
      <c r="C109" s="55" t="s">
        <v>45</v>
      </c>
      <c r="D109" s="105"/>
      <c r="E109" s="105"/>
      <c r="F109" s="105"/>
      <c r="G109" s="105"/>
      <c r="H109" s="105"/>
      <c r="I109" s="80"/>
      <c r="J109" s="80"/>
      <c r="K109" s="86"/>
      <c r="L109" s="86"/>
      <c r="M109" s="53"/>
      <c r="N109" s="53"/>
      <c r="O109" s="53"/>
      <c r="P109" s="53"/>
      <c r="Q109" s="53"/>
      <c r="R109" s="106"/>
    </row>
    <row r="110" customFormat="false" ht="14.25" hidden="false" customHeight="false" outlineLevel="0" collapsed="false">
      <c r="A110" s="65"/>
      <c r="B110" s="66"/>
      <c r="C110" s="55" t="s">
        <v>107</v>
      </c>
      <c r="D110" s="105"/>
      <c r="E110" s="105"/>
      <c r="F110" s="105"/>
      <c r="G110" s="105"/>
      <c r="H110" s="105"/>
      <c r="I110" s="80"/>
      <c r="J110" s="80"/>
      <c r="K110" s="86"/>
      <c r="L110" s="86"/>
      <c r="M110" s="53"/>
      <c r="N110" s="53"/>
      <c r="O110" s="53"/>
      <c r="P110" s="53"/>
      <c r="Q110" s="53"/>
      <c r="R110" s="106"/>
    </row>
    <row r="111" customFormat="false" ht="14.25" hidden="false" customHeight="false" outlineLevel="0" collapsed="false">
      <c r="A111" s="65"/>
      <c r="B111" s="66"/>
      <c r="C111" s="55" t="s">
        <v>126</v>
      </c>
      <c r="D111" s="105"/>
      <c r="E111" s="105"/>
      <c r="F111" s="105"/>
      <c r="G111" s="105"/>
      <c r="H111" s="105"/>
      <c r="I111" s="80"/>
      <c r="J111" s="80"/>
      <c r="K111" s="86"/>
      <c r="L111" s="86"/>
      <c r="M111" s="53"/>
      <c r="N111" s="53"/>
      <c r="O111" s="53"/>
      <c r="P111" s="53"/>
      <c r="Q111" s="53"/>
      <c r="R111" s="106"/>
    </row>
    <row r="112" customFormat="false" ht="14.25" hidden="false" customHeight="false" outlineLevel="0" collapsed="false">
      <c r="A112" s="65"/>
      <c r="B112" s="66"/>
      <c r="C112" s="55" t="s">
        <v>127</v>
      </c>
      <c r="D112" s="105"/>
      <c r="E112" s="105"/>
      <c r="F112" s="105"/>
      <c r="G112" s="105"/>
      <c r="H112" s="105"/>
      <c r="I112" s="80"/>
      <c r="J112" s="80"/>
      <c r="K112" s="86"/>
      <c r="L112" s="86"/>
      <c r="M112" s="53"/>
      <c r="N112" s="53"/>
      <c r="O112" s="53"/>
      <c r="P112" s="53"/>
      <c r="Q112" s="53"/>
      <c r="R112" s="106"/>
    </row>
    <row r="113" customFormat="false" ht="14.25" hidden="false" customHeight="false" outlineLevel="0" collapsed="false">
      <c r="A113" s="65"/>
      <c r="B113" s="66"/>
      <c r="C113" s="55" t="s">
        <v>128</v>
      </c>
      <c r="D113" s="105"/>
      <c r="E113" s="105"/>
      <c r="F113" s="105"/>
      <c r="G113" s="105"/>
      <c r="H113" s="105"/>
      <c r="I113" s="80"/>
      <c r="J113" s="80"/>
      <c r="K113" s="86"/>
      <c r="L113" s="86"/>
      <c r="M113" s="53"/>
      <c r="N113" s="53"/>
      <c r="O113" s="53"/>
      <c r="P113" s="53"/>
      <c r="Q113" s="53"/>
      <c r="R113" s="106"/>
    </row>
    <row r="114" customFormat="false" ht="14.25" hidden="false" customHeight="false" outlineLevel="0" collapsed="false">
      <c r="A114" s="65"/>
      <c r="B114" s="66"/>
      <c r="C114" s="55" t="s">
        <v>107</v>
      </c>
      <c r="D114" s="105"/>
      <c r="E114" s="105"/>
      <c r="F114" s="105"/>
      <c r="G114" s="105"/>
      <c r="H114" s="105"/>
      <c r="I114" s="80"/>
      <c r="J114" s="80"/>
      <c r="K114" s="86"/>
      <c r="L114" s="86"/>
      <c r="M114" s="53"/>
      <c r="N114" s="53"/>
      <c r="O114" s="53"/>
      <c r="P114" s="53"/>
      <c r="Q114" s="53"/>
      <c r="R114" s="106"/>
    </row>
    <row r="115" customFormat="false" ht="14.25" hidden="false" customHeight="false" outlineLevel="0" collapsed="false">
      <c r="A115" s="65"/>
      <c r="B115" s="66"/>
      <c r="C115" s="55" t="s">
        <v>104</v>
      </c>
      <c r="D115" s="105"/>
      <c r="E115" s="105"/>
      <c r="F115" s="105"/>
      <c r="G115" s="105"/>
      <c r="H115" s="105"/>
      <c r="I115" s="55" t="s">
        <v>104</v>
      </c>
      <c r="J115" s="90" t="s">
        <v>101</v>
      </c>
      <c r="K115" s="55" t="n">
        <v>5</v>
      </c>
      <c r="L115" s="91"/>
      <c r="M115" s="53"/>
      <c r="N115" s="53"/>
      <c r="O115" s="53"/>
      <c r="P115" s="53"/>
      <c r="Q115" s="53"/>
      <c r="R115" s="106"/>
    </row>
    <row r="116" customFormat="false" ht="14.25" hidden="false" customHeight="false" outlineLevel="0" collapsed="false">
      <c r="A116" s="65"/>
      <c r="B116" s="66"/>
      <c r="C116" s="55" t="s">
        <v>100</v>
      </c>
      <c r="D116" s="105"/>
      <c r="E116" s="105"/>
      <c r="F116" s="105"/>
      <c r="G116" s="105"/>
      <c r="H116" s="105"/>
      <c r="I116" s="55" t="s">
        <v>100</v>
      </c>
      <c r="J116" s="90" t="s">
        <v>74</v>
      </c>
      <c r="K116" s="55" t="n">
        <v>5</v>
      </c>
      <c r="L116" s="55" t="n">
        <v>0.02</v>
      </c>
      <c r="M116" s="53"/>
      <c r="N116" s="53"/>
      <c r="O116" s="53"/>
      <c r="P116" s="53"/>
      <c r="Q116" s="53"/>
      <c r="R116" s="106"/>
    </row>
    <row r="117" customFormat="false" ht="14.25" hidden="false" customHeight="false" outlineLevel="0" collapsed="false">
      <c r="A117" s="65"/>
      <c r="B117" s="66"/>
      <c r="C117" s="55" t="s">
        <v>76</v>
      </c>
      <c r="D117" s="105"/>
      <c r="E117" s="105"/>
      <c r="F117" s="105"/>
      <c r="G117" s="105"/>
      <c r="H117" s="105"/>
      <c r="I117" s="55" t="s">
        <v>76</v>
      </c>
      <c r="J117" s="111" t="s">
        <v>129</v>
      </c>
      <c r="K117" s="91" t="n">
        <v>7</v>
      </c>
      <c r="L117" s="55" t="n">
        <v>0.4</v>
      </c>
      <c r="M117" s="53"/>
      <c r="N117" s="53"/>
      <c r="O117" s="53"/>
      <c r="P117" s="53"/>
      <c r="Q117" s="53"/>
      <c r="R117" s="106"/>
    </row>
    <row r="118" customFormat="false" ht="14.25" hidden="false" customHeight="false" outlineLevel="0" collapsed="false">
      <c r="A118" s="65"/>
      <c r="B118" s="66"/>
      <c r="C118" s="55" t="s">
        <v>55</v>
      </c>
      <c r="D118" s="105"/>
      <c r="E118" s="105"/>
      <c r="F118" s="105"/>
      <c r="G118" s="105"/>
      <c r="H118" s="105"/>
      <c r="I118" s="55" t="s">
        <v>55</v>
      </c>
      <c r="J118" s="90" t="s">
        <v>96</v>
      </c>
      <c r="K118" s="55" t="n">
        <v>5</v>
      </c>
      <c r="L118" s="91"/>
      <c r="M118" s="53"/>
      <c r="N118" s="53"/>
      <c r="O118" s="53"/>
      <c r="P118" s="53"/>
      <c r="Q118" s="53"/>
      <c r="R118" s="106"/>
    </row>
    <row r="119" customFormat="false" ht="14.25" hidden="false" customHeight="false" outlineLevel="0" collapsed="false">
      <c r="A119" s="65"/>
      <c r="B119" s="66"/>
      <c r="C119" s="55" t="s">
        <v>105</v>
      </c>
      <c r="D119" s="105"/>
      <c r="E119" s="105"/>
      <c r="F119" s="105"/>
      <c r="G119" s="105"/>
      <c r="H119" s="105"/>
      <c r="I119" s="55" t="s">
        <v>105</v>
      </c>
      <c r="J119" s="92" t="s">
        <v>109</v>
      </c>
      <c r="K119" s="55" t="n">
        <v>5</v>
      </c>
      <c r="L119" s="91"/>
      <c r="M119" s="53"/>
      <c r="N119" s="53"/>
      <c r="O119" s="53"/>
      <c r="P119" s="53"/>
      <c r="Q119" s="53"/>
      <c r="R119" s="106"/>
    </row>
    <row r="120" customFormat="false" ht="14.25" hidden="false" customHeight="false" outlineLevel="0" collapsed="false">
      <c r="A120" s="65"/>
      <c r="B120" s="66"/>
      <c r="C120" s="55" t="s">
        <v>63</v>
      </c>
      <c r="D120" s="105"/>
      <c r="E120" s="105"/>
      <c r="F120" s="105"/>
      <c r="G120" s="105"/>
      <c r="H120" s="105"/>
      <c r="I120" s="80"/>
      <c r="J120" s="80"/>
      <c r="K120" s="86"/>
      <c r="L120" s="86"/>
      <c r="M120" s="53"/>
      <c r="N120" s="53"/>
      <c r="O120" s="53"/>
      <c r="P120" s="53"/>
      <c r="Q120" s="53"/>
      <c r="R120" s="106"/>
    </row>
    <row r="121" customFormat="false" ht="14.25" hidden="false" customHeight="false" outlineLevel="0" collapsed="false">
      <c r="A121" s="65"/>
      <c r="B121" s="66"/>
      <c r="C121" s="55" t="s">
        <v>65</v>
      </c>
      <c r="D121" s="105"/>
      <c r="E121" s="105"/>
      <c r="F121" s="105"/>
      <c r="G121" s="105"/>
      <c r="H121" s="105"/>
      <c r="I121" s="80"/>
      <c r="J121" s="80"/>
      <c r="K121" s="86"/>
      <c r="L121" s="86"/>
      <c r="M121" s="53"/>
      <c r="N121" s="53"/>
      <c r="O121" s="53"/>
      <c r="P121" s="53"/>
      <c r="Q121" s="53"/>
      <c r="R121" s="106"/>
    </row>
    <row r="122" customFormat="false" ht="14.25" hidden="false" customHeight="false" outlineLevel="0" collapsed="false">
      <c r="A122" s="65"/>
      <c r="B122" s="66"/>
      <c r="C122" s="98" t="s">
        <v>130</v>
      </c>
      <c r="D122" s="105"/>
      <c r="E122" s="105"/>
      <c r="F122" s="105"/>
      <c r="G122" s="105"/>
      <c r="H122" s="105"/>
      <c r="I122" s="80"/>
      <c r="J122" s="80"/>
      <c r="K122" s="86"/>
      <c r="L122" s="86"/>
      <c r="M122" s="53"/>
      <c r="N122" s="53"/>
      <c r="O122" s="53"/>
      <c r="P122" s="53"/>
      <c r="Q122" s="53"/>
      <c r="R122" s="106"/>
    </row>
    <row r="123" customFormat="false" ht="14.25" hidden="false" customHeight="false" outlineLevel="0" collapsed="false">
      <c r="A123" s="65"/>
      <c r="B123" s="66"/>
      <c r="C123" s="80" t="s">
        <v>52</v>
      </c>
      <c r="D123" s="105"/>
      <c r="E123" s="105"/>
      <c r="F123" s="105"/>
      <c r="G123" s="105"/>
      <c r="H123" s="105"/>
      <c r="I123" s="80" t="s">
        <v>52</v>
      </c>
      <c r="J123" s="100" t="s">
        <v>116</v>
      </c>
      <c r="K123" s="86" t="n">
        <v>4</v>
      </c>
      <c r="L123" s="86"/>
      <c r="M123" s="53"/>
      <c r="N123" s="53"/>
      <c r="O123" s="53"/>
      <c r="P123" s="53"/>
      <c r="Q123" s="53"/>
      <c r="R123" s="106"/>
    </row>
    <row r="124" customFormat="false" ht="14.25" hidden="false" customHeight="false" outlineLevel="0" collapsed="false">
      <c r="A124" s="65"/>
      <c r="B124" s="66"/>
      <c r="C124" s="80" t="s">
        <v>44</v>
      </c>
      <c r="D124" s="105"/>
      <c r="E124" s="105"/>
      <c r="F124" s="105"/>
      <c r="G124" s="105"/>
      <c r="H124" s="105"/>
      <c r="I124" s="80" t="s">
        <v>44</v>
      </c>
      <c r="J124" s="100" t="s">
        <v>131</v>
      </c>
      <c r="K124" s="86" t="n">
        <v>5</v>
      </c>
      <c r="L124" s="86"/>
      <c r="M124" s="53"/>
      <c r="N124" s="53"/>
      <c r="O124" s="53"/>
      <c r="P124" s="53"/>
      <c r="Q124" s="53"/>
      <c r="R124" s="106"/>
    </row>
    <row r="125" customFormat="false" ht="14.25" hidden="false" customHeight="false" outlineLevel="0" collapsed="false">
      <c r="A125" s="65"/>
      <c r="B125" s="66"/>
      <c r="C125" s="55" t="s">
        <v>132</v>
      </c>
      <c r="D125" s="105"/>
      <c r="E125" s="105"/>
      <c r="F125" s="105"/>
      <c r="G125" s="105"/>
      <c r="H125" s="105"/>
      <c r="I125" s="55" t="s">
        <v>132</v>
      </c>
      <c r="J125" s="112" t="s">
        <v>133</v>
      </c>
      <c r="K125" s="86" t="n">
        <v>10</v>
      </c>
      <c r="L125" s="86"/>
      <c r="M125" s="53"/>
      <c r="N125" s="53"/>
      <c r="O125" s="53"/>
      <c r="P125" s="53"/>
      <c r="Q125" s="53"/>
      <c r="R125" s="106"/>
    </row>
    <row r="126" customFormat="false" ht="14.25" hidden="false" customHeight="false" outlineLevel="0" collapsed="false">
      <c r="A126" s="65"/>
      <c r="B126" s="66"/>
      <c r="C126" s="55" t="s">
        <v>134</v>
      </c>
      <c r="D126" s="105"/>
      <c r="E126" s="105"/>
      <c r="F126" s="105"/>
      <c r="G126" s="105"/>
      <c r="H126" s="105"/>
      <c r="I126" s="55" t="s">
        <v>134</v>
      </c>
      <c r="J126" s="112" t="s">
        <v>135</v>
      </c>
      <c r="K126" s="86" t="n">
        <v>10</v>
      </c>
      <c r="L126" s="86"/>
      <c r="M126" s="53"/>
      <c r="N126" s="53"/>
      <c r="O126" s="53"/>
      <c r="P126" s="53"/>
      <c r="Q126" s="53"/>
      <c r="R126" s="106"/>
    </row>
    <row r="127" customFormat="false" ht="14.25" hidden="false" customHeight="false" outlineLevel="0" collapsed="false">
      <c r="A127" s="65"/>
      <c r="B127" s="66"/>
      <c r="C127" s="76" t="s">
        <v>44</v>
      </c>
      <c r="D127" s="105"/>
      <c r="E127" s="105"/>
      <c r="F127" s="105"/>
      <c r="G127" s="105"/>
      <c r="H127" s="105"/>
      <c r="I127" s="76" t="s">
        <v>44</v>
      </c>
      <c r="J127" s="76" t="n">
        <v>5</v>
      </c>
      <c r="K127" s="76" t="n">
        <v>6</v>
      </c>
      <c r="L127" s="86"/>
      <c r="M127" s="53"/>
      <c r="N127" s="53"/>
      <c r="O127" s="53"/>
      <c r="P127" s="53"/>
      <c r="Q127" s="53"/>
      <c r="R127" s="106"/>
    </row>
    <row r="128" customFormat="false" ht="14.25" hidden="false" customHeight="false" outlineLevel="0" collapsed="false">
      <c r="A128" s="65"/>
      <c r="B128" s="66"/>
      <c r="C128" s="76" t="s">
        <v>100</v>
      </c>
      <c r="D128" s="105"/>
      <c r="E128" s="105"/>
      <c r="F128" s="105"/>
      <c r="G128" s="105"/>
      <c r="H128" s="105"/>
      <c r="I128" s="76" t="s">
        <v>100</v>
      </c>
      <c r="J128" s="76" t="n">
        <v>9</v>
      </c>
      <c r="K128" s="76" t="n">
        <v>5</v>
      </c>
      <c r="L128" s="86"/>
      <c r="M128" s="53"/>
      <c r="N128" s="53"/>
      <c r="O128" s="53"/>
      <c r="P128" s="53"/>
      <c r="Q128" s="53"/>
      <c r="R128" s="106"/>
    </row>
    <row r="129" customFormat="false" ht="14.25" hidden="false" customHeight="false" outlineLevel="0" collapsed="false">
      <c r="A129" s="65"/>
      <c r="B129" s="66"/>
      <c r="C129" s="76" t="s">
        <v>136</v>
      </c>
      <c r="D129" s="105"/>
      <c r="E129" s="105"/>
      <c r="F129" s="105"/>
      <c r="G129" s="105"/>
      <c r="H129" s="105"/>
      <c r="I129" s="76" t="s">
        <v>136</v>
      </c>
      <c r="J129" s="76" t="n">
        <v>7</v>
      </c>
      <c r="K129" s="76" t="n">
        <v>8.57</v>
      </c>
      <c r="L129" s="86"/>
      <c r="M129" s="53"/>
      <c r="N129" s="53"/>
      <c r="O129" s="53"/>
      <c r="P129" s="53"/>
      <c r="Q129" s="53"/>
      <c r="R129" s="106"/>
    </row>
    <row r="130" customFormat="false" ht="14.25" hidden="false" customHeight="false" outlineLevel="0" collapsed="false">
      <c r="A130" s="65"/>
      <c r="B130" s="66"/>
      <c r="C130" s="103" t="s">
        <v>51</v>
      </c>
      <c r="D130" s="105"/>
      <c r="E130" s="105"/>
      <c r="F130" s="105"/>
      <c r="G130" s="105"/>
      <c r="H130" s="105"/>
      <c r="I130" s="103" t="s">
        <v>51</v>
      </c>
      <c r="J130" s="113" t="s">
        <v>137</v>
      </c>
      <c r="K130" s="104" t="n">
        <v>0.44</v>
      </c>
      <c r="L130" s="86"/>
      <c r="M130" s="53"/>
      <c r="N130" s="53"/>
      <c r="O130" s="53"/>
      <c r="P130" s="53"/>
      <c r="Q130" s="53"/>
      <c r="R130" s="106"/>
    </row>
    <row r="131" customFormat="false" ht="14.25" hidden="false" customHeight="false" outlineLevel="0" collapsed="false">
      <c r="A131" s="65"/>
      <c r="B131" s="66"/>
      <c r="C131" s="103" t="s">
        <v>66</v>
      </c>
      <c r="D131" s="105"/>
      <c r="E131" s="105"/>
      <c r="F131" s="105"/>
      <c r="G131" s="105"/>
      <c r="H131" s="105"/>
      <c r="I131" s="103" t="s">
        <v>66</v>
      </c>
      <c r="J131" s="81" t="n">
        <v>5</v>
      </c>
      <c r="K131" s="104" t="n">
        <v>5</v>
      </c>
      <c r="L131" s="86"/>
      <c r="M131" s="53"/>
      <c r="N131" s="53"/>
      <c r="O131" s="53"/>
      <c r="P131" s="53"/>
      <c r="Q131" s="53"/>
      <c r="R131" s="106"/>
    </row>
    <row r="132" customFormat="false" ht="14.25" hidden="false" customHeight="false" outlineLevel="0" collapsed="false">
      <c r="A132" s="65"/>
      <c r="B132" s="66"/>
      <c r="C132" s="103" t="s">
        <v>138</v>
      </c>
      <c r="D132" s="105"/>
      <c r="E132" s="105"/>
      <c r="F132" s="105"/>
      <c r="G132" s="105"/>
      <c r="H132" s="105"/>
      <c r="I132" s="80"/>
      <c r="J132" s="80"/>
      <c r="K132" s="86"/>
      <c r="L132" s="86"/>
      <c r="M132" s="53"/>
      <c r="N132" s="53"/>
      <c r="O132" s="53"/>
      <c r="P132" s="53"/>
      <c r="Q132" s="53"/>
      <c r="R132" s="106"/>
    </row>
    <row r="133" customFormat="false" ht="20.25" hidden="false" customHeight="false" outlineLevel="0" collapsed="false">
      <c r="A133" s="65"/>
      <c r="B133" s="66"/>
      <c r="C133" s="114"/>
      <c r="D133" s="105"/>
      <c r="E133" s="105"/>
      <c r="F133" s="105"/>
      <c r="G133" s="105"/>
      <c r="H133" s="105"/>
      <c r="I133" s="80"/>
      <c r="J133" s="80"/>
      <c r="K133" s="86"/>
      <c r="L133" s="86"/>
      <c r="M133" s="53"/>
      <c r="N133" s="53"/>
      <c r="O133" s="53"/>
      <c r="P133" s="53"/>
      <c r="Q133" s="53"/>
      <c r="R133" s="106"/>
    </row>
    <row r="134" customFormat="false" ht="14.25" hidden="false" customHeight="true" outlineLevel="0" collapsed="false">
      <c r="A134" s="65" t="n">
        <v>5</v>
      </c>
      <c r="B134" s="54" t="s">
        <v>139</v>
      </c>
      <c r="C134" s="72" t="s">
        <v>140</v>
      </c>
      <c r="D134" s="115" t="n">
        <v>290.39</v>
      </c>
      <c r="E134" s="115" t="n">
        <v>253.24</v>
      </c>
      <c r="F134" s="115" t="n">
        <v>37.15</v>
      </c>
      <c r="G134" s="115" t="n">
        <v>56.56</v>
      </c>
      <c r="H134" s="105" t="n">
        <v>4.8</v>
      </c>
      <c r="I134" s="80"/>
      <c r="J134" s="80"/>
      <c r="K134" s="86"/>
      <c r="L134" s="86"/>
      <c r="M134" s="68" t="n">
        <v>48.13</v>
      </c>
      <c r="N134" s="53" t="n">
        <v>3.43</v>
      </c>
      <c r="O134" s="68" t="n">
        <v>82.79</v>
      </c>
      <c r="P134" s="53" t="n">
        <v>16.33</v>
      </c>
      <c r="Q134" s="68" t="n">
        <v>72.26</v>
      </c>
      <c r="R134" s="59" t="n">
        <v>7.3</v>
      </c>
    </row>
    <row r="135" customFormat="false" ht="14.25" hidden="false" customHeight="false" outlineLevel="0" collapsed="false">
      <c r="A135" s="65"/>
      <c r="B135" s="54"/>
      <c r="C135" s="72" t="s">
        <v>141</v>
      </c>
      <c r="D135" s="115"/>
      <c r="E135" s="115"/>
      <c r="F135" s="115"/>
      <c r="G135" s="115"/>
      <c r="H135" s="105"/>
      <c r="I135" s="80"/>
      <c r="J135" s="80"/>
      <c r="K135" s="86"/>
      <c r="L135" s="86"/>
      <c r="M135" s="68"/>
      <c r="N135" s="53"/>
      <c r="O135" s="68"/>
      <c r="P135" s="53"/>
      <c r="Q135" s="68"/>
      <c r="R135" s="59"/>
    </row>
    <row r="136" customFormat="false" ht="14.25" hidden="false" customHeight="false" outlineLevel="0" collapsed="false">
      <c r="A136" s="65"/>
      <c r="B136" s="54"/>
      <c r="C136" s="72" t="s">
        <v>142</v>
      </c>
      <c r="D136" s="115"/>
      <c r="E136" s="115"/>
      <c r="F136" s="115"/>
      <c r="G136" s="115"/>
      <c r="H136" s="105"/>
      <c r="I136" s="80"/>
      <c r="J136" s="80"/>
      <c r="K136" s="86"/>
      <c r="L136" s="86"/>
      <c r="M136" s="68"/>
      <c r="N136" s="53"/>
      <c r="O136" s="68"/>
      <c r="P136" s="53"/>
      <c r="Q136" s="68"/>
      <c r="R136" s="59"/>
    </row>
    <row r="137" customFormat="false" ht="14.25" hidden="false" customHeight="false" outlineLevel="0" collapsed="false">
      <c r="A137" s="65"/>
      <c r="B137" s="54"/>
      <c r="C137" s="72" t="s">
        <v>143</v>
      </c>
      <c r="D137" s="115"/>
      <c r="E137" s="115"/>
      <c r="F137" s="115"/>
      <c r="G137" s="115"/>
      <c r="H137" s="105"/>
      <c r="I137" s="80"/>
      <c r="J137" s="80"/>
      <c r="K137" s="86"/>
      <c r="L137" s="86"/>
      <c r="M137" s="68"/>
      <c r="N137" s="53"/>
      <c r="O137" s="68"/>
      <c r="P137" s="53"/>
      <c r="Q137" s="68"/>
      <c r="R137" s="59"/>
    </row>
    <row r="138" customFormat="false" ht="14.25" hidden="false" customHeight="false" outlineLevel="0" collapsed="false">
      <c r="A138" s="65"/>
      <c r="B138" s="54"/>
      <c r="C138" s="83" t="s">
        <v>44</v>
      </c>
      <c r="D138" s="115"/>
      <c r="E138" s="115"/>
      <c r="F138" s="115"/>
      <c r="G138" s="115"/>
      <c r="H138" s="105"/>
      <c r="I138" s="80"/>
      <c r="J138" s="80"/>
      <c r="K138" s="86"/>
      <c r="L138" s="86"/>
      <c r="M138" s="68"/>
      <c r="N138" s="53"/>
      <c r="O138" s="68"/>
      <c r="P138" s="53"/>
      <c r="Q138" s="68"/>
      <c r="R138" s="59"/>
    </row>
    <row r="139" customFormat="false" ht="14.25" hidden="false" customHeight="false" outlineLevel="0" collapsed="false">
      <c r="A139" s="65"/>
      <c r="B139" s="54"/>
      <c r="C139" s="83" t="s">
        <v>144</v>
      </c>
      <c r="D139" s="115"/>
      <c r="E139" s="115"/>
      <c r="F139" s="115"/>
      <c r="G139" s="115"/>
      <c r="H139" s="105"/>
      <c r="I139" s="80"/>
      <c r="J139" s="80"/>
      <c r="K139" s="86"/>
      <c r="L139" s="86"/>
      <c r="M139" s="68"/>
      <c r="N139" s="53"/>
      <c r="O139" s="68"/>
      <c r="P139" s="53"/>
      <c r="Q139" s="68"/>
      <c r="R139" s="59"/>
    </row>
    <row r="140" customFormat="false" ht="14.25" hidden="false" customHeight="false" outlineLevel="0" collapsed="false">
      <c r="A140" s="65"/>
      <c r="B140" s="54"/>
      <c r="C140" s="83" t="s">
        <v>46</v>
      </c>
      <c r="D140" s="115"/>
      <c r="E140" s="115"/>
      <c r="F140" s="115"/>
      <c r="G140" s="115"/>
      <c r="H140" s="105"/>
      <c r="I140" s="80"/>
      <c r="J140" s="80"/>
      <c r="K140" s="86"/>
      <c r="L140" s="86"/>
      <c r="M140" s="68"/>
      <c r="N140" s="53"/>
      <c r="O140" s="68"/>
      <c r="P140" s="53"/>
      <c r="Q140" s="68"/>
      <c r="R140" s="59"/>
    </row>
    <row r="141" customFormat="false" ht="14.25" hidden="false" customHeight="false" outlineLevel="0" collapsed="false">
      <c r="A141" s="65"/>
      <c r="B141" s="54"/>
      <c r="C141" s="83" t="s">
        <v>54</v>
      </c>
      <c r="D141" s="115"/>
      <c r="E141" s="115"/>
      <c r="F141" s="115"/>
      <c r="G141" s="115"/>
      <c r="H141" s="105"/>
      <c r="I141" s="80"/>
      <c r="J141" s="80"/>
      <c r="K141" s="86"/>
      <c r="L141" s="86"/>
      <c r="M141" s="68"/>
      <c r="N141" s="53"/>
      <c r="O141" s="68"/>
      <c r="P141" s="53"/>
      <c r="Q141" s="68"/>
      <c r="R141" s="59"/>
    </row>
    <row r="142" customFormat="false" ht="14.25" hidden="false" customHeight="false" outlineLevel="0" collapsed="false">
      <c r="A142" s="65"/>
      <c r="B142" s="54"/>
      <c r="C142" s="55" t="s">
        <v>145</v>
      </c>
      <c r="D142" s="115"/>
      <c r="E142" s="115"/>
      <c r="F142" s="115"/>
      <c r="G142" s="115"/>
      <c r="H142" s="105"/>
      <c r="I142" s="80"/>
      <c r="J142" s="80"/>
      <c r="K142" s="86"/>
      <c r="L142" s="86"/>
      <c r="M142" s="68"/>
      <c r="N142" s="53"/>
      <c r="O142" s="68"/>
      <c r="P142" s="53"/>
      <c r="Q142" s="68"/>
      <c r="R142" s="59"/>
    </row>
    <row r="143" customFormat="false" ht="14.25" hidden="false" customHeight="false" outlineLevel="0" collapsed="false">
      <c r="A143" s="65"/>
      <c r="B143" s="54"/>
      <c r="C143" s="55" t="s">
        <v>84</v>
      </c>
      <c r="D143" s="115"/>
      <c r="E143" s="115"/>
      <c r="F143" s="115"/>
      <c r="G143" s="115"/>
      <c r="H143" s="105"/>
      <c r="I143" s="80"/>
      <c r="J143" s="80"/>
      <c r="K143" s="86"/>
      <c r="L143" s="86"/>
      <c r="M143" s="68"/>
      <c r="N143" s="53"/>
      <c r="O143" s="68"/>
      <c r="P143" s="53"/>
      <c r="Q143" s="68"/>
      <c r="R143" s="59"/>
    </row>
    <row r="144" customFormat="false" ht="14.25" hidden="false" customHeight="false" outlineLevel="0" collapsed="false">
      <c r="A144" s="65"/>
      <c r="B144" s="54"/>
      <c r="C144" s="55" t="s">
        <v>53</v>
      </c>
      <c r="D144" s="115"/>
      <c r="E144" s="115"/>
      <c r="F144" s="115"/>
      <c r="G144" s="115"/>
      <c r="H144" s="105"/>
      <c r="I144" s="80"/>
      <c r="J144" s="80"/>
      <c r="K144" s="86"/>
      <c r="L144" s="86"/>
      <c r="M144" s="68"/>
      <c r="N144" s="53"/>
      <c r="O144" s="68"/>
      <c r="P144" s="53"/>
      <c r="Q144" s="68"/>
      <c r="R144" s="59"/>
    </row>
    <row r="145" customFormat="false" ht="14.25" hidden="false" customHeight="false" outlineLevel="0" collapsed="false">
      <c r="A145" s="65"/>
      <c r="B145" s="54"/>
      <c r="C145" s="80" t="s">
        <v>146</v>
      </c>
      <c r="D145" s="115"/>
      <c r="E145" s="115"/>
      <c r="F145" s="115"/>
      <c r="G145" s="115"/>
      <c r="H145" s="105"/>
      <c r="I145" s="80"/>
      <c r="J145" s="80"/>
      <c r="K145" s="86"/>
      <c r="L145" s="86"/>
      <c r="M145" s="68"/>
      <c r="N145" s="53"/>
      <c r="O145" s="68"/>
      <c r="P145" s="53"/>
      <c r="Q145" s="68"/>
      <c r="R145" s="59"/>
    </row>
    <row r="146" customFormat="false" ht="14.25" hidden="false" customHeight="false" outlineLevel="0" collapsed="false">
      <c r="A146" s="65"/>
      <c r="B146" s="54"/>
      <c r="C146" s="80" t="s">
        <v>76</v>
      </c>
      <c r="D146" s="115"/>
      <c r="E146" s="115"/>
      <c r="F146" s="115"/>
      <c r="G146" s="115"/>
      <c r="H146" s="105"/>
      <c r="I146" s="80" t="s">
        <v>76</v>
      </c>
      <c r="J146" s="80"/>
      <c r="K146" s="86"/>
      <c r="L146" s="86" t="n">
        <v>1</v>
      </c>
      <c r="M146" s="68"/>
      <c r="N146" s="53"/>
      <c r="O146" s="68"/>
      <c r="P146" s="53"/>
      <c r="Q146" s="68"/>
      <c r="R146" s="59"/>
    </row>
    <row r="147" customFormat="false" ht="14.25" hidden="false" customHeight="false" outlineLevel="0" collapsed="false">
      <c r="A147" s="65"/>
      <c r="B147" s="54"/>
      <c r="C147" s="80" t="s">
        <v>147</v>
      </c>
      <c r="D147" s="115"/>
      <c r="E147" s="115"/>
      <c r="F147" s="115"/>
      <c r="G147" s="115"/>
      <c r="H147" s="105"/>
      <c r="I147" s="80"/>
      <c r="J147" s="80"/>
      <c r="K147" s="86"/>
      <c r="L147" s="86"/>
      <c r="M147" s="68"/>
      <c r="N147" s="53"/>
      <c r="O147" s="68"/>
      <c r="P147" s="53"/>
      <c r="Q147" s="68"/>
      <c r="R147" s="59"/>
    </row>
    <row r="148" customFormat="false" ht="14.25" hidden="false" customHeight="false" outlineLevel="0" collapsed="false">
      <c r="A148" s="65"/>
      <c r="B148" s="54"/>
      <c r="C148" s="80" t="s">
        <v>66</v>
      </c>
      <c r="D148" s="115"/>
      <c r="E148" s="115"/>
      <c r="F148" s="115"/>
      <c r="G148" s="115"/>
      <c r="H148" s="105"/>
      <c r="I148" s="80"/>
      <c r="J148" s="80"/>
      <c r="K148" s="86"/>
      <c r="L148" s="86"/>
      <c r="M148" s="68"/>
      <c r="N148" s="53"/>
      <c r="O148" s="68"/>
      <c r="P148" s="53"/>
      <c r="Q148" s="68"/>
      <c r="R148" s="59"/>
    </row>
    <row r="149" customFormat="false" ht="14.25" hidden="false" customHeight="false" outlineLevel="0" collapsed="false">
      <c r="A149" s="65"/>
      <c r="B149" s="54"/>
      <c r="C149" s="67" t="s">
        <v>148</v>
      </c>
      <c r="D149" s="115"/>
      <c r="E149" s="115"/>
      <c r="F149" s="115"/>
      <c r="G149" s="115"/>
      <c r="H149" s="105"/>
      <c r="I149" s="80"/>
      <c r="J149" s="80"/>
      <c r="K149" s="86"/>
      <c r="L149" s="86"/>
      <c r="M149" s="68"/>
      <c r="N149" s="53"/>
      <c r="O149" s="68"/>
      <c r="P149" s="53"/>
      <c r="Q149" s="68"/>
      <c r="R149" s="59"/>
    </row>
    <row r="150" customFormat="false" ht="14.25" hidden="false" customHeight="false" outlineLevel="0" collapsed="false">
      <c r="A150" s="65"/>
      <c r="B150" s="54"/>
      <c r="C150" s="67" t="s">
        <v>46</v>
      </c>
      <c r="D150" s="115"/>
      <c r="E150" s="115"/>
      <c r="F150" s="115"/>
      <c r="G150" s="115"/>
      <c r="H150" s="105"/>
      <c r="I150" s="80"/>
      <c r="J150" s="80"/>
      <c r="K150" s="86"/>
      <c r="L150" s="86"/>
      <c r="M150" s="68"/>
      <c r="N150" s="53"/>
      <c r="O150" s="68"/>
      <c r="P150" s="53"/>
      <c r="Q150" s="68"/>
      <c r="R150" s="59"/>
    </row>
    <row r="151" customFormat="false" ht="14.25" hidden="false" customHeight="false" outlineLevel="0" collapsed="false">
      <c r="A151" s="65"/>
      <c r="B151" s="54"/>
      <c r="C151" s="67" t="s">
        <v>49</v>
      </c>
      <c r="D151" s="115"/>
      <c r="E151" s="115"/>
      <c r="F151" s="115"/>
      <c r="G151" s="115"/>
      <c r="H151" s="105"/>
      <c r="I151" s="80"/>
      <c r="J151" s="80"/>
      <c r="K151" s="86"/>
      <c r="L151" s="86"/>
      <c r="M151" s="68"/>
      <c r="N151" s="53"/>
      <c r="O151" s="68"/>
      <c r="P151" s="53"/>
      <c r="Q151" s="68"/>
      <c r="R151" s="59"/>
    </row>
    <row r="152" customFormat="false" ht="14.25" hidden="false" customHeight="false" outlineLevel="0" collapsed="false">
      <c r="A152" s="65"/>
      <c r="B152" s="54"/>
      <c r="C152" s="67" t="s">
        <v>50</v>
      </c>
      <c r="D152" s="115"/>
      <c r="E152" s="115"/>
      <c r="F152" s="115"/>
      <c r="G152" s="115"/>
      <c r="H152" s="105"/>
      <c r="I152" s="80"/>
      <c r="J152" s="80"/>
      <c r="K152" s="86"/>
      <c r="L152" s="86"/>
      <c r="M152" s="68"/>
      <c r="N152" s="53"/>
      <c r="O152" s="68"/>
      <c r="P152" s="53"/>
      <c r="Q152" s="68"/>
      <c r="R152" s="59"/>
    </row>
    <row r="153" customFormat="false" ht="14.25" hidden="false" customHeight="false" outlineLevel="0" collapsed="false">
      <c r="A153" s="65"/>
      <c r="B153" s="54"/>
      <c r="C153" s="67" t="s">
        <v>115</v>
      </c>
      <c r="D153" s="115"/>
      <c r="E153" s="115"/>
      <c r="F153" s="115"/>
      <c r="G153" s="115"/>
      <c r="H153" s="105"/>
      <c r="I153" s="67" t="s">
        <v>115</v>
      </c>
      <c r="J153" s="92" t="s">
        <v>109</v>
      </c>
      <c r="K153" s="116" t="n">
        <v>1</v>
      </c>
      <c r="L153" s="116"/>
      <c r="M153" s="68"/>
      <c r="N153" s="53"/>
      <c r="O153" s="68"/>
      <c r="P153" s="53"/>
      <c r="Q153" s="68"/>
      <c r="R153" s="59"/>
    </row>
    <row r="154" customFormat="false" ht="14.25" hidden="false" customHeight="false" outlineLevel="0" collapsed="false">
      <c r="A154" s="65"/>
      <c r="B154" s="54"/>
      <c r="C154" s="67" t="s">
        <v>56</v>
      </c>
      <c r="D154" s="115"/>
      <c r="E154" s="115"/>
      <c r="F154" s="115"/>
      <c r="G154" s="115"/>
      <c r="H154" s="105"/>
      <c r="I154" s="67"/>
      <c r="J154" s="90"/>
      <c r="K154" s="116"/>
      <c r="L154" s="116"/>
      <c r="M154" s="68"/>
      <c r="N154" s="53"/>
      <c r="O154" s="68"/>
      <c r="P154" s="53"/>
      <c r="Q154" s="68"/>
      <c r="R154" s="59"/>
    </row>
    <row r="155" customFormat="false" ht="14.25" hidden="false" customHeight="false" outlineLevel="0" collapsed="false">
      <c r="A155" s="65"/>
      <c r="B155" s="54"/>
      <c r="C155" s="67" t="s">
        <v>80</v>
      </c>
      <c r="D155" s="115"/>
      <c r="E155" s="115"/>
      <c r="F155" s="115"/>
      <c r="G155" s="115"/>
      <c r="H155" s="105"/>
      <c r="I155" s="55"/>
      <c r="J155" s="90"/>
      <c r="K155" s="55"/>
      <c r="L155" s="55"/>
      <c r="M155" s="68"/>
      <c r="N155" s="53"/>
      <c r="O155" s="68"/>
      <c r="P155" s="53"/>
      <c r="Q155" s="68"/>
      <c r="R155" s="59"/>
    </row>
    <row r="156" customFormat="false" ht="14.25" hidden="false" customHeight="false" outlineLevel="0" collapsed="false">
      <c r="A156" s="65"/>
      <c r="B156" s="54"/>
      <c r="C156" s="67" t="s">
        <v>81</v>
      </c>
      <c r="D156" s="115"/>
      <c r="E156" s="115"/>
      <c r="F156" s="115"/>
      <c r="G156" s="115"/>
      <c r="H156" s="105"/>
      <c r="I156" s="55"/>
      <c r="J156" s="90"/>
      <c r="K156" s="55"/>
      <c r="L156" s="91"/>
      <c r="M156" s="68"/>
      <c r="N156" s="53"/>
      <c r="O156" s="68"/>
      <c r="P156" s="53"/>
      <c r="Q156" s="68"/>
      <c r="R156" s="59"/>
    </row>
    <row r="157" customFormat="false" ht="14.25" hidden="false" customHeight="false" outlineLevel="0" collapsed="false">
      <c r="A157" s="65"/>
      <c r="B157" s="54"/>
      <c r="C157" s="67" t="s">
        <v>108</v>
      </c>
      <c r="D157" s="115"/>
      <c r="E157" s="115"/>
      <c r="F157" s="115"/>
      <c r="G157" s="115"/>
      <c r="H157" s="105"/>
      <c r="I157" s="67" t="s">
        <v>108</v>
      </c>
      <c r="J157" s="90" t="s">
        <v>149</v>
      </c>
      <c r="K157" s="116" t="n">
        <v>2</v>
      </c>
      <c r="L157" s="91"/>
      <c r="M157" s="68"/>
      <c r="N157" s="53"/>
      <c r="O157" s="68"/>
      <c r="P157" s="53"/>
      <c r="Q157" s="68"/>
      <c r="R157" s="59"/>
    </row>
    <row r="158" customFormat="false" ht="14.25" hidden="false" customHeight="false" outlineLevel="0" collapsed="false">
      <c r="A158" s="65"/>
      <c r="B158" s="54"/>
      <c r="C158" s="67" t="s">
        <v>150</v>
      </c>
      <c r="D158" s="115"/>
      <c r="E158" s="115"/>
      <c r="F158" s="115"/>
      <c r="G158" s="115"/>
      <c r="H158" s="105"/>
      <c r="I158" s="55"/>
      <c r="J158" s="90"/>
      <c r="K158" s="55"/>
      <c r="L158" s="91"/>
      <c r="M158" s="68"/>
      <c r="N158" s="53"/>
      <c r="O158" s="68"/>
      <c r="P158" s="53"/>
      <c r="Q158" s="68"/>
      <c r="R158" s="59"/>
    </row>
    <row r="159" customFormat="false" ht="14.25" hidden="false" customHeight="false" outlineLevel="0" collapsed="false">
      <c r="A159" s="65"/>
      <c r="B159" s="54"/>
      <c r="C159" s="67" t="s">
        <v>52</v>
      </c>
      <c r="D159" s="115"/>
      <c r="E159" s="115"/>
      <c r="F159" s="115"/>
      <c r="G159" s="115"/>
      <c r="H159" s="105"/>
      <c r="I159" s="67" t="s">
        <v>52</v>
      </c>
      <c r="J159" s="92" t="s">
        <v>109</v>
      </c>
      <c r="K159" s="116" t="n">
        <v>2</v>
      </c>
      <c r="L159" s="116" t="n">
        <v>2.3</v>
      </c>
      <c r="M159" s="68"/>
      <c r="N159" s="53"/>
      <c r="O159" s="68"/>
      <c r="P159" s="53"/>
      <c r="Q159" s="68"/>
      <c r="R159" s="59"/>
    </row>
    <row r="160" customFormat="false" ht="14.25" hidden="false" customHeight="false" outlineLevel="0" collapsed="false">
      <c r="A160" s="65"/>
      <c r="B160" s="54"/>
      <c r="C160" s="67" t="s">
        <v>100</v>
      </c>
      <c r="D160" s="115"/>
      <c r="E160" s="115"/>
      <c r="F160" s="115"/>
      <c r="G160" s="115"/>
      <c r="H160" s="105"/>
      <c r="I160" s="55"/>
      <c r="J160" s="90"/>
      <c r="K160" s="91"/>
      <c r="L160" s="91"/>
      <c r="M160" s="68"/>
      <c r="N160" s="53"/>
      <c r="O160" s="68"/>
      <c r="P160" s="53"/>
      <c r="Q160" s="68"/>
      <c r="R160" s="59"/>
    </row>
    <row r="161" customFormat="false" ht="14.25" hidden="false" customHeight="false" outlineLevel="0" collapsed="false">
      <c r="A161" s="65"/>
      <c r="B161" s="54"/>
      <c r="C161" s="67" t="s">
        <v>90</v>
      </c>
      <c r="D161" s="115"/>
      <c r="E161" s="115"/>
      <c r="F161" s="115"/>
      <c r="G161" s="115"/>
      <c r="H161" s="105"/>
      <c r="I161" s="67" t="s">
        <v>90</v>
      </c>
      <c r="J161" s="111" t="s">
        <v>151</v>
      </c>
      <c r="K161" s="116" t="n">
        <v>1</v>
      </c>
      <c r="L161" s="91"/>
      <c r="M161" s="68"/>
      <c r="N161" s="53"/>
      <c r="O161" s="68"/>
      <c r="P161" s="53"/>
      <c r="Q161" s="68"/>
      <c r="R161" s="59"/>
    </row>
    <row r="162" customFormat="false" ht="14.25" hidden="false" customHeight="false" outlineLevel="0" collapsed="false">
      <c r="A162" s="65"/>
      <c r="B162" s="54"/>
      <c r="C162" s="67" t="s">
        <v>76</v>
      </c>
      <c r="D162" s="115"/>
      <c r="E162" s="115"/>
      <c r="F162" s="115"/>
      <c r="G162" s="115"/>
      <c r="H162" s="105"/>
      <c r="I162" s="55"/>
      <c r="J162" s="90"/>
      <c r="K162" s="91"/>
      <c r="L162" s="91"/>
      <c r="M162" s="68"/>
      <c r="N162" s="53"/>
      <c r="O162" s="68"/>
      <c r="P162" s="53"/>
      <c r="Q162" s="68"/>
      <c r="R162" s="59"/>
    </row>
    <row r="163" customFormat="false" ht="14.25" hidden="false" customHeight="false" outlineLevel="0" collapsed="false">
      <c r="A163" s="65"/>
      <c r="B163" s="54"/>
      <c r="C163" s="67" t="s">
        <v>53</v>
      </c>
      <c r="D163" s="115"/>
      <c r="E163" s="115"/>
      <c r="F163" s="115"/>
      <c r="G163" s="115"/>
      <c r="H163" s="105"/>
      <c r="I163" s="67" t="s">
        <v>53</v>
      </c>
      <c r="J163" s="90" t="s">
        <v>152</v>
      </c>
      <c r="K163" s="116" t="n">
        <v>1</v>
      </c>
      <c r="L163" s="91"/>
      <c r="M163" s="68"/>
      <c r="N163" s="53"/>
      <c r="O163" s="68"/>
      <c r="P163" s="53"/>
      <c r="Q163" s="68"/>
      <c r="R163" s="59"/>
    </row>
    <row r="164" customFormat="false" ht="14.25" hidden="false" customHeight="false" outlineLevel="0" collapsed="false">
      <c r="A164" s="65"/>
      <c r="B164" s="54"/>
      <c r="C164" s="67" t="s">
        <v>54</v>
      </c>
      <c r="D164" s="115"/>
      <c r="E164" s="115"/>
      <c r="F164" s="115"/>
      <c r="G164" s="115"/>
      <c r="H164" s="105"/>
      <c r="I164" s="67" t="s">
        <v>54</v>
      </c>
      <c r="J164" s="90" t="s">
        <v>86</v>
      </c>
      <c r="K164" s="116" t="n">
        <v>1</v>
      </c>
      <c r="L164" s="116"/>
      <c r="M164" s="68"/>
      <c r="N164" s="53"/>
      <c r="O164" s="68"/>
      <c r="P164" s="53"/>
      <c r="Q164" s="68"/>
      <c r="R164" s="59"/>
    </row>
    <row r="165" customFormat="false" ht="14.25" hidden="false" customHeight="false" outlineLevel="0" collapsed="false">
      <c r="A165" s="65"/>
      <c r="B165" s="54"/>
      <c r="C165" s="55" t="s">
        <v>61</v>
      </c>
      <c r="D165" s="115"/>
      <c r="E165" s="115"/>
      <c r="F165" s="115"/>
      <c r="G165" s="115"/>
      <c r="H165" s="105"/>
      <c r="I165" s="55" t="s">
        <v>61</v>
      </c>
      <c r="J165" s="90" t="s">
        <v>110</v>
      </c>
      <c r="K165" s="55" t="n">
        <v>1</v>
      </c>
      <c r="L165" s="55" t="n">
        <v>0.5</v>
      </c>
      <c r="M165" s="68"/>
      <c r="N165" s="53"/>
      <c r="O165" s="68"/>
      <c r="P165" s="53"/>
      <c r="Q165" s="68"/>
      <c r="R165" s="59"/>
    </row>
    <row r="166" customFormat="false" ht="14.25" hidden="false" customHeight="false" outlineLevel="0" collapsed="false">
      <c r="A166" s="65"/>
      <c r="B166" s="54"/>
      <c r="C166" s="55" t="s">
        <v>62</v>
      </c>
      <c r="D166" s="115"/>
      <c r="E166" s="115"/>
      <c r="F166" s="115"/>
      <c r="G166" s="115"/>
      <c r="H166" s="105"/>
      <c r="I166" s="55"/>
      <c r="J166" s="90"/>
      <c r="K166" s="91"/>
      <c r="L166" s="91"/>
      <c r="M166" s="68"/>
      <c r="N166" s="53"/>
      <c r="O166" s="68"/>
      <c r="P166" s="53"/>
      <c r="Q166" s="68"/>
      <c r="R166" s="59"/>
    </row>
    <row r="167" customFormat="false" ht="14.25" hidden="false" customHeight="false" outlineLevel="0" collapsed="false">
      <c r="A167" s="65"/>
      <c r="B167" s="54"/>
      <c r="C167" s="55" t="s">
        <v>63</v>
      </c>
      <c r="D167" s="115"/>
      <c r="E167" s="115"/>
      <c r="F167" s="115"/>
      <c r="G167" s="115"/>
      <c r="H167" s="105"/>
      <c r="I167" s="55" t="s">
        <v>63</v>
      </c>
      <c r="J167" s="90" t="s">
        <v>110</v>
      </c>
      <c r="K167" s="55" t="n">
        <v>2</v>
      </c>
      <c r="L167" s="91"/>
      <c r="M167" s="68"/>
      <c r="N167" s="53"/>
      <c r="O167" s="68"/>
      <c r="P167" s="53"/>
      <c r="Q167" s="68"/>
      <c r="R167" s="59"/>
    </row>
    <row r="168" customFormat="false" ht="14.25" hidden="false" customHeight="false" outlineLevel="0" collapsed="false">
      <c r="A168" s="65"/>
      <c r="B168" s="54"/>
      <c r="C168" s="55" t="s">
        <v>83</v>
      </c>
      <c r="D168" s="115"/>
      <c r="E168" s="115"/>
      <c r="F168" s="115"/>
      <c r="G168" s="115"/>
      <c r="H168" s="105"/>
      <c r="I168" s="55" t="s">
        <v>83</v>
      </c>
      <c r="J168" s="90" t="s">
        <v>153</v>
      </c>
      <c r="K168" s="55" t="n">
        <v>1</v>
      </c>
      <c r="L168" s="91"/>
      <c r="M168" s="68"/>
      <c r="N168" s="53"/>
      <c r="O168" s="68"/>
      <c r="P168" s="53"/>
      <c r="Q168" s="68"/>
      <c r="R168" s="59"/>
    </row>
    <row r="169" customFormat="false" ht="14.25" hidden="false" customHeight="false" outlineLevel="0" collapsed="false">
      <c r="A169" s="65"/>
      <c r="B169" s="54"/>
      <c r="C169" s="55" t="s">
        <v>154</v>
      </c>
      <c r="D169" s="115"/>
      <c r="E169" s="115"/>
      <c r="F169" s="115"/>
      <c r="G169" s="115"/>
      <c r="H169" s="105"/>
      <c r="I169" s="55" t="s">
        <v>154</v>
      </c>
      <c r="J169" s="90" t="s">
        <v>110</v>
      </c>
      <c r="K169" s="55" t="n">
        <v>2</v>
      </c>
      <c r="L169" s="55" t="n">
        <v>1</v>
      </c>
      <c r="M169" s="68"/>
      <c r="N169" s="53"/>
      <c r="O169" s="68"/>
      <c r="P169" s="53"/>
      <c r="Q169" s="68"/>
      <c r="R169" s="59"/>
    </row>
    <row r="170" customFormat="false" ht="14.25" hidden="false" customHeight="false" outlineLevel="0" collapsed="false">
      <c r="A170" s="65"/>
      <c r="B170" s="54"/>
      <c r="C170" s="55" t="s">
        <v>65</v>
      </c>
      <c r="D170" s="115"/>
      <c r="E170" s="115"/>
      <c r="F170" s="115"/>
      <c r="G170" s="115"/>
      <c r="H170" s="105"/>
      <c r="I170" s="55" t="s">
        <v>65</v>
      </c>
      <c r="J170" s="90" t="s">
        <v>110</v>
      </c>
      <c r="K170" s="55" t="n">
        <v>2</v>
      </c>
      <c r="L170" s="91"/>
      <c r="M170" s="68"/>
      <c r="N170" s="53"/>
      <c r="O170" s="68"/>
      <c r="P170" s="53"/>
      <c r="Q170" s="68"/>
      <c r="R170" s="59"/>
    </row>
    <row r="171" customFormat="false" ht="14.25" hidden="false" customHeight="false" outlineLevel="0" collapsed="false">
      <c r="A171" s="65"/>
      <c r="B171" s="54"/>
      <c r="C171" s="96" t="s">
        <v>76</v>
      </c>
      <c r="D171" s="115"/>
      <c r="E171" s="115"/>
      <c r="F171" s="115"/>
      <c r="G171" s="115"/>
      <c r="H171" s="105"/>
      <c r="I171" s="96" t="s">
        <v>76</v>
      </c>
      <c r="J171" s="94" t="s">
        <v>113</v>
      </c>
      <c r="K171" s="95" t="n">
        <v>2.446</v>
      </c>
      <c r="L171" s="86"/>
      <c r="M171" s="68"/>
      <c r="N171" s="53"/>
      <c r="O171" s="68"/>
      <c r="P171" s="53"/>
      <c r="Q171" s="68"/>
      <c r="R171" s="59"/>
    </row>
    <row r="172" customFormat="false" ht="14.25" hidden="false" customHeight="false" outlineLevel="0" collapsed="false">
      <c r="A172" s="65"/>
      <c r="B172" s="54"/>
      <c r="C172" s="96" t="s">
        <v>155</v>
      </c>
      <c r="D172" s="115"/>
      <c r="E172" s="115"/>
      <c r="F172" s="115"/>
      <c r="G172" s="115"/>
      <c r="H172" s="105"/>
      <c r="I172" s="96" t="s">
        <v>155</v>
      </c>
      <c r="J172" s="94" t="s">
        <v>113</v>
      </c>
      <c r="K172" s="95" t="n">
        <v>0.255</v>
      </c>
      <c r="L172" s="86"/>
      <c r="M172" s="68"/>
      <c r="N172" s="53"/>
      <c r="O172" s="68"/>
      <c r="P172" s="53"/>
      <c r="Q172" s="68"/>
      <c r="R172" s="59"/>
    </row>
    <row r="173" customFormat="false" ht="14.25" hidden="false" customHeight="false" outlineLevel="0" collapsed="false">
      <c r="A173" s="65"/>
      <c r="B173" s="54"/>
      <c r="C173" s="96" t="s">
        <v>156</v>
      </c>
      <c r="D173" s="115"/>
      <c r="E173" s="115"/>
      <c r="F173" s="115"/>
      <c r="G173" s="115"/>
      <c r="H173" s="105"/>
      <c r="I173" s="96" t="s">
        <v>156</v>
      </c>
      <c r="J173" s="94" t="s">
        <v>113</v>
      </c>
      <c r="K173" s="95" t="n">
        <v>0.05</v>
      </c>
      <c r="L173" s="86"/>
      <c r="M173" s="68"/>
      <c r="N173" s="53"/>
      <c r="O173" s="68"/>
      <c r="P173" s="53"/>
      <c r="Q173" s="68"/>
      <c r="R173" s="59"/>
    </row>
    <row r="174" customFormat="false" ht="14.25" hidden="false" customHeight="false" outlineLevel="0" collapsed="false">
      <c r="A174" s="65"/>
      <c r="B174" s="54"/>
      <c r="C174" s="96" t="s">
        <v>157</v>
      </c>
      <c r="D174" s="115"/>
      <c r="E174" s="115"/>
      <c r="F174" s="115"/>
      <c r="G174" s="115"/>
      <c r="H174" s="105"/>
      <c r="I174" s="96" t="s">
        <v>157</v>
      </c>
      <c r="J174" s="94" t="s">
        <v>158</v>
      </c>
      <c r="K174" s="95" t="n">
        <v>2.96</v>
      </c>
      <c r="L174" s="86"/>
      <c r="M174" s="68"/>
      <c r="N174" s="53"/>
      <c r="O174" s="68"/>
      <c r="P174" s="53"/>
      <c r="Q174" s="68"/>
      <c r="R174" s="59"/>
    </row>
    <row r="175" customFormat="false" ht="14.25" hidden="false" customHeight="false" outlineLevel="0" collapsed="false">
      <c r="A175" s="65"/>
      <c r="B175" s="54"/>
      <c r="C175" s="96" t="s">
        <v>159</v>
      </c>
      <c r="D175" s="115"/>
      <c r="E175" s="115"/>
      <c r="F175" s="115"/>
      <c r="G175" s="115"/>
      <c r="H175" s="105"/>
      <c r="I175" s="96" t="s">
        <v>159</v>
      </c>
      <c r="J175" s="94" t="s">
        <v>160</v>
      </c>
      <c r="K175" s="95" t="n">
        <v>0.05</v>
      </c>
      <c r="L175" s="86"/>
      <c r="M175" s="68"/>
      <c r="N175" s="53"/>
      <c r="O175" s="68"/>
      <c r="P175" s="53"/>
      <c r="Q175" s="68"/>
      <c r="R175" s="59"/>
    </row>
    <row r="176" customFormat="false" ht="14.25" hidden="false" customHeight="false" outlineLevel="0" collapsed="false">
      <c r="A176" s="65"/>
      <c r="B176" s="54"/>
      <c r="C176" s="96" t="s">
        <v>161</v>
      </c>
      <c r="D176" s="115"/>
      <c r="E176" s="115"/>
      <c r="F176" s="115"/>
      <c r="G176" s="115"/>
      <c r="H176" s="105"/>
      <c r="I176" s="96" t="s">
        <v>161</v>
      </c>
      <c r="J176" s="94" t="s">
        <v>162</v>
      </c>
      <c r="K176" s="95" t="n">
        <v>1.1063</v>
      </c>
      <c r="L176" s="86"/>
      <c r="M176" s="68"/>
      <c r="N176" s="53"/>
      <c r="O176" s="68"/>
      <c r="P176" s="53"/>
      <c r="Q176" s="68"/>
      <c r="R176" s="59"/>
    </row>
    <row r="177" customFormat="false" ht="14.25" hidden="false" customHeight="false" outlineLevel="0" collapsed="false">
      <c r="A177" s="65"/>
      <c r="B177" s="54"/>
      <c r="C177" s="96" t="s">
        <v>55</v>
      </c>
      <c r="D177" s="115"/>
      <c r="E177" s="115"/>
      <c r="F177" s="115"/>
      <c r="G177" s="115"/>
      <c r="H177" s="105"/>
      <c r="I177" s="96" t="s">
        <v>55</v>
      </c>
      <c r="J177" s="94" t="s">
        <v>162</v>
      </c>
      <c r="K177" s="95" t="n">
        <v>1.6787</v>
      </c>
      <c r="L177" s="86"/>
      <c r="M177" s="68"/>
      <c r="N177" s="53"/>
      <c r="O177" s="68"/>
      <c r="P177" s="53"/>
      <c r="Q177" s="68"/>
      <c r="R177" s="59"/>
    </row>
    <row r="178" customFormat="false" ht="14.25" hidden="false" customHeight="false" outlineLevel="0" collapsed="false">
      <c r="A178" s="65"/>
      <c r="B178" s="54"/>
      <c r="C178" s="93" t="s">
        <v>163</v>
      </c>
      <c r="D178" s="115"/>
      <c r="E178" s="115"/>
      <c r="F178" s="115"/>
      <c r="G178" s="115"/>
      <c r="H178" s="105"/>
      <c r="I178" s="93" t="s">
        <v>163</v>
      </c>
      <c r="J178" s="84" t="s">
        <v>164</v>
      </c>
      <c r="K178" s="95" t="n">
        <v>1</v>
      </c>
      <c r="L178" s="86"/>
      <c r="M178" s="68"/>
      <c r="N178" s="53"/>
      <c r="O178" s="68"/>
      <c r="P178" s="53"/>
      <c r="Q178" s="68"/>
      <c r="R178" s="59"/>
    </row>
    <row r="179" customFormat="false" ht="14.25" hidden="false" customHeight="false" outlineLevel="0" collapsed="false">
      <c r="A179" s="65"/>
      <c r="B179" s="54"/>
      <c r="C179" s="93" t="s">
        <v>165</v>
      </c>
      <c r="D179" s="115"/>
      <c r="E179" s="115"/>
      <c r="F179" s="115"/>
      <c r="G179" s="115"/>
      <c r="H179" s="105"/>
      <c r="I179" s="93" t="s">
        <v>165</v>
      </c>
      <c r="J179" s="84" t="s">
        <v>74</v>
      </c>
      <c r="K179" s="95" t="n">
        <v>0.02</v>
      </c>
      <c r="L179" s="86"/>
      <c r="M179" s="68"/>
      <c r="N179" s="53"/>
      <c r="O179" s="68"/>
      <c r="P179" s="53"/>
      <c r="Q179" s="68"/>
      <c r="R179" s="59"/>
    </row>
    <row r="180" customFormat="false" ht="14.25" hidden="false" customHeight="false" outlineLevel="0" collapsed="false">
      <c r="A180" s="65"/>
      <c r="B180" s="54"/>
      <c r="C180" s="96" t="s">
        <v>53</v>
      </c>
      <c r="D180" s="115"/>
      <c r="E180" s="115"/>
      <c r="F180" s="115"/>
      <c r="G180" s="115"/>
      <c r="H180" s="105"/>
      <c r="I180" s="96" t="s">
        <v>53</v>
      </c>
      <c r="J180" s="84" t="s">
        <v>166</v>
      </c>
      <c r="K180" s="95" t="n">
        <v>0.65</v>
      </c>
      <c r="L180" s="86"/>
      <c r="M180" s="68"/>
      <c r="N180" s="53"/>
      <c r="O180" s="68"/>
      <c r="P180" s="53"/>
      <c r="Q180" s="68"/>
      <c r="R180" s="59"/>
    </row>
    <row r="181" customFormat="false" ht="14.25" hidden="false" customHeight="false" outlineLevel="0" collapsed="false">
      <c r="A181" s="65"/>
      <c r="B181" s="54"/>
      <c r="C181" s="96" t="s">
        <v>167</v>
      </c>
      <c r="D181" s="115"/>
      <c r="E181" s="115"/>
      <c r="F181" s="115"/>
      <c r="G181" s="115"/>
      <c r="H181" s="105"/>
      <c r="I181" s="96" t="s">
        <v>167</v>
      </c>
      <c r="J181" s="84" t="s">
        <v>74</v>
      </c>
      <c r="K181" s="95" t="n">
        <v>0.1</v>
      </c>
      <c r="L181" s="86"/>
      <c r="M181" s="68"/>
      <c r="N181" s="53"/>
      <c r="O181" s="68"/>
      <c r="P181" s="53"/>
      <c r="Q181" s="68"/>
      <c r="R181" s="59"/>
    </row>
    <row r="182" customFormat="false" ht="27" hidden="false" customHeight="false" outlineLevel="0" collapsed="false">
      <c r="A182" s="65"/>
      <c r="B182" s="54"/>
      <c r="C182" s="96" t="s">
        <v>95</v>
      </c>
      <c r="D182" s="115"/>
      <c r="E182" s="115"/>
      <c r="F182" s="115"/>
      <c r="G182" s="115"/>
      <c r="H182" s="105"/>
      <c r="I182" s="96" t="s">
        <v>95</v>
      </c>
      <c r="J182" s="84" t="s">
        <v>168</v>
      </c>
      <c r="K182" s="95" t="n">
        <v>1.8803</v>
      </c>
      <c r="L182" s="86"/>
      <c r="M182" s="68"/>
      <c r="N182" s="53"/>
      <c r="O182" s="68"/>
      <c r="P182" s="53"/>
      <c r="Q182" s="68"/>
      <c r="R182" s="59"/>
    </row>
    <row r="183" customFormat="false" ht="14.25" hidden="false" customHeight="false" outlineLevel="0" collapsed="false">
      <c r="A183" s="65"/>
      <c r="B183" s="54"/>
      <c r="C183" s="96" t="s">
        <v>169</v>
      </c>
      <c r="D183" s="115"/>
      <c r="E183" s="115"/>
      <c r="F183" s="115"/>
      <c r="G183" s="115"/>
      <c r="H183" s="105"/>
      <c r="I183" s="96" t="s">
        <v>169</v>
      </c>
      <c r="J183" s="84" t="s">
        <v>74</v>
      </c>
      <c r="K183" s="95" t="n">
        <v>2.9517</v>
      </c>
      <c r="L183" s="86"/>
      <c r="M183" s="68"/>
      <c r="N183" s="53"/>
      <c r="O183" s="68"/>
      <c r="P183" s="53"/>
      <c r="Q183" s="68"/>
      <c r="R183" s="59"/>
    </row>
    <row r="184" customFormat="false" ht="14.25" hidden="false" customHeight="false" outlineLevel="0" collapsed="false">
      <c r="A184" s="65"/>
      <c r="B184" s="54"/>
      <c r="C184" s="81" t="s">
        <v>51</v>
      </c>
      <c r="D184" s="115"/>
      <c r="E184" s="115"/>
      <c r="F184" s="115"/>
      <c r="G184" s="115"/>
      <c r="H184" s="105"/>
      <c r="I184" s="81" t="s">
        <v>51</v>
      </c>
      <c r="J184" s="100" t="s">
        <v>170</v>
      </c>
      <c r="K184" s="86" t="n">
        <v>1.63</v>
      </c>
      <c r="L184" s="86"/>
      <c r="M184" s="68"/>
      <c r="N184" s="53"/>
      <c r="O184" s="68"/>
      <c r="P184" s="53"/>
      <c r="Q184" s="68"/>
      <c r="R184" s="59"/>
    </row>
    <row r="185" customFormat="false" ht="14.25" hidden="false" customHeight="false" outlineLevel="0" collapsed="false">
      <c r="A185" s="65"/>
      <c r="B185" s="54"/>
      <c r="C185" s="81" t="s">
        <v>76</v>
      </c>
      <c r="D185" s="115"/>
      <c r="E185" s="115"/>
      <c r="F185" s="115"/>
      <c r="G185" s="115"/>
      <c r="H185" s="105"/>
      <c r="I185" s="81" t="s">
        <v>76</v>
      </c>
      <c r="J185" s="100" t="s">
        <v>171</v>
      </c>
      <c r="K185" s="86" t="n">
        <v>1.63</v>
      </c>
      <c r="L185" s="86"/>
      <c r="M185" s="68"/>
      <c r="N185" s="53"/>
      <c r="O185" s="68"/>
      <c r="P185" s="53"/>
      <c r="Q185" s="68"/>
      <c r="R185" s="59"/>
    </row>
    <row r="186" customFormat="false" ht="14.25" hidden="false" customHeight="false" outlineLevel="0" collapsed="false">
      <c r="A186" s="65"/>
      <c r="B186" s="54"/>
      <c r="C186" s="81" t="s">
        <v>54</v>
      </c>
      <c r="D186" s="115"/>
      <c r="E186" s="115"/>
      <c r="F186" s="115"/>
      <c r="G186" s="115"/>
      <c r="H186" s="105"/>
      <c r="I186" s="81" t="s">
        <v>54</v>
      </c>
      <c r="J186" s="100" t="s">
        <v>172</v>
      </c>
      <c r="K186" s="86" t="n">
        <v>1.63</v>
      </c>
      <c r="L186" s="86"/>
      <c r="M186" s="68"/>
      <c r="N186" s="53"/>
      <c r="O186" s="68"/>
      <c r="P186" s="53"/>
      <c r="Q186" s="68"/>
      <c r="R186" s="59"/>
    </row>
    <row r="187" customFormat="false" ht="14.25" hidden="false" customHeight="false" outlineLevel="0" collapsed="false">
      <c r="A187" s="65"/>
      <c r="B187" s="54"/>
      <c r="C187" s="81" t="s">
        <v>55</v>
      </c>
      <c r="D187" s="115"/>
      <c r="E187" s="115"/>
      <c r="F187" s="115"/>
      <c r="G187" s="115"/>
      <c r="H187" s="105"/>
      <c r="I187" s="81" t="s">
        <v>55</v>
      </c>
      <c r="J187" s="100" t="s">
        <v>172</v>
      </c>
      <c r="K187" s="86" t="n">
        <v>1.63</v>
      </c>
      <c r="L187" s="86"/>
      <c r="M187" s="68"/>
      <c r="N187" s="53"/>
      <c r="O187" s="68"/>
      <c r="P187" s="53"/>
      <c r="Q187" s="68"/>
      <c r="R187" s="59"/>
    </row>
    <row r="188" customFormat="false" ht="14.25" hidden="false" customHeight="false" outlineLevel="0" collapsed="false">
      <c r="A188" s="65"/>
      <c r="B188" s="54"/>
      <c r="C188" s="81" t="s">
        <v>100</v>
      </c>
      <c r="D188" s="115"/>
      <c r="E188" s="115"/>
      <c r="F188" s="115"/>
      <c r="G188" s="115"/>
      <c r="H188" s="105"/>
      <c r="I188" s="81" t="s">
        <v>100</v>
      </c>
      <c r="J188" s="100" t="s">
        <v>131</v>
      </c>
      <c r="K188" s="86" t="n">
        <v>1.63</v>
      </c>
      <c r="L188" s="86"/>
      <c r="M188" s="68"/>
      <c r="N188" s="53"/>
      <c r="O188" s="68"/>
      <c r="P188" s="53"/>
      <c r="Q188" s="68"/>
      <c r="R188" s="59"/>
    </row>
    <row r="189" customFormat="false" ht="14.25" hidden="false" customHeight="false" outlineLevel="0" collapsed="false">
      <c r="A189" s="65"/>
      <c r="B189" s="54"/>
      <c r="C189" s="81" t="s">
        <v>157</v>
      </c>
      <c r="D189" s="115"/>
      <c r="E189" s="115"/>
      <c r="F189" s="115"/>
      <c r="G189" s="115"/>
      <c r="H189" s="105"/>
      <c r="I189" s="81" t="s">
        <v>157</v>
      </c>
      <c r="J189" s="100" t="s">
        <v>116</v>
      </c>
      <c r="K189" s="86" t="n">
        <v>1.63</v>
      </c>
      <c r="L189" s="86"/>
      <c r="M189" s="68"/>
      <c r="N189" s="53"/>
      <c r="O189" s="68"/>
      <c r="P189" s="53"/>
      <c r="Q189" s="68"/>
      <c r="R189" s="59"/>
    </row>
    <row r="190" customFormat="false" ht="14.25" hidden="false" customHeight="false" outlineLevel="0" collapsed="false">
      <c r="A190" s="65"/>
      <c r="B190" s="54"/>
      <c r="C190" s="117" t="s">
        <v>173</v>
      </c>
      <c r="D190" s="115"/>
      <c r="E190" s="115"/>
      <c r="F190" s="115"/>
      <c r="G190" s="115"/>
      <c r="H190" s="105"/>
      <c r="I190" s="80"/>
      <c r="J190" s="80"/>
      <c r="K190" s="86"/>
      <c r="L190" s="86"/>
      <c r="M190" s="68"/>
      <c r="N190" s="53"/>
      <c r="O190" s="68"/>
      <c r="P190" s="53"/>
      <c r="Q190" s="68"/>
      <c r="R190" s="59"/>
    </row>
    <row r="191" customFormat="false" ht="14.25" hidden="false" customHeight="false" outlineLevel="0" collapsed="false">
      <c r="A191" s="65"/>
      <c r="B191" s="54"/>
      <c r="C191" s="117" t="s">
        <v>174</v>
      </c>
      <c r="D191" s="115"/>
      <c r="E191" s="115"/>
      <c r="F191" s="115"/>
      <c r="G191" s="115"/>
      <c r="H191" s="105"/>
      <c r="I191" s="80"/>
      <c r="J191" s="80"/>
      <c r="K191" s="86"/>
      <c r="L191" s="86"/>
      <c r="M191" s="68"/>
      <c r="N191" s="53"/>
      <c r="O191" s="68"/>
      <c r="P191" s="53"/>
      <c r="Q191" s="68"/>
      <c r="R191" s="59"/>
    </row>
    <row r="192" customFormat="false" ht="14.25" hidden="false" customHeight="false" outlineLevel="0" collapsed="false">
      <c r="A192" s="65"/>
      <c r="B192" s="54"/>
      <c r="C192" s="55" t="s">
        <v>55</v>
      </c>
      <c r="D192" s="115"/>
      <c r="E192" s="115"/>
      <c r="F192" s="115"/>
      <c r="G192" s="115"/>
      <c r="H192" s="105"/>
      <c r="I192" s="80"/>
      <c r="J192" s="80"/>
      <c r="K192" s="86"/>
      <c r="L192" s="86"/>
      <c r="M192" s="68"/>
      <c r="N192" s="53"/>
      <c r="O192" s="68"/>
      <c r="P192" s="53"/>
      <c r="Q192" s="68"/>
      <c r="R192" s="59"/>
    </row>
    <row r="193" customFormat="false" ht="14.25" hidden="false" customHeight="false" outlineLevel="0" collapsed="false">
      <c r="A193" s="65"/>
      <c r="B193" s="54"/>
      <c r="C193" s="55" t="s">
        <v>115</v>
      </c>
      <c r="D193" s="115"/>
      <c r="E193" s="115"/>
      <c r="F193" s="115"/>
      <c r="G193" s="115"/>
      <c r="H193" s="105"/>
      <c r="I193" s="80"/>
      <c r="J193" s="80"/>
      <c r="K193" s="86"/>
      <c r="L193" s="86"/>
      <c r="M193" s="68"/>
      <c r="N193" s="53"/>
      <c r="O193" s="68"/>
      <c r="P193" s="53"/>
      <c r="Q193" s="68"/>
      <c r="R193" s="59"/>
    </row>
    <row r="194" customFormat="false" ht="14.25" hidden="false" customHeight="false" outlineLevel="0" collapsed="false">
      <c r="A194" s="65"/>
      <c r="B194" s="54"/>
      <c r="C194" s="55" t="s">
        <v>97</v>
      </c>
      <c r="D194" s="115"/>
      <c r="E194" s="115"/>
      <c r="F194" s="115"/>
      <c r="G194" s="115"/>
      <c r="H194" s="105"/>
      <c r="I194" s="80"/>
      <c r="J194" s="80"/>
      <c r="K194" s="86"/>
      <c r="L194" s="86"/>
      <c r="M194" s="68"/>
      <c r="N194" s="53"/>
      <c r="O194" s="68"/>
      <c r="P194" s="53"/>
      <c r="Q194" s="68"/>
      <c r="R194" s="59"/>
    </row>
    <row r="195" customFormat="false" ht="14.25" hidden="false" customHeight="false" outlineLevel="0" collapsed="false">
      <c r="A195" s="65"/>
      <c r="B195" s="54"/>
      <c r="C195" s="55" t="s">
        <v>54</v>
      </c>
      <c r="D195" s="115"/>
      <c r="E195" s="115"/>
      <c r="F195" s="115"/>
      <c r="G195" s="115"/>
      <c r="H195" s="105"/>
      <c r="I195" s="80"/>
      <c r="J195" s="80"/>
      <c r="K195" s="86"/>
      <c r="L195" s="86"/>
      <c r="M195" s="68"/>
      <c r="N195" s="53"/>
      <c r="O195" s="68"/>
      <c r="P195" s="53"/>
      <c r="Q195" s="68"/>
      <c r="R195" s="59"/>
    </row>
    <row r="196" customFormat="false" ht="14.25" hidden="false" customHeight="false" outlineLevel="0" collapsed="false">
      <c r="A196" s="65"/>
      <c r="B196" s="54"/>
      <c r="C196" s="55" t="s">
        <v>175</v>
      </c>
      <c r="D196" s="115"/>
      <c r="E196" s="115"/>
      <c r="F196" s="115"/>
      <c r="G196" s="115"/>
      <c r="H196" s="105"/>
      <c r="I196" s="80"/>
      <c r="J196" s="80"/>
      <c r="K196" s="86"/>
      <c r="L196" s="86"/>
      <c r="M196" s="68"/>
      <c r="N196" s="53"/>
      <c r="O196" s="68"/>
      <c r="P196" s="53"/>
      <c r="Q196" s="68"/>
      <c r="R196" s="59"/>
    </row>
    <row r="197" customFormat="false" ht="14.25" hidden="false" customHeight="false" outlineLevel="0" collapsed="false">
      <c r="A197" s="65"/>
      <c r="B197" s="54"/>
      <c r="C197" s="76" t="s">
        <v>78</v>
      </c>
      <c r="D197" s="115"/>
      <c r="E197" s="115"/>
      <c r="F197" s="115"/>
      <c r="G197" s="115"/>
      <c r="H197" s="105"/>
      <c r="I197" s="80"/>
      <c r="J197" s="80"/>
      <c r="K197" s="86"/>
      <c r="L197" s="86"/>
      <c r="M197" s="68"/>
      <c r="N197" s="53"/>
      <c r="O197" s="68"/>
      <c r="P197" s="53"/>
      <c r="Q197" s="68"/>
      <c r="R197" s="59"/>
    </row>
    <row r="198" customFormat="false" ht="14.25" hidden="false" customHeight="false" outlineLevel="0" collapsed="false">
      <c r="A198" s="65"/>
      <c r="B198" s="54"/>
      <c r="C198" s="76" t="s">
        <v>176</v>
      </c>
      <c r="D198" s="115"/>
      <c r="E198" s="115"/>
      <c r="F198" s="115"/>
      <c r="G198" s="115"/>
      <c r="H198" s="105"/>
      <c r="I198" s="80"/>
      <c r="J198" s="80"/>
      <c r="K198" s="86"/>
      <c r="L198" s="86"/>
      <c r="M198" s="68"/>
      <c r="N198" s="53"/>
      <c r="O198" s="68"/>
      <c r="P198" s="53"/>
      <c r="Q198" s="68"/>
      <c r="R198" s="59"/>
    </row>
    <row r="199" customFormat="false" ht="14.25" hidden="false" customHeight="false" outlineLevel="0" collapsed="false">
      <c r="A199" s="65"/>
      <c r="B199" s="54"/>
      <c r="C199" s="76" t="s">
        <v>157</v>
      </c>
      <c r="D199" s="115"/>
      <c r="E199" s="115"/>
      <c r="F199" s="115"/>
      <c r="G199" s="115"/>
      <c r="H199" s="105"/>
      <c r="I199" s="76" t="s">
        <v>157</v>
      </c>
      <c r="J199" s="76" t="n">
        <v>4</v>
      </c>
      <c r="K199" s="76" t="n">
        <v>1.2</v>
      </c>
      <c r="L199" s="86"/>
      <c r="M199" s="68"/>
      <c r="N199" s="53"/>
      <c r="O199" s="68"/>
      <c r="P199" s="53"/>
      <c r="Q199" s="68"/>
      <c r="R199" s="59"/>
    </row>
    <row r="200" customFormat="false" ht="14.25" hidden="false" customHeight="false" outlineLevel="0" collapsed="false">
      <c r="A200" s="65"/>
      <c r="B200" s="54"/>
      <c r="C200" s="76" t="s">
        <v>177</v>
      </c>
      <c r="D200" s="115"/>
      <c r="E200" s="115"/>
      <c r="F200" s="115"/>
      <c r="G200" s="115"/>
      <c r="H200" s="105"/>
      <c r="I200" s="76"/>
      <c r="J200" s="76"/>
      <c r="K200" s="76"/>
      <c r="L200" s="86"/>
      <c r="M200" s="68"/>
      <c r="N200" s="53"/>
      <c r="O200" s="68"/>
      <c r="P200" s="53"/>
      <c r="Q200" s="68"/>
      <c r="R200" s="59"/>
    </row>
    <row r="201" customFormat="false" ht="14.25" hidden="false" customHeight="false" outlineLevel="0" collapsed="false">
      <c r="A201" s="65"/>
      <c r="B201" s="54"/>
      <c r="C201" s="76" t="s">
        <v>55</v>
      </c>
      <c r="D201" s="115"/>
      <c r="E201" s="115"/>
      <c r="F201" s="115"/>
      <c r="G201" s="115"/>
      <c r="H201" s="105"/>
      <c r="I201" s="76" t="s">
        <v>55</v>
      </c>
      <c r="J201" s="76" t="n">
        <v>5</v>
      </c>
      <c r="K201" s="76" t="n">
        <v>1.2</v>
      </c>
      <c r="L201" s="86"/>
      <c r="M201" s="68"/>
      <c r="N201" s="53"/>
      <c r="O201" s="68"/>
      <c r="P201" s="53"/>
      <c r="Q201" s="68"/>
      <c r="R201" s="59"/>
    </row>
    <row r="202" customFormat="false" ht="14.25" hidden="false" customHeight="false" outlineLevel="0" collapsed="false">
      <c r="A202" s="65"/>
      <c r="B202" s="54"/>
      <c r="C202" s="76" t="s">
        <v>54</v>
      </c>
      <c r="D202" s="115"/>
      <c r="E202" s="115"/>
      <c r="F202" s="115"/>
      <c r="G202" s="115"/>
      <c r="H202" s="105"/>
      <c r="I202" s="76" t="s">
        <v>54</v>
      </c>
      <c r="J202" s="76" t="n">
        <v>2</v>
      </c>
      <c r="K202" s="76" t="n">
        <v>1.5</v>
      </c>
      <c r="L202" s="86"/>
      <c r="M202" s="68"/>
      <c r="N202" s="53"/>
      <c r="O202" s="68"/>
      <c r="P202" s="53"/>
      <c r="Q202" s="68"/>
      <c r="R202" s="59"/>
    </row>
    <row r="203" customFormat="false" ht="14.25" hidden="false" customHeight="false" outlineLevel="0" collapsed="false">
      <c r="A203" s="65"/>
      <c r="B203" s="54"/>
      <c r="C203" s="76" t="s">
        <v>76</v>
      </c>
      <c r="D203" s="115"/>
      <c r="E203" s="115"/>
      <c r="F203" s="115"/>
      <c r="G203" s="115"/>
      <c r="H203" s="105"/>
      <c r="I203" s="76" t="s">
        <v>76</v>
      </c>
      <c r="J203" s="118" t="s">
        <v>178</v>
      </c>
      <c r="K203" s="76" t="n">
        <v>1</v>
      </c>
      <c r="L203" s="86"/>
      <c r="M203" s="68"/>
      <c r="N203" s="53"/>
      <c r="O203" s="68"/>
      <c r="P203" s="53"/>
      <c r="Q203" s="68"/>
      <c r="R203" s="59"/>
    </row>
    <row r="204" customFormat="false" ht="14.25" hidden="false" customHeight="false" outlineLevel="0" collapsed="false">
      <c r="A204" s="65"/>
      <c r="B204" s="54"/>
      <c r="C204" s="76" t="s">
        <v>90</v>
      </c>
      <c r="D204" s="115"/>
      <c r="E204" s="115"/>
      <c r="F204" s="115"/>
      <c r="G204" s="115"/>
      <c r="H204" s="105"/>
      <c r="I204" s="76" t="s">
        <v>90</v>
      </c>
      <c r="J204" s="76" t="n">
        <v>10</v>
      </c>
      <c r="K204" s="76" t="n">
        <v>1.11</v>
      </c>
      <c r="L204" s="86"/>
      <c r="M204" s="68"/>
      <c r="N204" s="53"/>
      <c r="O204" s="68"/>
      <c r="P204" s="53"/>
      <c r="Q204" s="68"/>
      <c r="R204" s="59"/>
    </row>
    <row r="205" customFormat="false" ht="14.25" hidden="false" customHeight="false" outlineLevel="0" collapsed="false">
      <c r="A205" s="65"/>
      <c r="B205" s="54"/>
      <c r="C205" s="76" t="s">
        <v>51</v>
      </c>
      <c r="D205" s="115"/>
      <c r="E205" s="115"/>
      <c r="F205" s="115"/>
      <c r="G205" s="115"/>
      <c r="H205" s="105"/>
      <c r="I205" s="76" t="s">
        <v>51</v>
      </c>
      <c r="J205" s="76" t="n">
        <v>8</v>
      </c>
      <c r="K205" s="76" t="n">
        <v>4.1</v>
      </c>
      <c r="L205" s="86"/>
      <c r="M205" s="68"/>
      <c r="N205" s="53"/>
      <c r="O205" s="68"/>
      <c r="P205" s="53"/>
      <c r="Q205" s="68"/>
      <c r="R205" s="59"/>
    </row>
    <row r="206" customFormat="false" ht="14.25" hidden="false" customHeight="false" outlineLevel="0" collapsed="false">
      <c r="A206" s="65"/>
      <c r="B206" s="54"/>
      <c r="C206" s="76" t="s">
        <v>52</v>
      </c>
      <c r="D206" s="115"/>
      <c r="E206" s="115"/>
      <c r="F206" s="115"/>
      <c r="G206" s="115"/>
      <c r="H206" s="105"/>
      <c r="I206" s="76" t="s">
        <v>52</v>
      </c>
      <c r="J206" s="76" t="n">
        <v>10</v>
      </c>
      <c r="K206" s="76" t="n">
        <v>1.46</v>
      </c>
      <c r="L206" s="86"/>
      <c r="M206" s="68"/>
      <c r="N206" s="53"/>
      <c r="O206" s="68"/>
      <c r="P206" s="53"/>
      <c r="Q206" s="68"/>
      <c r="R206" s="59"/>
    </row>
    <row r="207" customFormat="false" ht="27" hidden="false" customHeight="false" outlineLevel="0" collapsed="false">
      <c r="A207" s="65"/>
      <c r="B207" s="54"/>
      <c r="C207" s="103" t="s">
        <v>95</v>
      </c>
      <c r="D207" s="115"/>
      <c r="E207" s="115"/>
      <c r="F207" s="115"/>
      <c r="G207" s="115"/>
      <c r="H207" s="105"/>
      <c r="I207" s="103" t="s">
        <v>95</v>
      </c>
      <c r="J207" s="113" t="s">
        <v>179</v>
      </c>
      <c r="K207" s="107" t="n">
        <v>0.74</v>
      </c>
      <c r="L207" s="86"/>
      <c r="M207" s="68"/>
      <c r="N207" s="53"/>
      <c r="O207" s="68"/>
      <c r="P207" s="53"/>
      <c r="Q207" s="68"/>
      <c r="R207" s="59"/>
    </row>
    <row r="208" customFormat="false" ht="14.25" hidden="false" customHeight="false" outlineLevel="0" collapsed="false">
      <c r="A208" s="65"/>
      <c r="B208" s="54"/>
      <c r="C208" s="103" t="s">
        <v>50</v>
      </c>
      <c r="D208" s="115"/>
      <c r="E208" s="115"/>
      <c r="F208" s="115"/>
      <c r="G208" s="115"/>
      <c r="H208" s="105"/>
      <c r="I208" s="103"/>
      <c r="J208" s="113"/>
      <c r="K208" s="107"/>
      <c r="L208" s="86"/>
      <c r="M208" s="68"/>
      <c r="N208" s="53"/>
      <c r="O208" s="68"/>
      <c r="P208" s="53"/>
      <c r="Q208" s="68"/>
      <c r="R208" s="59"/>
    </row>
    <row r="209" customFormat="false" ht="14.25" hidden="false" customHeight="false" outlineLevel="0" collapsed="false">
      <c r="A209" s="65"/>
      <c r="B209" s="54"/>
      <c r="C209" s="103" t="s">
        <v>47</v>
      </c>
      <c r="D209" s="115"/>
      <c r="E209" s="115"/>
      <c r="F209" s="115"/>
      <c r="G209" s="115"/>
      <c r="H209" s="105"/>
      <c r="I209" s="103"/>
      <c r="J209" s="113"/>
      <c r="K209" s="107"/>
      <c r="L209" s="86"/>
      <c r="M209" s="68"/>
      <c r="N209" s="53"/>
      <c r="O209" s="68"/>
      <c r="P209" s="53"/>
      <c r="Q209" s="68"/>
      <c r="R209" s="59"/>
    </row>
    <row r="210" customFormat="false" ht="14.25" hidden="false" customHeight="false" outlineLevel="0" collapsed="false">
      <c r="A210" s="65"/>
      <c r="B210" s="54"/>
      <c r="C210" s="103" t="s">
        <v>73</v>
      </c>
      <c r="D210" s="115"/>
      <c r="E210" s="115"/>
      <c r="F210" s="115"/>
      <c r="G210" s="115"/>
      <c r="H210" s="105"/>
      <c r="I210" s="103"/>
      <c r="J210" s="113"/>
      <c r="K210" s="107"/>
      <c r="L210" s="86"/>
      <c r="M210" s="68"/>
      <c r="N210" s="53"/>
      <c r="O210" s="68"/>
      <c r="P210" s="53"/>
      <c r="Q210" s="68"/>
      <c r="R210" s="59"/>
    </row>
    <row r="211" customFormat="false" ht="14.25" hidden="false" customHeight="false" outlineLevel="0" collapsed="false">
      <c r="A211" s="65"/>
      <c r="B211" s="54"/>
      <c r="C211" s="103" t="s">
        <v>157</v>
      </c>
      <c r="D211" s="115"/>
      <c r="E211" s="115"/>
      <c r="F211" s="115"/>
      <c r="G211" s="115"/>
      <c r="H211" s="105"/>
      <c r="I211" s="103" t="s">
        <v>157</v>
      </c>
      <c r="J211" s="113" t="n">
        <v>3.5</v>
      </c>
      <c r="K211" s="107" t="n">
        <v>1.03</v>
      </c>
      <c r="L211" s="86"/>
      <c r="M211" s="68"/>
      <c r="N211" s="53"/>
      <c r="O211" s="68"/>
      <c r="P211" s="53"/>
      <c r="Q211" s="68"/>
      <c r="R211" s="59"/>
    </row>
    <row r="212" customFormat="false" ht="14.25" hidden="false" customHeight="false" outlineLevel="0" collapsed="false">
      <c r="A212" s="65"/>
      <c r="B212" s="54"/>
      <c r="C212" s="103" t="s">
        <v>180</v>
      </c>
      <c r="D212" s="115"/>
      <c r="E212" s="115"/>
      <c r="F212" s="115"/>
      <c r="G212" s="115"/>
      <c r="H212" s="105"/>
      <c r="I212" s="103"/>
      <c r="J212" s="113"/>
      <c r="K212" s="107"/>
      <c r="L212" s="86"/>
      <c r="M212" s="68"/>
      <c r="N212" s="53"/>
      <c r="O212" s="68"/>
      <c r="P212" s="53"/>
      <c r="Q212" s="68"/>
      <c r="R212" s="59"/>
    </row>
    <row r="213" customFormat="false" ht="14.25" hidden="false" customHeight="false" outlineLevel="0" collapsed="false">
      <c r="A213" s="65"/>
      <c r="B213" s="54"/>
      <c r="C213" s="103" t="s">
        <v>53</v>
      </c>
      <c r="D213" s="115"/>
      <c r="E213" s="115"/>
      <c r="F213" s="115"/>
      <c r="G213" s="115"/>
      <c r="H213" s="105"/>
      <c r="I213" s="103"/>
      <c r="J213" s="113"/>
      <c r="K213" s="107"/>
      <c r="L213" s="86"/>
      <c r="M213" s="68"/>
      <c r="N213" s="53"/>
      <c r="O213" s="68"/>
      <c r="P213" s="53"/>
      <c r="Q213" s="68"/>
      <c r="R213" s="59"/>
    </row>
    <row r="214" customFormat="false" ht="14.25" hidden="false" customHeight="false" outlineLevel="0" collapsed="false">
      <c r="A214" s="65"/>
      <c r="B214" s="54"/>
      <c r="C214" s="103" t="s">
        <v>156</v>
      </c>
      <c r="D214" s="115"/>
      <c r="E214" s="115"/>
      <c r="F214" s="115"/>
      <c r="G214" s="115"/>
      <c r="H214" s="105"/>
      <c r="I214" s="103" t="s">
        <v>156</v>
      </c>
      <c r="J214" s="113" t="n">
        <v>5</v>
      </c>
      <c r="K214" s="107" t="n">
        <v>2.3</v>
      </c>
      <c r="L214" s="86"/>
      <c r="M214" s="68"/>
      <c r="N214" s="53"/>
      <c r="O214" s="68"/>
      <c r="P214" s="53"/>
      <c r="Q214" s="68"/>
      <c r="R214" s="59"/>
    </row>
    <row r="215" customFormat="false" ht="14.25" hidden="false" customHeight="false" outlineLevel="0" collapsed="false">
      <c r="A215" s="65"/>
      <c r="B215" s="54"/>
      <c r="C215" s="103" t="s">
        <v>181</v>
      </c>
      <c r="D215" s="115"/>
      <c r="E215" s="115"/>
      <c r="F215" s="115"/>
      <c r="G215" s="115"/>
      <c r="H215" s="105"/>
      <c r="I215" s="80"/>
      <c r="J215" s="80"/>
      <c r="K215" s="86"/>
      <c r="L215" s="86"/>
      <c r="M215" s="68"/>
      <c r="N215" s="53"/>
      <c r="O215" s="68"/>
      <c r="P215" s="53"/>
      <c r="Q215" s="68"/>
      <c r="R215" s="59"/>
    </row>
    <row r="216" customFormat="false" ht="14.25" hidden="false" customHeight="false" outlineLevel="0" collapsed="false">
      <c r="A216" s="65"/>
      <c r="B216" s="54"/>
      <c r="C216" s="103" t="s">
        <v>182</v>
      </c>
      <c r="D216" s="115"/>
      <c r="E216" s="115"/>
      <c r="F216" s="115"/>
      <c r="G216" s="115"/>
      <c r="H216" s="105"/>
      <c r="I216" s="80"/>
      <c r="J216" s="80"/>
      <c r="K216" s="86"/>
      <c r="L216" s="86"/>
      <c r="M216" s="68"/>
      <c r="N216" s="53"/>
      <c r="O216" s="68"/>
      <c r="P216" s="53"/>
      <c r="Q216" s="68"/>
      <c r="R216" s="59"/>
    </row>
    <row r="217" customFormat="false" ht="14.25" hidden="false" customHeight="false" outlineLevel="0" collapsed="false">
      <c r="A217" s="65"/>
      <c r="B217" s="54"/>
      <c r="C217" s="103" t="s">
        <v>143</v>
      </c>
      <c r="D217" s="115"/>
      <c r="E217" s="115"/>
      <c r="F217" s="115"/>
      <c r="G217" s="115"/>
      <c r="H217" s="105"/>
      <c r="I217" s="80"/>
      <c r="J217" s="80"/>
      <c r="K217" s="86"/>
      <c r="L217" s="86"/>
      <c r="M217" s="68"/>
      <c r="N217" s="53"/>
      <c r="O217" s="68"/>
      <c r="P217" s="53"/>
      <c r="Q217" s="68"/>
      <c r="R217" s="59"/>
    </row>
    <row r="218" customFormat="false" ht="14.25" hidden="false" customHeight="false" outlineLevel="0" collapsed="false">
      <c r="A218" s="65"/>
      <c r="B218" s="54"/>
      <c r="C218" s="103" t="s">
        <v>183</v>
      </c>
      <c r="D218" s="115"/>
      <c r="E218" s="115"/>
      <c r="F218" s="115"/>
      <c r="G218" s="115"/>
      <c r="H218" s="105"/>
      <c r="I218" s="80"/>
      <c r="J218" s="80"/>
      <c r="K218" s="86"/>
      <c r="L218" s="86"/>
      <c r="M218" s="68"/>
      <c r="N218" s="53"/>
      <c r="O218" s="68"/>
      <c r="P218" s="53"/>
      <c r="Q218" s="68"/>
      <c r="R218" s="59"/>
    </row>
    <row r="219" customFormat="false" ht="14.25" hidden="false" customHeight="false" outlineLevel="0" collapsed="false">
      <c r="A219" s="65"/>
      <c r="B219" s="54"/>
      <c r="C219" s="103" t="s">
        <v>184</v>
      </c>
      <c r="D219" s="115"/>
      <c r="E219" s="115"/>
      <c r="F219" s="115"/>
      <c r="G219" s="115"/>
      <c r="H219" s="105"/>
      <c r="I219" s="80"/>
      <c r="J219" s="80"/>
      <c r="K219" s="86"/>
      <c r="L219" s="86"/>
      <c r="M219" s="68"/>
      <c r="N219" s="53"/>
      <c r="O219" s="68"/>
      <c r="P219" s="53"/>
      <c r="Q219" s="68"/>
      <c r="R219" s="59"/>
    </row>
    <row r="220" customFormat="false" ht="14.25" hidden="false" customHeight="false" outlineLevel="0" collapsed="false">
      <c r="A220" s="65"/>
      <c r="B220" s="54"/>
      <c r="C220" s="103" t="s">
        <v>176</v>
      </c>
      <c r="D220" s="115"/>
      <c r="E220" s="115"/>
      <c r="F220" s="115"/>
      <c r="G220" s="115"/>
      <c r="H220" s="105"/>
      <c r="I220" s="80"/>
      <c r="J220" s="80"/>
      <c r="K220" s="86"/>
      <c r="L220" s="86"/>
      <c r="M220" s="68"/>
      <c r="N220" s="53"/>
      <c r="O220" s="68"/>
      <c r="P220" s="53"/>
      <c r="Q220" s="68"/>
      <c r="R220" s="59"/>
    </row>
    <row r="221" customFormat="false" ht="14.25" hidden="false" customHeight="false" outlineLevel="0" collapsed="false">
      <c r="A221" s="65"/>
      <c r="B221" s="54"/>
      <c r="C221" s="80"/>
      <c r="D221" s="115"/>
      <c r="E221" s="115"/>
      <c r="F221" s="115"/>
      <c r="G221" s="115"/>
      <c r="H221" s="105"/>
      <c r="I221" s="80"/>
      <c r="J221" s="80"/>
      <c r="K221" s="86"/>
      <c r="L221" s="86"/>
      <c r="M221" s="68"/>
      <c r="N221" s="53"/>
      <c r="O221" s="68"/>
      <c r="P221" s="53"/>
      <c r="Q221" s="68"/>
      <c r="R221" s="59"/>
    </row>
    <row r="222" customFormat="false" ht="14.25" hidden="false" customHeight="true" outlineLevel="0" collapsed="false">
      <c r="A222" s="82" t="n">
        <v>6</v>
      </c>
      <c r="B222" s="54" t="s">
        <v>185</v>
      </c>
      <c r="C222" s="83" t="s">
        <v>54</v>
      </c>
      <c r="D222" s="105" t="n">
        <v>83.76</v>
      </c>
      <c r="E222" s="105" t="n">
        <v>78.99</v>
      </c>
      <c r="F222" s="105" t="n">
        <v>4.77</v>
      </c>
      <c r="G222" s="105" t="n">
        <v>19.66</v>
      </c>
      <c r="H222" s="105" t="n">
        <v>0.34</v>
      </c>
      <c r="I222" s="80"/>
      <c r="J222" s="80"/>
      <c r="K222" s="86"/>
      <c r="L222" s="86"/>
      <c r="M222" s="53" t="n">
        <v>20.46</v>
      </c>
      <c r="N222" s="53" t="n">
        <v>0.5</v>
      </c>
      <c r="O222" s="53" t="n">
        <v>16.24</v>
      </c>
      <c r="P222" s="53" t="n">
        <v>1.35</v>
      </c>
      <c r="Q222" s="53" t="n">
        <v>22.59</v>
      </c>
      <c r="R222" s="106" t="n">
        <v>2.58</v>
      </c>
    </row>
    <row r="223" customFormat="false" ht="14.25" hidden="false" customHeight="false" outlineLevel="0" collapsed="false">
      <c r="A223" s="82"/>
      <c r="B223" s="54"/>
      <c r="C223" s="83" t="s">
        <v>115</v>
      </c>
      <c r="D223" s="105"/>
      <c r="E223" s="105"/>
      <c r="F223" s="105"/>
      <c r="G223" s="105"/>
      <c r="H223" s="105"/>
      <c r="I223" s="83" t="s">
        <v>115</v>
      </c>
      <c r="J223" s="84" t="s">
        <v>186</v>
      </c>
      <c r="K223" s="85" t="n">
        <v>0.11</v>
      </c>
      <c r="L223" s="86"/>
      <c r="M223" s="53"/>
      <c r="N223" s="53"/>
      <c r="O223" s="53"/>
      <c r="P223" s="53"/>
      <c r="Q223" s="53"/>
      <c r="R223" s="106"/>
    </row>
    <row r="224" customFormat="false" ht="14.25" hidden="false" customHeight="false" outlineLevel="0" collapsed="false">
      <c r="A224" s="82"/>
      <c r="B224" s="54"/>
      <c r="C224" s="119" t="s">
        <v>60</v>
      </c>
      <c r="D224" s="105"/>
      <c r="E224" s="105"/>
      <c r="F224" s="105"/>
      <c r="G224" s="105"/>
      <c r="H224" s="105"/>
      <c r="I224" s="119" t="s">
        <v>60</v>
      </c>
      <c r="J224" s="119" t="n">
        <v>15</v>
      </c>
      <c r="K224" s="85" t="n">
        <v>0.015</v>
      </c>
      <c r="L224" s="86"/>
      <c r="M224" s="53"/>
      <c r="N224" s="53"/>
      <c r="O224" s="53"/>
      <c r="P224" s="53"/>
      <c r="Q224" s="53"/>
      <c r="R224" s="106"/>
    </row>
    <row r="225" customFormat="false" ht="14.25" hidden="false" customHeight="false" outlineLevel="0" collapsed="false">
      <c r="A225" s="82"/>
      <c r="B225" s="54"/>
      <c r="C225" s="119" t="s">
        <v>58</v>
      </c>
      <c r="D225" s="105"/>
      <c r="E225" s="105"/>
      <c r="F225" s="105"/>
      <c r="G225" s="105"/>
      <c r="H225" s="105"/>
      <c r="I225" s="119" t="s">
        <v>58</v>
      </c>
      <c r="J225" s="84" t="s">
        <v>187</v>
      </c>
      <c r="K225" s="85" t="n">
        <v>0.07</v>
      </c>
      <c r="L225" s="86"/>
      <c r="M225" s="53"/>
      <c r="N225" s="53"/>
      <c r="O225" s="53"/>
      <c r="P225" s="53"/>
      <c r="Q225" s="53"/>
      <c r="R225" s="106"/>
    </row>
    <row r="226" customFormat="false" ht="14.25" hidden="false" customHeight="false" outlineLevel="0" collapsed="false">
      <c r="A226" s="82"/>
      <c r="B226" s="54"/>
      <c r="C226" s="119" t="s">
        <v>188</v>
      </c>
      <c r="D226" s="105"/>
      <c r="E226" s="105"/>
      <c r="F226" s="105"/>
      <c r="G226" s="105"/>
      <c r="H226" s="105"/>
      <c r="I226" s="119" t="s">
        <v>188</v>
      </c>
      <c r="J226" s="84" t="s">
        <v>187</v>
      </c>
      <c r="K226" s="85" t="n">
        <v>0.02</v>
      </c>
      <c r="L226" s="86"/>
      <c r="M226" s="53"/>
      <c r="N226" s="53"/>
      <c r="O226" s="53"/>
      <c r="P226" s="53"/>
      <c r="Q226" s="53"/>
      <c r="R226" s="106"/>
    </row>
    <row r="227" customFormat="false" ht="14.25" hidden="false" customHeight="false" outlineLevel="0" collapsed="false">
      <c r="A227" s="82"/>
      <c r="B227" s="54"/>
      <c r="C227" s="119" t="s">
        <v>108</v>
      </c>
      <c r="D227" s="105"/>
      <c r="E227" s="105"/>
      <c r="F227" s="105"/>
      <c r="G227" s="105"/>
      <c r="H227" s="105"/>
      <c r="I227" s="119" t="s">
        <v>108</v>
      </c>
      <c r="J227" s="84" t="s">
        <v>189</v>
      </c>
      <c r="K227" s="85" t="n">
        <v>0.07</v>
      </c>
      <c r="L227" s="86"/>
      <c r="M227" s="53"/>
      <c r="N227" s="53"/>
      <c r="O227" s="53"/>
      <c r="P227" s="53"/>
      <c r="Q227" s="53"/>
      <c r="R227" s="106"/>
    </row>
    <row r="228" customFormat="false" ht="14.25" hidden="false" customHeight="false" outlineLevel="0" collapsed="false">
      <c r="A228" s="82"/>
      <c r="B228" s="54"/>
      <c r="C228" s="119" t="s">
        <v>190</v>
      </c>
      <c r="D228" s="105"/>
      <c r="E228" s="105"/>
      <c r="F228" s="105"/>
      <c r="G228" s="105"/>
      <c r="H228" s="105"/>
      <c r="I228" s="119"/>
      <c r="J228" s="119"/>
      <c r="K228" s="85"/>
      <c r="L228" s="86"/>
      <c r="M228" s="53"/>
      <c r="N228" s="53"/>
      <c r="O228" s="53"/>
      <c r="P228" s="53"/>
      <c r="Q228" s="53"/>
      <c r="R228" s="106"/>
    </row>
    <row r="229" customFormat="false" ht="14.25" hidden="false" customHeight="false" outlineLevel="0" collapsed="false">
      <c r="A229" s="82"/>
      <c r="B229" s="54"/>
      <c r="C229" s="119" t="s">
        <v>56</v>
      </c>
      <c r="D229" s="105"/>
      <c r="E229" s="105"/>
      <c r="F229" s="105"/>
      <c r="G229" s="105"/>
      <c r="H229" s="105"/>
      <c r="I229" s="119"/>
      <c r="J229" s="119"/>
      <c r="K229" s="85"/>
      <c r="L229" s="86"/>
      <c r="M229" s="53"/>
      <c r="N229" s="53"/>
      <c r="O229" s="53"/>
      <c r="P229" s="53"/>
      <c r="Q229" s="53"/>
      <c r="R229" s="106"/>
    </row>
    <row r="230" customFormat="false" ht="14.25" hidden="false" customHeight="false" outlineLevel="0" collapsed="false">
      <c r="A230" s="82"/>
      <c r="B230" s="54"/>
      <c r="C230" s="119" t="s">
        <v>191</v>
      </c>
      <c r="D230" s="105"/>
      <c r="E230" s="105"/>
      <c r="F230" s="105"/>
      <c r="G230" s="105"/>
      <c r="H230" s="105"/>
      <c r="I230" s="119" t="s">
        <v>191</v>
      </c>
      <c r="J230" s="84" t="s">
        <v>192</v>
      </c>
      <c r="K230" s="85" t="s">
        <v>193</v>
      </c>
      <c r="L230" s="86"/>
      <c r="M230" s="53"/>
      <c r="N230" s="53"/>
      <c r="O230" s="53"/>
      <c r="P230" s="53"/>
      <c r="Q230" s="53"/>
      <c r="R230" s="106"/>
    </row>
    <row r="231" customFormat="false" ht="14.25" hidden="false" customHeight="false" outlineLevel="0" collapsed="false">
      <c r="A231" s="82"/>
      <c r="B231" s="54"/>
      <c r="C231" s="72" t="s">
        <v>104</v>
      </c>
      <c r="D231" s="105"/>
      <c r="E231" s="105"/>
      <c r="F231" s="105"/>
      <c r="G231" s="105"/>
      <c r="H231" s="105"/>
      <c r="I231" s="80"/>
      <c r="J231" s="80"/>
      <c r="K231" s="86"/>
      <c r="L231" s="86"/>
      <c r="M231" s="53"/>
      <c r="N231" s="53"/>
      <c r="O231" s="53"/>
      <c r="P231" s="53"/>
      <c r="Q231" s="53"/>
      <c r="R231" s="106"/>
    </row>
    <row r="232" customFormat="false" ht="14.25" hidden="false" customHeight="false" outlineLevel="0" collapsed="false">
      <c r="A232" s="82"/>
      <c r="B232" s="54"/>
      <c r="C232" s="72" t="s">
        <v>144</v>
      </c>
      <c r="D232" s="105"/>
      <c r="E232" s="105"/>
      <c r="F232" s="105"/>
      <c r="G232" s="105"/>
      <c r="H232" s="105"/>
      <c r="I232" s="80"/>
      <c r="J232" s="80"/>
      <c r="K232" s="86"/>
      <c r="L232" s="86"/>
      <c r="M232" s="53"/>
      <c r="N232" s="53"/>
      <c r="O232" s="53"/>
      <c r="P232" s="53"/>
      <c r="Q232" s="53"/>
      <c r="R232" s="106"/>
    </row>
    <row r="233" customFormat="false" ht="14.25" hidden="false" customHeight="false" outlineLevel="0" collapsed="false">
      <c r="A233" s="82"/>
      <c r="B233" s="54"/>
      <c r="C233" s="120" t="s">
        <v>115</v>
      </c>
      <c r="D233" s="105"/>
      <c r="E233" s="105"/>
      <c r="F233" s="105"/>
      <c r="G233" s="105"/>
      <c r="H233" s="105"/>
      <c r="I233" s="120" t="s">
        <v>115</v>
      </c>
      <c r="J233" s="121" t="s">
        <v>194</v>
      </c>
      <c r="K233" s="120" t="n">
        <v>0.2</v>
      </c>
      <c r="L233" s="122"/>
      <c r="M233" s="53"/>
      <c r="N233" s="53"/>
      <c r="O233" s="53"/>
      <c r="P233" s="53"/>
      <c r="Q233" s="53"/>
      <c r="R233" s="106"/>
    </row>
    <row r="234" customFormat="false" ht="14.25" hidden="false" customHeight="false" outlineLevel="0" collapsed="false">
      <c r="A234" s="82"/>
      <c r="B234" s="54"/>
      <c r="C234" s="76" t="s">
        <v>60</v>
      </c>
      <c r="D234" s="105"/>
      <c r="E234" s="105"/>
      <c r="F234" s="105"/>
      <c r="G234" s="105"/>
      <c r="H234" s="105"/>
      <c r="I234" s="76" t="s">
        <v>60</v>
      </c>
      <c r="J234" s="87" t="s">
        <v>195</v>
      </c>
      <c r="K234" s="76" t="n">
        <v>0.04</v>
      </c>
      <c r="L234" s="83" t="n">
        <v>0.04</v>
      </c>
      <c r="M234" s="53"/>
      <c r="N234" s="53"/>
      <c r="O234" s="53"/>
      <c r="P234" s="53"/>
      <c r="Q234" s="53"/>
      <c r="R234" s="106"/>
    </row>
    <row r="235" customFormat="false" ht="14.25" hidden="false" customHeight="false" outlineLevel="0" collapsed="false">
      <c r="A235" s="82"/>
      <c r="B235" s="54"/>
      <c r="C235" s="76" t="s">
        <v>100</v>
      </c>
      <c r="D235" s="105"/>
      <c r="E235" s="105"/>
      <c r="F235" s="105"/>
      <c r="G235" s="105"/>
      <c r="H235" s="105"/>
      <c r="I235" s="76" t="s">
        <v>100</v>
      </c>
      <c r="J235" s="87" t="s">
        <v>101</v>
      </c>
      <c r="K235" s="76" t="n">
        <v>0.3</v>
      </c>
      <c r="L235" s="83" t="n">
        <v>0.1</v>
      </c>
      <c r="M235" s="53"/>
      <c r="N235" s="53"/>
      <c r="O235" s="53"/>
      <c r="P235" s="53"/>
      <c r="Q235" s="53"/>
      <c r="R235" s="106"/>
    </row>
    <row r="236" customFormat="false" ht="14.25" hidden="false" customHeight="false" outlineLevel="0" collapsed="false">
      <c r="A236" s="82"/>
      <c r="B236" s="54"/>
      <c r="C236" s="76" t="s">
        <v>56</v>
      </c>
      <c r="D236" s="105"/>
      <c r="E236" s="105"/>
      <c r="F236" s="105"/>
      <c r="G236" s="105"/>
      <c r="H236" s="105"/>
      <c r="I236" s="76" t="s">
        <v>56</v>
      </c>
      <c r="J236" s="84" t="s">
        <v>196</v>
      </c>
      <c r="K236" s="83" t="n">
        <v>0.2</v>
      </c>
      <c r="L236" s="83"/>
      <c r="M236" s="53"/>
      <c r="N236" s="53"/>
      <c r="O236" s="53"/>
      <c r="P236" s="53"/>
      <c r="Q236" s="53"/>
      <c r="R236" s="106"/>
    </row>
    <row r="237" customFormat="false" ht="14.25" hidden="false" customHeight="false" outlineLevel="0" collapsed="false">
      <c r="A237" s="82"/>
      <c r="B237" s="54"/>
      <c r="C237" s="76" t="s">
        <v>55</v>
      </c>
      <c r="D237" s="105"/>
      <c r="E237" s="105"/>
      <c r="F237" s="105"/>
      <c r="G237" s="105"/>
      <c r="H237" s="105"/>
      <c r="I237" s="76" t="s">
        <v>55</v>
      </c>
      <c r="J237" s="84" t="s">
        <v>197</v>
      </c>
      <c r="K237" s="83" t="n">
        <v>0.2</v>
      </c>
      <c r="L237" s="83"/>
      <c r="M237" s="53"/>
      <c r="N237" s="53"/>
      <c r="O237" s="53"/>
      <c r="P237" s="53"/>
      <c r="Q237" s="53"/>
      <c r="R237" s="106"/>
    </row>
    <row r="238" customFormat="false" ht="14.25" hidden="false" customHeight="false" outlineLevel="0" collapsed="false">
      <c r="A238" s="82"/>
      <c r="B238" s="54"/>
      <c r="C238" s="76" t="s">
        <v>198</v>
      </c>
      <c r="D238" s="105"/>
      <c r="E238" s="105"/>
      <c r="F238" s="105"/>
      <c r="G238" s="105"/>
      <c r="H238" s="105"/>
      <c r="I238" s="80"/>
      <c r="J238" s="80"/>
      <c r="K238" s="86"/>
      <c r="L238" s="86"/>
      <c r="M238" s="53"/>
      <c r="N238" s="53"/>
      <c r="O238" s="53"/>
      <c r="P238" s="53"/>
      <c r="Q238" s="53"/>
      <c r="R238" s="106"/>
    </row>
    <row r="239" customFormat="false" ht="14.25" hidden="false" customHeight="false" outlineLevel="0" collapsed="false">
      <c r="A239" s="82"/>
      <c r="B239" s="54"/>
      <c r="C239" s="76" t="s">
        <v>199</v>
      </c>
      <c r="D239" s="105"/>
      <c r="E239" s="105"/>
      <c r="F239" s="105"/>
      <c r="G239" s="105"/>
      <c r="H239" s="105"/>
      <c r="I239" s="80"/>
      <c r="J239" s="80"/>
      <c r="K239" s="86"/>
      <c r="L239" s="86"/>
      <c r="M239" s="53"/>
      <c r="N239" s="53"/>
      <c r="O239" s="53"/>
      <c r="P239" s="53"/>
      <c r="Q239" s="53"/>
      <c r="R239" s="106"/>
    </row>
    <row r="240" customFormat="false" ht="14.25" hidden="false" customHeight="false" outlineLevel="0" collapsed="false">
      <c r="A240" s="82"/>
      <c r="B240" s="54"/>
      <c r="C240" s="76" t="s">
        <v>200</v>
      </c>
      <c r="D240" s="105"/>
      <c r="E240" s="105"/>
      <c r="F240" s="105"/>
      <c r="G240" s="105"/>
      <c r="H240" s="105"/>
      <c r="I240" s="80"/>
      <c r="J240" s="80"/>
      <c r="K240" s="86"/>
      <c r="L240" s="86"/>
      <c r="M240" s="53"/>
      <c r="N240" s="53"/>
      <c r="O240" s="53"/>
      <c r="P240" s="53"/>
      <c r="Q240" s="53"/>
      <c r="R240" s="106"/>
    </row>
    <row r="241" customFormat="false" ht="14.25" hidden="false" customHeight="false" outlineLevel="0" collapsed="false">
      <c r="A241" s="82"/>
      <c r="B241" s="54"/>
      <c r="C241" s="76" t="s">
        <v>134</v>
      </c>
      <c r="D241" s="105"/>
      <c r="E241" s="105"/>
      <c r="F241" s="105"/>
      <c r="G241" s="105"/>
      <c r="H241" s="105"/>
      <c r="I241" s="80"/>
      <c r="J241" s="80"/>
      <c r="K241" s="86"/>
      <c r="L241" s="86"/>
      <c r="M241" s="53"/>
      <c r="N241" s="53"/>
      <c r="O241" s="53"/>
      <c r="P241" s="53"/>
      <c r="Q241" s="53"/>
      <c r="R241" s="106"/>
    </row>
    <row r="242" customFormat="false" ht="14.25" hidden="false" customHeight="false" outlineLevel="0" collapsed="false">
      <c r="A242" s="82"/>
      <c r="B242" s="54"/>
      <c r="C242" s="76" t="s">
        <v>201</v>
      </c>
      <c r="D242" s="105"/>
      <c r="E242" s="105"/>
      <c r="F242" s="105"/>
      <c r="G242" s="105"/>
      <c r="H242" s="105"/>
      <c r="I242" s="80"/>
      <c r="J242" s="80"/>
      <c r="K242" s="86"/>
      <c r="L242" s="86"/>
      <c r="M242" s="53"/>
      <c r="N242" s="53"/>
      <c r="O242" s="53"/>
      <c r="P242" s="53"/>
      <c r="Q242" s="53"/>
      <c r="R242" s="106"/>
    </row>
    <row r="243" customFormat="false" ht="14.25" hidden="false" customHeight="false" outlineLevel="0" collapsed="false">
      <c r="A243" s="82"/>
      <c r="B243" s="54"/>
      <c r="C243" s="76" t="s">
        <v>132</v>
      </c>
      <c r="D243" s="105"/>
      <c r="E243" s="105"/>
      <c r="F243" s="105"/>
      <c r="G243" s="105"/>
      <c r="H243" s="105"/>
      <c r="I243" s="80"/>
      <c r="J243" s="80"/>
      <c r="K243" s="86"/>
      <c r="L243" s="86"/>
      <c r="M243" s="53"/>
      <c r="N243" s="53"/>
      <c r="O243" s="53"/>
      <c r="P243" s="53"/>
      <c r="Q243" s="53"/>
      <c r="R243" s="106"/>
    </row>
    <row r="244" customFormat="false" ht="14.25" hidden="false" customHeight="false" outlineLevel="0" collapsed="false">
      <c r="A244" s="82"/>
      <c r="B244" s="54"/>
      <c r="C244" s="76" t="s">
        <v>202</v>
      </c>
      <c r="D244" s="105"/>
      <c r="E244" s="105"/>
      <c r="F244" s="105"/>
      <c r="G244" s="105"/>
      <c r="H244" s="105"/>
      <c r="I244" s="80"/>
      <c r="J244" s="80"/>
      <c r="K244" s="86"/>
      <c r="L244" s="86"/>
      <c r="M244" s="53"/>
      <c r="N244" s="53"/>
      <c r="O244" s="53"/>
      <c r="P244" s="53"/>
      <c r="Q244" s="53"/>
      <c r="R244" s="106"/>
    </row>
    <row r="245" customFormat="false" ht="14.25" hidden="false" customHeight="false" outlineLevel="0" collapsed="false">
      <c r="A245" s="82"/>
      <c r="B245" s="54"/>
      <c r="C245" s="76" t="s">
        <v>203</v>
      </c>
      <c r="D245" s="105"/>
      <c r="E245" s="105"/>
      <c r="F245" s="105"/>
      <c r="G245" s="105"/>
      <c r="H245" s="105"/>
      <c r="I245" s="80"/>
      <c r="J245" s="80"/>
      <c r="K245" s="86"/>
      <c r="L245" s="86"/>
      <c r="M245" s="53"/>
      <c r="N245" s="53"/>
      <c r="O245" s="53"/>
      <c r="P245" s="53"/>
      <c r="Q245" s="53"/>
      <c r="R245" s="106"/>
    </row>
    <row r="246" customFormat="false" ht="14.25" hidden="false" customHeight="false" outlineLevel="0" collapsed="false">
      <c r="A246" s="82"/>
      <c r="B246" s="54"/>
      <c r="C246" s="76" t="s">
        <v>58</v>
      </c>
      <c r="D246" s="105"/>
      <c r="E246" s="105"/>
      <c r="F246" s="105"/>
      <c r="G246" s="105"/>
      <c r="H246" s="105"/>
      <c r="I246" s="76" t="s">
        <v>58</v>
      </c>
      <c r="J246" s="87" t="s">
        <v>96</v>
      </c>
      <c r="K246" s="123" t="n">
        <v>0.8</v>
      </c>
      <c r="L246" s="86"/>
      <c r="M246" s="53"/>
      <c r="N246" s="53"/>
      <c r="O246" s="53"/>
      <c r="P246" s="53"/>
      <c r="Q246" s="53"/>
      <c r="R246" s="106"/>
    </row>
    <row r="247" customFormat="false" ht="14.25" hidden="false" customHeight="false" outlineLevel="0" collapsed="false">
      <c r="A247" s="82"/>
      <c r="B247" s="54"/>
      <c r="C247" s="76" t="s">
        <v>76</v>
      </c>
      <c r="D247" s="105"/>
      <c r="E247" s="105"/>
      <c r="F247" s="105"/>
      <c r="G247" s="105"/>
      <c r="H247" s="105"/>
      <c r="I247" s="76"/>
      <c r="J247" s="87"/>
      <c r="K247" s="76"/>
      <c r="L247" s="86"/>
      <c r="M247" s="53"/>
      <c r="N247" s="53"/>
      <c r="O247" s="53"/>
      <c r="P247" s="53"/>
      <c r="Q247" s="53"/>
      <c r="R247" s="106"/>
    </row>
    <row r="248" customFormat="false" ht="14.25" hidden="false" customHeight="false" outlineLevel="0" collapsed="false">
      <c r="A248" s="82"/>
      <c r="B248" s="54"/>
      <c r="C248" s="76" t="s">
        <v>80</v>
      </c>
      <c r="D248" s="105"/>
      <c r="E248" s="105"/>
      <c r="F248" s="105"/>
      <c r="G248" s="105"/>
      <c r="H248" s="105"/>
      <c r="I248" s="76"/>
      <c r="J248" s="76"/>
      <c r="K248" s="76"/>
      <c r="L248" s="86"/>
      <c r="M248" s="53"/>
      <c r="N248" s="53"/>
      <c r="O248" s="53"/>
      <c r="P248" s="53"/>
      <c r="Q248" s="53"/>
      <c r="R248" s="106"/>
    </row>
    <row r="249" customFormat="false" ht="14.25" hidden="false" customHeight="false" outlineLevel="0" collapsed="false">
      <c r="A249" s="82"/>
      <c r="B249" s="54"/>
      <c r="C249" s="76" t="s">
        <v>55</v>
      </c>
      <c r="D249" s="105"/>
      <c r="E249" s="105"/>
      <c r="F249" s="105"/>
      <c r="G249" s="105"/>
      <c r="H249" s="105"/>
      <c r="I249" s="76" t="s">
        <v>55</v>
      </c>
      <c r="J249" s="87" t="s">
        <v>204</v>
      </c>
      <c r="K249" s="76" t="n">
        <v>0.125</v>
      </c>
      <c r="L249" s="86"/>
      <c r="M249" s="53"/>
      <c r="N249" s="53"/>
      <c r="O249" s="53"/>
      <c r="P249" s="53"/>
      <c r="Q249" s="53"/>
      <c r="R249" s="106"/>
    </row>
    <row r="250" customFormat="false" ht="14.25" hidden="false" customHeight="false" outlineLevel="0" collapsed="false">
      <c r="A250" s="82"/>
      <c r="B250" s="54"/>
      <c r="C250" s="76" t="s">
        <v>177</v>
      </c>
      <c r="D250" s="105"/>
      <c r="E250" s="105"/>
      <c r="F250" s="105"/>
      <c r="G250" s="105"/>
      <c r="H250" s="105"/>
      <c r="I250" s="76"/>
      <c r="J250" s="87"/>
      <c r="K250" s="76"/>
      <c r="L250" s="86"/>
      <c r="M250" s="53"/>
      <c r="N250" s="53"/>
      <c r="O250" s="53"/>
      <c r="P250" s="53"/>
      <c r="Q250" s="53"/>
      <c r="R250" s="106"/>
    </row>
    <row r="251" customFormat="false" ht="14.25" hidden="false" customHeight="false" outlineLevel="0" collapsed="false">
      <c r="A251" s="82"/>
      <c r="B251" s="54"/>
      <c r="C251" s="76" t="s">
        <v>205</v>
      </c>
      <c r="D251" s="105"/>
      <c r="E251" s="105"/>
      <c r="F251" s="105"/>
      <c r="G251" s="105"/>
      <c r="H251" s="105"/>
      <c r="I251" s="76" t="s">
        <v>205</v>
      </c>
      <c r="J251" s="87" t="s">
        <v>206</v>
      </c>
      <c r="K251" s="76" t="n">
        <v>0.04</v>
      </c>
      <c r="L251" s="86"/>
      <c r="M251" s="53"/>
      <c r="N251" s="53"/>
      <c r="O251" s="53"/>
      <c r="P251" s="53"/>
      <c r="Q251" s="53"/>
      <c r="R251" s="106"/>
    </row>
    <row r="252" customFormat="false" ht="14.25" hidden="false" customHeight="false" outlineLevel="0" collapsed="false">
      <c r="A252" s="82"/>
      <c r="B252" s="54"/>
      <c r="C252" s="76" t="s">
        <v>207</v>
      </c>
      <c r="D252" s="105"/>
      <c r="E252" s="105"/>
      <c r="F252" s="105"/>
      <c r="G252" s="105"/>
      <c r="H252" s="105"/>
      <c r="I252" s="76"/>
      <c r="J252" s="76"/>
      <c r="K252" s="76"/>
      <c r="L252" s="86"/>
      <c r="M252" s="53"/>
      <c r="N252" s="53"/>
      <c r="O252" s="53"/>
      <c r="P252" s="53"/>
      <c r="Q252" s="53"/>
      <c r="R252" s="106"/>
    </row>
    <row r="253" customFormat="false" ht="14.25" hidden="false" customHeight="false" outlineLevel="0" collapsed="false">
      <c r="A253" s="82"/>
      <c r="B253" s="54"/>
      <c r="C253" s="76" t="s">
        <v>208</v>
      </c>
      <c r="D253" s="105"/>
      <c r="E253" s="105"/>
      <c r="F253" s="105"/>
      <c r="G253" s="105"/>
      <c r="H253" s="105"/>
      <c r="I253" s="76" t="s">
        <v>208</v>
      </c>
      <c r="J253" s="75" t="s">
        <v>209</v>
      </c>
      <c r="K253" s="76" t="n">
        <v>0.035</v>
      </c>
      <c r="L253" s="86"/>
      <c r="M253" s="53"/>
      <c r="N253" s="53"/>
      <c r="O253" s="53"/>
      <c r="P253" s="53"/>
      <c r="Q253" s="53"/>
      <c r="R253" s="106"/>
    </row>
    <row r="254" customFormat="false" ht="14.25" hidden="false" customHeight="false" outlineLevel="0" collapsed="false">
      <c r="A254" s="82"/>
      <c r="B254" s="54"/>
      <c r="C254" s="76" t="s">
        <v>100</v>
      </c>
      <c r="D254" s="105"/>
      <c r="E254" s="105"/>
      <c r="F254" s="105"/>
      <c r="G254" s="105"/>
      <c r="H254" s="105"/>
      <c r="I254" s="76" t="s">
        <v>100</v>
      </c>
      <c r="J254" s="87" t="s">
        <v>210</v>
      </c>
      <c r="K254" s="76" t="n">
        <v>0.008</v>
      </c>
      <c r="L254" s="86"/>
      <c r="M254" s="53"/>
      <c r="N254" s="53"/>
      <c r="O254" s="53"/>
      <c r="P254" s="53"/>
      <c r="Q254" s="53"/>
      <c r="R254" s="106"/>
    </row>
    <row r="255" customFormat="false" ht="14.25" hidden="false" customHeight="false" outlineLevel="0" collapsed="false">
      <c r="A255" s="82"/>
      <c r="B255" s="54"/>
      <c r="C255" s="76" t="s">
        <v>211</v>
      </c>
      <c r="D255" s="105"/>
      <c r="E255" s="105"/>
      <c r="F255" s="105"/>
      <c r="G255" s="105"/>
      <c r="H255" s="105"/>
      <c r="I255" s="76"/>
      <c r="J255" s="87"/>
      <c r="K255" s="76"/>
      <c r="L255" s="86"/>
      <c r="M255" s="53"/>
      <c r="N255" s="53"/>
      <c r="O255" s="53"/>
      <c r="P255" s="53"/>
      <c r="Q255" s="53"/>
      <c r="R255" s="106"/>
    </row>
    <row r="256" customFormat="false" ht="14.25" hidden="false" customHeight="false" outlineLevel="0" collapsed="false">
      <c r="A256" s="82"/>
      <c r="B256" s="54"/>
      <c r="C256" s="76" t="s">
        <v>115</v>
      </c>
      <c r="D256" s="105"/>
      <c r="E256" s="105"/>
      <c r="F256" s="105"/>
      <c r="G256" s="105"/>
      <c r="H256" s="105"/>
      <c r="I256" s="76" t="s">
        <v>115</v>
      </c>
      <c r="J256" s="87" t="s">
        <v>212</v>
      </c>
      <c r="K256" s="76" t="n">
        <v>0.038</v>
      </c>
      <c r="L256" s="86"/>
      <c r="M256" s="53"/>
      <c r="N256" s="53"/>
      <c r="O256" s="53"/>
      <c r="P256" s="53"/>
      <c r="Q256" s="53"/>
      <c r="R256" s="106"/>
    </row>
    <row r="257" customFormat="false" ht="14.25" hidden="false" customHeight="false" outlineLevel="0" collapsed="false">
      <c r="A257" s="82"/>
      <c r="B257" s="54"/>
      <c r="C257" s="76" t="s">
        <v>104</v>
      </c>
      <c r="D257" s="105"/>
      <c r="E257" s="105"/>
      <c r="F257" s="105"/>
      <c r="G257" s="105"/>
      <c r="H257" s="105"/>
      <c r="I257" s="76"/>
      <c r="J257" s="87"/>
      <c r="K257" s="76"/>
      <c r="L257" s="86"/>
      <c r="M257" s="53"/>
      <c r="N257" s="53"/>
      <c r="O257" s="53"/>
      <c r="P257" s="53"/>
      <c r="Q257" s="53"/>
      <c r="R257" s="106"/>
    </row>
    <row r="258" customFormat="false" ht="14.25" hidden="false" customHeight="false" outlineLevel="0" collapsed="false">
      <c r="A258" s="82"/>
      <c r="B258" s="54"/>
      <c r="C258" s="76" t="s">
        <v>90</v>
      </c>
      <c r="D258" s="105"/>
      <c r="E258" s="105"/>
      <c r="F258" s="105"/>
      <c r="G258" s="105"/>
      <c r="H258" s="105"/>
      <c r="I258" s="76"/>
      <c r="J258" s="87"/>
      <c r="K258" s="76"/>
      <c r="L258" s="86"/>
      <c r="M258" s="53"/>
      <c r="N258" s="53"/>
      <c r="O258" s="53"/>
      <c r="P258" s="53"/>
      <c r="Q258" s="53"/>
      <c r="R258" s="106"/>
    </row>
    <row r="259" customFormat="false" ht="14.25" hidden="false" customHeight="false" outlineLevel="0" collapsed="false">
      <c r="A259" s="82"/>
      <c r="B259" s="54"/>
      <c r="C259" s="76" t="s">
        <v>213</v>
      </c>
      <c r="D259" s="105"/>
      <c r="E259" s="105"/>
      <c r="F259" s="105"/>
      <c r="G259" s="105"/>
      <c r="H259" s="105"/>
      <c r="I259" s="76"/>
      <c r="J259" s="87"/>
      <c r="K259" s="76"/>
      <c r="L259" s="86"/>
      <c r="M259" s="53"/>
      <c r="N259" s="53"/>
      <c r="O259" s="53"/>
      <c r="P259" s="53"/>
      <c r="Q259" s="53"/>
      <c r="R259" s="106"/>
    </row>
    <row r="260" customFormat="false" ht="14.25" hidden="false" customHeight="false" outlineLevel="0" collapsed="false">
      <c r="A260" s="82"/>
      <c r="B260" s="54"/>
      <c r="C260" s="76" t="s">
        <v>214</v>
      </c>
      <c r="D260" s="105"/>
      <c r="E260" s="105"/>
      <c r="F260" s="105"/>
      <c r="G260" s="105"/>
      <c r="H260" s="105"/>
      <c r="I260" s="76" t="s">
        <v>214</v>
      </c>
      <c r="J260" s="87" t="s">
        <v>215</v>
      </c>
      <c r="K260" s="76" t="n">
        <v>0.01</v>
      </c>
      <c r="L260" s="86"/>
      <c r="M260" s="53"/>
      <c r="N260" s="53"/>
      <c r="O260" s="53"/>
      <c r="P260" s="53"/>
      <c r="Q260" s="53"/>
      <c r="R260" s="106"/>
    </row>
    <row r="261" customFormat="false" ht="14.25" hidden="false" customHeight="false" outlineLevel="0" collapsed="false">
      <c r="A261" s="82"/>
      <c r="B261" s="54"/>
      <c r="C261" s="76" t="s">
        <v>216</v>
      </c>
      <c r="D261" s="105"/>
      <c r="E261" s="105"/>
      <c r="F261" s="105"/>
      <c r="G261" s="105"/>
      <c r="H261" s="105"/>
      <c r="I261" s="76" t="s">
        <v>216</v>
      </c>
      <c r="J261" s="75" t="s">
        <v>135</v>
      </c>
      <c r="K261" s="76" t="n">
        <v>0.008</v>
      </c>
      <c r="L261" s="86"/>
      <c r="M261" s="53"/>
      <c r="N261" s="53"/>
      <c r="O261" s="53"/>
      <c r="P261" s="53"/>
      <c r="Q261" s="53"/>
      <c r="R261" s="106"/>
    </row>
    <row r="262" customFormat="false" ht="14.25" hidden="false" customHeight="false" outlineLevel="0" collapsed="false">
      <c r="A262" s="82"/>
      <c r="B262" s="54"/>
      <c r="C262" s="76" t="s">
        <v>188</v>
      </c>
      <c r="D262" s="105"/>
      <c r="E262" s="105"/>
      <c r="F262" s="105"/>
      <c r="G262" s="105"/>
      <c r="H262" s="105"/>
      <c r="I262" s="76"/>
      <c r="J262" s="76"/>
      <c r="K262" s="76"/>
      <c r="L262" s="86"/>
      <c r="M262" s="53"/>
      <c r="N262" s="53"/>
      <c r="O262" s="53"/>
      <c r="P262" s="53"/>
      <c r="Q262" s="53"/>
      <c r="R262" s="106"/>
    </row>
    <row r="263" customFormat="false" ht="14.25" hidden="false" customHeight="false" outlineLevel="0" collapsed="false">
      <c r="A263" s="82"/>
      <c r="B263" s="54"/>
      <c r="C263" s="76" t="s">
        <v>217</v>
      </c>
      <c r="D263" s="105"/>
      <c r="E263" s="105"/>
      <c r="F263" s="105"/>
      <c r="G263" s="105"/>
      <c r="H263" s="105"/>
      <c r="I263" s="76" t="s">
        <v>217</v>
      </c>
      <c r="J263" s="87" t="s">
        <v>215</v>
      </c>
      <c r="K263" s="76" t="n">
        <v>0.003</v>
      </c>
      <c r="L263" s="86"/>
      <c r="M263" s="53"/>
      <c r="N263" s="53"/>
      <c r="O263" s="53"/>
      <c r="P263" s="53"/>
      <c r="Q263" s="53"/>
      <c r="R263" s="106"/>
    </row>
    <row r="264" customFormat="false" ht="14.25" hidden="false" customHeight="false" outlineLevel="0" collapsed="false">
      <c r="A264" s="82"/>
      <c r="B264" s="54"/>
      <c r="C264" s="76" t="s">
        <v>81</v>
      </c>
      <c r="D264" s="105"/>
      <c r="E264" s="105"/>
      <c r="F264" s="105"/>
      <c r="G264" s="105"/>
      <c r="H264" s="105"/>
      <c r="I264" s="80"/>
      <c r="J264" s="80"/>
      <c r="K264" s="86"/>
      <c r="L264" s="86"/>
      <c r="M264" s="53"/>
      <c r="N264" s="53"/>
      <c r="O264" s="53"/>
      <c r="P264" s="53"/>
      <c r="Q264" s="53"/>
      <c r="R264" s="106"/>
    </row>
    <row r="265" customFormat="false" ht="14.25" hidden="false" customHeight="false" outlineLevel="0" collapsed="false">
      <c r="A265" s="82"/>
      <c r="B265" s="54"/>
      <c r="C265" s="76" t="s">
        <v>159</v>
      </c>
      <c r="D265" s="105"/>
      <c r="E265" s="105"/>
      <c r="F265" s="105"/>
      <c r="G265" s="105"/>
      <c r="H265" s="105"/>
      <c r="I265" s="80"/>
      <c r="J265" s="80"/>
      <c r="K265" s="86"/>
      <c r="L265" s="86"/>
      <c r="M265" s="53"/>
      <c r="N265" s="53"/>
      <c r="O265" s="53"/>
      <c r="P265" s="53"/>
      <c r="Q265" s="53"/>
      <c r="R265" s="106"/>
    </row>
    <row r="266" customFormat="false" ht="14.25" hidden="false" customHeight="false" outlineLevel="0" collapsed="false">
      <c r="A266" s="82"/>
      <c r="B266" s="54"/>
      <c r="C266" s="55" t="s">
        <v>51</v>
      </c>
      <c r="D266" s="105"/>
      <c r="E266" s="105"/>
      <c r="F266" s="105"/>
      <c r="G266" s="105"/>
      <c r="H266" s="105"/>
      <c r="I266" s="55" t="s">
        <v>51</v>
      </c>
      <c r="J266" s="88" t="s">
        <v>218</v>
      </c>
      <c r="K266" s="55" t="n">
        <v>0.03</v>
      </c>
      <c r="L266" s="86"/>
      <c r="M266" s="53"/>
      <c r="N266" s="53"/>
      <c r="O266" s="53"/>
      <c r="P266" s="53"/>
      <c r="Q266" s="53"/>
      <c r="R266" s="106"/>
    </row>
    <row r="267" customFormat="false" ht="14.25" hidden="false" customHeight="false" outlineLevel="0" collapsed="false">
      <c r="A267" s="82"/>
      <c r="B267" s="54"/>
      <c r="C267" s="55" t="s">
        <v>83</v>
      </c>
      <c r="D267" s="105"/>
      <c r="E267" s="105"/>
      <c r="F267" s="105"/>
      <c r="G267" s="105"/>
      <c r="H267" s="105"/>
      <c r="I267" s="55"/>
      <c r="J267" s="89"/>
      <c r="K267" s="88"/>
      <c r="L267" s="86"/>
      <c r="M267" s="53"/>
      <c r="N267" s="53"/>
      <c r="O267" s="53"/>
      <c r="P267" s="53"/>
      <c r="Q267" s="53"/>
      <c r="R267" s="106"/>
    </row>
    <row r="268" customFormat="false" ht="14.25" hidden="false" customHeight="false" outlineLevel="0" collapsed="false">
      <c r="A268" s="82"/>
      <c r="B268" s="54"/>
      <c r="C268" s="55" t="s">
        <v>59</v>
      </c>
      <c r="D268" s="105"/>
      <c r="E268" s="105"/>
      <c r="F268" s="105"/>
      <c r="G268" s="105"/>
      <c r="H268" s="105"/>
      <c r="I268" s="55"/>
      <c r="J268" s="89"/>
      <c r="K268" s="88"/>
      <c r="L268" s="86"/>
      <c r="M268" s="53"/>
      <c r="N268" s="53"/>
      <c r="O268" s="53"/>
      <c r="P268" s="53"/>
      <c r="Q268" s="53"/>
      <c r="R268" s="106"/>
    </row>
    <row r="269" customFormat="false" ht="14.25" hidden="false" customHeight="false" outlineLevel="0" collapsed="false">
      <c r="A269" s="82"/>
      <c r="B269" s="54"/>
      <c r="C269" s="55" t="s">
        <v>219</v>
      </c>
      <c r="D269" s="105"/>
      <c r="E269" s="105"/>
      <c r="F269" s="105"/>
      <c r="G269" s="105"/>
      <c r="H269" s="105"/>
      <c r="I269" s="55"/>
      <c r="J269" s="89"/>
      <c r="K269" s="88"/>
      <c r="L269" s="86"/>
      <c r="M269" s="53"/>
      <c r="N269" s="53"/>
      <c r="O269" s="53"/>
      <c r="P269" s="53"/>
      <c r="Q269" s="53"/>
      <c r="R269" s="106"/>
    </row>
    <row r="270" customFormat="false" ht="14.25" hidden="false" customHeight="false" outlineLevel="0" collapsed="false">
      <c r="A270" s="82"/>
      <c r="B270" s="54"/>
      <c r="C270" s="55" t="s">
        <v>220</v>
      </c>
      <c r="D270" s="105"/>
      <c r="E270" s="105"/>
      <c r="F270" s="105"/>
      <c r="G270" s="105"/>
      <c r="H270" s="105"/>
      <c r="I270" s="55"/>
      <c r="J270" s="89"/>
      <c r="K270" s="88"/>
      <c r="L270" s="86"/>
      <c r="M270" s="53"/>
      <c r="N270" s="53"/>
      <c r="O270" s="53"/>
      <c r="P270" s="53"/>
      <c r="Q270" s="53"/>
      <c r="R270" s="106"/>
    </row>
    <row r="271" customFormat="false" ht="14.25" hidden="false" customHeight="false" outlineLevel="0" collapsed="false">
      <c r="A271" s="82"/>
      <c r="B271" s="54"/>
      <c r="C271" s="55" t="s">
        <v>176</v>
      </c>
      <c r="D271" s="105"/>
      <c r="E271" s="105"/>
      <c r="F271" s="105"/>
      <c r="G271" s="105"/>
      <c r="H271" s="105"/>
      <c r="I271" s="55"/>
      <c r="J271" s="89"/>
      <c r="K271" s="88"/>
      <c r="L271" s="86"/>
      <c r="M271" s="53"/>
      <c r="N271" s="53"/>
      <c r="O271" s="53"/>
      <c r="P271" s="53"/>
      <c r="Q271" s="53"/>
      <c r="R271" s="106"/>
    </row>
    <row r="272" customFormat="false" ht="14.25" hidden="false" customHeight="false" outlineLevel="0" collapsed="false">
      <c r="A272" s="82"/>
      <c r="B272" s="54"/>
      <c r="C272" s="55" t="s">
        <v>221</v>
      </c>
      <c r="D272" s="105"/>
      <c r="E272" s="105"/>
      <c r="F272" s="105"/>
      <c r="G272" s="105"/>
      <c r="H272" s="105"/>
      <c r="I272" s="55"/>
      <c r="J272" s="89"/>
      <c r="K272" s="88"/>
      <c r="L272" s="86"/>
      <c r="M272" s="53"/>
      <c r="N272" s="53"/>
      <c r="O272" s="53"/>
      <c r="P272" s="53"/>
      <c r="Q272" s="53"/>
      <c r="R272" s="106"/>
    </row>
    <row r="273" customFormat="false" ht="14.25" hidden="false" customHeight="false" outlineLevel="0" collapsed="false">
      <c r="A273" s="82"/>
      <c r="B273" s="54"/>
      <c r="C273" s="55" t="s">
        <v>66</v>
      </c>
      <c r="D273" s="105"/>
      <c r="E273" s="105"/>
      <c r="F273" s="105"/>
      <c r="G273" s="105"/>
      <c r="H273" s="105"/>
      <c r="I273" s="55" t="s">
        <v>66</v>
      </c>
      <c r="J273" s="88" t="s">
        <v>222</v>
      </c>
      <c r="K273" s="55" t="n">
        <v>0.2</v>
      </c>
      <c r="L273" s="86"/>
      <c r="M273" s="53"/>
      <c r="N273" s="53"/>
      <c r="O273" s="53"/>
      <c r="P273" s="53"/>
      <c r="Q273" s="53"/>
      <c r="R273" s="106"/>
    </row>
    <row r="274" customFormat="false" ht="14.25" hidden="false" customHeight="false" outlineLevel="0" collapsed="false">
      <c r="A274" s="82"/>
      <c r="B274" s="54"/>
      <c r="C274" s="55" t="s">
        <v>56</v>
      </c>
      <c r="D274" s="105"/>
      <c r="E274" s="105"/>
      <c r="F274" s="105"/>
      <c r="G274" s="105"/>
      <c r="H274" s="105"/>
      <c r="I274" s="55" t="s">
        <v>56</v>
      </c>
      <c r="J274" s="88" t="s">
        <v>222</v>
      </c>
      <c r="K274" s="55" t="n">
        <v>0.2</v>
      </c>
      <c r="L274" s="86"/>
      <c r="M274" s="53"/>
      <c r="N274" s="53"/>
      <c r="O274" s="53"/>
      <c r="P274" s="53"/>
      <c r="Q274" s="53"/>
      <c r="R274" s="106"/>
    </row>
    <row r="275" customFormat="false" ht="14.25" hidden="false" customHeight="false" outlineLevel="0" collapsed="false">
      <c r="A275" s="82"/>
      <c r="B275" s="54"/>
      <c r="C275" s="67" t="s">
        <v>79</v>
      </c>
      <c r="D275" s="105"/>
      <c r="E275" s="105"/>
      <c r="F275" s="105"/>
      <c r="G275" s="105"/>
      <c r="H275" s="105"/>
      <c r="I275" s="80"/>
      <c r="J275" s="80"/>
      <c r="K275" s="86"/>
      <c r="L275" s="86"/>
      <c r="M275" s="53"/>
      <c r="N275" s="53"/>
      <c r="O275" s="53"/>
      <c r="P275" s="53"/>
      <c r="Q275" s="53"/>
      <c r="R275" s="106"/>
    </row>
    <row r="276" customFormat="false" ht="14.25" hidden="false" customHeight="false" outlineLevel="0" collapsed="false">
      <c r="A276" s="82"/>
      <c r="B276" s="54"/>
      <c r="C276" s="67" t="s">
        <v>107</v>
      </c>
      <c r="D276" s="105"/>
      <c r="E276" s="105"/>
      <c r="F276" s="105"/>
      <c r="G276" s="105"/>
      <c r="H276" s="105"/>
      <c r="I276" s="80"/>
      <c r="J276" s="80"/>
      <c r="K276" s="86"/>
      <c r="L276" s="86"/>
      <c r="M276" s="53"/>
      <c r="N276" s="53"/>
      <c r="O276" s="53"/>
      <c r="P276" s="53"/>
      <c r="Q276" s="53"/>
      <c r="R276" s="106"/>
    </row>
    <row r="277" customFormat="false" ht="14.25" hidden="false" customHeight="false" outlineLevel="0" collapsed="false">
      <c r="A277" s="82"/>
      <c r="B277" s="54"/>
      <c r="C277" s="67" t="s">
        <v>150</v>
      </c>
      <c r="D277" s="105"/>
      <c r="E277" s="105"/>
      <c r="F277" s="105"/>
      <c r="G277" s="105"/>
      <c r="H277" s="105"/>
      <c r="I277" s="67" t="s">
        <v>150</v>
      </c>
      <c r="J277" s="90" t="s">
        <v>96</v>
      </c>
      <c r="K277" s="55" t="n">
        <v>0.3</v>
      </c>
      <c r="L277" s="55" t="n">
        <v>0.2</v>
      </c>
      <c r="M277" s="53"/>
      <c r="N277" s="53"/>
      <c r="O277" s="53"/>
      <c r="P277" s="53"/>
      <c r="Q277" s="53"/>
      <c r="R277" s="106"/>
    </row>
    <row r="278" customFormat="false" ht="14.25" hidden="false" customHeight="false" outlineLevel="0" collapsed="false">
      <c r="A278" s="82"/>
      <c r="B278" s="54"/>
      <c r="C278" s="93" t="s">
        <v>223</v>
      </c>
      <c r="D278" s="105"/>
      <c r="E278" s="105"/>
      <c r="F278" s="105"/>
      <c r="G278" s="105"/>
      <c r="H278" s="105"/>
      <c r="I278" s="93" t="s">
        <v>223</v>
      </c>
      <c r="J278" s="94"/>
      <c r="K278" s="95" t="n">
        <v>0</v>
      </c>
      <c r="L278" s="86"/>
      <c r="M278" s="53"/>
      <c r="N278" s="53"/>
      <c r="O278" s="53"/>
      <c r="P278" s="53"/>
      <c r="Q278" s="53"/>
      <c r="R278" s="106"/>
    </row>
    <row r="279" customFormat="false" ht="14.25" hidden="false" customHeight="false" outlineLevel="0" collapsed="false">
      <c r="A279" s="82"/>
      <c r="B279" s="54"/>
      <c r="C279" s="96" t="s">
        <v>224</v>
      </c>
      <c r="D279" s="105"/>
      <c r="E279" s="105"/>
      <c r="F279" s="105"/>
      <c r="G279" s="105"/>
      <c r="H279" s="105"/>
      <c r="I279" s="96" t="s">
        <v>224</v>
      </c>
      <c r="J279" s="94" t="s">
        <v>225</v>
      </c>
      <c r="K279" s="95" t="n">
        <v>0.05</v>
      </c>
      <c r="L279" s="86"/>
      <c r="M279" s="53"/>
      <c r="N279" s="53"/>
      <c r="O279" s="53"/>
      <c r="P279" s="53"/>
      <c r="Q279" s="53"/>
      <c r="R279" s="106"/>
    </row>
    <row r="280" customFormat="false" ht="14.25" hidden="false" customHeight="false" outlineLevel="0" collapsed="false">
      <c r="A280" s="82"/>
      <c r="B280" s="54"/>
      <c r="C280" s="96" t="s">
        <v>226</v>
      </c>
      <c r="D280" s="105"/>
      <c r="E280" s="105"/>
      <c r="F280" s="105"/>
      <c r="G280" s="105"/>
      <c r="H280" s="105"/>
      <c r="I280" s="96" t="s">
        <v>226</v>
      </c>
      <c r="J280" s="94" t="s">
        <v>225</v>
      </c>
      <c r="K280" s="95" t="n">
        <v>0.15</v>
      </c>
      <c r="L280" s="86"/>
      <c r="M280" s="53"/>
      <c r="N280" s="53"/>
      <c r="O280" s="53"/>
      <c r="P280" s="53"/>
      <c r="Q280" s="53"/>
      <c r="R280" s="106"/>
    </row>
    <row r="281" customFormat="false" ht="14.25" hidden="false" customHeight="false" outlineLevel="0" collapsed="false">
      <c r="A281" s="82"/>
      <c r="B281" s="54"/>
      <c r="C281" s="96" t="s">
        <v>227</v>
      </c>
      <c r="D281" s="105"/>
      <c r="E281" s="105"/>
      <c r="F281" s="105"/>
      <c r="G281" s="105"/>
      <c r="H281" s="105"/>
      <c r="I281" s="96" t="s">
        <v>227</v>
      </c>
      <c r="J281" s="94" t="s">
        <v>225</v>
      </c>
      <c r="K281" s="95" t="n">
        <v>0.1</v>
      </c>
      <c r="L281" s="86"/>
      <c r="M281" s="53"/>
      <c r="N281" s="53"/>
      <c r="O281" s="53"/>
      <c r="P281" s="53"/>
      <c r="Q281" s="53"/>
      <c r="R281" s="106"/>
    </row>
    <row r="282" customFormat="false" ht="14.25" hidden="false" customHeight="false" outlineLevel="0" collapsed="false">
      <c r="A282" s="82"/>
      <c r="B282" s="54"/>
      <c r="C282" s="96" t="s">
        <v>228</v>
      </c>
      <c r="D282" s="105"/>
      <c r="E282" s="105"/>
      <c r="F282" s="105"/>
      <c r="G282" s="105"/>
      <c r="H282" s="105"/>
      <c r="I282" s="96" t="s">
        <v>228</v>
      </c>
      <c r="J282" s="94" t="s">
        <v>229</v>
      </c>
      <c r="K282" s="95" t="n">
        <v>0.1</v>
      </c>
      <c r="L282" s="86"/>
      <c r="M282" s="53"/>
      <c r="N282" s="53"/>
      <c r="O282" s="53"/>
      <c r="P282" s="53"/>
      <c r="Q282" s="53"/>
      <c r="R282" s="106"/>
    </row>
    <row r="283" customFormat="false" ht="14.25" hidden="false" customHeight="false" outlineLevel="0" collapsed="false">
      <c r="A283" s="82"/>
      <c r="B283" s="54"/>
      <c r="C283" s="96" t="s">
        <v>230</v>
      </c>
      <c r="D283" s="105"/>
      <c r="E283" s="105"/>
      <c r="F283" s="105"/>
      <c r="G283" s="105"/>
      <c r="H283" s="105"/>
      <c r="I283" s="96" t="s">
        <v>230</v>
      </c>
      <c r="J283" s="94" t="s">
        <v>231</v>
      </c>
      <c r="K283" s="95" t="n">
        <v>0.015</v>
      </c>
      <c r="L283" s="86"/>
      <c r="M283" s="53"/>
      <c r="N283" s="53"/>
      <c r="O283" s="53"/>
      <c r="P283" s="53"/>
      <c r="Q283" s="53"/>
      <c r="R283" s="106"/>
    </row>
    <row r="284" customFormat="false" ht="27" hidden="false" customHeight="false" outlineLevel="0" collapsed="false">
      <c r="A284" s="82"/>
      <c r="B284" s="54"/>
      <c r="C284" s="96" t="s">
        <v>232</v>
      </c>
      <c r="D284" s="105"/>
      <c r="E284" s="105"/>
      <c r="F284" s="105"/>
      <c r="G284" s="105"/>
      <c r="H284" s="105"/>
      <c r="I284" s="96" t="s">
        <v>232</v>
      </c>
      <c r="J284" s="94" t="s">
        <v>231</v>
      </c>
      <c r="K284" s="95" t="n">
        <v>0.035</v>
      </c>
      <c r="L284" s="86"/>
      <c r="M284" s="53"/>
      <c r="N284" s="53"/>
      <c r="O284" s="53"/>
      <c r="P284" s="53"/>
      <c r="Q284" s="53"/>
      <c r="R284" s="106"/>
    </row>
    <row r="285" customFormat="false" ht="14.25" hidden="false" customHeight="false" outlineLevel="0" collapsed="false">
      <c r="A285" s="82"/>
      <c r="B285" s="54"/>
      <c r="C285" s="96" t="s">
        <v>233</v>
      </c>
      <c r="D285" s="105"/>
      <c r="E285" s="105"/>
      <c r="F285" s="105"/>
      <c r="G285" s="105"/>
      <c r="H285" s="105"/>
      <c r="I285" s="96" t="s">
        <v>233</v>
      </c>
      <c r="J285" s="94" t="s">
        <v>187</v>
      </c>
      <c r="K285" s="95" t="n">
        <v>0.353</v>
      </c>
      <c r="L285" s="86"/>
      <c r="M285" s="53"/>
      <c r="N285" s="53"/>
      <c r="O285" s="53"/>
      <c r="P285" s="53"/>
      <c r="Q285" s="53"/>
      <c r="R285" s="106"/>
    </row>
    <row r="286" customFormat="false" ht="14.25" hidden="false" customHeight="false" outlineLevel="0" collapsed="false">
      <c r="A286" s="82"/>
      <c r="B286" s="54"/>
      <c r="C286" s="96" t="s">
        <v>234</v>
      </c>
      <c r="D286" s="105"/>
      <c r="E286" s="105"/>
      <c r="F286" s="105"/>
      <c r="G286" s="105"/>
      <c r="H286" s="105"/>
      <c r="I286" s="96" t="s">
        <v>234</v>
      </c>
      <c r="J286" s="94" t="s">
        <v>187</v>
      </c>
      <c r="K286" s="95" t="n">
        <v>0.1</v>
      </c>
      <c r="L286" s="86"/>
      <c r="M286" s="53"/>
      <c r="N286" s="53"/>
      <c r="O286" s="53"/>
      <c r="P286" s="53"/>
      <c r="Q286" s="53"/>
      <c r="R286" s="106"/>
    </row>
    <row r="287" customFormat="false" ht="14.25" hidden="false" customHeight="false" outlineLevel="0" collapsed="false">
      <c r="A287" s="82"/>
      <c r="B287" s="54"/>
      <c r="C287" s="96" t="s">
        <v>177</v>
      </c>
      <c r="D287" s="105"/>
      <c r="E287" s="105"/>
      <c r="F287" s="105"/>
      <c r="G287" s="105"/>
      <c r="H287" s="105"/>
      <c r="I287" s="96" t="s">
        <v>177</v>
      </c>
      <c r="J287" s="94" t="s">
        <v>187</v>
      </c>
      <c r="K287" s="95" t="n">
        <v>0.53</v>
      </c>
      <c r="L287" s="86"/>
      <c r="M287" s="53"/>
      <c r="N287" s="53"/>
      <c r="O287" s="53"/>
      <c r="P287" s="53"/>
      <c r="Q287" s="53"/>
      <c r="R287" s="106"/>
    </row>
    <row r="288" customFormat="false" ht="14.25" hidden="false" customHeight="false" outlineLevel="0" collapsed="false">
      <c r="A288" s="82"/>
      <c r="B288" s="54"/>
      <c r="C288" s="93" t="s">
        <v>235</v>
      </c>
      <c r="D288" s="105"/>
      <c r="E288" s="105"/>
      <c r="F288" s="105"/>
      <c r="G288" s="105"/>
      <c r="H288" s="105"/>
      <c r="I288" s="93" t="s">
        <v>235</v>
      </c>
      <c r="J288" s="94" t="s">
        <v>236</v>
      </c>
      <c r="K288" s="95" t="n">
        <v>0.1</v>
      </c>
      <c r="L288" s="86"/>
      <c r="M288" s="53"/>
      <c r="N288" s="53"/>
      <c r="O288" s="53"/>
      <c r="P288" s="53"/>
      <c r="Q288" s="53"/>
      <c r="R288" s="106"/>
    </row>
    <row r="289" customFormat="false" ht="14.25" hidden="false" customHeight="false" outlineLevel="0" collapsed="false">
      <c r="A289" s="82"/>
      <c r="B289" s="54"/>
      <c r="C289" s="96" t="s">
        <v>56</v>
      </c>
      <c r="D289" s="105"/>
      <c r="E289" s="105"/>
      <c r="F289" s="105"/>
      <c r="G289" s="105"/>
      <c r="H289" s="105"/>
      <c r="I289" s="96" t="s">
        <v>56</v>
      </c>
      <c r="J289" s="94" t="s">
        <v>237</v>
      </c>
      <c r="K289" s="95" t="n">
        <v>0.1</v>
      </c>
      <c r="L289" s="86"/>
      <c r="M289" s="53"/>
      <c r="N289" s="53"/>
      <c r="O289" s="53"/>
      <c r="P289" s="53"/>
      <c r="Q289" s="53"/>
      <c r="R289" s="106"/>
    </row>
    <row r="290" customFormat="false" ht="27" hidden="false" customHeight="false" outlineLevel="0" collapsed="false">
      <c r="A290" s="82"/>
      <c r="B290" s="54"/>
      <c r="C290" s="93" t="s">
        <v>238</v>
      </c>
      <c r="D290" s="105"/>
      <c r="E290" s="105"/>
      <c r="F290" s="105"/>
      <c r="G290" s="105"/>
      <c r="H290" s="105"/>
      <c r="I290" s="93" t="s">
        <v>238</v>
      </c>
      <c r="J290" s="94" t="s">
        <v>229</v>
      </c>
      <c r="K290" s="95" t="n">
        <v>0.02</v>
      </c>
      <c r="L290" s="86"/>
      <c r="M290" s="53"/>
      <c r="N290" s="53"/>
      <c r="O290" s="53"/>
      <c r="P290" s="53"/>
      <c r="Q290" s="53"/>
      <c r="R290" s="106"/>
    </row>
    <row r="291" customFormat="false" ht="14.25" hidden="false" customHeight="false" outlineLevel="0" collapsed="false">
      <c r="A291" s="82"/>
      <c r="B291" s="54"/>
      <c r="C291" s="96" t="s">
        <v>239</v>
      </c>
      <c r="D291" s="105"/>
      <c r="E291" s="105"/>
      <c r="F291" s="105"/>
      <c r="G291" s="105"/>
      <c r="H291" s="105"/>
      <c r="I291" s="96" t="s">
        <v>239</v>
      </c>
      <c r="J291" s="94" t="s">
        <v>229</v>
      </c>
      <c r="K291" s="95" t="n">
        <v>0.012</v>
      </c>
      <c r="L291" s="86"/>
      <c r="M291" s="53"/>
      <c r="N291" s="53"/>
      <c r="O291" s="53"/>
      <c r="P291" s="53"/>
      <c r="Q291" s="53"/>
      <c r="R291" s="106"/>
    </row>
    <row r="292" customFormat="false" ht="14.25" hidden="false" customHeight="false" outlineLevel="0" collapsed="false">
      <c r="A292" s="82"/>
      <c r="B292" s="54"/>
      <c r="C292" s="96" t="s">
        <v>240</v>
      </c>
      <c r="D292" s="105"/>
      <c r="E292" s="105"/>
      <c r="F292" s="105"/>
      <c r="G292" s="105"/>
      <c r="H292" s="105"/>
      <c r="I292" s="96" t="s">
        <v>240</v>
      </c>
      <c r="J292" s="94" t="s">
        <v>229</v>
      </c>
      <c r="K292" s="95" t="n">
        <v>0.52</v>
      </c>
      <c r="L292" s="86"/>
      <c r="M292" s="53"/>
      <c r="N292" s="53"/>
      <c r="O292" s="53"/>
      <c r="P292" s="53"/>
      <c r="Q292" s="53"/>
      <c r="R292" s="106"/>
    </row>
    <row r="293" customFormat="false" ht="14.25" hidden="false" customHeight="false" outlineLevel="0" collapsed="false">
      <c r="A293" s="82"/>
      <c r="B293" s="54"/>
      <c r="C293" s="96" t="s">
        <v>51</v>
      </c>
      <c r="D293" s="105"/>
      <c r="E293" s="105"/>
      <c r="F293" s="105"/>
      <c r="G293" s="105"/>
      <c r="H293" s="105"/>
      <c r="I293" s="96" t="s">
        <v>51</v>
      </c>
      <c r="J293" s="94" t="s">
        <v>229</v>
      </c>
      <c r="K293" s="95" t="n">
        <v>0.3206</v>
      </c>
      <c r="L293" s="86"/>
      <c r="M293" s="53"/>
      <c r="N293" s="53"/>
      <c r="O293" s="53"/>
      <c r="P293" s="53"/>
      <c r="Q293" s="53"/>
      <c r="R293" s="106"/>
    </row>
    <row r="294" customFormat="false" ht="14.25" hidden="false" customHeight="false" outlineLevel="0" collapsed="false">
      <c r="A294" s="82"/>
      <c r="B294" s="54"/>
      <c r="C294" s="96" t="s">
        <v>105</v>
      </c>
      <c r="D294" s="105"/>
      <c r="E294" s="105"/>
      <c r="F294" s="105"/>
      <c r="G294" s="105"/>
      <c r="H294" s="105"/>
      <c r="I294" s="96" t="s">
        <v>105</v>
      </c>
      <c r="J294" s="94"/>
      <c r="K294" s="95" t="n">
        <v>0.0012</v>
      </c>
      <c r="L294" s="86"/>
      <c r="M294" s="53"/>
      <c r="N294" s="53"/>
      <c r="O294" s="53"/>
      <c r="P294" s="53"/>
      <c r="Q294" s="53"/>
      <c r="R294" s="106"/>
    </row>
    <row r="295" customFormat="false" ht="14.25" hidden="false" customHeight="false" outlineLevel="0" collapsed="false">
      <c r="A295" s="82"/>
      <c r="B295" s="54"/>
      <c r="C295" s="124" t="s">
        <v>80</v>
      </c>
      <c r="D295" s="105"/>
      <c r="E295" s="105"/>
      <c r="F295" s="105"/>
      <c r="G295" s="105"/>
      <c r="H295" s="105"/>
      <c r="I295" s="124" t="s">
        <v>80</v>
      </c>
      <c r="J295" s="94" t="s">
        <v>215</v>
      </c>
      <c r="K295" s="95" t="n">
        <v>0.5</v>
      </c>
      <c r="L295" s="86"/>
      <c r="M295" s="53"/>
      <c r="N295" s="53"/>
      <c r="O295" s="53"/>
      <c r="P295" s="53"/>
      <c r="Q295" s="53"/>
      <c r="R295" s="106"/>
    </row>
    <row r="296" customFormat="false" ht="14.25" hidden="false" customHeight="false" outlineLevel="0" collapsed="false">
      <c r="A296" s="82"/>
      <c r="B296" s="54"/>
      <c r="C296" s="96" t="s">
        <v>241</v>
      </c>
      <c r="D296" s="105"/>
      <c r="E296" s="105"/>
      <c r="F296" s="105"/>
      <c r="G296" s="105"/>
      <c r="H296" s="105"/>
      <c r="I296" s="96" t="s">
        <v>241</v>
      </c>
      <c r="J296" s="94" t="s">
        <v>231</v>
      </c>
      <c r="K296" s="95" t="n">
        <v>0.1</v>
      </c>
      <c r="L296" s="86"/>
      <c r="M296" s="53"/>
      <c r="N296" s="53"/>
      <c r="O296" s="53"/>
      <c r="P296" s="53"/>
      <c r="Q296" s="53"/>
      <c r="R296" s="106"/>
    </row>
    <row r="297" customFormat="false" ht="14.25" hidden="false" customHeight="false" outlineLevel="0" collapsed="false">
      <c r="A297" s="82"/>
      <c r="B297" s="54"/>
      <c r="C297" s="96" t="s">
        <v>242</v>
      </c>
      <c r="D297" s="105"/>
      <c r="E297" s="105"/>
      <c r="F297" s="105"/>
      <c r="G297" s="105"/>
      <c r="H297" s="105"/>
      <c r="I297" s="96" t="s">
        <v>242</v>
      </c>
      <c r="J297" s="94" t="s">
        <v>243</v>
      </c>
      <c r="K297" s="95" t="n">
        <v>0.3</v>
      </c>
      <c r="L297" s="86"/>
      <c r="M297" s="53"/>
      <c r="N297" s="53"/>
      <c r="O297" s="53"/>
      <c r="P297" s="53"/>
      <c r="Q297" s="53"/>
      <c r="R297" s="106"/>
    </row>
    <row r="298" customFormat="false" ht="14.25" hidden="false" customHeight="false" outlineLevel="0" collapsed="false">
      <c r="A298" s="82"/>
      <c r="B298" s="54"/>
      <c r="C298" s="96" t="s">
        <v>244</v>
      </c>
      <c r="D298" s="105"/>
      <c r="E298" s="105"/>
      <c r="F298" s="105"/>
      <c r="G298" s="105"/>
      <c r="H298" s="105"/>
      <c r="I298" s="96" t="s">
        <v>244</v>
      </c>
      <c r="J298" s="94" t="s">
        <v>245</v>
      </c>
      <c r="K298" s="95" t="n">
        <v>0.04</v>
      </c>
      <c r="L298" s="86"/>
      <c r="M298" s="53"/>
      <c r="N298" s="53"/>
      <c r="O298" s="53"/>
      <c r="P298" s="53"/>
      <c r="Q298" s="53"/>
      <c r="R298" s="106"/>
    </row>
    <row r="299" customFormat="false" ht="40.5" hidden="false" customHeight="false" outlineLevel="0" collapsed="false">
      <c r="A299" s="82"/>
      <c r="B299" s="54"/>
      <c r="C299" s="96" t="s">
        <v>246</v>
      </c>
      <c r="D299" s="105"/>
      <c r="E299" s="105"/>
      <c r="F299" s="105"/>
      <c r="G299" s="105"/>
      <c r="H299" s="105"/>
      <c r="I299" s="96" t="s">
        <v>246</v>
      </c>
      <c r="J299" s="94" t="s">
        <v>247</v>
      </c>
      <c r="K299" s="95" t="n">
        <v>0.0059</v>
      </c>
      <c r="L299" s="86"/>
      <c r="M299" s="53"/>
      <c r="N299" s="53"/>
      <c r="O299" s="53"/>
      <c r="P299" s="53"/>
      <c r="Q299" s="53"/>
      <c r="R299" s="106"/>
    </row>
    <row r="300" customFormat="false" ht="14.25" hidden="false" customHeight="false" outlineLevel="0" collapsed="false">
      <c r="A300" s="82"/>
      <c r="B300" s="54"/>
      <c r="C300" s="96" t="s">
        <v>248</v>
      </c>
      <c r="D300" s="105"/>
      <c r="E300" s="105"/>
      <c r="F300" s="105"/>
      <c r="G300" s="105"/>
      <c r="H300" s="105"/>
      <c r="I300" s="96" t="s">
        <v>248</v>
      </c>
      <c r="J300" s="94" t="s">
        <v>247</v>
      </c>
      <c r="K300" s="95" t="n">
        <v>0.02</v>
      </c>
      <c r="L300" s="86"/>
      <c r="M300" s="53"/>
      <c r="N300" s="53"/>
      <c r="O300" s="53"/>
      <c r="P300" s="53"/>
      <c r="Q300" s="53"/>
      <c r="R300" s="106"/>
    </row>
    <row r="301" customFormat="false" ht="14.25" hidden="false" customHeight="false" outlineLevel="0" collapsed="false">
      <c r="A301" s="82"/>
      <c r="B301" s="54"/>
      <c r="C301" s="96" t="s">
        <v>249</v>
      </c>
      <c r="D301" s="105"/>
      <c r="E301" s="105"/>
      <c r="F301" s="105"/>
      <c r="G301" s="105"/>
      <c r="H301" s="105"/>
      <c r="I301" s="96" t="s">
        <v>249</v>
      </c>
      <c r="J301" s="94" t="s">
        <v>187</v>
      </c>
      <c r="K301" s="95" t="n">
        <v>0.0039</v>
      </c>
      <c r="L301" s="86"/>
      <c r="M301" s="53"/>
      <c r="N301" s="53"/>
      <c r="O301" s="53"/>
      <c r="P301" s="53"/>
      <c r="Q301" s="53"/>
      <c r="R301" s="106"/>
    </row>
    <row r="302" customFormat="false" ht="14.25" hidden="false" customHeight="false" outlineLevel="0" collapsed="false">
      <c r="A302" s="82"/>
      <c r="B302" s="54"/>
      <c r="C302" s="96" t="s">
        <v>52</v>
      </c>
      <c r="D302" s="105"/>
      <c r="E302" s="105"/>
      <c r="F302" s="105"/>
      <c r="G302" s="105"/>
      <c r="H302" s="105"/>
      <c r="I302" s="96" t="s">
        <v>52</v>
      </c>
      <c r="J302" s="94" t="s">
        <v>162</v>
      </c>
      <c r="K302" s="95" t="n">
        <v>0.12</v>
      </c>
      <c r="L302" s="86"/>
      <c r="M302" s="53"/>
      <c r="N302" s="53"/>
      <c r="O302" s="53"/>
      <c r="P302" s="53"/>
      <c r="Q302" s="53"/>
      <c r="R302" s="106"/>
    </row>
    <row r="303" customFormat="false" ht="14.25" hidden="false" customHeight="false" outlineLevel="0" collapsed="false">
      <c r="A303" s="82"/>
      <c r="B303" s="54"/>
      <c r="C303" s="96" t="s">
        <v>100</v>
      </c>
      <c r="D303" s="105"/>
      <c r="E303" s="105"/>
      <c r="F303" s="105"/>
      <c r="G303" s="105"/>
      <c r="H303" s="105"/>
      <c r="I303" s="96" t="s">
        <v>100</v>
      </c>
      <c r="J303" s="94" t="s">
        <v>162</v>
      </c>
      <c r="K303" s="95" t="n">
        <v>0.591</v>
      </c>
      <c r="L303" s="86"/>
      <c r="M303" s="53"/>
      <c r="N303" s="53"/>
      <c r="O303" s="53"/>
      <c r="P303" s="53"/>
      <c r="Q303" s="53"/>
      <c r="R303" s="106"/>
    </row>
    <row r="304" customFormat="false" ht="14.25" hidden="false" customHeight="false" outlineLevel="0" collapsed="false">
      <c r="A304" s="82"/>
      <c r="B304" s="54"/>
      <c r="C304" s="96" t="s">
        <v>250</v>
      </c>
      <c r="D304" s="105"/>
      <c r="E304" s="105"/>
      <c r="F304" s="105"/>
      <c r="G304" s="105"/>
      <c r="H304" s="105"/>
      <c r="I304" s="96" t="s">
        <v>250</v>
      </c>
      <c r="J304" s="94" t="s">
        <v>251</v>
      </c>
      <c r="K304" s="95" t="n">
        <v>0.02</v>
      </c>
      <c r="L304" s="86"/>
      <c r="M304" s="53"/>
      <c r="N304" s="53"/>
      <c r="O304" s="53"/>
      <c r="P304" s="53"/>
      <c r="Q304" s="53"/>
      <c r="R304" s="106"/>
    </row>
    <row r="305" customFormat="false" ht="14.25" hidden="false" customHeight="false" outlineLevel="0" collapsed="false">
      <c r="A305" s="82"/>
      <c r="B305" s="54"/>
      <c r="C305" s="93" t="s">
        <v>252</v>
      </c>
      <c r="D305" s="105"/>
      <c r="E305" s="105"/>
      <c r="F305" s="105"/>
      <c r="G305" s="105"/>
      <c r="H305" s="105"/>
      <c r="I305" s="93" t="s">
        <v>252</v>
      </c>
      <c r="J305" s="94" t="s">
        <v>187</v>
      </c>
      <c r="K305" s="95" t="n">
        <v>0.0017</v>
      </c>
      <c r="L305" s="86"/>
      <c r="M305" s="53"/>
      <c r="N305" s="53"/>
      <c r="O305" s="53"/>
      <c r="P305" s="53"/>
      <c r="Q305" s="53"/>
      <c r="R305" s="106"/>
    </row>
    <row r="306" customFormat="false" ht="14.25" hidden="false" customHeight="false" outlineLevel="0" collapsed="false">
      <c r="A306" s="82"/>
      <c r="B306" s="54"/>
      <c r="C306" s="96" t="s">
        <v>253</v>
      </c>
      <c r="D306" s="105"/>
      <c r="E306" s="105"/>
      <c r="F306" s="105"/>
      <c r="G306" s="105"/>
      <c r="H306" s="105"/>
      <c r="I306" s="96" t="s">
        <v>253</v>
      </c>
      <c r="J306" s="94" t="s">
        <v>237</v>
      </c>
      <c r="K306" s="95" t="n">
        <v>0.005</v>
      </c>
      <c r="L306" s="86"/>
      <c r="M306" s="53"/>
      <c r="N306" s="53"/>
      <c r="O306" s="53"/>
      <c r="P306" s="53"/>
      <c r="Q306" s="53"/>
      <c r="R306" s="106"/>
    </row>
    <row r="307" customFormat="false" ht="14.25" hidden="false" customHeight="false" outlineLevel="0" collapsed="false">
      <c r="A307" s="82"/>
      <c r="B307" s="54"/>
      <c r="C307" s="96" t="s">
        <v>254</v>
      </c>
      <c r="D307" s="105"/>
      <c r="E307" s="105"/>
      <c r="F307" s="105"/>
      <c r="G307" s="105"/>
      <c r="H307" s="105"/>
      <c r="I307" s="96" t="s">
        <v>254</v>
      </c>
      <c r="J307" s="94" t="s">
        <v>255</v>
      </c>
      <c r="K307" s="95" t="n">
        <v>0.57</v>
      </c>
      <c r="L307" s="86"/>
      <c r="M307" s="53"/>
      <c r="N307" s="53"/>
      <c r="O307" s="53"/>
      <c r="P307" s="53"/>
      <c r="Q307" s="53"/>
      <c r="R307" s="106"/>
    </row>
    <row r="308" customFormat="false" ht="14.25" hidden="false" customHeight="false" outlineLevel="0" collapsed="false">
      <c r="A308" s="82"/>
      <c r="B308" s="54"/>
      <c r="C308" s="96" t="s">
        <v>256</v>
      </c>
      <c r="D308" s="105"/>
      <c r="E308" s="105"/>
      <c r="F308" s="105"/>
      <c r="G308" s="105"/>
      <c r="H308" s="105"/>
      <c r="I308" s="96" t="s">
        <v>256</v>
      </c>
      <c r="J308" s="94" t="s">
        <v>74</v>
      </c>
      <c r="K308" s="95" t="n">
        <v>0.02</v>
      </c>
      <c r="L308" s="86"/>
      <c r="M308" s="53"/>
      <c r="N308" s="53"/>
      <c r="O308" s="53"/>
      <c r="P308" s="53"/>
      <c r="Q308" s="53"/>
      <c r="R308" s="106"/>
    </row>
    <row r="309" customFormat="false" ht="14.25" hidden="false" customHeight="false" outlineLevel="0" collapsed="false">
      <c r="A309" s="82"/>
      <c r="B309" s="54"/>
      <c r="C309" s="96" t="s">
        <v>214</v>
      </c>
      <c r="D309" s="105"/>
      <c r="E309" s="105"/>
      <c r="F309" s="105"/>
      <c r="G309" s="105"/>
      <c r="H309" s="105"/>
      <c r="I309" s="96" t="s">
        <v>214</v>
      </c>
      <c r="J309" s="94" t="s">
        <v>74</v>
      </c>
      <c r="K309" s="95" t="n">
        <v>0.1477</v>
      </c>
      <c r="L309" s="86"/>
      <c r="M309" s="53"/>
      <c r="N309" s="53"/>
      <c r="O309" s="53"/>
      <c r="P309" s="53"/>
      <c r="Q309" s="53"/>
      <c r="R309" s="106"/>
    </row>
    <row r="310" customFormat="false" ht="14.25" hidden="false" customHeight="false" outlineLevel="0" collapsed="false">
      <c r="A310" s="82"/>
      <c r="B310" s="54"/>
      <c r="C310" s="93" t="s">
        <v>257</v>
      </c>
      <c r="D310" s="105"/>
      <c r="E310" s="105"/>
      <c r="F310" s="105"/>
      <c r="G310" s="105"/>
      <c r="H310" s="105"/>
      <c r="I310" s="93" t="s">
        <v>257</v>
      </c>
      <c r="J310" s="94" t="s">
        <v>74</v>
      </c>
      <c r="K310" s="95" t="n">
        <v>0.01</v>
      </c>
      <c r="L310" s="86"/>
      <c r="M310" s="53"/>
      <c r="N310" s="53"/>
      <c r="O310" s="53"/>
      <c r="P310" s="53"/>
      <c r="Q310" s="53"/>
      <c r="R310" s="106"/>
    </row>
    <row r="311" customFormat="false" ht="14.25" hidden="false" customHeight="false" outlineLevel="0" collapsed="false">
      <c r="A311" s="82"/>
      <c r="B311" s="54"/>
      <c r="C311" s="96" t="s">
        <v>102</v>
      </c>
      <c r="D311" s="105"/>
      <c r="E311" s="105"/>
      <c r="F311" s="105"/>
      <c r="G311" s="105"/>
      <c r="H311" s="105"/>
      <c r="I311" s="96" t="s">
        <v>102</v>
      </c>
      <c r="J311" s="94" t="s">
        <v>74</v>
      </c>
      <c r="K311" s="95" t="n">
        <v>0.0106</v>
      </c>
      <c r="L311" s="86"/>
      <c r="M311" s="53"/>
      <c r="N311" s="53"/>
      <c r="O311" s="53"/>
      <c r="P311" s="53"/>
      <c r="Q311" s="53"/>
      <c r="R311" s="106"/>
    </row>
    <row r="312" customFormat="false" ht="27" hidden="false" customHeight="false" outlineLevel="0" collapsed="false">
      <c r="A312" s="82"/>
      <c r="B312" s="54"/>
      <c r="C312" s="96" t="s">
        <v>258</v>
      </c>
      <c r="D312" s="105"/>
      <c r="E312" s="105"/>
      <c r="F312" s="105"/>
      <c r="G312" s="105"/>
      <c r="H312" s="105"/>
      <c r="I312" s="96" t="s">
        <v>258</v>
      </c>
      <c r="J312" s="84" t="s">
        <v>74</v>
      </c>
      <c r="K312" s="95" t="n">
        <v>0.002</v>
      </c>
      <c r="L312" s="86"/>
      <c r="M312" s="53"/>
      <c r="N312" s="53"/>
      <c r="O312" s="53"/>
      <c r="P312" s="53"/>
      <c r="Q312" s="53"/>
      <c r="R312" s="106"/>
    </row>
    <row r="313" customFormat="false" ht="14.25" hidden="false" customHeight="false" outlineLevel="0" collapsed="false">
      <c r="A313" s="82"/>
      <c r="B313" s="54"/>
      <c r="C313" s="96" t="s">
        <v>259</v>
      </c>
      <c r="D313" s="105"/>
      <c r="E313" s="105"/>
      <c r="F313" s="105"/>
      <c r="G313" s="105"/>
      <c r="H313" s="105"/>
      <c r="I313" s="96" t="s">
        <v>259</v>
      </c>
      <c r="J313" s="84" t="s">
        <v>74</v>
      </c>
      <c r="K313" s="95" t="n">
        <v>0.8</v>
      </c>
      <c r="L313" s="86"/>
      <c r="M313" s="53"/>
      <c r="N313" s="53"/>
      <c r="O313" s="53"/>
      <c r="P313" s="53"/>
      <c r="Q313" s="53"/>
      <c r="R313" s="106"/>
    </row>
    <row r="314" customFormat="false" ht="14.25" hidden="false" customHeight="false" outlineLevel="0" collapsed="false">
      <c r="A314" s="82"/>
      <c r="B314" s="54"/>
      <c r="C314" s="96" t="s">
        <v>90</v>
      </c>
      <c r="D314" s="105"/>
      <c r="E314" s="105"/>
      <c r="F314" s="105"/>
      <c r="G314" s="105"/>
      <c r="H314" s="105"/>
      <c r="I314" s="96" t="s">
        <v>90</v>
      </c>
      <c r="J314" s="84" t="s">
        <v>74</v>
      </c>
      <c r="K314" s="95" t="n">
        <v>0.4907</v>
      </c>
      <c r="L314" s="86"/>
      <c r="M314" s="53"/>
      <c r="N314" s="53"/>
      <c r="O314" s="53"/>
      <c r="P314" s="53"/>
      <c r="Q314" s="53"/>
      <c r="R314" s="106"/>
    </row>
    <row r="315" customFormat="false" ht="27" hidden="false" customHeight="false" outlineLevel="0" collapsed="false">
      <c r="A315" s="82"/>
      <c r="B315" s="54"/>
      <c r="C315" s="96" t="s">
        <v>260</v>
      </c>
      <c r="D315" s="105"/>
      <c r="E315" s="105"/>
      <c r="F315" s="105"/>
      <c r="G315" s="105"/>
      <c r="H315" s="105"/>
      <c r="I315" s="96" t="s">
        <v>260</v>
      </c>
      <c r="J315" s="84" t="s">
        <v>86</v>
      </c>
      <c r="K315" s="95" t="n">
        <v>0.3</v>
      </c>
      <c r="L315" s="86"/>
      <c r="M315" s="53"/>
      <c r="N315" s="53"/>
      <c r="O315" s="53"/>
      <c r="P315" s="53"/>
      <c r="Q315" s="53"/>
      <c r="R315" s="106"/>
    </row>
    <row r="316" customFormat="false" ht="14.25" hidden="false" customHeight="false" outlineLevel="0" collapsed="false">
      <c r="A316" s="82"/>
      <c r="B316" s="54"/>
      <c r="C316" s="96" t="s">
        <v>98</v>
      </c>
      <c r="D316" s="105"/>
      <c r="E316" s="105"/>
      <c r="F316" s="105"/>
      <c r="G316" s="105"/>
      <c r="H316" s="105"/>
      <c r="I316" s="96" t="s">
        <v>98</v>
      </c>
      <c r="J316" s="119"/>
      <c r="K316" s="95" t="n">
        <v>0</v>
      </c>
      <c r="L316" s="86"/>
      <c r="M316" s="53"/>
      <c r="N316" s="53"/>
      <c r="O316" s="53"/>
      <c r="P316" s="53"/>
      <c r="Q316" s="53"/>
      <c r="R316" s="106"/>
    </row>
    <row r="317" customFormat="false" ht="14.25" hidden="false" customHeight="false" outlineLevel="0" collapsed="false">
      <c r="A317" s="82"/>
      <c r="B317" s="54"/>
      <c r="C317" s="96" t="s">
        <v>104</v>
      </c>
      <c r="D317" s="105"/>
      <c r="E317" s="105"/>
      <c r="F317" s="105"/>
      <c r="G317" s="105"/>
      <c r="H317" s="105"/>
      <c r="I317" s="96" t="s">
        <v>104</v>
      </c>
      <c r="J317" s="84" t="s">
        <v>101</v>
      </c>
      <c r="K317" s="95" t="n">
        <v>0.552</v>
      </c>
      <c r="L317" s="86"/>
      <c r="M317" s="53"/>
      <c r="N317" s="53"/>
      <c r="O317" s="53"/>
      <c r="P317" s="53"/>
      <c r="Q317" s="53"/>
      <c r="R317" s="106"/>
    </row>
    <row r="318" customFormat="false" ht="27" hidden="false" customHeight="false" outlineLevel="0" collapsed="false">
      <c r="A318" s="82"/>
      <c r="B318" s="54"/>
      <c r="C318" s="96" t="s">
        <v>261</v>
      </c>
      <c r="D318" s="105"/>
      <c r="E318" s="105"/>
      <c r="F318" s="105"/>
      <c r="G318" s="105"/>
      <c r="H318" s="105"/>
      <c r="I318" s="96" t="s">
        <v>261</v>
      </c>
      <c r="J318" s="84" t="s">
        <v>166</v>
      </c>
      <c r="K318" s="125" t="n">
        <v>0.15</v>
      </c>
      <c r="L318" s="86"/>
      <c r="M318" s="53"/>
      <c r="N318" s="53"/>
      <c r="O318" s="53"/>
      <c r="P318" s="53"/>
      <c r="Q318" s="53"/>
      <c r="R318" s="106"/>
    </row>
    <row r="319" customFormat="false" ht="14.25" hidden="false" customHeight="false" outlineLevel="0" collapsed="false">
      <c r="A319" s="82"/>
      <c r="B319" s="54"/>
      <c r="C319" s="55" t="s">
        <v>102</v>
      </c>
      <c r="D319" s="105"/>
      <c r="E319" s="105"/>
      <c r="F319" s="105"/>
      <c r="G319" s="105"/>
      <c r="H319" s="105"/>
      <c r="I319" s="55" t="s">
        <v>102</v>
      </c>
      <c r="J319" s="126" t="s">
        <v>262</v>
      </c>
      <c r="K319" s="83" t="n">
        <v>0.076</v>
      </c>
      <c r="L319" s="86"/>
      <c r="M319" s="53"/>
      <c r="N319" s="53"/>
      <c r="O319" s="53"/>
      <c r="P319" s="53"/>
      <c r="Q319" s="53"/>
      <c r="R319" s="106"/>
    </row>
    <row r="320" customFormat="false" ht="14.25" hidden="false" customHeight="false" outlineLevel="0" collapsed="false">
      <c r="A320" s="82"/>
      <c r="B320" s="54"/>
      <c r="C320" s="55" t="s">
        <v>263</v>
      </c>
      <c r="D320" s="105"/>
      <c r="E320" s="105"/>
      <c r="F320" s="105"/>
      <c r="G320" s="105"/>
      <c r="H320" s="105"/>
      <c r="I320" s="55" t="s">
        <v>263</v>
      </c>
      <c r="J320" s="126" t="s">
        <v>264</v>
      </c>
      <c r="K320" s="83" t="n">
        <v>0.1645</v>
      </c>
      <c r="L320" s="86"/>
      <c r="M320" s="53"/>
      <c r="N320" s="53"/>
      <c r="O320" s="53"/>
      <c r="P320" s="53"/>
      <c r="Q320" s="53"/>
      <c r="R320" s="106"/>
    </row>
    <row r="321" customFormat="false" ht="14.25" hidden="false" customHeight="false" outlineLevel="0" collapsed="false">
      <c r="A321" s="82"/>
      <c r="B321" s="54"/>
      <c r="C321" s="55" t="s">
        <v>56</v>
      </c>
      <c r="D321" s="105"/>
      <c r="E321" s="105"/>
      <c r="F321" s="105"/>
      <c r="G321" s="105"/>
      <c r="H321" s="105"/>
      <c r="I321" s="55" t="s">
        <v>56</v>
      </c>
      <c r="J321" s="127" t="s">
        <v>265</v>
      </c>
      <c r="K321" s="83" t="n">
        <v>0.0087</v>
      </c>
      <c r="L321" s="86"/>
      <c r="M321" s="53"/>
      <c r="N321" s="53"/>
      <c r="O321" s="53"/>
      <c r="P321" s="53"/>
      <c r="Q321" s="53"/>
      <c r="R321" s="106"/>
    </row>
    <row r="322" customFormat="false" ht="14.25" hidden="false" customHeight="false" outlineLevel="0" collapsed="false">
      <c r="A322" s="82"/>
      <c r="B322" s="54"/>
      <c r="C322" s="55" t="s">
        <v>60</v>
      </c>
      <c r="D322" s="105"/>
      <c r="E322" s="105"/>
      <c r="F322" s="105"/>
      <c r="G322" s="105"/>
      <c r="H322" s="105"/>
      <c r="I322" s="55" t="s">
        <v>60</v>
      </c>
      <c r="J322" s="112" t="s">
        <v>266</v>
      </c>
      <c r="K322" s="83" t="n">
        <v>0.045</v>
      </c>
      <c r="L322" s="86"/>
      <c r="M322" s="53"/>
      <c r="N322" s="53"/>
      <c r="O322" s="53"/>
      <c r="P322" s="53"/>
      <c r="Q322" s="53"/>
      <c r="R322" s="106"/>
    </row>
    <row r="323" customFormat="false" ht="14.25" hidden="false" customHeight="false" outlineLevel="0" collapsed="false">
      <c r="A323" s="82"/>
      <c r="B323" s="54"/>
      <c r="C323" s="55" t="s">
        <v>267</v>
      </c>
      <c r="D323" s="105"/>
      <c r="E323" s="105"/>
      <c r="F323" s="105"/>
      <c r="G323" s="105"/>
      <c r="H323" s="105"/>
      <c r="I323" s="55" t="s">
        <v>267</v>
      </c>
      <c r="J323" s="112" t="s">
        <v>264</v>
      </c>
      <c r="K323" s="83" t="n">
        <v>0.1663</v>
      </c>
      <c r="L323" s="86"/>
      <c r="M323" s="53"/>
      <c r="N323" s="53"/>
      <c r="O323" s="53"/>
      <c r="P323" s="53"/>
      <c r="Q323" s="53"/>
      <c r="R323" s="106"/>
    </row>
    <row r="324" customFormat="false" ht="14.25" hidden="false" customHeight="false" outlineLevel="0" collapsed="false">
      <c r="A324" s="82"/>
      <c r="B324" s="54"/>
      <c r="C324" s="55" t="s">
        <v>268</v>
      </c>
      <c r="D324" s="105"/>
      <c r="E324" s="105"/>
      <c r="F324" s="105"/>
      <c r="G324" s="105"/>
      <c r="H324" s="105"/>
      <c r="I324" s="55" t="s">
        <v>268</v>
      </c>
      <c r="J324" s="112" t="s">
        <v>269</v>
      </c>
      <c r="K324" s="83" t="n">
        <v>0.1146</v>
      </c>
      <c r="L324" s="86"/>
      <c r="M324" s="53"/>
      <c r="N324" s="53"/>
      <c r="O324" s="53"/>
      <c r="P324" s="53"/>
      <c r="Q324" s="53"/>
      <c r="R324" s="106"/>
    </row>
    <row r="325" customFormat="false" ht="14.25" hidden="false" customHeight="false" outlineLevel="0" collapsed="false">
      <c r="A325" s="82"/>
      <c r="B325" s="54"/>
      <c r="C325" s="55" t="s">
        <v>270</v>
      </c>
      <c r="D325" s="105"/>
      <c r="E325" s="105"/>
      <c r="F325" s="105"/>
      <c r="G325" s="105"/>
      <c r="H325" s="105"/>
      <c r="I325" s="55" t="s">
        <v>270</v>
      </c>
      <c r="J325" s="112" t="s">
        <v>271</v>
      </c>
      <c r="K325" s="83" t="n">
        <v>0.0092</v>
      </c>
      <c r="L325" s="86"/>
      <c r="M325" s="53"/>
      <c r="N325" s="53"/>
      <c r="O325" s="53"/>
      <c r="P325" s="53"/>
      <c r="Q325" s="53"/>
      <c r="R325" s="106"/>
    </row>
    <row r="326" customFormat="false" ht="14.25" hidden="false" customHeight="false" outlineLevel="0" collapsed="false">
      <c r="A326" s="82"/>
      <c r="B326" s="54"/>
      <c r="C326" s="55" t="s">
        <v>272</v>
      </c>
      <c r="D326" s="105"/>
      <c r="E326" s="105"/>
      <c r="F326" s="105"/>
      <c r="G326" s="105"/>
      <c r="H326" s="105"/>
      <c r="I326" s="55" t="s">
        <v>272</v>
      </c>
      <c r="J326" s="112" t="s">
        <v>273</v>
      </c>
      <c r="K326" s="83" t="n">
        <v>0.0026</v>
      </c>
      <c r="L326" s="86"/>
      <c r="M326" s="53"/>
      <c r="N326" s="53"/>
      <c r="O326" s="53"/>
      <c r="P326" s="53"/>
      <c r="Q326" s="53"/>
      <c r="R326" s="106"/>
    </row>
    <row r="327" customFormat="false" ht="14.25" hidden="false" customHeight="false" outlineLevel="0" collapsed="false">
      <c r="A327" s="82"/>
      <c r="B327" s="54"/>
      <c r="C327" s="55" t="s">
        <v>274</v>
      </c>
      <c r="D327" s="105"/>
      <c r="E327" s="105"/>
      <c r="F327" s="105"/>
      <c r="G327" s="105"/>
      <c r="H327" s="105"/>
      <c r="I327" s="55" t="s">
        <v>274</v>
      </c>
      <c r="J327" s="112" t="s">
        <v>275</v>
      </c>
      <c r="K327" s="83" t="n">
        <v>0.018</v>
      </c>
      <c r="L327" s="86"/>
      <c r="M327" s="53"/>
      <c r="N327" s="53"/>
      <c r="O327" s="53"/>
      <c r="P327" s="53"/>
      <c r="Q327" s="53"/>
      <c r="R327" s="106"/>
    </row>
    <row r="328" customFormat="false" ht="14.25" hidden="false" customHeight="false" outlineLevel="0" collapsed="false">
      <c r="A328" s="82"/>
      <c r="B328" s="54"/>
      <c r="C328" s="55" t="s">
        <v>276</v>
      </c>
      <c r="D328" s="105"/>
      <c r="E328" s="105"/>
      <c r="F328" s="105"/>
      <c r="G328" s="105"/>
      <c r="H328" s="105"/>
      <c r="I328" s="55" t="s">
        <v>276</v>
      </c>
      <c r="J328" s="128" t="s">
        <v>277</v>
      </c>
      <c r="K328" s="83" t="n">
        <v>0.432</v>
      </c>
      <c r="L328" s="86"/>
      <c r="M328" s="53"/>
      <c r="N328" s="53"/>
      <c r="O328" s="53"/>
      <c r="P328" s="53"/>
      <c r="Q328" s="53"/>
      <c r="R328" s="106"/>
    </row>
    <row r="329" customFormat="false" ht="14.25" hidden="false" customHeight="false" outlineLevel="0" collapsed="false">
      <c r="A329" s="82"/>
      <c r="B329" s="54"/>
      <c r="C329" s="55" t="s">
        <v>278</v>
      </c>
      <c r="D329" s="105"/>
      <c r="E329" s="105"/>
      <c r="F329" s="105"/>
      <c r="G329" s="105"/>
      <c r="H329" s="105"/>
      <c r="I329" s="55" t="s">
        <v>278</v>
      </c>
      <c r="J329" s="112" t="s">
        <v>275</v>
      </c>
      <c r="K329" s="83" t="n">
        <v>0.045</v>
      </c>
      <c r="L329" s="86"/>
      <c r="M329" s="53"/>
      <c r="N329" s="53"/>
      <c r="O329" s="53"/>
      <c r="P329" s="53"/>
      <c r="Q329" s="53"/>
      <c r="R329" s="106"/>
    </row>
    <row r="330" customFormat="false" ht="14.25" hidden="false" customHeight="false" outlineLevel="0" collapsed="false">
      <c r="A330" s="82"/>
      <c r="B330" s="54"/>
      <c r="C330" s="55" t="s">
        <v>279</v>
      </c>
      <c r="D330" s="105"/>
      <c r="E330" s="105"/>
      <c r="F330" s="105"/>
      <c r="G330" s="105"/>
      <c r="H330" s="105"/>
      <c r="I330" s="55" t="s">
        <v>279</v>
      </c>
      <c r="J330" s="112" t="s">
        <v>275</v>
      </c>
      <c r="K330" s="83" t="n">
        <v>0.027</v>
      </c>
      <c r="L330" s="86"/>
      <c r="M330" s="53"/>
      <c r="N330" s="53"/>
      <c r="O330" s="53"/>
      <c r="P330" s="53"/>
      <c r="Q330" s="53"/>
      <c r="R330" s="106"/>
    </row>
    <row r="331" customFormat="false" ht="14.25" hidden="false" customHeight="false" outlineLevel="0" collapsed="false">
      <c r="A331" s="82"/>
      <c r="B331" s="54"/>
      <c r="C331" s="55" t="s">
        <v>90</v>
      </c>
      <c r="D331" s="105"/>
      <c r="E331" s="105"/>
      <c r="F331" s="105"/>
      <c r="G331" s="105"/>
      <c r="H331" s="105"/>
      <c r="I331" s="55" t="s">
        <v>90</v>
      </c>
      <c r="J331" s="126" t="s">
        <v>280</v>
      </c>
      <c r="K331" s="83" t="n">
        <v>0.525</v>
      </c>
      <c r="L331" s="86"/>
      <c r="M331" s="53"/>
      <c r="N331" s="53"/>
      <c r="O331" s="53"/>
      <c r="P331" s="53"/>
      <c r="Q331" s="53"/>
      <c r="R331" s="106"/>
    </row>
    <row r="332" customFormat="false" ht="14.25" hidden="false" customHeight="false" outlineLevel="0" collapsed="false">
      <c r="A332" s="82"/>
      <c r="B332" s="54"/>
      <c r="C332" s="55" t="s">
        <v>157</v>
      </c>
      <c r="D332" s="105"/>
      <c r="E332" s="105"/>
      <c r="F332" s="105"/>
      <c r="G332" s="105"/>
      <c r="H332" s="105"/>
      <c r="I332" s="55" t="s">
        <v>157</v>
      </c>
      <c r="J332" s="112" t="s">
        <v>281</v>
      </c>
      <c r="K332" s="83" t="n">
        <v>0.8865</v>
      </c>
      <c r="L332" s="86"/>
      <c r="M332" s="53"/>
      <c r="N332" s="53"/>
      <c r="O332" s="53"/>
      <c r="P332" s="53"/>
      <c r="Q332" s="53"/>
      <c r="R332" s="106"/>
    </row>
    <row r="333" customFormat="false" ht="14.25" hidden="false" customHeight="false" outlineLevel="0" collapsed="false">
      <c r="A333" s="82"/>
      <c r="B333" s="54"/>
      <c r="C333" s="55" t="s">
        <v>282</v>
      </c>
      <c r="D333" s="105"/>
      <c r="E333" s="105"/>
      <c r="F333" s="105"/>
      <c r="G333" s="105"/>
      <c r="H333" s="105"/>
      <c r="I333" s="55" t="s">
        <v>282</v>
      </c>
      <c r="J333" s="112" t="s">
        <v>280</v>
      </c>
      <c r="K333" s="83" t="n">
        <v>0.0945</v>
      </c>
      <c r="L333" s="86"/>
      <c r="M333" s="53"/>
      <c r="N333" s="53"/>
      <c r="O333" s="53"/>
      <c r="P333" s="53"/>
      <c r="Q333" s="53"/>
      <c r="R333" s="106"/>
    </row>
    <row r="334" customFormat="false" ht="14.25" hidden="false" customHeight="false" outlineLevel="0" collapsed="false">
      <c r="A334" s="82"/>
      <c r="B334" s="54"/>
      <c r="C334" s="55" t="s">
        <v>107</v>
      </c>
      <c r="D334" s="105"/>
      <c r="E334" s="105"/>
      <c r="F334" s="105"/>
      <c r="G334" s="105"/>
      <c r="H334" s="105"/>
      <c r="I334" s="55" t="s">
        <v>107</v>
      </c>
      <c r="J334" s="112" t="s">
        <v>283</v>
      </c>
      <c r="K334" s="83" t="n">
        <v>0.2994</v>
      </c>
      <c r="L334" s="86"/>
      <c r="M334" s="53"/>
      <c r="N334" s="53"/>
      <c r="O334" s="53"/>
      <c r="P334" s="53"/>
      <c r="Q334" s="53"/>
      <c r="R334" s="106"/>
    </row>
    <row r="335" customFormat="false" ht="14.25" hidden="false" customHeight="false" outlineLevel="0" collapsed="false">
      <c r="A335" s="82"/>
      <c r="B335" s="54"/>
      <c r="C335" s="55" t="s">
        <v>108</v>
      </c>
      <c r="D335" s="105"/>
      <c r="E335" s="105"/>
      <c r="F335" s="105"/>
      <c r="G335" s="105"/>
      <c r="H335" s="105"/>
      <c r="I335" s="55" t="s">
        <v>108</v>
      </c>
      <c r="J335" s="112" t="s">
        <v>281</v>
      </c>
      <c r="K335" s="83" t="n">
        <v>0.909</v>
      </c>
      <c r="L335" s="86"/>
      <c r="M335" s="53"/>
      <c r="N335" s="53"/>
      <c r="O335" s="53"/>
      <c r="P335" s="53"/>
      <c r="Q335" s="53"/>
      <c r="R335" s="106"/>
    </row>
    <row r="336" customFormat="false" ht="14.25" hidden="false" customHeight="false" outlineLevel="0" collapsed="false">
      <c r="A336" s="82"/>
      <c r="B336" s="54"/>
      <c r="C336" s="55" t="s">
        <v>214</v>
      </c>
      <c r="D336" s="105"/>
      <c r="E336" s="105"/>
      <c r="F336" s="105"/>
      <c r="G336" s="105"/>
      <c r="H336" s="105"/>
      <c r="I336" s="55" t="s">
        <v>214</v>
      </c>
      <c r="J336" s="127" t="s">
        <v>284</v>
      </c>
      <c r="K336" s="83" t="n">
        <v>0.0237</v>
      </c>
      <c r="L336" s="86"/>
      <c r="M336" s="53"/>
      <c r="N336" s="53"/>
      <c r="O336" s="53"/>
      <c r="P336" s="53"/>
      <c r="Q336" s="53"/>
      <c r="R336" s="106"/>
    </row>
    <row r="337" customFormat="false" ht="14.25" hidden="false" customHeight="false" outlineLevel="0" collapsed="false">
      <c r="A337" s="82"/>
      <c r="B337" s="54"/>
      <c r="C337" s="55" t="s">
        <v>285</v>
      </c>
      <c r="D337" s="105"/>
      <c r="E337" s="105"/>
      <c r="F337" s="105"/>
      <c r="G337" s="105"/>
      <c r="H337" s="105"/>
      <c r="I337" s="55" t="s">
        <v>285</v>
      </c>
      <c r="J337" s="126" t="s">
        <v>286</v>
      </c>
      <c r="K337" s="83" t="n">
        <v>0.3523</v>
      </c>
      <c r="L337" s="86"/>
      <c r="M337" s="53"/>
      <c r="N337" s="53"/>
      <c r="O337" s="53"/>
      <c r="P337" s="53"/>
      <c r="Q337" s="53"/>
      <c r="R337" s="106"/>
    </row>
    <row r="338" customFormat="false" ht="14.25" hidden="false" customHeight="false" outlineLevel="0" collapsed="false">
      <c r="A338" s="82"/>
      <c r="B338" s="54"/>
      <c r="C338" s="55" t="s">
        <v>51</v>
      </c>
      <c r="D338" s="105"/>
      <c r="E338" s="105"/>
      <c r="F338" s="105"/>
      <c r="G338" s="105"/>
      <c r="H338" s="105"/>
      <c r="I338" s="55" t="s">
        <v>51</v>
      </c>
      <c r="J338" s="112" t="s">
        <v>287</v>
      </c>
      <c r="K338" s="83" t="n">
        <v>0.0225</v>
      </c>
      <c r="L338" s="86"/>
      <c r="M338" s="53"/>
      <c r="N338" s="53"/>
      <c r="O338" s="53"/>
      <c r="P338" s="53"/>
      <c r="Q338" s="53"/>
      <c r="R338" s="106"/>
    </row>
    <row r="339" customFormat="false" ht="14.25" hidden="false" customHeight="false" outlineLevel="0" collapsed="false">
      <c r="A339" s="82"/>
      <c r="B339" s="54"/>
      <c r="C339" s="55" t="s">
        <v>288</v>
      </c>
      <c r="D339" s="105"/>
      <c r="E339" s="105"/>
      <c r="F339" s="105"/>
      <c r="G339" s="105"/>
      <c r="H339" s="105"/>
      <c r="I339" s="55" t="s">
        <v>288</v>
      </c>
      <c r="J339" s="112" t="s">
        <v>289</v>
      </c>
      <c r="K339" s="83" t="n">
        <v>0.2038</v>
      </c>
      <c r="L339" s="86"/>
      <c r="M339" s="53"/>
      <c r="N339" s="53"/>
      <c r="O339" s="53"/>
      <c r="P339" s="53"/>
      <c r="Q339" s="53"/>
      <c r="R339" s="106"/>
    </row>
    <row r="340" customFormat="false" ht="14.25" hidden="false" customHeight="false" outlineLevel="0" collapsed="false">
      <c r="A340" s="82"/>
      <c r="B340" s="54"/>
      <c r="C340" s="117" t="s">
        <v>290</v>
      </c>
      <c r="D340" s="105"/>
      <c r="E340" s="105"/>
      <c r="F340" s="105"/>
      <c r="G340" s="105"/>
      <c r="H340" s="105"/>
      <c r="I340" s="117" t="s">
        <v>290</v>
      </c>
      <c r="J340" s="112" t="s">
        <v>291</v>
      </c>
      <c r="K340" s="83" t="n">
        <v>0.6851</v>
      </c>
      <c r="L340" s="86"/>
      <c r="M340" s="53"/>
      <c r="N340" s="53"/>
      <c r="O340" s="53"/>
      <c r="P340" s="53"/>
      <c r="Q340" s="53"/>
      <c r="R340" s="106"/>
    </row>
    <row r="341" customFormat="false" ht="14.25" hidden="false" customHeight="false" outlineLevel="0" collapsed="false">
      <c r="A341" s="82"/>
      <c r="B341" s="54"/>
      <c r="C341" s="117" t="s">
        <v>76</v>
      </c>
      <c r="D341" s="105"/>
      <c r="E341" s="105"/>
      <c r="F341" s="105"/>
      <c r="G341" s="105"/>
      <c r="H341" s="105"/>
      <c r="I341" s="117" t="s">
        <v>76</v>
      </c>
      <c r="J341" s="112" t="s">
        <v>292</v>
      </c>
      <c r="K341" s="83" t="n">
        <v>0.0585</v>
      </c>
      <c r="L341" s="86"/>
      <c r="M341" s="53"/>
      <c r="N341" s="53"/>
      <c r="O341" s="53"/>
      <c r="P341" s="53"/>
      <c r="Q341" s="53"/>
      <c r="R341" s="106"/>
    </row>
    <row r="342" customFormat="false" ht="14.25" hidden="false" customHeight="false" outlineLevel="0" collapsed="false">
      <c r="A342" s="82"/>
      <c r="B342" s="54"/>
      <c r="C342" s="129" t="s">
        <v>78</v>
      </c>
      <c r="D342" s="105"/>
      <c r="E342" s="105"/>
      <c r="F342" s="105"/>
      <c r="G342" s="105"/>
      <c r="H342" s="105"/>
      <c r="I342" s="129" t="s">
        <v>78</v>
      </c>
      <c r="J342" s="129" t="n">
        <v>2</v>
      </c>
      <c r="K342" s="129" t="n">
        <v>0.58</v>
      </c>
      <c r="L342" s="86"/>
      <c r="M342" s="53"/>
      <c r="N342" s="53"/>
      <c r="O342" s="53"/>
      <c r="P342" s="53"/>
      <c r="Q342" s="53"/>
      <c r="R342" s="106"/>
    </row>
    <row r="343" customFormat="false" ht="14.25" hidden="false" customHeight="false" outlineLevel="0" collapsed="false">
      <c r="A343" s="82"/>
      <c r="B343" s="54"/>
      <c r="C343" s="76" t="s">
        <v>293</v>
      </c>
      <c r="D343" s="105"/>
      <c r="E343" s="105"/>
      <c r="F343" s="105"/>
      <c r="G343" s="105"/>
      <c r="H343" s="105"/>
      <c r="I343" s="76" t="s">
        <v>293</v>
      </c>
      <c r="J343" s="76" t="n">
        <v>8</v>
      </c>
      <c r="K343" s="76" t="n">
        <v>0.06</v>
      </c>
      <c r="L343" s="86"/>
      <c r="M343" s="53"/>
      <c r="N343" s="53"/>
      <c r="O343" s="53"/>
      <c r="P343" s="53"/>
      <c r="Q343" s="53"/>
      <c r="R343" s="106"/>
    </row>
    <row r="344" customFormat="false" ht="14.25" hidden="false" customHeight="false" outlineLevel="0" collapsed="false">
      <c r="A344" s="82"/>
      <c r="B344" s="54"/>
      <c r="C344" s="76" t="s">
        <v>176</v>
      </c>
      <c r="D344" s="105"/>
      <c r="E344" s="105"/>
      <c r="F344" s="105"/>
      <c r="G344" s="105"/>
      <c r="H344" s="105"/>
      <c r="I344" s="76" t="s">
        <v>176</v>
      </c>
      <c r="J344" s="76" t="n">
        <v>8</v>
      </c>
      <c r="K344" s="76" t="n">
        <v>0.6</v>
      </c>
      <c r="L344" s="86"/>
      <c r="M344" s="53"/>
      <c r="N344" s="53"/>
      <c r="O344" s="53"/>
      <c r="P344" s="53"/>
      <c r="Q344" s="53"/>
      <c r="R344" s="106"/>
    </row>
    <row r="345" customFormat="false" ht="14.25" hidden="false" customHeight="false" outlineLevel="0" collapsed="false">
      <c r="A345" s="82"/>
      <c r="B345" s="54"/>
      <c r="C345" s="76" t="s">
        <v>53</v>
      </c>
      <c r="D345" s="105"/>
      <c r="E345" s="105"/>
      <c r="F345" s="105"/>
      <c r="G345" s="105"/>
      <c r="H345" s="105"/>
      <c r="I345" s="76" t="s">
        <v>53</v>
      </c>
      <c r="J345" s="76" t="n">
        <v>10</v>
      </c>
      <c r="K345" s="76" t="n">
        <v>0.04</v>
      </c>
      <c r="L345" s="86"/>
      <c r="M345" s="53"/>
      <c r="N345" s="53"/>
      <c r="O345" s="53"/>
      <c r="P345" s="53"/>
      <c r="Q345" s="53"/>
      <c r="R345" s="106"/>
    </row>
    <row r="346" customFormat="false" ht="14.25" hidden="false" customHeight="false" outlineLevel="0" collapsed="false">
      <c r="A346" s="82"/>
      <c r="B346" s="54"/>
      <c r="C346" s="76" t="s">
        <v>177</v>
      </c>
      <c r="D346" s="105"/>
      <c r="E346" s="105"/>
      <c r="F346" s="105"/>
      <c r="G346" s="105"/>
      <c r="H346" s="105"/>
      <c r="I346" s="76" t="s">
        <v>177</v>
      </c>
      <c r="J346" s="76" t="n">
        <v>6</v>
      </c>
      <c r="K346" s="76" t="n">
        <v>0.38</v>
      </c>
      <c r="L346" s="86"/>
      <c r="M346" s="53"/>
      <c r="N346" s="53"/>
      <c r="O346" s="53"/>
      <c r="P346" s="53"/>
      <c r="Q346" s="53"/>
      <c r="R346" s="106"/>
    </row>
    <row r="347" customFormat="false" ht="14.25" hidden="false" customHeight="false" outlineLevel="0" collapsed="false">
      <c r="A347" s="82"/>
      <c r="B347" s="54"/>
      <c r="C347" s="76" t="s">
        <v>58</v>
      </c>
      <c r="D347" s="105"/>
      <c r="E347" s="105"/>
      <c r="F347" s="105"/>
      <c r="G347" s="105"/>
      <c r="H347" s="105"/>
      <c r="I347" s="76" t="s">
        <v>58</v>
      </c>
      <c r="J347" s="76" t="n">
        <v>5</v>
      </c>
      <c r="K347" s="76" t="n">
        <v>0.5</v>
      </c>
      <c r="L347" s="86"/>
      <c r="M347" s="53"/>
      <c r="N347" s="53"/>
      <c r="O347" s="53"/>
      <c r="P347" s="53"/>
      <c r="Q347" s="53"/>
      <c r="R347" s="106"/>
    </row>
    <row r="348" customFormat="false" ht="14.25" hidden="false" customHeight="false" outlineLevel="0" collapsed="false">
      <c r="A348" s="82"/>
      <c r="B348" s="54"/>
      <c r="C348" s="76" t="s">
        <v>276</v>
      </c>
      <c r="D348" s="105"/>
      <c r="E348" s="105"/>
      <c r="F348" s="105"/>
      <c r="G348" s="105"/>
      <c r="H348" s="105"/>
      <c r="I348" s="76" t="s">
        <v>276</v>
      </c>
      <c r="J348" s="76" t="n">
        <v>8</v>
      </c>
      <c r="K348" s="76" t="n">
        <v>0.1</v>
      </c>
      <c r="L348" s="86"/>
      <c r="M348" s="53"/>
      <c r="N348" s="53"/>
      <c r="O348" s="53"/>
      <c r="P348" s="53"/>
      <c r="Q348" s="53"/>
      <c r="R348" s="106"/>
    </row>
    <row r="349" customFormat="false" ht="14.25" hidden="false" customHeight="false" outlineLevel="0" collapsed="false">
      <c r="A349" s="82"/>
      <c r="B349" s="54"/>
      <c r="C349" s="103" t="s">
        <v>58</v>
      </c>
      <c r="D349" s="105"/>
      <c r="E349" s="105"/>
      <c r="F349" s="105"/>
      <c r="G349" s="105"/>
      <c r="H349" s="105"/>
      <c r="I349" s="103" t="s">
        <v>58</v>
      </c>
      <c r="J349" s="113" t="s">
        <v>294</v>
      </c>
      <c r="K349" s="107" t="n">
        <v>0.05</v>
      </c>
      <c r="L349" s="86"/>
      <c r="M349" s="53"/>
      <c r="N349" s="53"/>
      <c r="O349" s="53"/>
      <c r="P349" s="53"/>
      <c r="Q349" s="53"/>
      <c r="R349" s="106"/>
    </row>
    <row r="350" customFormat="false" ht="14.25" hidden="false" customHeight="false" outlineLevel="0" collapsed="false">
      <c r="A350" s="82"/>
      <c r="B350" s="54"/>
      <c r="C350" s="103" t="s">
        <v>97</v>
      </c>
      <c r="D350" s="105"/>
      <c r="E350" s="105"/>
      <c r="F350" s="105"/>
      <c r="G350" s="105"/>
      <c r="H350" s="105"/>
      <c r="I350" s="103" t="s">
        <v>97</v>
      </c>
      <c r="J350" s="113" t="s">
        <v>149</v>
      </c>
      <c r="K350" s="107" t="n">
        <v>0.11</v>
      </c>
      <c r="L350" s="86"/>
      <c r="M350" s="53"/>
      <c r="N350" s="53"/>
      <c r="O350" s="53"/>
      <c r="P350" s="53"/>
      <c r="Q350" s="53"/>
      <c r="R350" s="106"/>
    </row>
    <row r="351" customFormat="false" ht="14.25" hidden="false" customHeight="false" outlineLevel="0" collapsed="false">
      <c r="A351" s="82"/>
      <c r="B351" s="54"/>
      <c r="C351" s="103" t="s">
        <v>56</v>
      </c>
      <c r="D351" s="105"/>
      <c r="E351" s="105"/>
      <c r="F351" s="105"/>
      <c r="G351" s="105"/>
      <c r="H351" s="105"/>
      <c r="I351" s="103" t="s">
        <v>56</v>
      </c>
      <c r="J351" s="113" t="s">
        <v>96</v>
      </c>
      <c r="K351" s="107" t="n">
        <v>0.22</v>
      </c>
      <c r="L351" s="86"/>
      <c r="M351" s="53"/>
      <c r="N351" s="53"/>
      <c r="O351" s="53"/>
      <c r="P351" s="53"/>
      <c r="Q351" s="53"/>
      <c r="R351" s="106"/>
    </row>
    <row r="352" customFormat="false" ht="14.25" hidden="false" customHeight="false" outlineLevel="0" collapsed="false">
      <c r="A352" s="82"/>
      <c r="B352" s="54"/>
      <c r="C352" s="103" t="s">
        <v>115</v>
      </c>
      <c r="D352" s="105"/>
      <c r="E352" s="105"/>
      <c r="F352" s="105"/>
      <c r="G352" s="105"/>
      <c r="H352" s="105"/>
      <c r="I352" s="103" t="s">
        <v>115</v>
      </c>
      <c r="J352" s="113" t="s">
        <v>295</v>
      </c>
      <c r="K352" s="107" t="n">
        <v>0.43</v>
      </c>
      <c r="L352" s="86"/>
      <c r="M352" s="53"/>
      <c r="N352" s="53"/>
      <c r="O352" s="53"/>
      <c r="P352" s="53"/>
      <c r="Q352" s="53"/>
      <c r="R352" s="106"/>
    </row>
    <row r="353" customFormat="false" ht="14.25" hidden="false" customHeight="false" outlineLevel="0" collapsed="false">
      <c r="A353" s="82"/>
      <c r="B353" s="54"/>
      <c r="C353" s="103" t="s">
        <v>94</v>
      </c>
      <c r="D353" s="105"/>
      <c r="E353" s="105"/>
      <c r="F353" s="105"/>
      <c r="G353" s="105"/>
      <c r="H353" s="105"/>
      <c r="I353" s="103" t="s">
        <v>94</v>
      </c>
      <c r="J353" s="113" t="s">
        <v>296</v>
      </c>
      <c r="K353" s="107" t="n">
        <v>0.36</v>
      </c>
      <c r="L353" s="86"/>
      <c r="M353" s="53"/>
      <c r="N353" s="53"/>
      <c r="O353" s="53"/>
      <c r="P353" s="53"/>
      <c r="Q353" s="53"/>
      <c r="R353" s="106"/>
    </row>
    <row r="354" customFormat="false" ht="14.25" hidden="false" customHeight="false" outlineLevel="0" collapsed="false">
      <c r="A354" s="82"/>
      <c r="B354" s="54"/>
      <c r="C354" s="103" t="s">
        <v>248</v>
      </c>
      <c r="D354" s="105"/>
      <c r="E354" s="105"/>
      <c r="F354" s="105"/>
      <c r="G354" s="105"/>
      <c r="H354" s="105"/>
      <c r="I354" s="103" t="s">
        <v>248</v>
      </c>
      <c r="J354" s="113" t="s">
        <v>149</v>
      </c>
      <c r="K354" s="107" t="n">
        <v>0.06</v>
      </c>
      <c r="L354" s="86"/>
      <c r="M354" s="53"/>
      <c r="N354" s="53"/>
      <c r="O354" s="53"/>
      <c r="P354" s="53"/>
      <c r="Q354" s="53"/>
      <c r="R354" s="106"/>
    </row>
    <row r="355" customFormat="false" ht="14.25" hidden="false" customHeight="false" outlineLevel="0" collapsed="false">
      <c r="A355" s="82"/>
      <c r="B355" s="54"/>
      <c r="C355" s="103" t="s">
        <v>297</v>
      </c>
      <c r="D355" s="105"/>
      <c r="E355" s="105"/>
      <c r="F355" s="105"/>
      <c r="G355" s="105"/>
      <c r="H355" s="105"/>
      <c r="I355" s="103" t="s">
        <v>297</v>
      </c>
      <c r="J355" s="113" t="s">
        <v>298</v>
      </c>
      <c r="K355" s="107" t="n">
        <v>0.1</v>
      </c>
      <c r="L355" s="86"/>
      <c r="M355" s="53"/>
      <c r="N355" s="53"/>
      <c r="O355" s="53"/>
      <c r="P355" s="53"/>
      <c r="Q355" s="53"/>
      <c r="R355" s="106"/>
    </row>
    <row r="356" customFormat="false" ht="14.25" hidden="false" customHeight="false" outlineLevel="0" collapsed="false">
      <c r="A356" s="82"/>
      <c r="B356" s="54"/>
      <c r="C356" s="103" t="s">
        <v>102</v>
      </c>
      <c r="D356" s="105"/>
      <c r="E356" s="105"/>
      <c r="F356" s="105"/>
      <c r="G356" s="105"/>
      <c r="H356" s="105"/>
      <c r="I356" s="76"/>
      <c r="J356" s="76"/>
      <c r="K356" s="76"/>
      <c r="L356" s="86"/>
      <c r="M356" s="53"/>
      <c r="N356" s="53"/>
      <c r="O356" s="53"/>
      <c r="P356" s="53"/>
      <c r="Q356" s="53"/>
      <c r="R356" s="106"/>
    </row>
    <row r="357" customFormat="false" ht="14.25" hidden="false" customHeight="false" outlineLevel="0" collapsed="false">
      <c r="A357" s="82"/>
      <c r="B357" s="54"/>
      <c r="C357" s="103" t="s">
        <v>299</v>
      </c>
      <c r="D357" s="105"/>
      <c r="E357" s="105"/>
      <c r="F357" s="105"/>
      <c r="G357" s="105"/>
      <c r="H357" s="105"/>
      <c r="I357" s="76"/>
      <c r="J357" s="76"/>
      <c r="K357" s="76"/>
      <c r="L357" s="86"/>
      <c r="M357" s="53"/>
      <c r="N357" s="53"/>
      <c r="O357" s="53"/>
      <c r="P357" s="53"/>
      <c r="Q357" s="53"/>
      <c r="R357" s="106"/>
    </row>
    <row r="358" customFormat="false" ht="14.25" hidden="false" customHeight="false" outlineLevel="0" collapsed="false">
      <c r="A358" s="82"/>
      <c r="B358" s="54"/>
      <c r="C358" s="103" t="s">
        <v>300</v>
      </c>
      <c r="D358" s="105"/>
      <c r="E358" s="105"/>
      <c r="F358" s="105"/>
      <c r="G358" s="105"/>
      <c r="H358" s="105"/>
      <c r="I358" s="76"/>
      <c r="J358" s="76"/>
      <c r="K358" s="76"/>
      <c r="L358" s="86"/>
      <c r="M358" s="53"/>
      <c r="N358" s="53"/>
      <c r="O358" s="53"/>
      <c r="P358" s="53"/>
      <c r="Q358" s="53"/>
      <c r="R358" s="106"/>
    </row>
    <row r="359" customFormat="false" ht="27" hidden="false" customHeight="false" outlineLevel="0" collapsed="false">
      <c r="A359" s="82"/>
      <c r="B359" s="54"/>
      <c r="C359" s="103" t="s">
        <v>301</v>
      </c>
      <c r="D359" s="105"/>
      <c r="E359" s="105"/>
      <c r="F359" s="105"/>
      <c r="G359" s="105"/>
      <c r="H359" s="105"/>
      <c r="I359" s="80"/>
      <c r="J359" s="80"/>
      <c r="K359" s="86"/>
      <c r="L359" s="86"/>
      <c r="M359" s="53"/>
      <c r="N359" s="53"/>
      <c r="O359" s="53"/>
      <c r="P359" s="53"/>
      <c r="Q359" s="53"/>
      <c r="R359" s="106"/>
    </row>
    <row r="360" customFormat="false" ht="14.25" hidden="false" customHeight="false" outlineLevel="0" collapsed="false">
      <c r="A360" s="82"/>
      <c r="B360" s="54"/>
      <c r="C360" s="103" t="s">
        <v>302</v>
      </c>
      <c r="D360" s="105"/>
      <c r="E360" s="105"/>
      <c r="F360" s="105"/>
      <c r="G360" s="105"/>
      <c r="H360" s="105"/>
      <c r="I360" s="80"/>
      <c r="J360" s="80"/>
      <c r="K360" s="86"/>
      <c r="L360" s="86"/>
      <c r="M360" s="53"/>
      <c r="N360" s="53"/>
      <c r="O360" s="53"/>
      <c r="P360" s="53"/>
      <c r="Q360" s="53"/>
      <c r="R360" s="106"/>
    </row>
    <row r="361" customFormat="false" ht="14.25" hidden="false" customHeight="false" outlineLevel="0" collapsed="false">
      <c r="A361" s="82"/>
      <c r="B361" s="54"/>
      <c r="C361" s="103" t="s">
        <v>303</v>
      </c>
      <c r="D361" s="105"/>
      <c r="E361" s="105"/>
      <c r="F361" s="105"/>
      <c r="G361" s="105"/>
      <c r="H361" s="105"/>
      <c r="I361" s="80"/>
      <c r="J361" s="80"/>
      <c r="K361" s="86"/>
      <c r="L361" s="86"/>
      <c r="M361" s="53"/>
      <c r="N361" s="53"/>
      <c r="O361" s="53"/>
      <c r="P361" s="53"/>
      <c r="Q361" s="53"/>
      <c r="R361" s="106"/>
    </row>
    <row r="362" customFormat="false" ht="14.25" hidden="false" customHeight="false" outlineLevel="0" collapsed="false">
      <c r="A362" s="82"/>
      <c r="B362" s="54"/>
      <c r="C362" s="103" t="s">
        <v>100</v>
      </c>
      <c r="D362" s="105"/>
      <c r="E362" s="105"/>
      <c r="F362" s="105"/>
      <c r="G362" s="105"/>
      <c r="H362" s="105"/>
      <c r="I362" s="103" t="s">
        <v>100</v>
      </c>
      <c r="J362" s="113" t="s">
        <v>304</v>
      </c>
      <c r="K362" s="107" t="n">
        <v>0.11</v>
      </c>
      <c r="L362" s="86"/>
      <c r="M362" s="53"/>
      <c r="N362" s="53"/>
      <c r="O362" s="53"/>
      <c r="P362" s="53"/>
      <c r="Q362" s="53"/>
      <c r="R362" s="106"/>
    </row>
    <row r="363" customFormat="false" ht="14.25" hidden="false" customHeight="false" outlineLevel="0" collapsed="false">
      <c r="A363" s="82"/>
      <c r="B363" s="54"/>
      <c r="C363" s="103" t="s">
        <v>305</v>
      </c>
      <c r="D363" s="105"/>
      <c r="E363" s="105"/>
      <c r="F363" s="105"/>
      <c r="G363" s="105"/>
      <c r="H363" s="105"/>
      <c r="I363" s="103" t="s">
        <v>305</v>
      </c>
      <c r="J363" s="113" t="s">
        <v>294</v>
      </c>
      <c r="K363" s="107" t="n">
        <v>0.06</v>
      </c>
      <c r="L363" s="86"/>
      <c r="M363" s="53"/>
      <c r="N363" s="53"/>
      <c r="O363" s="53"/>
      <c r="P363" s="53"/>
      <c r="Q363" s="53"/>
      <c r="R363" s="106"/>
    </row>
    <row r="364" customFormat="false" ht="27" hidden="false" customHeight="false" outlineLevel="0" collapsed="false">
      <c r="A364" s="82"/>
      <c r="B364" s="54"/>
      <c r="C364" s="103" t="s">
        <v>306</v>
      </c>
      <c r="D364" s="105"/>
      <c r="E364" s="105"/>
      <c r="F364" s="105"/>
      <c r="G364" s="105"/>
      <c r="H364" s="105"/>
      <c r="I364" s="103" t="s">
        <v>306</v>
      </c>
      <c r="J364" s="113" t="n">
        <v>5</v>
      </c>
      <c r="K364" s="107" t="n">
        <v>0.12</v>
      </c>
      <c r="L364" s="86"/>
      <c r="M364" s="53"/>
      <c r="N364" s="53"/>
      <c r="O364" s="53"/>
      <c r="P364" s="53"/>
      <c r="Q364" s="53"/>
      <c r="R364" s="106"/>
    </row>
    <row r="365" customFormat="false" ht="14.25" hidden="false" customHeight="false" outlineLevel="0" collapsed="false">
      <c r="A365" s="82"/>
      <c r="B365" s="54"/>
      <c r="C365" s="103" t="s">
        <v>105</v>
      </c>
      <c r="D365" s="105"/>
      <c r="E365" s="105"/>
      <c r="F365" s="105"/>
      <c r="G365" s="105"/>
      <c r="H365" s="105"/>
      <c r="I365" s="103" t="s">
        <v>105</v>
      </c>
      <c r="J365" s="113" t="s">
        <v>307</v>
      </c>
      <c r="K365" s="107" t="n">
        <v>0.02</v>
      </c>
      <c r="L365" s="86"/>
      <c r="M365" s="53"/>
      <c r="N365" s="53"/>
      <c r="O365" s="53"/>
      <c r="P365" s="53"/>
      <c r="Q365" s="53"/>
      <c r="R365" s="106"/>
    </row>
    <row r="366" customFormat="false" ht="14.25" hidden="false" customHeight="false" outlineLevel="0" collapsed="false">
      <c r="A366" s="82"/>
      <c r="B366" s="54"/>
      <c r="C366" s="103" t="s">
        <v>308</v>
      </c>
      <c r="D366" s="105"/>
      <c r="E366" s="105"/>
      <c r="F366" s="105"/>
      <c r="G366" s="105"/>
      <c r="H366" s="105"/>
      <c r="I366" s="103" t="s">
        <v>308</v>
      </c>
      <c r="J366" s="113" t="s">
        <v>166</v>
      </c>
      <c r="K366" s="107" t="n">
        <v>0.1</v>
      </c>
      <c r="L366" s="86"/>
      <c r="M366" s="53"/>
      <c r="N366" s="53"/>
      <c r="O366" s="53"/>
      <c r="P366" s="53"/>
      <c r="Q366" s="53"/>
      <c r="R366" s="106"/>
    </row>
    <row r="367" customFormat="false" ht="14.25" hidden="false" customHeight="false" outlineLevel="0" collapsed="false">
      <c r="A367" s="82"/>
      <c r="B367" s="54"/>
      <c r="C367" s="103" t="s">
        <v>309</v>
      </c>
      <c r="D367" s="105"/>
      <c r="E367" s="105"/>
      <c r="F367" s="105"/>
      <c r="G367" s="105"/>
      <c r="H367" s="105"/>
      <c r="I367" s="103" t="s">
        <v>309</v>
      </c>
      <c r="J367" s="113" t="n">
        <v>3</v>
      </c>
      <c r="K367" s="107" t="n">
        <v>0.2</v>
      </c>
      <c r="L367" s="86"/>
      <c r="M367" s="53"/>
      <c r="N367" s="53"/>
      <c r="O367" s="53"/>
      <c r="P367" s="53"/>
      <c r="Q367" s="53"/>
      <c r="R367" s="106"/>
    </row>
    <row r="368" customFormat="false" ht="14.25" hidden="false" customHeight="false" outlineLevel="0" collapsed="false">
      <c r="A368" s="82"/>
      <c r="B368" s="54"/>
      <c r="C368" s="102"/>
      <c r="D368" s="105"/>
      <c r="E368" s="105"/>
      <c r="F368" s="105"/>
      <c r="G368" s="105"/>
      <c r="H368" s="105"/>
      <c r="I368" s="102"/>
      <c r="J368" s="102"/>
      <c r="K368" s="97"/>
      <c r="L368" s="97"/>
      <c r="M368" s="53"/>
      <c r="N368" s="53"/>
      <c r="O368" s="53"/>
      <c r="P368" s="53"/>
      <c r="Q368" s="53"/>
      <c r="R368" s="106"/>
    </row>
    <row r="369" customFormat="false" ht="14.25" hidden="false" customHeight="false" outlineLevel="0" collapsed="false">
      <c r="A369" s="65"/>
      <c r="B369" s="66"/>
      <c r="C369" s="80"/>
      <c r="D369" s="130"/>
      <c r="E369" s="130"/>
      <c r="F369" s="130"/>
      <c r="G369" s="130"/>
      <c r="H369" s="130"/>
      <c r="I369" s="80"/>
      <c r="J369" s="80"/>
      <c r="K369" s="86"/>
      <c r="L369" s="86"/>
      <c r="M369" s="68"/>
      <c r="N369" s="68"/>
      <c r="O369" s="68"/>
      <c r="P369" s="68"/>
      <c r="Q369" s="68"/>
      <c r="R369" s="59"/>
    </row>
    <row r="370" customFormat="false" ht="14.25" hidden="false" customHeight="false" outlineLevel="0" collapsed="false">
      <c r="D370" s="0"/>
      <c r="E370" s="0"/>
      <c r="G370" s="0"/>
      <c r="I370" s="0"/>
      <c r="J370" s="0"/>
      <c r="K370" s="0"/>
    </row>
    <row r="371" customFormat="false" ht="14.25" hidden="false" customHeight="false" outlineLevel="0" collapsed="false">
      <c r="D371" s="0"/>
      <c r="E371" s="0"/>
      <c r="G371" s="0"/>
      <c r="I371" s="0"/>
      <c r="J371" s="0"/>
      <c r="K371" s="0"/>
    </row>
    <row r="372" customFormat="false" ht="14.25" hidden="false" customHeight="false" outlineLevel="0" collapsed="false">
      <c r="D372" s="0"/>
      <c r="E372" s="0"/>
      <c r="G372" s="0"/>
      <c r="I372" s="0"/>
      <c r="J372" s="0"/>
      <c r="K372" s="0"/>
    </row>
    <row r="373" customFormat="false" ht="14.25" hidden="false" customHeight="false" outlineLevel="0" collapsed="false">
      <c r="D373" s="0"/>
      <c r="E373" s="0"/>
      <c r="G373" s="0"/>
      <c r="I373" s="0"/>
      <c r="J373" s="0"/>
      <c r="K373" s="0"/>
    </row>
    <row r="374" customFormat="false" ht="14.25" hidden="false" customHeight="false" outlineLevel="0" collapsed="false">
      <c r="D374" s="0"/>
      <c r="E374" s="0"/>
      <c r="G374" s="0"/>
      <c r="I374" s="0"/>
      <c r="J374" s="0"/>
      <c r="K374" s="0"/>
    </row>
    <row r="375" customFormat="false" ht="14.25" hidden="false" customHeight="false" outlineLevel="0" collapsed="false">
      <c r="D375" s="0"/>
      <c r="E375" s="0"/>
      <c r="G375" s="0"/>
      <c r="I375" s="0"/>
      <c r="J375" s="0"/>
      <c r="K375" s="0"/>
    </row>
    <row r="376" customFormat="false" ht="14.25" hidden="false" customHeight="false" outlineLevel="0" collapsed="false">
      <c r="D376" s="0"/>
      <c r="E376" s="0"/>
      <c r="G376" s="0"/>
      <c r="I376" s="0"/>
      <c r="J376" s="0"/>
      <c r="K376" s="0"/>
    </row>
    <row r="377" customFormat="false" ht="14.25" hidden="false" customHeight="false" outlineLevel="0" collapsed="false">
      <c r="D377" s="0"/>
      <c r="E377" s="0"/>
      <c r="G377" s="0"/>
      <c r="I377" s="0"/>
      <c r="J377" s="0"/>
      <c r="K377" s="0"/>
    </row>
    <row r="378" customFormat="false" ht="14.25" hidden="false" customHeight="false" outlineLevel="0" collapsed="false">
      <c r="D378" s="0"/>
      <c r="E378" s="0"/>
      <c r="G378" s="0"/>
      <c r="I378" s="0"/>
      <c r="J378" s="0"/>
      <c r="K378" s="0"/>
    </row>
    <row r="379" customFormat="false" ht="14.25" hidden="false" customHeight="false" outlineLevel="0" collapsed="false">
      <c r="D379" s="0"/>
      <c r="E379" s="0"/>
      <c r="G379" s="0"/>
      <c r="I379" s="0"/>
      <c r="J379" s="0"/>
      <c r="K379" s="0"/>
    </row>
    <row r="380" customFormat="false" ht="14.25" hidden="false" customHeight="false" outlineLevel="0" collapsed="false">
      <c r="D380" s="0"/>
      <c r="E380" s="0"/>
      <c r="G380" s="0"/>
      <c r="I380" s="0"/>
      <c r="J380" s="0"/>
      <c r="K380" s="0"/>
    </row>
    <row r="381" customFormat="false" ht="14.25" hidden="false" customHeight="false" outlineLevel="0" collapsed="false">
      <c r="D381" s="0"/>
      <c r="E381" s="0"/>
      <c r="G381" s="0"/>
      <c r="I381" s="0"/>
      <c r="J381" s="0"/>
      <c r="K381" s="0"/>
    </row>
    <row r="382" customFormat="false" ht="14.25" hidden="false" customHeight="false" outlineLevel="0" collapsed="false">
      <c r="D382" s="0"/>
      <c r="E382" s="0"/>
      <c r="G382" s="0"/>
      <c r="I382" s="0"/>
      <c r="J382" s="0"/>
      <c r="K382" s="0"/>
    </row>
    <row r="383" customFormat="false" ht="14.25" hidden="false" customHeight="false" outlineLevel="0" collapsed="false">
      <c r="D383" s="0"/>
      <c r="E383" s="0"/>
      <c r="G383" s="0"/>
      <c r="I383" s="0"/>
      <c r="J383" s="0"/>
      <c r="K383" s="0"/>
    </row>
    <row r="384" customFormat="false" ht="14.25" hidden="false" customHeight="false" outlineLevel="0" collapsed="false">
      <c r="D384" s="0"/>
      <c r="E384" s="0"/>
      <c r="G384" s="0"/>
      <c r="I384" s="0"/>
      <c r="J384" s="0"/>
      <c r="K384" s="0"/>
    </row>
    <row r="385" customFormat="false" ht="14.25" hidden="false" customHeight="false" outlineLevel="0" collapsed="false">
      <c r="D385" s="0"/>
      <c r="E385" s="0"/>
      <c r="G385" s="0"/>
      <c r="I385" s="0"/>
      <c r="J385" s="0"/>
      <c r="K385" s="0"/>
    </row>
    <row r="386" customFormat="false" ht="14.25" hidden="false" customHeight="false" outlineLevel="0" collapsed="false">
      <c r="D386" s="0"/>
      <c r="E386" s="0"/>
      <c r="G386" s="0"/>
      <c r="I386" s="0"/>
      <c r="J386" s="0"/>
      <c r="K386" s="0"/>
    </row>
    <row r="387" customFormat="false" ht="14.25" hidden="false" customHeight="false" outlineLevel="0" collapsed="false">
      <c r="D387" s="0"/>
      <c r="E387" s="0"/>
      <c r="G387" s="0"/>
      <c r="I387" s="0"/>
      <c r="J387" s="0"/>
      <c r="K387" s="0"/>
    </row>
    <row r="388" customFormat="false" ht="14.25" hidden="false" customHeight="false" outlineLevel="0" collapsed="false">
      <c r="D388" s="0"/>
      <c r="E388" s="0"/>
      <c r="G388" s="0"/>
      <c r="I388" s="0"/>
      <c r="J388" s="0"/>
      <c r="K388" s="0"/>
    </row>
    <row r="389" customFormat="false" ht="14.25" hidden="false" customHeight="false" outlineLevel="0" collapsed="false">
      <c r="D389" s="0"/>
      <c r="E389" s="0"/>
      <c r="G389" s="0"/>
      <c r="I389" s="0"/>
      <c r="J389" s="0"/>
      <c r="K389" s="0"/>
    </row>
    <row r="390" customFormat="false" ht="14.25" hidden="false" customHeight="false" outlineLevel="0" collapsed="false">
      <c r="D390" s="0"/>
      <c r="E390" s="0"/>
      <c r="G390" s="0"/>
      <c r="I390" s="0"/>
      <c r="J390" s="0"/>
      <c r="K390" s="0"/>
    </row>
    <row r="391" customFormat="false" ht="14.25" hidden="false" customHeight="false" outlineLevel="0" collapsed="false">
      <c r="D391" s="0"/>
      <c r="E391" s="0"/>
      <c r="G391" s="0"/>
      <c r="I391" s="0"/>
      <c r="J391" s="0"/>
      <c r="K391" s="0"/>
    </row>
    <row r="392" customFormat="false" ht="14.25" hidden="false" customHeight="false" outlineLevel="0" collapsed="false">
      <c r="D392" s="0"/>
      <c r="E392" s="0"/>
      <c r="G392" s="0"/>
      <c r="I392" s="0"/>
      <c r="J392" s="0"/>
      <c r="K392" s="0"/>
    </row>
    <row r="393" customFormat="false" ht="14.25" hidden="false" customHeight="false" outlineLevel="0" collapsed="false">
      <c r="D393" s="0"/>
      <c r="E393" s="0"/>
      <c r="G393" s="0"/>
      <c r="I393" s="0"/>
      <c r="J393" s="0"/>
      <c r="K393" s="0"/>
    </row>
    <row r="394" customFormat="false" ht="14.25" hidden="false" customHeight="false" outlineLevel="0" collapsed="false">
      <c r="D394" s="0"/>
      <c r="E394" s="0"/>
      <c r="G394" s="0"/>
      <c r="I394" s="0"/>
      <c r="J394" s="0"/>
      <c r="K394" s="0"/>
    </row>
    <row r="395" customFormat="false" ht="14.25" hidden="false" customHeight="false" outlineLevel="0" collapsed="false">
      <c r="D395" s="0"/>
      <c r="E395" s="0"/>
      <c r="G395" s="0"/>
      <c r="I395" s="0"/>
      <c r="J395" s="0"/>
      <c r="K395" s="0"/>
    </row>
    <row r="396" customFormat="false" ht="14.25" hidden="false" customHeight="false" outlineLevel="0" collapsed="false">
      <c r="D396" s="0"/>
      <c r="E396" s="0"/>
      <c r="G396" s="0"/>
      <c r="I396" s="0"/>
      <c r="J396" s="0"/>
      <c r="K396" s="0"/>
    </row>
    <row r="397" customFormat="false" ht="14.25" hidden="false" customHeight="false" outlineLevel="0" collapsed="false">
      <c r="D397" s="0"/>
      <c r="E397" s="0"/>
      <c r="G397" s="0"/>
      <c r="I397" s="0"/>
      <c r="J397" s="0"/>
      <c r="K397" s="0"/>
    </row>
    <row r="398" customFormat="false" ht="14.25" hidden="false" customHeight="false" outlineLevel="0" collapsed="false">
      <c r="D398" s="0"/>
      <c r="E398" s="0"/>
      <c r="G398" s="0"/>
      <c r="I398" s="0"/>
      <c r="J398" s="0"/>
      <c r="K398" s="0"/>
    </row>
    <row r="399" customFormat="false" ht="14.25" hidden="false" customHeight="false" outlineLevel="0" collapsed="false">
      <c r="D399" s="0"/>
      <c r="E399" s="0"/>
      <c r="G399" s="0"/>
      <c r="I399" s="0"/>
      <c r="J399" s="0"/>
      <c r="K399" s="0"/>
    </row>
    <row r="400" customFormat="false" ht="14.25" hidden="false" customHeight="false" outlineLevel="0" collapsed="false">
      <c r="D400" s="0"/>
      <c r="E400" s="0"/>
      <c r="G400" s="0"/>
      <c r="I400" s="0"/>
      <c r="J400" s="0"/>
      <c r="K400" s="0"/>
    </row>
    <row r="401" customFormat="false" ht="14.25" hidden="false" customHeight="false" outlineLevel="0" collapsed="false">
      <c r="D401" s="0"/>
      <c r="E401" s="0"/>
      <c r="G401" s="0"/>
      <c r="I401" s="0"/>
      <c r="J401" s="0"/>
      <c r="K401" s="0"/>
    </row>
    <row r="402" customFormat="false" ht="14.25" hidden="false" customHeight="false" outlineLevel="0" collapsed="false">
      <c r="D402" s="0"/>
      <c r="E402" s="0"/>
      <c r="G402" s="0"/>
      <c r="I402" s="0"/>
      <c r="J402" s="0"/>
      <c r="K402" s="0"/>
    </row>
    <row r="403" customFormat="false" ht="14.25" hidden="false" customHeight="false" outlineLevel="0" collapsed="false">
      <c r="D403" s="0"/>
      <c r="E403" s="0"/>
      <c r="G403" s="0"/>
      <c r="I403" s="0"/>
      <c r="J403" s="0"/>
      <c r="K403" s="0"/>
    </row>
    <row r="404" customFormat="false" ht="14.25" hidden="false" customHeight="false" outlineLevel="0" collapsed="false">
      <c r="D404" s="0"/>
      <c r="E404" s="0"/>
      <c r="G404" s="0"/>
      <c r="I404" s="0"/>
      <c r="J404" s="0"/>
      <c r="K404" s="0"/>
    </row>
    <row r="405" customFormat="false" ht="14.25" hidden="false" customHeight="false" outlineLevel="0" collapsed="false">
      <c r="D405" s="0"/>
      <c r="E405" s="0"/>
      <c r="G405" s="0"/>
      <c r="I405" s="0"/>
      <c r="J405" s="0"/>
      <c r="K405" s="0"/>
    </row>
    <row r="406" customFormat="false" ht="14.25" hidden="false" customHeight="false" outlineLevel="0" collapsed="false">
      <c r="D406" s="0"/>
      <c r="E406" s="0"/>
      <c r="G406" s="0"/>
      <c r="I406" s="0"/>
      <c r="J406" s="0"/>
      <c r="K406" s="0"/>
    </row>
    <row r="407" customFormat="false" ht="14.25" hidden="false" customHeight="false" outlineLevel="0" collapsed="false">
      <c r="D407" s="0"/>
      <c r="E407" s="0"/>
      <c r="G407" s="0"/>
      <c r="I407" s="0"/>
      <c r="J407" s="0"/>
      <c r="K407" s="0"/>
    </row>
    <row r="408" customFormat="false" ht="14.25" hidden="false" customHeight="false" outlineLevel="0" collapsed="false">
      <c r="D408" s="0"/>
      <c r="E408" s="0"/>
      <c r="G408" s="0"/>
      <c r="I408" s="0"/>
      <c r="J408" s="0"/>
      <c r="K408" s="0"/>
    </row>
    <row r="409" customFormat="false" ht="14.25" hidden="false" customHeight="false" outlineLevel="0" collapsed="false">
      <c r="D409" s="0"/>
      <c r="E409" s="0"/>
      <c r="G409" s="0"/>
      <c r="I409" s="0"/>
      <c r="J409" s="0"/>
      <c r="K409" s="0"/>
    </row>
    <row r="410" customFormat="false" ht="14.25" hidden="false" customHeight="false" outlineLevel="0" collapsed="false">
      <c r="D410" s="0"/>
      <c r="E410" s="0"/>
      <c r="G410" s="0"/>
      <c r="I410" s="0"/>
      <c r="J410" s="0"/>
      <c r="K410" s="0"/>
    </row>
    <row r="411" customFormat="false" ht="14.25" hidden="false" customHeight="false" outlineLevel="0" collapsed="false">
      <c r="D411" s="0"/>
      <c r="E411" s="0"/>
      <c r="G411" s="0"/>
      <c r="I411" s="0"/>
      <c r="J411" s="0"/>
      <c r="K411" s="0"/>
    </row>
    <row r="412" customFormat="false" ht="14.25" hidden="false" customHeight="false" outlineLevel="0" collapsed="false">
      <c r="D412" s="0"/>
      <c r="E412" s="0"/>
      <c r="G412" s="0"/>
      <c r="I412" s="0"/>
      <c r="J412" s="0"/>
      <c r="K412" s="0"/>
    </row>
    <row r="413" customFormat="false" ht="14.25" hidden="false" customHeight="false" outlineLevel="0" collapsed="false">
      <c r="D413" s="0"/>
      <c r="E413" s="0"/>
      <c r="G413" s="0"/>
      <c r="I413" s="0"/>
      <c r="J413" s="0"/>
      <c r="K413" s="0"/>
    </row>
    <row r="414" customFormat="false" ht="14.25" hidden="false" customHeight="false" outlineLevel="0" collapsed="false">
      <c r="D414" s="0"/>
      <c r="E414" s="0"/>
      <c r="G414" s="0"/>
      <c r="I414" s="0"/>
      <c r="J414" s="0"/>
      <c r="K414" s="0"/>
    </row>
    <row r="415" customFormat="false" ht="14.25" hidden="false" customHeight="false" outlineLevel="0" collapsed="false">
      <c r="D415" s="0"/>
      <c r="E415" s="0"/>
      <c r="G415" s="0"/>
      <c r="I415" s="0"/>
      <c r="J415" s="0"/>
      <c r="K415" s="0"/>
    </row>
    <row r="416" customFormat="false" ht="14.25" hidden="false" customHeight="false" outlineLevel="0" collapsed="false">
      <c r="D416" s="0"/>
      <c r="E416" s="0"/>
      <c r="G416" s="0"/>
      <c r="I416" s="0"/>
      <c r="J416" s="0"/>
      <c r="K416" s="0"/>
    </row>
    <row r="417" customFormat="false" ht="14.25" hidden="false" customHeight="false" outlineLevel="0" collapsed="false">
      <c r="D417" s="0"/>
      <c r="E417" s="0"/>
      <c r="G417" s="0"/>
      <c r="I417" s="0"/>
      <c r="J417" s="0"/>
      <c r="K417" s="0"/>
    </row>
    <row r="418" customFormat="false" ht="14.25" hidden="false" customHeight="false" outlineLevel="0" collapsed="false">
      <c r="D418" s="0"/>
      <c r="E418" s="0"/>
      <c r="G418" s="0"/>
      <c r="I418" s="0"/>
      <c r="J418" s="0"/>
      <c r="K418" s="0"/>
    </row>
    <row r="419" customFormat="false" ht="14.25" hidden="false" customHeight="false" outlineLevel="0" collapsed="false">
      <c r="D419" s="0"/>
      <c r="E419" s="0"/>
      <c r="G419" s="0"/>
      <c r="I419" s="0"/>
      <c r="J419" s="0"/>
      <c r="K419" s="0"/>
    </row>
    <row r="420" customFormat="false" ht="14.25" hidden="false" customHeight="false" outlineLevel="0" collapsed="false">
      <c r="D420" s="0"/>
      <c r="E420" s="0"/>
      <c r="G420" s="0"/>
      <c r="I420" s="0"/>
      <c r="J420" s="0"/>
      <c r="K420" s="0"/>
    </row>
    <row r="421" customFormat="false" ht="14.25" hidden="false" customHeight="false" outlineLevel="0" collapsed="false">
      <c r="D421" s="0"/>
      <c r="E421" s="0"/>
      <c r="G421" s="0"/>
      <c r="I421" s="0"/>
      <c r="J421" s="0"/>
      <c r="K421" s="0"/>
    </row>
    <row r="422" customFormat="false" ht="14.25" hidden="false" customHeight="false" outlineLevel="0" collapsed="false">
      <c r="D422" s="0"/>
      <c r="E422" s="0"/>
      <c r="G422" s="0"/>
      <c r="I422" s="0"/>
      <c r="J422" s="0"/>
      <c r="K422" s="0"/>
    </row>
    <row r="423" customFormat="false" ht="14.25" hidden="false" customHeight="false" outlineLevel="0" collapsed="false">
      <c r="D423" s="0"/>
      <c r="E423" s="0"/>
      <c r="G423" s="0"/>
      <c r="I423" s="0"/>
      <c r="J423" s="0"/>
      <c r="K423" s="0"/>
    </row>
    <row r="424" customFormat="false" ht="14.25" hidden="false" customHeight="false" outlineLevel="0" collapsed="false">
      <c r="D424" s="0"/>
      <c r="E424" s="0"/>
      <c r="G424" s="0"/>
      <c r="I424" s="0"/>
      <c r="J424" s="0"/>
      <c r="K424" s="0"/>
    </row>
    <row r="425" customFormat="false" ht="14.25" hidden="false" customHeight="false" outlineLevel="0" collapsed="false">
      <c r="D425" s="0"/>
      <c r="E425" s="0"/>
      <c r="G425" s="0"/>
      <c r="I425" s="0"/>
      <c r="J425" s="0"/>
      <c r="K425" s="0"/>
    </row>
    <row r="426" customFormat="false" ht="14.25" hidden="false" customHeight="false" outlineLevel="0" collapsed="false">
      <c r="D426" s="0"/>
      <c r="E426" s="0"/>
      <c r="G426" s="0"/>
      <c r="I426" s="0"/>
      <c r="J426" s="0"/>
      <c r="K426" s="0"/>
    </row>
    <row r="427" customFormat="false" ht="14.25" hidden="false" customHeight="false" outlineLevel="0" collapsed="false">
      <c r="D427" s="0"/>
      <c r="E427" s="0"/>
      <c r="G427" s="0"/>
      <c r="I427" s="0"/>
      <c r="J427" s="0"/>
      <c r="K427" s="0"/>
    </row>
    <row r="428" customFormat="false" ht="14.25" hidden="false" customHeight="false" outlineLevel="0" collapsed="false">
      <c r="D428" s="0"/>
      <c r="E428" s="0"/>
      <c r="G428" s="0"/>
      <c r="I428" s="0"/>
      <c r="J428" s="0"/>
      <c r="K428" s="0"/>
    </row>
    <row r="429" customFormat="false" ht="14.25" hidden="false" customHeight="false" outlineLevel="0" collapsed="false">
      <c r="D429" s="0"/>
      <c r="E429" s="0"/>
      <c r="G429" s="0"/>
      <c r="I429" s="0"/>
      <c r="J429" s="0"/>
      <c r="K429" s="0"/>
    </row>
    <row r="430" customFormat="false" ht="14.25" hidden="false" customHeight="false" outlineLevel="0" collapsed="false">
      <c r="D430" s="0"/>
      <c r="E430" s="0"/>
      <c r="G430" s="0"/>
      <c r="I430" s="0"/>
      <c r="J430" s="0"/>
      <c r="K430" s="0"/>
    </row>
    <row r="431" customFormat="false" ht="14.25" hidden="false" customHeight="false" outlineLevel="0" collapsed="false">
      <c r="D431" s="0"/>
      <c r="E431" s="0"/>
      <c r="G431" s="0"/>
      <c r="I431" s="0"/>
      <c r="J431" s="0"/>
      <c r="K431" s="0"/>
    </row>
    <row r="432" customFormat="false" ht="14.25" hidden="false" customHeight="false" outlineLevel="0" collapsed="false">
      <c r="D432" s="0"/>
      <c r="E432" s="0"/>
      <c r="G432" s="0"/>
      <c r="I432" s="0"/>
      <c r="J432" s="0"/>
      <c r="K432" s="0"/>
    </row>
    <row r="433" customFormat="false" ht="14.25" hidden="false" customHeight="false" outlineLevel="0" collapsed="false">
      <c r="D433" s="0"/>
      <c r="E433" s="0"/>
      <c r="G433" s="0"/>
      <c r="I433" s="0"/>
      <c r="J433" s="0"/>
      <c r="K433" s="0"/>
    </row>
    <row r="434" customFormat="false" ht="14.25" hidden="false" customHeight="false" outlineLevel="0" collapsed="false">
      <c r="D434" s="0"/>
      <c r="E434" s="0"/>
      <c r="G434" s="0"/>
      <c r="I434" s="0"/>
      <c r="J434" s="0"/>
      <c r="K434" s="0"/>
    </row>
    <row r="435" customFormat="false" ht="14.25" hidden="false" customHeight="false" outlineLevel="0" collapsed="false">
      <c r="D435" s="0"/>
      <c r="E435" s="0"/>
      <c r="G435" s="0"/>
      <c r="I435" s="0"/>
      <c r="J435" s="0"/>
      <c r="K435" s="0"/>
    </row>
    <row r="436" customFormat="false" ht="14.25" hidden="false" customHeight="false" outlineLevel="0" collapsed="false">
      <c r="D436" s="0"/>
      <c r="E436" s="0"/>
      <c r="G436" s="0"/>
      <c r="I436" s="0"/>
      <c r="J436" s="0"/>
      <c r="K436" s="0"/>
    </row>
    <row r="437" customFormat="false" ht="14.25" hidden="false" customHeight="false" outlineLevel="0" collapsed="false">
      <c r="D437" s="0"/>
      <c r="E437" s="0"/>
      <c r="G437" s="0"/>
      <c r="I437" s="0"/>
      <c r="J437" s="0"/>
      <c r="K437" s="0"/>
    </row>
    <row r="438" customFormat="false" ht="14.25" hidden="false" customHeight="false" outlineLevel="0" collapsed="false">
      <c r="D438" s="0"/>
      <c r="E438" s="0"/>
      <c r="G438" s="0"/>
      <c r="I438" s="0"/>
      <c r="J438" s="0"/>
      <c r="K438" s="0"/>
    </row>
    <row r="439" customFormat="false" ht="14.25" hidden="false" customHeight="false" outlineLevel="0" collapsed="false">
      <c r="D439" s="0"/>
      <c r="E439" s="0"/>
      <c r="G439" s="0"/>
      <c r="I439" s="0"/>
      <c r="J439" s="0"/>
      <c r="K439" s="0"/>
    </row>
    <row r="440" customFormat="false" ht="14.25" hidden="false" customHeight="false" outlineLevel="0" collapsed="false">
      <c r="D440" s="0"/>
      <c r="E440" s="0"/>
      <c r="G440" s="0"/>
      <c r="I440" s="0"/>
      <c r="J440" s="0"/>
      <c r="K440" s="0"/>
    </row>
    <row r="441" customFormat="false" ht="14.25" hidden="false" customHeight="false" outlineLevel="0" collapsed="false">
      <c r="D441" s="0"/>
      <c r="E441" s="0"/>
      <c r="G441" s="0"/>
      <c r="I441" s="0"/>
      <c r="J441" s="0"/>
      <c r="K441" s="0"/>
    </row>
    <row r="442" customFormat="false" ht="14.25" hidden="false" customHeight="false" outlineLevel="0" collapsed="false">
      <c r="D442" s="0"/>
      <c r="E442" s="0"/>
      <c r="G442" s="0"/>
      <c r="I442" s="0"/>
      <c r="J442" s="0"/>
      <c r="K442" s="0"/>
    </row>
    <row r="443" customFormat="false" ht="14.25" hidden="false" customHeight="false" outlineLevel="0" collapsed="false">
      <c r="D443" s="0"/>
      <c r="E443" s="0"/>
      <c r="G443" s="0"/>
      <c r="I443" s="0"/>
      <c r="J443" s="0"/>
      <c r="K443" s="0"/>
    </row>
    <row r="444" customFormat="false" ht="14.25" hidden="false" customHeight="false" outlineLevel="0" collapsed="false">
      <c r="D444" s="0"/>
      <c r="E444" s="0"/>
      <c r="G444" s="0"/>
      <c r="I444" s="0"/>
      <c r="J444" s="0"/>
      <c r="K444" s="0"/>
    </row>
    <row r="445" customFormat="false" ht="14.25" hidden="false" customHeight="false" outlineLevel="0" collapsed="false">
      <c r="D445" s="0"/>
      <c r="E445" s="0"/>
      <c r="G445" s="0"/>
      <c r="I445" s="0"/>
      <c r="J445" s="0"/>
      <c r="K445" s="0"/>
    </row>
    <row r="446" customFormat="false" ht="14.25" hidden="false" customHeight="false" outlineLevel="0" collapsed="false">
      <c r="D446" s="0"/>
      <c r="E446" s="0"/>
      <c r="G446" s="0"/>
      <c r="I446" s="0"/>
      <c r="J446" s="0"/>
      <c r="K446" s="0"/>
    </row>
    <row r="447" customFormat="false" ht="14.25" hidden="false" customHeight="false" outlineLevel="0" collapsed="false">
      <c r="D447" s="0"/>
      <c r="E447" s="0"/>
      <c r="G447" s="0"/>
      <c r="I447" s="0"/>
      <c r="J447" s="0"/>
      <c r="K447" s="0"/>
    </row>
    <row r="448" customFormat="false" ht="14.25" hidden="false" customHeight="false" outlineLevel="0" collapsed="false">
      <c r="D448" s="0"/>
      <c r="E448" s="0"/>
      <c r="G448" s="0"/>
      <c r="I448" s="0"/>
      <c r="J448" s="0"/>
      <c r="K448" s="0"/>
    </row>
    <row r="449" customFormat="false" ht="14.25" hidden="false" customHeight="false" outlineLevel="0" collapsed="false">
      <c r="D449" s="0"/>
      <c r="E449" s="0"/>
      <c r="G449" s="0"/>
      <c r="I449" s="0"/>
      <c r="J449" s="0"/>
      <c r="K449" s="0"/>
    </row>
    <row r="450" customFormat="false" ht="14.25" hidden="false" customHeight="false" outlineLevel="0" collapsed="false">
      <c r="D450" s="0"/>
      <c r="E450" s="0"/>
      <c r="G450" s="0"/>
      <c r="I450" s="0"/>
      <c r="J450" s="0"/>
      <c r="K450" s="0"/>
    </row>
    <row r="451" customFormat="false" ht="14.25" hidden="false" customHeight="false" outlineLevel="0" collapsed="false">
      <c r="D451" s="0"/>
      <c r="E451" s="0"/>
      <c r="G451" s="0"/>
      <c r="I451" s="0"/>
      <c r="J451" s="0"/>
      <c r="K451" s="0"/>
    </row>
    <row r="452" customFormat="false" ht="14.25" hidden="false" customHeight="false" outlineLevel="0" collapsed="false">
      <c r="D452" s="0"/>
      <c r="E452" s="0"/>
      <c r="G452" s="0"/>
      <c r="I452" s="0"/>
      <c r="J452" s="0"/>
      <c r="K452" s="0"/>
    </row>
    <row r="453" customFormat="false" ht="14.25" hidden="false" customHeight="false" outlineLevel="0" collapsed="false">
      <c r="D453" s="0"/>
      <c r="E453" s="0"/>
      <c r="G453" s="0"/>
      <c r="I453" s="0"/>
      <c r="J453" s="0"/>
      <c r="K453" s="0"/>
    </row>
    <row r="454" customFormat="false" ht="14.25" hidden="false" customHeight="false" outlineLevel="0" collapsed="false">
      <c r="D454" s="0"/>
      <c r="E454" s="0"/>
      <c r="G454" s="0"/>
      <c r="I454" s="0"/>
      <c r="J454" s="0"/>
      <c r="K454" s="0"/>
    </row>
    <row r="455" customFormat="false" ht="14.25" hidden="false" customHeight="false" outlineLevel="0" collapsed="false">
      <c r="D455" s="0"/>
      <c r="E455" s="0"/>
      <c r="G455" s="0"/>
      <c r="I455" s="0"/>
      <c r="J455" s="0"/>
      <c r="K455" s="0"/>
    </row>
    <row r="456" customFormat="false" ht="14.25" hidden="false" customHeight="false" outlineLevel="0" collapsed="false">
      <c r="D456" s="0"/>
      <c r="E456" s="0"/>
      <c r="G456" s="0"/>
      <c r="I456" s="0"/>
      <c r="J456" s="0"/>
      <c r="K456" s="0"/>
    </row>
    <row r="457" customFormat="false" ht="14.25" hidden="false" customHeight="false" outlineLevel="0" collapsed="false">
      <c r="D457" s="0"/>
      <c r="E457" s="0"/>
      <c r="G457" s="0"/>
      <c r="I457" s="0"/>
      <c r="J457" s="0"/>
      <c r="K457" s="0"/>
    </row>
    <row r="458" customFormat="false" ht="14.25" hidden="false" customHeight="false" outlineLevel="0" collapsed="false">
      <c r="D458" s="0"/>
      <c r="E458" s="0"/>
      <c r="G458" s="0"/>
      <c r="I458" s="0"/>
      <c r="J458" s="0"/>
      <c r="K458" s="0"/>
    </row>
    <row r="459" customFormat="false" ht="14.25" hidden="false" customHeight="false" outlineLevel="0" collapsed="false">
      <c r="D459" s="0"/>
      <c r="E459" s="0"/>
      <c r="G459" s="0"/>
      <c r="I459" s="0"/>
      <c r="J459" s="0"/>
      <c r="K459" s="0"/>
    </row>
    <row r="460" customFormat="false" ht="14.25" hidden="false" customHeight="false" outlineLevel="0" collapsed="false">
      <c r="D460" s="0"/>
      <c r="E460" s="0"/>
      <c r="G460" s="0"/>
      <c r="I460" s="0"/>
      <c r="J460" s="0"/>
      <c r="K460" s="0"/>
    </row>
    <row r="461" customFormat="false" ht="14.25" hidden="false" customHeight="false" outlineLevel="0" collapsed="false">
      <c r="D461" s="0"/>
      <c r="E461" s="0"/>
      <c r="G461" s="0"/>
      <c r="I461" s="0"/>
      <c r="J461" s="0"/>
      <c r="K461" s="0"/>
    </row>
    <row r="462" customFormat="false" ht="14.25" hidden="false" customHeight="false" outlineLevel="0" collapsed="false">
      <c r="D462" s="0"/>
      <c r="E462" s="0"/>
      <c r="G462" s="0"/>
      <c r="I462" s="0"/>
      <c r="J462" s="0"/>
      <c r="K462" s="0"/>
    </row>
    <row r="463" customFormat="false" ht="14.25" hidden="false" customHeight="false" outlineLevel="0" collapsed="false">
      <c r="D463" s="0"/>
      <c r="E463" s="0"/>
      <c r="G463" s="0"/>
      <c r="I463" s="0"/>
      <c r="J463" s="0"/>
      <c r="K463" s="0"/>
    </row>
    <row r="464" customFormat="false" ht="14.25" hidden="false" customHeight="false" outlineLevel="0" collapsed="false">
      <c r="D464" s="0"/>
      <c r="E464" s="0"/>
      <c r="G464" s="0"/>
      <c r="I464" s="0"/>
      <c r="J464" s="0"/>
      <c r="K464" s="0"/>
    </row>
    <row r="465" customFormat="false" ht="14.25" hidden="false" customHeight="false" outlineLevel="0" collapsed="false">
      <c r="D465" s="0"/>
      <c r="E465" s="0"/>
      <c r="G465" s="0"/>
      <c r="I465" s="0"/>
      <c r="J465" s="0"/>
      <c r="K465" s="0"/>
    </row>
    <row r="466" customFormat="false" ht="14.25" hidden="false" customHeight="false" outlineLevel="0" collapsed="false">
      <c r="D466" s="0"/>
      <c r="E466" s="0"/>
      <c r="G466" s="0"/>
      <c r="I466" s="0"/>
      <c r="J466" s="0"/>
      <c r="K466" s="0"/>
    </row>
    <row r="467" customFormat="false" ht="14.25" hidden="false" customHeight="false" outlineLevel="0" collapsed="false">
      <c r="D467" s="0"/>
      <c r="E467" s="0"/>
      <c r="G467" s="0"/>
      <c r="I467" s="0"/>
      <c r="J467" s="0"/>
      <c r="K467" s="0"/>
    </row>
    <row r="468" customFormat="false" ht="14.25" hidden="false" customHeight="false" outlineLevel="0" collapsed="false">
      <c r="D468" s="0"/>
      <c r="E468" s="0"/>
      <c r="G468" s="0"/>
      <c r="I468" s="0"/>
      <c r="J468" s="0"/>
      <c r="K468" s="0"/>
    </row>
    <row r="469" customFormat="false" ht="14.25" hidden="false" customHeight="false" outlineLevel="0" collapsed="false">
      <c r="D469" s="0"/>
      <c r="E469" s="0"/>
      <c r="G469" s="0"/>
      <c r="I469" s="0"/>
      <c r="J469" s="0"/>
      <c r="K469" s="0"/>
    </row>
    <row r="470" customFormat="false" ht="14.25" hidden="false" customHeight="false" outlineLevel="0" collapsed="false">
      <c r="D470" s="0"/>
      <c r="E470" s="0"/>
      <c r="G470" s="0"/>
      <c r="I470" s="0"/>
      <c r="J470" s="0"/>
      <c r="K470" s="0"/>
    </row>
    <row r="471" customFormat="false" ht="14.25" hidden="false" customHeight="false" outlineLevel="0" collapsed="false">
      <c r="D471" s="0"/>
      <c r="E471" s="0"/>
      <c r="G471" s="0"/>
      <c r="I471" s="0"/>
      <c r="J471" s="0"/>
      <c r="K471" s="0"/>
    </row>
    <row r="472" customFormat="false" ht="14.25" hidden="false" customHeight="false" outlineLevel="0" collapsed="false">
      <c r="D472" s="0"/>
      <c r="E472" s="0"/>
      <c r="G472" s="0"/>
      <c r="I472" s="0"/>
      <c r="J472" s="0"/>
      <c r="K472" s="0"/>
    </row>
    <row r="473" customFormat="false" ht="14.25" hidden="false" customHeight="false" outlineLevel="0" collapsed="false">
      <c r="D473" s="0"/>
      <c r="E473" s="0"/>
      <c r="G473" s="0"/>
      <c r="I473" s="0"/>
      <c r="J473" s="0"/>
      <c r="K473" s="0"/>
    </row>
    <row r="474" customFormat="false" ht="14.25" hidden="false" customHeight="false" outlineLevel="0" collapsed="false">
      <c r="D474" s="0"/>
      <c r="E474" s="0"/>
      <c r="G474" s="0"/>
      <c r="I474" s="0"/>
      <c r="J474" s="0"/>
      <c r="K474" s="0"/>
    </row>
    <row r="475" customFormat="false" ht="14.25" hidden="false" customHeight="false" outlineLevel="0" collapsed="false">
      <c r="D475" s="0"/>
      <c r="E475" s="0"/>
      <c r="G475" s="0"/>
      <c r="I475" s="0"/>
      <c r="J475" s="0"/>
      <c r="K475" s="0"/>
    </row>
    <row r="476" customFormat="false" ht="14.25" hidden="false" customHeight="false" outlineLevel="0" collapsed="false">
      <c r="D476" s="0"/>
      <c r="E476" s="0"/>
      <c r="G476" s="0"/>
      <c r="I476" s="0"/>
      <c r="J476" s="0"/>
      <c r="K476" s="0"/>
    </row>
    <row r="477" customFormat="false" ht="14.25" hidden="false" customHeight="false" outlineLevel="0" collapsed="false">
      <c r="D477" s="0"/>
      <c r="E477" s="0"/>
      <c r="G477" s="0"/>
      <c r="I477" s="0"/>
      <c r="J477" s="0"/>
      <c r="K477" s="0"/>
    </row>
    <row r="478" customFormat="false" ht="14.25" hidden="false" customHeight="false" outlineLevel="0" collapsed="false">
      <c r="D478" s="0"/>
      <c r="E478" s="0"/>
      <c r="G478" s="0"/>
      <c r="I478" s="0"/>
      <c r="J478" s="0"/>
      <c r="K478" s="0"/>
    </row>
    <row r="479" customFormat="false" ht="14.25" hidden="false" customHeight="false" outlineLevel="0" collapsed="false">
      <c r="D479" s="0"/>
      <c r="E479" s="0"/>
      <c r="G479" s="0"/>
      <c r="I479" s="0"/>
      <c r="J479" s="0"/>
      <c r="K479" s="0"/>
    </row>
    <row r="480" customFormat="false" ht="14.25" hidden="false" customHeight="false" outlineLevel="0" collapsed="false">
      <c r="D480" s="0"/>
      <c r="E480" s="0"/>
      <c r="G480" s="0"/>
      <c r="I480" s="0"/>
      <c r="J480" s="0"/>
      <c r="K480" s="0"/>
    </row>
    <row r="481" customFormat="false" ht="14.25" hidden="false" customHeight="false" outlineLevel="0" collapsed="false">
      <c r="D481" s="0"/>
      <c r="E481" s="0"/>
      <c r="G481" s="0"/>
      <c r="I481" s="0"/>
      <c r="J481" s="0"/>
      <c r="K481" s="0"/>
    </row>
    <row r="482" customFormat="false" ht="14.25" hidden="false" customHeight="false" outlineLevel="0" collapsed="false">
      <c r="D482" s="0"/>
      <c r="E482" s="0"/>
      <c r="G482" s="0"/>
      <c r="I482" s="0"/>
      <c r="J482" s="0"/>
      <c r="K482" s="0"/>
    </row>
    <row r="483" customFormat="false" ht="14.25" hidden="false" customHeight="false" outlineLevel="0" collapsed="false">
      <c r="D483" s="0"/>
      <c r="E483" s="0"/>
      <c r="G483" s="0"/>
      <c r="I483" s="0"/>
      <c r="J483" s="0"/>
      <c r="K483" s="0"/>
    </row>
    <row r="484" customFormat="false" ht="14.25" hidden="false" customHeight="false" outlineLevel="0" collapsed="false">
      <c r="D484" s="0"/>
      <c r="E484" s="0"/>
      <c r="G484" s="0"/>
      <c r="I484" s="0"/>
      <c r="J484" s="0"/>
      <c r="K484" s="0"/>
    </row>
    <row r="485" customFormat="false" ht="14.25" hidden="false" customHeight="false" outlineLevel="0" collapsed="false">
      <c r="D485" s="0"/>
      <c r="E485" s="0"/>
      <c r="G485" s="0"/>
      <c r="I485" s="0"/>
      <c r="J485" s="0"/>
      <c r="K485" s="0"/>
    </row>
    <row r="486" customFormat="false" ht="14.25" hidden="false" customHeight="false" outlineLevel="0" collapsed="false">
      <c r="D486" s="0"/>
      <c r="E486" s="0"/>
      <c r="G486" s="0"/>
      <c r="I486" s="0"/>
      <c r="J486" s="0"/>
      <c r="K486" s="0"/>
    </row>
    <row r="487" customFormat="false" ht="14.25" hidden="false" customHeight="false" outlineLevel="0" collapsed="false">
      <c r="D487" s="0"/>
      <c r="E487" s="0"/>
      <c r="G487" s="0"/>
      <c r="I487" s="0"/>
      <c r="J487" s="0"/>
      <c r="K487" s="0"/>
    </row>
    <row r="488" customFormat="false" ht="14.25" hidden="false" customHeight="false" outlineLevel="0" collapsed="false">
      <c r="D488" s="0"/>
      <c r="E488" s="0"/>
      <c r="G488" s="0"/>
      <c r="I488" s="0"/>
      <c r="J488" s="0"/>
      <c r="K488" s="0"/>
    </row>
    <row r="489" customFormat="false" ht="14.25" hidden="false" customHeight="false" outlineLevel="0" collapsed="false">
      <c r="D489" s="0"/>
      <c r="E489" s="0"/>
      <c r="G489" s="0"/>
      <c r="I489" s="0"/>
      <c r="J489" s="0"/>
      <c r="K489" s="0"/>
    </row>
    <row r="490" customFormat="false" ht="14.25" hidden="false" customHeight="false" outlineLevel="0" collapsed="false">
      <c r="D490" s="0"/>
      <c r="E490" s="0"/>
      <c r="G490" s="0"/>
      <c r="I490" s="0"/>
      <c r="J490" s="0"/>
      <c r="K490" s="0"/>
    </row>
    <row r="491" customFormat="false" ht="14.25" hidden="false" customHeight="false" outlineLevel="0" collapsed="false">
      <c r="D491" s="0"/>
      <c r="E491" s="0"/>
      <c r="G491" s="0"/>
      <c r="I491" s="0"/>
      <c r="J491" s="0"/>
      <c r="K491" s="0"/>
    </row>
    <row r="492" customFormat="false" ht="14.25" hidden="false" customHeight="false" outlineLevel="0" collapsed="false">
      <c r="D492" s="0"/>
      <c r="E492" s="0"/>
      <c r="G492" s="0"/>
      <c r="I492" s="0"/>
      <c r="J492" s="0"/>
      <c r="K492" s="0"/>
    </row>
    <row r="493" customFormat="false" ht="14.25" hidden="false" customHeight="false" outlineLevel="0" collapsed="false">
      <c r="D493" s="0"/>
      <c r="E493" s="0"/>
      <c r="G493" s="0"/>
      <c r="I493" s="0"/>
      <c r="J493" s="0"/>
      <c r="K493" s="0"/>
    </row>
    <row r="494" customFormat="false" ht="14.25" hidden="false" customHeight="false" outlineLevel="0" collapsed="false">
      <c r="D494" s="0"/>
      <c r="E494" s="0"/>
      <c r="G494" s="0"/>
      <c r="I494" s="0"/>
      <c r="J494" s="0"/>
      <c r="K494" s="0"/>
    </row>
    <row r="495" customFormat="false" ht="14.25" hidden="false" customHeight="false" outlineLevel="0" collapsed="false">
      <c r="D495" s="0"/>
      <c r="E495" s="0"/>
      <c r="G495" s="0"/>
      <c r="I495" s="0"/>
      <c r="J495" s="0"/>
      <c r="K495" s="0"/>
    </row>
    <row r="496" customFormat="false" ht="14.25" hidden="false" customHeight="false" outlineLevel="0" collapsed="false">
      <c r="D496" s="0"/>
      <c r="E496" s="0"/>
      <c r="G496" s="0"/>
      <c r="I496" s="0"/>
      <c r="J496" s="0"/>
      <c r="K496" s="0"/>
    </row>
    <row r="497" customFormat="false" ht="14.25" hidden="false" customHeight="false" outlineLevel="0" collapsed="false">
      <c r="D497" s="0"/>
      <c r="E497" s="0"/>
      <c r="G497" s="0"/>
      <c r="I497" s="0"/>
      <c r="J497" s="0"/>
      <c r="K497" s="0"/>
    </row>
    <row r="498" customFormat="false" ht="14.25" hidden="false" customHeight="false" outlineLevel="0" collapsed="false">
      <c r="D498" s="0"/>
      <c r="E498" s="0"/>
      <c r="G498" s="0"/>
      <c r="I498" s="0"/>
      <c r="J498" s="0"/>
      <c r="K498" s="0"/>
    </row>
    <row r="499" customFormat="false" ht="14.25" hidden="false" customHeight="false" outlineLevel="0" collapsed="false">
      <c r="D499" s="0"/>
      <c r="E499" s="0"/>
      <c r="G499" s="0"/>
      <c r="I499" s="0"/>
      <c r="J499" s="0"/>
      <c r="K499" s="0"/>
    </row>
    <row r="500" customFormat="false" ht="14.25" hidden="false" customHeight="false" outlineLevel="0" collapsed="false">
      <c r="D500" s="0"/>
      <c r="E500" s="0"/>
      <c r="G500" s="0"/>
      <c r="I500" s="0"/>
      <c r="J500" s="0"/>
      <c r="K500" s="0"/>
    </row>
    <row r="501" customFormat="false" ht="14.25" hidden="false" customHeight="false" outlineLevel="0" collapsed="false">
      <c r="D501" s="0"/>
      <c r="E501" s="0"/>
      <c r="G501" s="0"/>
      <c r="I501" s="0"/>
      <c r="J501" s="0"/>
      <c r="K501" s="0"/>
    </row>
    <row r="502" customFormat="false" ht="14.25" hidden="false" customHeight="false" outlineLevel="0" collapsed="false">
      <c r="D502" s="0"/>
      <c r="E502" s="0"/>
      <c r="G502" s="0"/>
      <c r="I502" s="0"/>
      <c r="J502" s="0"/>
      <c r="K502" s="0"/>
    </row>
    <row r="503" customFormat="false" ht="14.25" hidden="false" customHeight="false" outlineLevel="0" collapsed="false">
      <c r="D503" s="0"/>
      <c r="E503" s="0"/>
      <c r="G503" s="0"/>
      <c r="I503" s="0"/>
      <c r="J503" s="0"/>
      <c r="K503" s="0"/>
    </row>
    <row r="504" customFormat="false" ht="14.25" hidden="false" customHeight="false" outlineLevel="0" collapsed="false">
      <c r="D504" s="0"/>
      <c r="E504" s="0"/>
      <c r="G504" s="0"/>
      <c r="I504" s="0"/>
      <c r="J504" s="0"/>
      <c r="K504" s="0"/>
    </row>
    <row r="505" customFormat="false" ht="14.25" hidden="false" customHeight="false" outlineLevel="0" collapsed="false">
      <c r="D505" s="0"/>
      <c r="E505" s="0"/>
      <c r="G505" s="0"/>
      <c r="I505" s="0"/>
      <c r="J505" s="0"/>
      <c r="K505" s="0"/>
    </row>
    <row r="506" customFormat="false" ht="14.25" hidden="false" customHeight="false" outlineLevel="0" collapsed="false">
      <c r="D506" s="0"/>
      <c r="E506" s="0"/>
      <c r="G506" s="0"/>
      <c r="I506" s="0"/>
      <c r="J506" s="0"/>
      <c r="K506" s="0"/>
    </row>
    <row r="507" customFormat="false" ht="14.25" hidden="false" customHeight="false" outlineLevel="0" collapsed="false">
      <c r="D507" s="0"/>
      <c r="E507" s="0"/>
      <c r="G507" s="0"/>
      <c r="I507" s="0"/>
      <c r="J507" s="0"/>
      <c r="K507" s="0"/>
    </row>
    <row r="508" customFormat="false" ht="14.25" hidden="false" customHeight="false" outlineLevel="0" collapsed="false">
      <c r="D508" s="0"/>
      <c r="E508" s="0"/>
      <c r="G508" s="0"/>
      <c r="I508" s="0"/>
      <c r="J508" s="0"/>
      <c r="K508" s="0"/>
    </row>
    <row r="509" customFormat="false" ht="14.25" hidden="false" customHeight="false" outlineLevel="0" collapsed="false">
      <c r="D509" s="0"/>
      <c r="E509" s="0"/>
      <c r="G509" s="0"/>
      <c r="I509" s="0"/>
      <c r="J509" s="0"/>
      <c r="K509" s="0"/>
    </row>
    <row r="510" customFormat="false" ht="14.25" hidden="false" customHeight="false" outlineLevel="0" collapsed="false">
      <c r="D510" s="0"/>
      <c r="E510" s="0"/>
      <c r="G510" s="0"/>
      <c r="I510" s="0"/>
      <c r="J510" s="0"/>
      <c r="K510" s="0"/>
    </row>
    <row r="511" customFormat="false" ht="14.25" hidden="false" customHeight="false" outlineLevel="0" collapsed="false">
      <c r="D511" s="0"/>
      <c r="E511" s="0"/>
      <c r="G511" s="0"/>
      <c r="I511" s="0"/>
      <c r="J511" s="0"/>
      <c r="K511" s="0"/>
    </row>
    <row r="512" customFormat="false" ht="14.25" hidden="false" customHeight="false" outlineLevel="0" collapsed="false">
      <c r="D512" s="0"/>
      <c r="E512" s="0"/>
      <c r="G512" s="0"/>
      <c r="I512" s="0"/>
      <c r="J512" s="0"/>
      <c r="K512" s="0"/>
    </row>
    <row r="513" customFormat="false" ht="14.25" hidden="false" customHeight="false" outlineLevel="0" collapsed="false">
      <c r="D513" s="0"/>
      <c r="E513" s="0"/>
      <c r="G513" s="0"/>
      <c r="I513" s="0"/>
      <c r="J513" s="0"/>
      <c r="K513" s="0"/>
    </row>
    <row r="514" customFormat="false" ht="14.25" hidden="false" customHeight="false" outlineLevel="0" collapsed="false">
      <c r="D514" s="0"/>
      <c r="E514" s="0"/>
      <c r="G514" s="0"/>
      <c r="I514" s="0"/>
      <c r="J514" s="0"/>
      <c r="K514" s="0"/>
    </row>
    <row r="515" customFormat="false" ht="14.25" hidden="false" customHeight="false" outlineLevel="0" collapsed="false">
      <c r="D515" s="0"/>
      <c r="E515" s="0"/>
      <c r="G515" s="0"/>
      <c r="I515" s="0"/>
      <c r="J515" s="0"/>
      <c r="K515" s="0"/>
    </row>
    <row r="516" customFormat="false" ht="14.25" hidden="false" customHeight="false" outlineLevel="0" collapsed="false">
      <c r="D516" s="0"/>
      <c r="E516" s="0"/>
      <c r="G516" s="0"/>
      <c r="I516" s="0"/>
      <c r="J516" s="0"/>
      <c r="K516" s="0"/>
    </row>
    <row r="517" customFormat="false" ht="14.25" hidden="false" customHeight="false" outlineLevel="0" collapsed="false">
      <c r="D517" s="0"/>
      <c r="E517" s="0"/>
      <c r="G517" s="0"/>
      <c r="I517" s="0"/>
      <c r="J517" s="0"/>
      <c r="K517" s="0"/>
    </row>
    <row r="518" customFormat="false" ht="14.25" hidden="false" customHeight="false" outlineLevel="0" collapsed="false">
      <c r="D518" s="0"/>
      <c r="E518" s="0"/>
      <c r="G518" s="0"/>
      <c r="I518" s="0"/>
      <c r="J518" s="0"/>
      <c r="K518" s="0"/>
    </row>
    <row r="519" customFormat="false" ht="14.25" hidden="false" customHeight="false" outlineLevel="0" collapsed="false">
      <c r="D519" s="0"/>
      <c r="E519" s="0"/>
      <c r="G519" s="0"/>
      <c r="I519" s="0"/>
      <c r="J519" s="0"/>
      <c r="K519" s="0"/>
    </row>
    <row r="520" customFormat="false" ht="14.25" hidden="false" customHeight="false" outlineLevel="0" collapsed="false">
      <c r="D520" s="0"/>
      <c r="E520" s="0"/>
      <c r="G520" s="0"/>
      <c r="I520" s="0"/>
      <c r="J520" s="0"/>
      <c r="K520" s="0"/>
    </row>
    <row r="521" customFormat="false" ht="14.25" hidden="false" customHeight="false" outlineLevel="0" collapsed="false">
      <c r="D521" s="0"/>
      <c r="E521" s="0"/>
      <c r="G521" s="0"/>
      <c r="I521" s="0"/>
      <c r="J521" s="0"/>
      <c r="K521" s="0"/>
    </row>
    <row r="522" customFormat="false" ht="14.25" hidden="false" customHeight="false" outlineLevel="0" collapsed="false">
      <c r="D522" s="0"/>
      <c r="E522" s="0"/>
      <c r="G522" s="0"/>
      <c r="I522" s="0"/>
      <c r="J522" s="0"/>
      <c r="K522" s="0"/>
    </row>
    <row r="523" customFormat="false" ht="14.25" hidden="false" customHeight="false" outlineLevel="0" collapsed="false">
      <c r="D523" s="0"/>
      <c r="E523" s="0"/>
      <c r="G523" s="0"/>
      <c r="I523" s="0"/>
      <c r="J523" s="0"/>
      <c r="K523" s="0"/>
    </row>
    <row r="524" customFormat="false" ht="14.25" hidden="false" customHeight="false" outlineLevel="0" collapsed="false">
      <c r="D524" s="0"/>
      <c r="E524" s="0"/>
      <c r="G524" s="0"/>
      <c r="I524" s="0"/>
      <c r="J524" s="0"/>
      <c r="K524" s="0"/>
    </row>
    <row r="525" customFormat="false" ht="14.25" hidden="false" customHeight="false" outlineLevel="0" collapsed="false">
      <c r="D525" s="0"/>
      <c r="E525" s="0"/>
      <c r="G525" s="0"/>
      <c r="I525" s="0"/>
      <c r="J525" s="0"/>
      <c r="K525" s="0"/>
    </row>
    <row r="526" customFormat="false" ht="14.25" hidden="false" customHeight="false" outlineLevel="0" collapsed="false">
      <c r="D526" s="0"/>
      <c r="E526" s="0"/>
      <c r="G526" s="0"/>
      <c r="I526" s="0"/>
      <c r="J526" s="0"/>
      <c r="K526" s="0"/>
    </row>
    <row r="527" customFormat="false" ht="14.25" hidden="false" customHeight="false" outlineLevel="0" collapsed="false">
      <c r="D527" s="0"/>
      <c r="E527" s="0"/>
      <c r="G527" s="0"/>
      <c r="I527" s="0"/>
      <c r="J527" s="0"/>
      <c r="K527" s="0"/>
    </row>
    <row r="528" customFormat="false" ht="14.25" hidden="false" customHeight="false" outlineLevel="0" collapsed="false">
      <c r="D528" s="0"/>
      <c r="E528" s="0"/>
      <c r="G528" s="0"/>
      <c r="I528" s="0"/>
      <c r="J528" s="0"/>
      <c r="K528" s="0"/>
    </row>
    <row r="529" customFormat="false" ht="14.25" hidden="false" customHeight="false" outlineLevel="0" collapsed="false">
      <c r="D529" s="0"/>
      <c r="E529" s="0"/>
      <c r="G529" s="0"/>
      <c r="I529" s="0"/>
      <c r="J529" s="0"/>
      <c r="K529" s="0"/>
    </row>
    <row r="530" customFormat="false" ht="14.25" hidden="false" customHeight="false" outlineLevel="0" collapsed="false">
      <c r="D530" s="0"/>
      <c r="E530" s="0"/>
      <c r="G530" s="0"/>
      <c r="I530" s="0"/>
      <c r="J530" s="0"/>
      <c r="K530" s="0"/>
    </row>
    <row r="531" customFormat="false" ht="14.25" hidden="false" customHeight="false" outlineLevel="0" collapsed="false">
      <c r="D531" s="0"/>
      <c r="E531" s="0"/>
      <c r="G531" s="0"/>
      <c r="I531" s="0"/>
      <c r="J531" s="0"/>
      <c r="K531" s="0"/>
    </row>
    <row r="532" customFormat="false" ht="14.25" hidden="false" customHeight="false" outlineLevel="0" collapsed="false">
      <c r="D532" s="0"/>
      <c r="E532" s="0"/>
      <c r="G532" s="0"/>
      <c r="I532" s="0"/>
      <c r="J532" s="0"/>
      <c r="K532" s="0"/>
    </row>
    <row r="533" customFormat="false" ht="14.25" hidden="false" customHeight="false" outlineLevel="0" collapsed="false">
      <c r="D533" s="0"/>
      <c r="E533" s="0"/>
      <c r="G533" s="0"/>
      <c r="I533" s="0"/>
      <c r="J533" s="0"/>
      <c r="K533" s="0"/>
    </row>
    <row r="534" customFormat="false" ht="14.25" hidden="false" customHeight="false" outlineLevel="0" collapsed="false">
      <c r="D534" s="0"/>
      <c r="E534" s="0"/>
      <c r="G534" s="0"/>
      <c r="I534" s="0"/>
      <c r="J534" s="0"/>
      <c r="K534" s="0"/>
    </row>
    <row r="535" customFormat="false" ht="14.25" hidden="false" customHeight="false" outlineLevel="0" collapsed="false">
      <c r="D535" s="0"/>
      <c r="E535" s="0"/>
      <c r="G535" s="0"/>
      <c r="I535" s="0"/>
      <c r="J535" s="0"/>
      <c r="K535" s="0"/>
    </row>
    <row r="536" customFormat="false" ht="14.25" hidden="false" customHeight="false" outlineLevel="0" collapsed="false">
      <c r="D536" s="0"/>
      <c r="E536" s="0"/>
      <c r="G536" s="0"/>
      <c r="I536" s="0"/>
      <c r="J536" s="0"/>
      <c r="K536" s="0"/>
    </row>
    <row r="537" customFormat="false" ht="14.25" hidden="false" customHeight="false" outlineLevel="0" collapsed="false">
      <c r="D537" s="0"/>
      <c r="E537" s="0"/>
      <c r="G537" s="0"/>
      <c r="I537" s="0"/>
      <c r="J537" s="0"/>
      <c r="K537" s="0"/>
    </row>
    <row r="538" customFormat="false" ht="14.25" hidden="false" customHeight="false" outlineLevel="0" collapsed="false">
      <c r="D538" s="0"/>
      <c r="E538" s="0"/>
      <c r="G538" s="0"/>
      <c r="I538" s="0"/>
      <c r="J538" s="0"/>
      <c r="K538" s="0"/>
    </row>
    <row r="539" customFormat="false" ht="14.25" hidden="false" customHeight="false" outlineLevel="0" collapsed="false">
      <c r="D539" s="0"/>
      <c r="E539" s="0"/>
      <c r="G539" s="0"/>
      <c r="I539" s="0"/>
      <c r="J539" s="0"/>
      <c r="K539" s="0"/>
    </row>
    <row r="540" customFormat="false" ht="14.25" hidden="false" customHeight="false" outlineLevel="0" collapsed="false">
      <c r="D540" s="0"/>
      <c r="E540" s="0"/>
      <c r="G540" s="0"/>
      <c r="I540" s="0"/>
      <c r="J540" s="0"/>
      <c r="K540" s="0"/>
    </row>
    <row r="541" customFormat="false" ht="14.25" hidden="false" customHeight="false" outlineLevel="0" collapsed="false">
      <c r="D541" s="0"/>
      <c r="E541" s="0"/>
      <c r="G541" s="0"/>
      <c r="I541" s="0"/>
      <c r="J541" s="0"/>
      <c r="K541" s="0"/>
    </row>
    <row r="542" customFormat="false" ht="14.25" hidden="false" customHeight="false" outlineLevel="0" collapsed="false">
      <c r="D542" s="0"/>
      <c r="E542" s="0"/>
      <c r="G542" s="0"/>
      <c r="I542" s="0"/>
      <c r="J542" s="0"/>
      <c r="K542" s="0"/>
    </row>
    <row r="543" customFormat="false" ht="14.25" hidden="false" customHeight="false" outlineLevel="0" collapsed="false">
      <c r="D543" s="0"/>
      <c r="E543" s="0"/>
      <c r="G543" s="0"/>
      <c r="I543" s="0"/>
      <c r="J543" s="0"/>
      <c r="K543" s="0"/>
    </row>
    <row r="544" customFormat="false" ht="14.25" hidden="false" customHeight="false" outlineLevel="0" collapsed="false">
      <c r="D544" s="0"/>
      <c r="E544" s="0"/>
      <c r="G544" s="0"/>
      <c r="I544" s="0"/>
      <c r="J544" s="0"/>
      <c r="K544" s="0"/>
    </row>
    <row r="545" customFormat="false" ht="14.25" hidden="false" customHeight="false" outlineLevel="0" collapsed="false">
      <c r="D545" s="0"/>
      <c r="E545" s="0"/>
      <c r="G545" s="0"/>
      <c r="I545" s="0"/>
      <c r="J545" s="0"/>
      <c r="K545" s="0"/>
    </row>
    <row r="546" customFormat="false" ht="14.25" hidden="false" customHeight="false" outlineLevel="0" collapsed="false">
      <c r="D546" s="0"/>
      <c r="E546" s="0"/>
      <c r="G546" s="0"/>
      <c r="I546" s="0"/>
      <c r="J546" s="0"/>
      <c r="K546" s="0"/>
    </row>
    <row r="547" customFormat="false" ht="14.25" hidden="false" customHeight="false" outlineLevel="0" collapsed="false">
      <c r="D547" s="0"/>
      <c r="E547" s="0"/>
      <c r="G547" s="0"/>
      <c r="I547" s="0"/>
      <c r="J547" s="0"/>
      <c r="K547" s="0"/>
    </row>
    <row r="548" customFormat="false" ht="14.25" hidden="false" customHeight="false" outlineLevel="0" collapsed="false">
      <c r="D548" s="0"/>
      <c r="E548" s="0"/>
      <c r="G548" s="0"/>
      <c r="I548" s="0"/>
      <c r="J548" s="0"/>
      <c r="K548" s="0"/>
    </row>
    <row r="549" customFormat="false" ht="14.25" hidden="false" customHeight="false" outlineLevel="0" collapsed="false">
      <c r="D549" s="0"/>
      <c r="E549" s="0"/>
      <c r="G549" s="0"/>
      <c r="I549" s="0"/>
      <c r="J549" s="0"/>
      <c r="K549" s="0"/>
    </row>
    <row r="550" customFormat="false" ht="14.25" hidden="false" customHeight="false" outlineLevel="0" collapsed="false">
      <c r="D550" s="0"/>
      <c r="E550" s="0"/>
      <c r="G550" s="0"/>
      <c r="I550" s="0"/>
      <c r="J550" s="0"/>
      <c r="K550" s="0"/>
    </row>
    <row r="551" customFormat="false" ht="14.25" hidden="false" customHeight="false" outlineLevel="0" collapsed="false">
      <c r="D551" s="0"/>
      <c r="E551" s="0"/>
      <c r="G551" s="0"/>
      <c r="I551" s="0"/>
      <c r="J551" s="0"/>
      <c r="K551" s="0"/>
    </row>
    <row r="552" customFormat="false" ht="14.25" hidden="false" customHeight="false" outlineLevel="0" collapsed="false">
      <c r="D552" s="0"/>
      <c r="E552" s="0"/>
      <c r="G552" s="0"/>
      <c r="I552" s="0"/>
      <c r="J552" s="0"/>
      <c r="K552" s="0"/>
    </row>
    <row r="553" customFormat="false" ht="14.25" hidden="false" customHeight="false" outlineLevel="0" collapsed="false">
      <c r="D553" s="0"/>
      <c r="E553" s="0"/>
      <c r="G553" s="0"/>
      <c r="I553" s="0"/>
      <c r="J553" s="0"/>
      <c r="K553" s="0"/>
    </row>
    <row r="554" customFormat="false" ht="14.25" hidden="false" customHeight="false" outlineLevel="0" collapsed="false">
      <c r="D554" s="0"/>
      <c r="E554" s="0"/>
      <c r="G554" s="0"/>
      <c r="I554" s="0"/>
      <c r="J554" s="0"/>
      <c r="K554" s="0"/>
    </row>
    <row r="555" customFormat="false" ht="14.25" hidden="false" customHeight="false" outlineLevel="0" collapsed="false">
      <c r="D555" s="0"/>
      <c r="E555" s="0"/>
      <c r="G555" s="0"/>
      <c r="I555" s="0"/>
      <c r="J555" s="0"/>
      <c r="K555" s="0"/>
    </row>
    <row r="556" customFormat="false" ht="14.25" hidden="false" customHeight="false" outlineLevel="0" collapsed="false">
      <c r="D556" s="0"/>
      <c r="E556" s="0"/>
      <c r="G556" s="0"/>
      <c r="I556" s="0"/>
      <c r="J556" s="0"/>
      <c r="K556" s="0"/>
    </row>
    <row r="557" customFormat="false" ht="14.25" hidden="false" customHeight="false" outlineLevel="0" collapsed="false">
      <c r="D557" s="0"/>
      <c r="E557" s="0"/>
      <c r="G557" s="0"/>
      <c r="I557" s="0"/>
      <c r="J557" s="0"/>
      <c r="K557" s="0"/>
    </row>
    <row r="558" customFormat="false" ht="14.25" hidden="false" customHeight="false" outlineLevel="0" collapsed="false">
      <c r="D558" s="0"/>
      <c r="E558" s="0"/>
      <c r="G558" s="0"/>
      <c r="I558" s="0"/>
      <c r="J558" s="0"/>
      <c r="K558" s="0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33"/>
    <mergeCell ref="B7:B33"/>
    <mergeCell ref="D7:D33"/>
    <mergeCell ref="E7:E33"/>
    <mergeCell ref="F7:F33"/>
    <mergeCell ref="G7:G33"/>
    <mergeCell ref="H7:H33"/>
    <mergeCell ref="M7:M33"/>
    <mergeCell ref="N7:N33"/>
    <mergeCell ref="O7:O33"/>
    <mergeCell ref="P7:P33"/>
    <mergeCell ref="Q7:Q33"/>
    <mergeCell ref="R7:R33"/>
    <mergeCell ref="A34:A52"/>
    <mergeCell ref="B34:B52"/>
    <mergeCell ref="D34:D52"/>
    <mergeCell ref="E34:E52"/>
    <mergeCell ref="F34:F52"/>
    <mergeCell ref="G34:G52"/>
    <mergeCell ref="H34:H52"/>
    <mergeCell ref="M34:M52"/>
    <mergeCell ref="N34:N52"/>
    <mergeCell ref="O34:O52"/>
    <mergeCell ref="P34:P52"/>
    <mergeCell ref="Q34:Q52"/>
    <mergeCell ref="R34:R52"/>
    <mergeCell ref="A53:A100"/>
    <mergeCell ref="B53:B100"/>
    <mergeCell ref="D53:D100"/>
    <mergeCell ref="E53:E100"/>
    <mergeCell ref="F53:F100"/>
    <mergeCell ref="G53:G100"/>
    <mergeCell ref="H53:H100"/>
    <mergeCell ref="M53:M100"/>
    <mergeCell ref="N53:N100"/>
    <mergeCell ref="O53:O100"/>
    <mergeCell ref="P53:P100"/>
    <mergeCell ref="Q53:Q100"/>
    <mergeCell ref="R53:R100"/>
    <mergeCell ref="A101:A133"/>
    <mergeCell ref="B101:B133"/>
    <mergeCell ref="D101:D133"/>
    <mergeCell ref="E101:E133"/>
    <mergeCell ref="F101:F133"/>
    <mergeCell ref="G101:G133"/>
    <mergeCell ref="H101:H133"/>
    <mergeCell ref="M101:M133"/>
    <mergeCell ref="N101:N133"/>
    <mergeCell ref="O101:O133"/>
    <mergeCell ref="P101:P133"/>
    <mergeCell ref="Q101:Q133"/>
    <mergeCell ref="R101:R133"/>
    <mergeCell ref="A134:A221"/>
    <mergeCell ref="B134:B221"/>
    <mergeCell ref="D134:D221"/>
    <mergeCell ref="E134:E221"/>
    <mergeCell ref="F134:F221"/>
    <mergeCell ref="G134:G221"/>
    <mergeCell ref="H134:H221"/>
    <mergeCell ref="M134:M221"/>
    <mergeCell ref="N134:N221"/>
    <mergeCell ref="O134:O221"/>
    <mergeCell ref="P134:P221"/>
    <mergeCell ref="Q134:Q221"/>
    <mergeCell ref="R134:R221"/>
    <mergeCell ref="A222:A368"/>
    <mergeCell ref="B222:B368"/>
    <mergeCell ref="D222:D368"/>
    <mergeCell ref="E222:E368"/>
    <mergeCell ref="F222:F368"/>
    <mergeCell ref="G222:G368"/>
    <mergeCell ref="H222:H368"/>
    <mergeCell ref="M222:M368"/>
    <mergeCell ref="N222:N368"/>
    <mergeCell ref="O222:O368"/>
    <mergeCell ref="P222:P368"/>
    <mergeCell ref="Q222:Q368"/>
    <mergeCell ref="R222:R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74"/>
    <col collapsed="false" customWidth="true" hidden="false" outlineLevel="0" max="3" min="3" style="131" width="10.12"/>
    <col collapsed="false" customWidth="true" hidden="false" outlineLevel="0" max="4" min="4" style="131" width="15.12"/>
    <col collapsed="false" customWidth="true" hidden="false" outlineLevel="0" max="5" min="5" style="131" width="9.75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false" hidden="false" outlineLevel="0" max="8" min="8" style="131" width="8.99"/>
    <col collapsed="false" customWidth="false" hidden="false" outlineLevel="0" max="9" min="9" style="1" width="8.99"/>
    <col collapsed="false" customWidth="true" hidden="false" outlineLevel="0" max="10" min="10" style="0" width="10.87"/>
    <col collapsed="false" customWidth="true" hidden="false" outlineLevel="0" max="12" min="11" style="1" width="11.36"/>
    <col collapsed="false" customWidth="true" hidden="false" outlineLevel="0" max="13" min="13" style="1" width="10.87"/>
    <col collapsed="false" customWidth="true" hidden="false" outlineLevel="0" max="15" min="14" style="1" width="11.24"/>
    <col collapsed="false" customWidth="true" hidden="false" outlineLevel="0" max="16" min="16" style="0" width="10.87"/>
    <col collapsed="false" customWidth="true" hidden="false" outlineLevel="0" max="18" min="17" style="0" width="11.24"/>
    <col collapsed="false" customWidth="true" hidden="false" outlineLevel="0" max="19" min="19" style="0" width="10.62"/>
    <col collapsed="false" customWidth="true" hidden="false" outlineLevel="0" max="20" min="20" style="0" width="11.24"/>
  </cols>
  <sheetData>
    <row r="1" customFormat="false" ht="18.75" hidden="false" customHeight="true" outlineLevel="0" collapsed="false">
      <c r="A1" s="132" t="s">
        <v>31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4.25" hidden="false" customHeight="true" outlineLevel="0" collapsed="false">
      <c r="A2" s="133" t="s">
        <v>3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customFormat="false" ht="14.25" hidden="false" customHeight="true" outlineLevel="0" collapsed="false">
      <c r="A3" s="134" t="s">
        <v>32</v>
      </c>
      <c r="B3" s="134" t="s">
        <v>33</v>
      </c>
      <c r="C3" s="135" t="s">
        <v>34</v>
      </c>
      <c r="D3" s="134" t="s">
        <v>3</v>
      </c>
      <c r="E3" s="134" t="s">
        <v>6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4.25" hidden="false" customHeight="true" outlineLevel="0" collapsed="false">
      <c r="A4" s="134"/>
      <c r="B4" s="134"/>
      <c r="C4" s="135"/>
      <c r="D4" s="134"/>
      <c r="E4" s="46" t="s">
        <v>36</v>
      </c>
      <c r="F4" s="46" t="s">
        <v>37</v>
      </c>
      <c r="G4" s="136" t="s">
        <v>311</v>
      </c>
      <c r="H4" s="136"/>
      <c r="I4" s="136"/>
      <c r="J4" s="136"/>
      <c r="K4" s="136"/>
      <c r="L4" s="136"/>
      <c r="M4" s="137" t="s">
        <v>312</v>
      </c>
      <c r="N4" s="137"/>
      <c r="O4" s="137" t="s">
        <v>313</v>
      </c>
      <c r="P4" s="137"/>
      <c r="Q4" s="137" t="s">
        <v>41</v>
      </c>
      <c r="R4" s="137"/>
    </row>
    <row r="5" customFormat="false" ht="24" hidden="false" customHeight="false" outlineLevel="0" collapsed="false">
      <c r="A5" s="134"/>
      <c r="B5" s="134"/>
      <c r="C5" s="135"/>
      <c r="D5" s="134"/>
      <c r="E5" s="46"/>
      <c r="F5" s="46"/>
      <c r="G5" s="134" t="s">
        <v>4</v>
      </c>
      <c r="H5" s="134" t="s">
        <v>5</v>
      </c>
      <c r="I5" s="135" t="s">
        <v>34</v>
      </c>
      <c r="J5" s="138" t="s">
        <v>42</v>
      </c>
      <c r="K5" s="139" t="s">
        <v>4</v>
      </c>
      <c r="L5" s="139" t="s">
        <v>5</v>
      </c>
      <c r="M5" s="139" t="s">
        <v>4</v>
      </c>
      <c r="N5" s="139" t="s">
        <v>5</v>
      </c>
      <c r="O5" s="139" t="s">
        <v>4</v>
      </c>
      <c r="P5" s="139" t="s">
        <v>5</v>
      </c>
      <c r="Q5" s="139" t="s">
        <v>4</v>
      </c>
      <c r="R5" s="140" t="s">
        <v>5</v>
      </c>
    </row>
    <row r="6" customFormat="false" ht="14.25" hidden="false" customHeight="false" outlineLevel="0" collapsed="false">
      <c r="A6" s="141"/>
      <c r="B6" s="141"/>
      <c r="C6" s="142" t="s">
        <v>314</v>
      </c>
      <c r="D6" s="143" t="n">
        <v>17221.39</v>
      </c>
      <c r="E6" s="143" t="n">
        <v>16619.98</v>
      </c>
      <c r="F6" s="143" t="n">
        <v>601.41</v>
      </c>
      <c r="G6" s="143" t="n">
        <v>7345.36</v>
      </c>
      <c r="H6" s="144" t="n">
        <v>12.66</v>
      </c>
      <c r="I6" s="141"/>
      <c r="J6" s="141"/>
      <c r="K6" s="143" t="n">
        <v>7345.36</v>
      </c>
      <c r="L6" s="143" t="n">
        <v>12.66</v>
      </c>
      <c r="M6" s="145" t="n">
        <v>6330.866</v>
      </c>
      <c r="N6" s="145" t="n">
        <v>17.18</v>
      </c>
      <c r="O6" s="145" t="n">
        <v>1388.11</v>
      </c>
      <c r="P6" s="145" t="n">
        <v>571.12</v>
      </c>
      <c r="Q6" s="145" t="n">
        <v>1555.64</v>
      </c>
      <c r="R6" s="146" t="n">
        <v>0.45</v>
      </c>
    </row>
    <row r="7" customFormat="false" ht="14.25" hidden="false" customHeight="true" outlineLevel="0" collapsed="false">
      <c r="A7" s="147" t="n">
        <v>1</v>
      </c>
      <c r="B7" s="148" t="s">
        <v>315</v>
      </c>
      <c r="C7" s="67" t="s">
        <v>316</v>
      </c>
      <c r="D7" s="149" t="n">
        <v>14331.14</v>
      </c>
      <c r="E7" s="149" t="n">
        <v>14307.14</v>
      </c>
      <c r="F7" s="146" t="n">
        <v>24</v>
      </c>
      <c r="G7" s="146" t="n">
        <v>7019.75</v>
      </c>
      <c r="H7" s="150" t="n">
        <v>0</v>
      </c>
      <c r="I7" s="151" t="s">
        <v>316</v>
      </c>
      <c r="J7" s="152" t="s">
        <v>236</v>
      </c>
      <c r="K7" s="149" t="n">
        <v>7004.6</v>
      </c>
      <c r="L7" s="149"/>
      <c r="M7" s="149" t="n">
        <v>6051.03</v>
      </c>
      <c r="N7" s="149"/>
      <c r="O7" s="149" t="n">
        <v>586.358</v>
      </c>
      <c r="P7" s="149" t="n">
        <v>24</v>
      </c>
      <c r="Q7" s="149" t="n">
        <v>650</v>
      </c>
      <c r="R7" s="149"/>
    </row>
    <row r="8" customFormat="false" ht="14.25" hidden="false" customHeight="false" outlineLevel="0" collapsed="false">
      <c r="A8" s="147" t="n">
        <v>2</v>
      </c>
      <c r="B8" s="148"/>
      <c r="C8" s="67" t="s">
        <v>50</v>
      </c>
      <c r="D8" s="149"/>
      <c r="E8" s="149"/>
      <c r="F8" s="149"/>
      <c r="G8" s="149"/>
      <c r="H8" s="150"/>
      <c r="I8" s="151"/>
      <c r="J8" s="151"/>
      <c r="K8" s="149"/>
      <c r="L8" s="149"/>
      <c r="M8" s="149"/>
      <c r="N8" s="149"/>
      <c r="O8" s="149"/>
      <c r="P8" s="149"/>
      <c r="Q8" s="149"/>
      <c r="R8" s="149"/>
    </row>
    <row r="9" customFormat="false" ht="14.25" hidden="false" customHeight="false" outlineLevel="0" collapsed="false">
      <c r="A9" s="147" t="n">
        <v>3</v>
      </c>
      <c r="B9" s="148"/>
      <c r="C9" s="67" t="s">
        <v>49</v>
      </c>
      <c r="D9" s="149"/>
      <c r="E9" s="149"/>
      <c r="F9" s="149"/>
      <c r="G9" s="149"/>
      <c r="H9" s="150"/>
      <c r="I9" s="67" t="s">
        <v>49</v>
      </c>
      <c r="J9" s="153" t="s">
        <v>317</v>
      </c>
      <c r="K9" s="149" t="n">
        <v>0.3</v>
      </c>
      <c r="L9" s="149"/>
      <c r="M9" s="149"/>
      <c r="N9" s="149"/>
      <c r="O9" s="149"/>
      <c r="P9" s="149"/>
      <c r="Q9" s="149"/>
      <c r="R9" s="149"/>
    </row>
    <row r="10" customFormat="false" ht="14.25" hidden="false" customHeight="false" outlineLevel="0" collapsed="false">
      <c r="A10" s="147" t="n">
        <v>4</v>
      </c>
      <c r="B10" s="148"/>
      <c r="C10" s="67" t="s">
        <v>76</v>
      </c>
      <c r="D10" s="149"/>
      <c r="E10" s="149"/>
      <c r="F10" s="149"/>
      <c r="G10" s="149"/>
      <c r="H10" s="150"/>
      <c r="I10" s="154" t="s">
        <v>76</v>
      </c>
      <c r="J10" s="155" t="n">
        <v>12</v>
      </c>
      <c r="K10" s="143" t="n">
        <v>14.5</v>
      </c>
      <c r="L10" s="139"/>
      <c r="M10" s="149"/>
      <c r="N10" s="149"/>
      <c r="O10" s="149"/>
      <c r="P10" s="149"/>
      <c r="Q10" s="149"/>
      <c r="R10" s="149"/>
    </row>
    <row r="11" customFormat="false" ht="14.25" hidden="false" customHeight="false" outlineLevel="0" collapsed="false">
      <c r="A11" s="147" t="n">
        <v>5</v>
      </c>
      <c r="B11" s="148"/>
      <c r="C11" s="67" t="s">
        <v>53</v>
      </c>
      <c r="D11" s="149"/>
      <c r="E11" s="149"/>
      <c r="F11" s="149"/>
      <c r="G11" s="149"/>
      <c r="H11" s="150"/>
      <c r="I11" s="155"/>
      <c r="J11" s="155"/>
      <c r="K11" s="143"/>
      <c r="L11" s="139"/>
      <c r="M11" s="149"/>
      <c r="N11" s="149"/>
      <c r="O11" s="149"/>
      <c r="P11" s="149"/>
      <c r="Q11" s="149"/>
      <c r="R11" s="149"/>
    </row>
    <row r="12" customFormat="false" ht="14.25" hidden="false" customHeight="false" outlineLevel="0" collapsed="false">
      <c r="A12" s="147" t="n">
        <v>6</v>
      </c>
      <c r="B12" s="148"/>
      <c r="C12" s="67" t="s">
        <v>88</v>
      </c>
      <c r="D12" s="149"/>
      <c r="E12" s="149"/>
      <c r="F12" s="149"/>
      <c r="G12" s="149"/>
      <c r="H12" s="150"/>
      <c r="I12" s="155"/>
      <c r="J12" s="141"/>
      <c r="K12" s="143"/>
      <c r="L12" s="139"/>
      <c r="M12" s="149"/>
      <c r="N12" s="149"/>
      <c r="O12" s="149"/>
      <c r="P12" s="149"/>
      <c r="Q12" s="149"/>
      <c r="R12" s="149"/>
    </row>
    <row r="13" customFormat="false" ht="14.25" hidden="false" customHeight="false" outlineLevel="0" collapsed="false">
      <c r="A13" s="147" t="n">
        <v>7</v>
      </c>
      <c r="B13" s="148"/>
      <c r="C13" s="156" t="s">
        <v>318</v>
      </c>
      <c r="D13" s="149"/>
      <c r="E13" s="149"/>
      <c r="F13" s="149"/>
      <c r="G13" s="149"/>
      <c r="H13" s="150"/>
      <c r="I13" s="155"/>
      <c r="J13" s="67"/>
      <c r="K13" s="143"/>
      <c r="L13" s="143"/>
      <c r="M13" s="149"/>
      <c r="N13" s="149"/>
      <c r="O13" s="149"/>
      <c r="P13" s="149"/>
      <c r="Q13" s="149"/>
      <c r="R13" s="149"/>
    </row>
    <row r="14" customFormat="false" ht="14.25" hidden="false" customHeight="false" outlineLevel="0" collapsed="false">
      <c r="A14" s="147" t="n">
        <v>8</v>
      </c>
      <c r="B14" s="148"/>
      <c r="C14" s="67" t="s">
        <v>66</v>
      </c>
      <c r="D14" s="149"/>
      <c r="E14" s="149"/>
      <c r="F14" s="146"/>
      <c r="G14" s="146"/>
      <c r="H14" s="150"/>
      <c r="I14" s="67" t="s">
        <v>66</v>
      </c>
      <c r="J14" s="67" t="n">
        <v>12</v>
      </c>
      <c r="K14" s="143" t="n">
        <v>0.35</v>
      </c>
      <c r="L14" s="143"/>
      <c r="M14" s="149"/>
      <c r="N14" s="149"/>
      <c r="O14" s="149"/>
      <c r="P14" s="149"/>
      <c r="Q14" s="149"/>
      <c r="R14" s="149"/>
    </row>
    <row r="15" customFormat="false" ht="14.25" hidden="false" customHeight="false" outlineLevel="0" collapsed="false">
      <c r="A15" s="147" t="n">
        <v>9</v>
      </c>
      <c r="B15" s="157" t="s">
        <v>319</v>
      </c>
      <c r="C15" s="67" t="s">
        <v>61</v>
      </c>
      <c r="D15" s="143" t="n">
        <v>416.76</v>
      </c>
      <c r="E15" s="143" t="n">
        <v>405.34</v>
      </c>
      <c r="F15" s="143" t="n">
        <v>11.42</v>
      </c>
      <c r="G15" s="143" t="n">
        <v>47.62</v>
      </c>
      <c r="H15" s="158" t="n">
        <v>0</v>
      </c>
      <c r="I15" s="67" t="s">
        <v>61</v>
      </c>
      <c r="J15" s="141" t="n">
        <v>2</v>
      </c>
      <c r="K15" s="149" t="n">
        <v>0.01</v>
      </c>
      <c r="L15" s="143"/>
      <c r="M15" s="149" t="n">
        <v>4.056</v>
      </c>
      <c r="N15" s="149" t="n">
        <v>0.66</v>
      </c>
      <c r="O15" s="149" t="n">
        <v>51.999</v>
      </c>
      <c r="P15" s="149" t="n">
        <v>10.76</v>
      </c>
      <c r="Q15" s="143" t="n">
        <v>301.66</v>
      </c>
      <c r="R15" s="149"/>
    </row>
    <row r="16" customFormat="false" ht="14.25" hidden="false" customHeight="false" outlineLevel="0" collapsed="false">
      <c r="A16" s="147" t="n">
        <v>10</v>
      </c>
      <c r="B16" s="157"/>
      <c r="C16" s="67" t="s">
        <v>320</v>
      </c>
      <c r="D16" s="143"/>
      <c r="E16" s="143"/>
      <c r="F16" s="143"/>
      <c r="G16" s="143"/>
      <c r="H16" s="158"/>
      <c r="I16" s="67"/>
      <c r="J16" s="67"/>
      <c r="K16" s="149"/>
      <c r="L16" s="149"/>
      <c r="M16" s="149"/>
      <c r="N16" s="149"/>
      <c r="O16" s="149"/>
      <c r="P16" s="149"/>
      <c r="Q16" s="143"/>
      <c r="R16" s="149"/>
    </row>
    <row r="17" customFormat="false" ht="14.25" hidden="false" customHeight="false" outlineLevel="0" collapsed="false">
      <c r="A17" s="147" t="n">
        <v>11</v>
      </c>
      <c r="B17" s="157"/>
      <c r="C17" s="159" t="s">
        <v>321</v>
      </c>
      <c r="D17" s="143"/>
      <c r="E17" s="143"/>
      <c r="F17" s="143"/>
      <c r="G17" s="143"/>
      <c r="H17" s="158"/>
      <c r="I17" s="67" t="s">
        <v>321</v>
      </c>
      <c r="J17" s="155" t="s">
        <v>229</v>
      </c>
      <c r="K17" s="143" t="n">
        <v>0.6122</v>
      </c>
      <c r="L17" s="149"/>
      <c r="M17" s="149"/>
      <c r="N17" s="149"/>
      <c r="O17" s="149"/>
      <c r="P17" s="149"/>
      <c r="Q17" s="143"/>
      <c r="R17" s="149"/>
    </row>
    <row r="18" customFormat="false" ht="14.25" hidden="false" customHeight="false" outlineLevel="0" collapsed="false">
      <c r="A18" s="159" t="n">
        <v>12</v>
      </c>
      <c r="B18" s="157"/>
      <c r="C18" s="160" t="s">
        <v>50</v>
      </c>
      <c r="D18" s="143"/>
      <c r="E18" s="143"/>
      <c r="F18" s="143"/>
      <c r="G18" s="143"/>
      <c r="H18" s="158"/>
      <c r="I18" s="67" t="s">
        <v>50</v>
      </c>
      <c r="J18" s="151"/>
      <c r="K18" s="143" t="n">
        <v>7</v>
      </c>
      <c r="L18" s="143"/>
      <c r="M18" s="149"/>
      <c r="N18" s="149"/>
      <c r="O18" s="149"/>
      <c r="P18" s="149"/>
      <c r="Q18" s="143"/>
      <c r="R18" s="149"/>
    </row>
    <row r="19" customFormat="false" ht="14.25" hidden="false" customHeight="false" outlineLevel="0" collapsed="false">
      <c r="A19" s="159" t="n">
        <v>13</v>
      </c>
      <c r="B19" s="157"/>
      <c r="C19" s="156" t="s">
        <v>84</v>
      </c>
      <c r="D19" s="143"/>
      <c r="E19" s="143"/>
      <c r="F19" s="143"/>
      <c r="G19" s="143"/>
      <c r="H19" s="158"/>
      <c r="I19" s="155"/>
      <c r="J19" s="151"/>
      <c r="K19" s="149"/>
      <c r="L19" s="143"/>
      <c r="M19" s="149"/>
      <c r="N19" s="149"/>
      <c r="O19" s="149"/>
      <c r="P19" s="149"/>
      <c r="Q19" s="143"/>
      <c r="R19" s="149"/>
    </row>
    <row r="20" customFormat="false" ht="14.25" hidden="false" customHeight="false" outlineLevel="0" collapsed="false">
      <c r="A20" s="159" t="n">
        <v>14</v>
      </c>
      <c r="B20" s="157"/>
      <c r="C20" s="156" t="s">
        <v>322</v>
      </c>
      <c r="D20" s="143"/>
      <c r="E20" s="143"/>
      <c r="F20" s="143"/>
      <c r="G20" s="143"/>
      <c r="H20" s="158"/>
      <c r="I20" s="154" t="s">
        <v>322</v>
      </c>
      <c r="J20" s="151"/>
      <c r="K20" s="149" t="n">
        <v>20</v>
      </c>
      <c r="L20" s="143"/>
      <c r="M20" s="149"/>
      <c r="N20" s="149"/>
      <c r="O20" s="149"/>
      <c r="P20" s="149"/>
      <c r="Q20" s="143"/>
      <c r="R20" s="149"/>
    </row>
    <row r="21" customFormat="false" ht="14.25" hidden="false" customHeight="false" outlineLevel="0" collapsed="false">
      <c r="A21" s="159" t="n">
        <v>15</v>
      </c>
      <c r="B21" s="157"/>
      <c r="C21" s="156" t="s">
        <v>323</v>
      </c>
      <c r="D21" s="143"/>
      <c r="E21" s="143"/>
      <c r="F21" s="143"/>
      <c r="G21" s="143"/>
      <c r="H21" s="158"/>
      <c r="I21" s="154" t="s">
        <v>323</v>
      </c>
      <c r="J21" s="151"/>
      <c r="K21" s="149" t="n">
        <v>20</v>
      </c>
      <c r="L21" s="143"/>
      <c r="M21" s="149"/>
      <c r="N21" s="149"/>
      <c r="O21" s="149"/>
      <c r="P21" s="149"/>
      <c r="Q21" s="143"/>
      <c r="R21" s="149"/>
    </row>
    <row r="22" customFormat="false" ht="14.25" hidden="false" customHeight="false" outlineLevel="0" collapsed="false">
      <c r="A22" s="159" t="n">
        <v>16</v>
      </c>
      <c r="B22" s="157"/>
      <c r="C22" s="160" t="s">
        <v>90</v>
      </c>
      <c r="D22" s="143"/>
      <c r="E22" s="143"/>
      <c r="F22" s="143"/>
      <c r="G22" s="143"/>
      <c r="H22" s="158"/>
      <c r="I22" s="154"/>
      <c r="J22" s="67"/>
      <c r="K22" s="143"/>
      <c r="L22" s="143"/>
      <c r="M22" s="149"/>
      <c r="N22" s="149"/>
      <c r="O22" s="149"/>
      <c r="P22" s="149"/>
      <c r="Q22" s="143"/>
      <c r="R22" s="149"/>
    </row>
    <row r="23" customFormat="false" ht="14.25" hidden="false" customHeight="false" outlineLevel="0" collapsed="false">
      <c r="A23" s="159" t="n">
        <v>17</v>
      </c>
      <c r="B23" s="157"/>
      <c r="C23" s="67" t="s">
        <v>324</v>
      </c>
      <c r="D23" s="143"/>
      <c r="E23" s="143"/>
      <c r="F23" s="143"/>
      <c r="G23" s="143"/>
      <c r="H23" s="158"/>
      <c r="I23" s="154"/>
      <c r="J23" s="67"/>
      <c r="K23" s="143"/>
      <c r="L23" s="143"/>
      <c r="M23" s="149"/>
      <c r="N23" s="149"/>
      <c r="O23" s="149"/>
      <c r="P23" s="149"/>
      <c r="Q23" s="143"/>
      <c r="R23" s="149"/>
    </row>
    <row r="24" customFormat="false" ht="14.25" hidden="false" customHeight="false" outlineLevel="0" collapsed="false">
      <c r="A24" s="159" t="n">
        <v>18</v>
      </c>
      <c r="B24" s="157"/>
      <c r="C24" s="156" t="s">
        <v>48</v>
      </c>
      <c r="D24" s="143"/>
      <c r="E24" s="143"/>
      <c r="F24" s="143"/>
      <c r="G24" s="143"/>
      <c r="H24" s="158"/>
      <c r="I24" s="154"/>
      <c r="J24" s="67"/>
      <c r="K24" s="143"/>
      <c r="L24" s="143"/>
      <c r="M24" s="149"/>
      <c r="N24" s="149"/>
      <c r="O24" s="149"/>
      <c r="P24" s="149"/>
      <c r="Q24" s="143"/>
      <c r="R24" s="149"/>
    </row>
    <row r="25" customFormat="false" ht="14.25" hidden="false" customHeight="false" outlineLevel="0" collapsed="false">
      <c r="A25" s="159" t="n">
        <v>19</v>
      </c>
      <c r="B25" s="161" t="s">
        <v>325</v>
      </c>
      <c r="C25" s="162" t="s">
        <v>128</v>
      </c>
      <c r="D25" s="163" t="n">
        <v>1758.87</v>
      </c>
      <c r="E25" s="163" t="n">
        <v>1402.05</v>
      </c>
      <c r="F25" s="163" t="n">
        <v>356.82</v>
      </c>
      <c r="G25" s="163" t="n">
        <v>105.8</v>
      </c>
      <c r="H25" s="164" t="n">
        <v>3.28</v>
      </c>
      <c r="I25" s="162"/>
      <c r="J25" s="165"/>
      <c r="K25" s="166"/>
      <c r="L25" s="167"/>
      <c r="M25" s="163" t="n">
        <v>194.44</v>
      </c>
      <c r="N25" s="163" t="n">
        <v>16.26</v>
      </c>
      <c r="O25" s="163" t="n">
        <v>605.61</v>
      </c>
      <c r="P25" s="163" t="n">
        <v>337.08</v>
      </c>
      <c r="Q25" s="168" t="n">
        <v>496.2</v>
      </c>
      <c r="R25" s="163" t="n">
        <v>0.2</v>
      </c>
    </row>
    <row r="26" customFormat="false" ht="14.25" hidden="false" customHeight="false" outlineLevel="0" collapsed="false">
      <c r="A26" s="159" t="n">
        <v>20</v>
      </c>
      <c r="B26" s="161"/>
      <c r="C26" s="67" t="s">
        <v>79</v>
      </c>
      <c r="D26" s="163"/>
      <c r="E26" s="163"/>
      <c r="F26" s="163"/>
      <c r="G26" s="163"/>
      <c r="H26" s="164"/>
      <c r="I26" s="67"/>
      <c r="J26" s="151"/>
      <c r="K26" s="149"/>
      <c r="L26" s="143"/>
      <c r="M26" s="163"/>
      <c r="N26" s="163"/>
      <c r="O26" s="163"/>
      <c r="P26" s="163"/>
      <c r="Q26" s="168"/>
      <c r="R26" s="163"/>
    </row>
    <row r="27" customFormat="false" ht="14.25" hidden="false" customHeight="false" outlineLevel="0" collapsed="false">
      <c r="A27" s="159" t="n">
        <v>21</v>
      </c>
      <c r="B27" s="161"/>
      <c r="C27" s="67" t="s">
        <v>45</v>
      </c>
      <c r="D27" s="163"/>
      <c r="E27" s="163"/>
      <c r="F27" s="163"/>
      <c r="G27" s="163"/>
      <c r="H27" s="164"/>
      <c r="I27" s="67"/>
      <c r="J27" s="151"/>
      <c r="K27" s="149"/>
      <c r="L27" s="143"/>
      <c r="M27" s="163"/>
      <c r="N27" s="163"/>
      <c r="O27" s="163"/>
      <c r="P27" s="163"/>
      <c r="Q27" s="168"/>
      <c r="R27" s="163"/>
    </row>
    <row r="28" customFormat="false" ht="14.25" hidden="false" customHeight="false" outlineLevel="0" collapsed="false">
      <c r="A28" s="159" t="n">
        <v>22</v>
      </c>
      <c r="B28" s="161"/>
      <c r="C28" s="67" t="s">
        <v>58</v>
      </c>
      <c r="D28" s="163"/>
      <c r="E28" s="163"/>
      <c r="F28" s="163"/>
      <c r="G28" s="163"/>
      <c r="H28" s="164"/>
      <c r="I28" s="67" t="s">
        <v>58</v>
      </c>
      <c r="J28" s="169" t="s">
        <v>326</v>
      </c>
      <c r="K28" s="149" t="n">
        <v>2.06</v>
      </c>
      <c r="L28" s="143" t="n">
        <v>0.2</v>
      </c>
      <c r="M28" s="163"/>
      <c r="N28" s="163"/>
      <c r="O28" s="163"/>
      <c r="P28" s="163"/>
      <c r="Q28" s="168"/>
      <c r="R28" s="163"/>
    </row>
    <row r="29" customFormat="false" ht="14.25" hidden="false" customHeight="false" outlineLevel="0" collapsed="false">
      <c r="A29" s="159" t="n">
        <v>23</v>
      </c>
      <c r="B29" s="161"/>
      <c r="C29" s="67" t="s">
        <v>327</v>
      </c>
      <c r="D29" s="163"/>
      <c r="E29" s="163"/>
      <c r="F29" s="163"/>
      <c r="G29" s="163"/>
      <c r="H29" s="164"/>
      <c r="I29" s="67"/>
      <c r="J29" s="156"/>
      <c r="K29" s="149"/>
      <c r="L29" s="143"/>
      <c r="M29" s="163"/>
      <c r="N29" s="163"/>
      <c r="O29" s="163"/>
      <c r="P29" s="163"/>
      <c r="Q29" s="168"/>
      <c r="R29" s="163"/>
    </row>
    <row r="30" customFormat="false" ht="14.25" hidden="false" customHeight="false" outlineLevel="0" collapsed="false">
      <c r="A30" s="159" t="n">
        <v>24</v>
      </c>
      <c r="B30" s="161"/>
      <c r="C30" s="67" t="s">
        <v>328</v>
      </c>
      <c r="D30" s="163"/>
      <c r="E30" s="163"/>
      <c r="F30" s="163"/>
      <c r="G30" s="163"/>
      <c r="H30" s="164"/>
      <c r="I30" s="67" t="s">
        <v>328</v>
      </c>
      <c r="J30" s="169" t="s">
        <v>329</v>
      </c>
      <c r="K30" s="149" t="n">
        <v>0.027</v>
      </c>
      <c r="L30" s="143"/>
      <c r="M30" s="163"/>
      <c r="N30" s="163"/>
      <c r="O30" s="163"/>
      <c r="P30" s="163"/>
      <c r="Q30" s="168"/>
      <c r="R30" s="163"/>
    </row>
    <row r="31" customFormat="false" ht="14.25" hidden="false" customHeight="false" outlineLevel="0" collapsed="false">
      <c r="A31" s="159" t="n">
        <v>25</v>
      </c>
      <c r="B31" s="161"/>
      <c r="C31" s="67" t="s">
        <v>48</v>
      </c>
      <c r="D31" s="163"/>
      <c r="E31" s="163"/>
      <c r="F31" s="163"/>
      <c r="G31" s="163"/>
      <c r="H31" s="164"/>
      <c r="I31" s="67" t="s">
        <v>48</v>
      </c>
      <c r="J31" s="169" t="s">
        <v>329</v>
      </c>
      <c r="K31" s="149" t="n">
        <v>10.24</v>
      </c>
      <c r="L31" s="143"/>
      <c r="M31" s="163"/>
      <c r="N31" s="163"/>
      <c r="O31" s="163"/>
      <c r="P31" s="163"/>
      <c r="Q31" s="168"/>
      <c r="R31" s="163"/>
    </row>
    <row r="32" customFormat="false" ht="14.25" hidden="false" customHeight="false" outlineLevel="0" collapsed="false">
      <c r="A32" s="159" t="n">
        <v>26</v>
      </c>
      <c r="B32" s="161"/>
      <c r="C32" s="67" t="s">
        <v>66</v>
      </c>
      <c r="D32" s="163"/>
      <c r="E32" s="163"/>
      <c r="F32" s="163"/>
      <c r="G32" s="163"/>
      <c r="H32" s="164"/>
      <c r="I32" s="156" t="s">
        <v>66</v>
      </c>
      <c r="J32" s="152" t="s">
        <v>330</v>
      </c>
      <c r="K32" s="149" t="n">
        <v>14.09</v>
      </c>
      <c r="L32" s="143" t="n">
        <v>0.5</v>
      </c>
      <c r="M32" s="163"/>
      <c r="N32" s="163"/>
      <c r="O32" s="163"/>
      <c r="P32" s="163"/>
      <c r="Q32" s="168"/>
      <c r="R32" s="163"/>
    </row>
    <row r="33" customFormat="false" ht="14.25" hidden="false" customHeight="false" outlineLevel="0" collapsed="false">
      <c r="A33" s="159" t="n">
        <v>27</v>
      </c>
      <c r="B33" s="161"/>
      <c r="C33" s="67" t="s">
        <v>62</v>
      </c>
      <c r="D33" s="163"/>
      <c r="E33" s="163"/>
      <c r="F33" s="163"/>
      <c r="G33" s="163"/>
      <c r="H33" s="164"/>
      <c r="I33" s="67" t="s">
        <v>62</v>
      </c>
      <c r="J33" s="156" t="n">
        <v>2</v>
      </c>
      <c r="K33" s="149" t="n">
        <v>0.02</v>
      </c>
      <c r="L33" s="143"/>
      <c r="M33" s="163"/>
      <c r="N33" s="163"/>
      <c r="O33" s="163"/>
      <c r="P33" s="163"/>
      <c r="Q33" s="168"/>
      <c r="R33" s="163"/>
    </row>
    <row r="34" customFormat="false" ht="14.25" hidden="false" customHeight="false" outlineLevel="0" collapsed="false">
      <c r="A34" s="159" t="n">
        <v>28</v>
      </c>
      <c r="B34" s="161"/>
      <c r="C34" s="67" t="s">
        <v>321</v>
      </c>
      <c r="D34" s="163"/>
      <c r="E34" s="163"/>
      <c r="F34" s="163"/>
      <c r="G34" s="163"/>
      <c r="H34" s="164"/>
      <c r="I34" s="67"/>
      <c r="J34" s="156"/>
      <c r="K34" s="143"/>
      <c r="L34" s="143"/>
      <c r="M34" s="163"/>
      <c r="N34" s="163"/>
      <c r="O34" s="163"/>
      <c r="P34" s="163"/>
      <c r="Q34" s="168"/>
      <c r="R34" s="163"/>
    </row>
    <row r="35" customFormat="false" ht="14.25" hidden="false" customHeight="false" outlineLevel="0" collapsed="false">
      <c r="A35" s="159" t="n">
        <v>29</v>
      </c>
      <c r="B35" s="161"/>
      <c r="C35" s="67" t="s">
        <v>331</v>
      </c>
      <c r="D35" s="163"/>
      <c r="E35" s="163"/>
      <c r="F35" s="163"/>
      <c r="G35" s="163"/>
      <c r="H35" s="164"/>
      <c r="I35" s="67"/>
      <c r="J35" s="156"/>
      <c r="K35" s="143"/>
      <c r="L35" s="143"/>
      <c r="M35" s="163"/>
      <c r="N35" s="163"/>
      <c r="O35" s="163"/>
      <c r="P35" s="163"/>
      <c r="Q35" s="168"/>
      <c r="R35" s="163"/>
    </row>
    <row r="36" customFormat="false" ht="14.25" hidden="false" customHeight="false" outlineLevel="0" collapsed="false">
      <c r="A36" s="159" t="n">
        <v>30</v>
      </c>
      <c r="B36" s="161"/>
      <c r="C36" s="67" t="s">
        <v>119</v>
      </c>
      <c r="D36" s="163"/>
      <c r="E36" s="163"/>
      <c r="F36" s="163"/>
      <c r="G36" s="163"/>
      <c r="H36" s="164"/>
      <c r="I36" s="67"/>
      <c r="J36" s="156"/>
      <c r="K36" s="149"/>
      <c r="L36" s="149"/>
      <c r="M36" s="163"/>
      <c r="N36" s="163"/>
      <c r="O36" s="163"/>
      <c r="P36" s="163"/>
      <c r="Q36" s="168"/>
      <c r="R36" s="163"/>
    </row>
    <row r="37" customFormat="false" ht="14.25" hidden="false" customHeight="false" outlineLevel="0" collapsed="false">
      <c r="A37" s="159" t="n">
        <v>31</v>
      </c>
      <c r="B37" s="161"/>
      <c r="C37" s="156" t="s">
        <v>288</v>
      </c>
      <c r="D37" s="163"/>
      <c r="E37" s="163"/>
      <c r="F37" s="163"/>
      <c r="G37" s="163"/>
      <c r="H37" s="164"/>
      <c r="I37" s="156" t="s">
        <v>288</v>
      </c>
      <c r="J37" s="152" t="s">
        <v>332</v>
      </c>
      <c r="K37" s="149" t="n">
        <v>0.071</v>
      </c>
      <c r="L37" s="149"/>
      <c r="M37" s="163"/>
      <c r="N37" s="163"/>
      <c r="O37" s="163"/>
      <c r="P37" s="163"/>
      <c r="Q37" s="168"/>
      <c r="R37" s="163"/>
    </row>
    <row r="38" customFormat="false" ht="14.25" hidden="false" customHeight="false" outlineLevel="0" collapsed="false">
      <c r="A38" s="159" t="n">
        <v>32</v>
      </c>
      <c r="B38" s="161"/>
      <c r="C38" s="156" t="s">
        <v>333</v>
      </c>
      <c r="D38" s="163"/>
      <c r="E38" s="163"/>
      <c r="F38" s="163"/>
      <c r="G38" s="163"/>
      <c r="H38" s="164"/>
      <c r="I38" s="156" t="s">
        <v>333</v>
      </c>
      <c r="J38" s="152" t="s">
        <v>96</v>
      </c>
      <c r="K38" s="149" t="n">
        <v>0.01</v>
      </c>
      <c r="L38" s="149"/>
      <c r="M38" s="163"/>
      <c r="N38" s="163"/>
      <c r="O38" s="163"/>
      <c r="P38" s="163"/>
      <c r="Q38" s="168"/>
      <c r="R38" s="163"/>
    </row>
    <row r="39" customFormat="false" ht="14.25" hidden="false" customHeight="false" outlineLevel="0" collapsed="false">
      <c r="A39" s="159" t="n">
        <v>33</v>
      </c>
      <c r="B39" s="161"/>
      <c r="C39" s="159" t="s">
        <v>174</v>
      </c>
      <c r="D39" s="163"/>
      <c r="E39" s="163"/>
      <c r="F39" s="163"/>
      <c r="G39" s="163"/>
      <c r="H39" s="164"/>
      <c r="I39" s="159" t="s">
        <v>174</v>
      </c>
      <c r="J39" s="141" t="s">
        <v>74</v>
      </c>
      <c r="K39" s="149" t="n">
        <v>0.14</v>
      </c>
      <c r="L39" s="149" t="n">
        <v>0.2076</v>
      </c>
      <c r="M39" s="163"/>
      <c r="N39" s="163"/>
      <c r="O39" s="163"/>
      <c r="P39" s="163"/>
      <c r="Q39" s="168"/>
      <c r="R39" s="163"/>
    </row>
    <row r="40" customFormat="false" ht="14.25" hidden="false" customHeight="false" outlineLevel="0" collapsed="false">
      <c r="A40" s="159" t="n">
        <v>34</v>
      </c>
      <c r="B40" s="161"/>
      <c r="C40" s="159" t="s">
        <v>76</v>
      </c>
      <c r="D40" s="163"/>
      <c r="E40" s="163"/>
      <c r="F40" s="163"/>
      <c r="G40" s="163"/>
      <c r="H40" s="164"/>
      <c r="I40" s="159" t="s">
        <v>76</v>
      </c>
      <c r="J40" s="141" t="s">
        <v>334</v>
      </c>
      <c r="K40" s="149" t="n">
        <v>3.5164</v>
      </c>
      <c r="L40" s="149" t="n">
        <v>0.11</v>
      </c>
      <c r="M40" s="163"/>
      <c r="N40" s="163"/>
      <c r="O40" s="163"/>
      <c r="P40" s="163"/>
      <c r="Q40" s="168"/>
      <c r="R40" s="163"/>
    </row>
    <row r="41" customFormat="false" ht="14.25" hidden="false" customHeight="false" outlineLevel="0" collapsed="false">
      <c r="A41" s="159" t="n">
        <v>35</v>
      </c>
      <c r="B41" s="161"/>
      <c r="C41" s="159" t="s">
        <v>335</v>
      </c>
      <c r="D41" s="163"/>
      <c r="E41" s="163"/>
      <c r="F41" s="163"/>
      <c r="G41" s="163"/>
      <c r="H41" s="164"/>
      <c r="I41" s="159" t="s">
        <v>335</v>
      </c>
      <c r="J41" s="141" t="s">
        <v>336</v>
      </c>
      <c r="K41" s="149" t="n">
        <v>5.5</v>
      </c>
      <c r="L41" s="149"/>
      <c r="M41" s="163"/>
      <c r="N41" s="163"/>
      <c r="O41" s="163"/>
      <c r="P41" s="163"/>
      <c r="Q41" s="168"/>
      <c r="R41" s="163"/>
    </row>
    <row r="42" customFormat="false" ht="14.25" hidden="false" customHeight="false" outlineLevel="0" collapsed="false">
      <c r="A42" s="159" t="n">
        <v>36</v>
      </c>
      <c r="B42" s="161"/>
      <c r="C42" s="159" t="s">
        <v>73</v>
      </c>
      <c r="D42" s="163"/>
      <c r="E42" s="163"/>
      <c r="F42" s="163"/>
      <c r="G42" s="163"/>
      <c r="H42" s="164"/>
      <c r="I42" s="159" t="s">
        <v>73</v>
      </c>
      <c r="J42" s="141" t="s">
        <v>149</v>
      </c>
      <c r="K42" s="149" t="n">
        <v>3</v>
      </c>
      <c r="L42" s="149"/>
      <c r="M42" s="163"/>
      <c r="N42" s="163"/>
      <c r="O42" s="163"/>
      <c r="P42" s="163"/>
      <c r="Q42" s="168"/>
      <c r="R42" s="163"/>
    </row>
    <row r="43" customFormat="false" ht="14.25" hidden="false" customHeight="false" outlineLevel="0" collapsed="false">
      <c r="A43" s="159" t="n">
        <v>37</v>
      </c>
      <c r="B43" s="161"/>
      <c r="C43" s="159" t="s">
        <v>49</v>
      </c>
      <c r="D43" s="163"/>
      <c r="E43" s="163"/>
      <c r="F43" s="163"/>
      <c r="G43" s="163"/>
      <c r="H43" s="164"/>
      <c r="I43" s="159"/>
      <c r="J43" s="141"/>
      <c r="K43" s="149"/>
      <c r="L43" s="149"/>
      <c r="M43" s="163"/>
      <c r="N43" s="163"/>
      <c r="O43" s="163"/>
      <c r="P43" s="163"/>
      <c r="Q43" s="168"/>
      <c r="R43" s="163"/>
    </row>
    <row r="44" customFormat="false" ht="14.25" hidden="false" customHeight="false" outlineLevel="0" collapsed="false">
      <c r="A44" s="159" t="n">
        <v>38</v>
      </c>
      <c r="B44" s="161"/>
      <c r="C44" s="156" t="s">
        <v>54</v>
      </c>
      <c r="D44" s="163"/>
      <c r="E44" s="163"/>
      <c r="F44" s="163"/>
      <c r="G44" s="163"/>
      <c r="H44" s="164"/>
      <c r="I44" s="67" t="s">
        <v>54</v>
      </c>
      <c r="J44" s="152" t="s">
        <v>337</v>
      </c>
      <c r="K44" s="149" t="n">
        <v>5.41</v>
      </c>
      <c r="L44" s="149" t="n">
        <v>0.24</v>
      </c>
      <c r="M44" s="163"/>
      <c r="N44" s="163"/>
      <c r="O44" s="163"/>
      <c r="P44" s="163"/>
      <c r="Q44" s="168"/>
      <c r="R44" s="163"/>
    </row>
    <row r="45" customFormat="false" ht="14.25" hidden="false" customHeight="false" outlineLevel="0" collapsed="false">
      <c r="A45" s="159" t="n">
        <v>39</v>
      </c>
      <c r="B45" s="161"/>
      <c r="C45" s="156" t="s">
        <v>338</v>
      </c>
      <c r="D45" s="163"/>
      <c r="E45" s="163"/>
      <c r="F45" s="163"/>
      <c r="G45" s="163"/>
      <c r="H45" s="164"/>
      <c r="I45" s="156"/>
      <c r="J45" s="151"/>
      <c r="K45" s="149"/>
      <c r="L45" s="149"/>
      <c r="M45" s="163"/>
      <c r="N45" s="163"/>
      <c r="O45" s="163"/>
      <c r="P45" s="163"/>
      <c r="Q45" s="168"/>
      <c r="R45" s="163"/>
    </row>
    <row r="46" customFormat="false" ht="14.25" hidden="false" customHeight="false" outlineLevel="0" collapsed="false">
      <c r="A46" s="159" t="n">
        <v>40</v>
      </c>
      <c r="B46" s="161"/>
      <c r="C46" s="156" t="s">
        <v>83</v>
      </c>
      <c r="D46" s="163"/>
      <c r="E46" s="163"/>
      <c r="F46" s="163"/>
      <c r="G46" s="163"/>
      <c r="H46" s="164"/>
      <c r="I46" s="156" t="s">
        <v>83</v>
      </c>
      <c r="J46" s="151"/>
      <c r="K46" s="149"/>
      <c r="L46" s="149" t="n">
        <v>0.006</v>
      </c>
      <c r="M46" s="163"/>
      <c r="N46" s="163"/>
      <c r="O46" s="163"/>
      <c r="P46" s="163"/>
      <c r="Q46" s="168"/>
      <c r="R46" s="163"/>
    </row>
    <row r="47" customFormat="false" ht="14.25" hidden="false" customHeight="false" outlineLevel="0" collapsed="false">
      <c r="A47" s="159" t="n">
        <v>41</v>
      </c>
      <c r="B47" s="161"/>
      <c r="C47" s="156" t="s">
        <v>339</v>
      </c>
      <c r="D47" s="163"/>
      <c r="E47" s="163"/>
      <c r="F47" s="163"/>
      <c r="G47" s="163"/>
      <c r="H47" s="164"/>
      <c r="I47" s="156"/>
      <c r="J47" s="151"/>
      <c r="K47" s="149"/>
      <c r="L47" s="149"/>
      <c r="M47" s="163"/>
      <c r="N47" s="163"/>
      <c r="O47" s="163"/>
      <c r="P47" s="163"/>
      <c r="Q47" s="168"/>
      <c r="R47" s="163"/>
    </row>
    <row r="48" customFormat="false" ht="14.25" hidden="false" customHeight="false" outlineLevel="0" collapsed="false">
      <c r="A48" s="159" t="n">
        <v>42</v>
      </c>
      <c r="B48" s="161"/>
      <c r="C48" s="156" t="s">
        <v>48</v>
      </c>
      <c r="D48" s="163"/>
      <c r="E48" s="163"/>
      <c r="F48" s="163"/>
      <c r="G48" s="163"/>
      <c r="H48" s="164"/>
      <c r="I48" s="156" t="s">
        <v>48</v>
      </c>
      <c r="J48" s="152" t="s">
        <v>340</v>
      </c>
      <c r="K48" s="149" t="n">
        <v>3.05</v>
      </c>
      <c r="L48" s="149"/>
      <c r="M48" s="163"/>
      <c r="N48" s="163"/>
      <c r="O48" s="163"/>
      <c r="P48" s="163"/>
      <c r="Q48" s="168"/>
      <c r="R48" s="163"/>
    </row>
    <row r="49" customFormat="false" ht="14.25" hidden="false" customHeight="false" outlineLevel="0" collapsed="false">
      <c r="A49" s="159" t="n">
        <v>43</v>
      </c>
      <c r="B49" s="161"/>
      <c r="C49" s="156" t="s">
        <v>341</v>
      </c>
      <c r="D49" s="163"/>
      <c r="E49" s="163"/>
      <c r="F49" s="163"/>
      <c r="G49" s="163"/>
      <c r="H49" s="164"/>
      <c r="I49" s="156" t="s">
        <v>341</v>
      </c>
      <c r="J49" s="152" t="s">
        <v>342</v>
      </c>
      <c r="K49" s="149" t="n">
        <v>1.0703</v>
      </c>
      <c r="L49" s="149"/>
      <c r="M49" s="163"/>
      <c r="N49" s="163"/>
      <c r="O49" s="163"/>
      <c r="P49" s="163"/>
      <c r="Q49" s="168"/>
      <c r="R49" s="163"/>
    </row>
    <row r="50" customFormat="false" ht="14.25" hidden="false" customHeight="false" outlineLevel="0" collapsed="false">
      <c r="A50" s="159" t="n">
        <v>44</v>
      </c>
      <c r="B50" s="161"/>
      <c r="C50" s="156" t="s">
        <v>343</v>
      </c>
      <c r="D50" s="163"/>
      <c r="E50" s="163"/>
      <c r="F50" s="163"/>
      <c r="G50" s="163"/>
      <c r="H50" s="164"/>
      <c r="I50" s="156" t="s">
        <v>343</v>
      </c>
      <c r="J50" s="151"/>
      <c r="K50" s="149" t="n">
        <v>5</v>
      </c>
      <c r="L50" s="149"/>
      <c r="M50" s="163"/>
      <c r="N50" s="163"/>
      <c r="O50" s="163"/>
      <c r="P50" s="163"/>
      <c r="Q50" s="168"/>
      <c r="R50" s="163"/>
    </row>
    <row r="51" customFormat="false" ht="14.25" hidden="false" customHeight="false" outlineLevel="0" collapsed="false">
      <c r="A51" s="159" t="n">
        <v>45</v>
      </c>
      <c r="B51" s="161"/>
      <c r="C51" s="156" t="s">
        <v>344</v>
      </c>
      <c r="D51" s="163"/>
      <c r="E51" s="163"/>
      <c r="F51" s="163"/>
      <c r="G51" s="163"/>
      <c r="H51" s="164"/>
      <c r="I51" s="156" t="s">
        <v>344</v>
      </c>
      <c r="J51" s="151"/>
      <c r="K51" s="149" t="n">
        <v>6.5</v>
      </c>
      <c r="L51" s="149"/>
      <c r="M51" s="163"/>
      <c r="N51" s="163"/>
      <c r="O51" s="163"/>
      <c r="P51" s="163"/>
      <c r="Q51" s="168"/>
      <c r="R51" s="163"/>
    </row>
    <row r="52" customFormat="false" ht="14.25" hidden="false" customHeight="false" outlineLevel="0" collapsed="false">
      <c r="A52" s="159" t="n">
        <v>46</v>
      </c>
      <c r="B52" s="161"/>
      <c r="C52" s="67" t="s">
        <v>60</v>
      </c>
      <c r="D52" s="163"/>
      <c r="E52" s="163"/>
      <c r="F52" s="163"/>
      <c r="G52" s="163"/>
      <c r="H52" s="164"/>
      <c r="I52" s="67" t="s">
        <v>60</v>
      </c>
      <c r="J52" s="170" t="s">
        <v>345</v>
      </c>
      <c r="K52" s="143" t="n">
        <v>0.11</v>
      </c>
      <c r="L52" s="143"/>
      <c r="M52" s="163"/>
      <c r="N52" s="163"/>
      <c r="O52" s="163"/>
      <c r="P52" s="163"/>
      <c r="Q52" s="168"/>
      <c r="R52" s="163"/>
    </row>
    <row r="53" customFormat="false" ht="14.25" hidden="false" customHeight="false" outlineLevel="0" collapsed="false">
      <c r="A53" s="159" t="n">
        <v>47</v>
      </c>
      <c r="B53" s="161"/>
      <c r="C53" s="67" t="s">
        <v>98</v>
      </c>
      <c r="D53" s="163"/>
      <c r="E53" s="163"/>
      <c r="F53" s="163"/>
      <c r="G53" s="163"/>
      <c r="H53" s="164"/>
      <c r="I53" s="67"/>
      <c r="J53" s="151"/>
      <c r="K53" s="149"/>
      <c r="L53" s="143"/>
      <c r="M53" s="163"/>
      <c r="N53" s="163"/>
      <c r="O53" s="163"/>
      <c r="P53" s="163"/>
      <c r="Q53" s="168"/>
      <c r="R53" s="163"/>
    </row>
    <row r="54" customFormat="false" ht="14.25" hidden="false" customHeight="false" outlineLevel="0" collapsed="false">
      <c r="A54" s="159" t="n">
        <v>48</v>
      </c>
      <c r="B54" s="161"/>
      <c r="C54" s="67" t="s">
        <v>346</v>
      </c>
      <c r="D54" s="163"/>
      <c r="E54" s="163"/>
      <c r="F54" s="163"/>
      <c r="G54" s="163"/>
      <c r="H54" s="164"/>
      <c r="I54" s="67"/>
      <c r="J54" s="151"/>
      <c r="K54" s="149"/>
      <c r="L54" s="149"/>
      <c r="M54" s="163"/>
      <c r="N54" s="163"/>
      <c r="O54" s="163"/>
      <c r="P54" s="163"/>
      <c r="Q54" s="168"/>
      <c r="R54" s="163"/>
    </row>
    <row r="55" customFormat="false" ht="14.25" hidden="false" customHeight="false" outlineLevel="0" collapsed="false">
      <c r="A55" s="159" t="n">
        <v>49</v>
      </c>
      <c r="B55" s="161"/>
      <c r="C55" s="67" t="s">
        <v>107</v>
      </c>
      <c r="D55" s="163"/>
      <c r="E55" s="163"/>
      <c r="F55" s="163"/>
      <c r="G55" s="163"/>
      <c r="H55" s="164"/>
      <c r="I55" s="67"/>
      <c r="J55" s="141"/>
      <c r="K55" s="149"/>
      <c r="L55" s="149"/>
      <c r="M55" s="163"/>
      <c r="N55" s="163"/>
      <c r="O55" s="163"/>
      <c r="P55" s="163"/>
      <c r="Q55" s="168"/>
      <c r="R55" s="163"/>
    </row>
    <row r="56" customFormat="false" ht="14.25" hidden="false" customHeight="false" outlineLevel="0" collapsed="false">
      <c r="A56" s="159" t="n">
        <v>50</v>
      </c>
      <c r="B56" s="161"/>
      <c r="C56" s="67" t="s">
        <v>53</v>
      </c>
      <c r="D56" s="163"/>
      <c r="E56" s="163"/>
      <c r="F56" s="163"/>
      <c r="G56" s="163"/>
      <c r="H56" s="164"/>
      <c r="I56" s="67" t="s">
        <v>53</v>
      </c>
      <c r="J56" s="141" t="s">
        <v>337</v>
      </c>
      <c r="K56" s="149" t="n">
        <v>9.3</v>
      </c>
      <c r="L56" s="149" t="n">
        <v>0.014</v>
      </c>
      <c r="M56" s="163"/>
      <c r="N56" s="163"/>
      <c r="O56" s="163"/>
      <c r="P56" s="163"/>
      <c r="Q56" s="168"/>
      <c r="R56" s="163"/>
    </row>
    <row r="57" customFormat="false" ht="14.25" hidden="false" customHeight="false" outlineLevel="0" collapsed="false">
      <c r="A57" s="159" t="n">
        <v>51</v>
      </c>
      <c r="B57" s="161"/>
      <c r="C57" s="142" t="s">
        <v>55</v>
      </c>
      <c r="D57" s="163"/>
      <c r="E57" s="163"/>
      <c r="F57" s="163"/>
      <c r="G57" s="163"/>
      <c r="H57" s="164"/>
      <c r="I57" s="67" t="s">
        <v>55</v>
      </c>
      <c r="J57" s="67" t="n">
        <v>10</v>
      </c>
      <c r="K57" s="143" t="n">
        <v>0.1</v>
      </c>
      <c r="L57" s="143"/>
      <c r="M57" s="163"/>
      <c r="N57" s="163"/>
      <c r="O57" s="163"/>
      <c r="P57" s="163"/>
      <c r="Q57" s="168"/>
      <c r="R57" s="163"/>
    </row>
    <row r="58" customFormat="false" ht="14.25" hidden="false" customHeight="false" outlineLevel="0" collapsed="false">
      <c r="A58" s="159" t="n">
        <v>52</v>
      </c>
      <c r="B58" s="161"/>
      <c r="C58" s="67" t="s">
        <v>51</v>
      </c>
      <c r="D58" s="163"/>
      <c r="E58" s="163"/>
      <c r="F58" s="163"/>
      <c r="G58" s="163"/>
      <c r="H58" s="164"/>
      <c r="I58" s="67" t="s">
        <v>51</v>
      </c>
      <c r="J58" s="169" t="s">
        <v>347</v>
      </c>
      <c r="K58" s="149" t="n">
        <v>7.387</v>
      </c>
      <c r="L58" s="143" t="n">
        <v>2</v>
      </c>
      <c r="M58" s="163"/>
      <c r="N58" s="163"/>
      <c r="O58" s="163"/>
      <c r="P58" s="163"/>
      <c r="Q58" s="168"/>
      <c r="R58" s="163"/>
    </row>
    <row r="59" customFormat="false" ht="14.25" hidden="false" customHeight="false" outlineLevel="0" collapsed="false">
      <c r="A59" s="159" t="n">
        <v>53</v>
      </c>
      <c r="B59" s="161"/>
      <c r="C59" s="159" t="s">
        <v>100</v>
      </c>
      <c r="D59" s="163"/>
      <c r="E59" s="163"/>
      <c r="F59" s="163"/>
      <c r="G59" s="163"/>
      <c r="H59" s="164"/>
      <c r="I59" s="159" t="s">
        <v>100</v>
      </c>
      <c r="J59" s="152" t="s">
        <v>179</v>
      </c>
      <c r="K59" s="149" t="n">
        <v>28</v>
      </c>
      <c r="L59" s="143"/>
      <c r="M59" s="163"/>
      <c r="N59" s="163"/>
      <c r="O59" s="163"/>
      <c r="P59" s="163"/>
      <c r="Q59" s="168"/>
      <c r="R59" s="163"/>
    </row>
    <row r="60" customFormat="false" ht="14.25" hidden="false" customHeight="false" outlineLevel="0" collapsed="false">
      <c r="A60" s="159" t="n">
        <v>54</v>
      </c>
      <c r="B60" s="161"/>
      <c r="C60" s="159" t="s">
        <v>77</v>
      </c>
      <c r="D60" s="163"/>
      <c r="E60" s="163"/>
      <c r="F60" s="163"/>
      <c r="G60" s="163"/>
      <c r="H60" s="164"/>
      <c r="I60" s="141"/>
      <c r="J60" s="151"/>
      <c r="K60" s="149"/>
      <c r="L60" s="143"/>
      <c r="M60" s="163"/>
      <c r="N60" s="163"/>
      <c r="O60" s="163"/>
      <c r="P60" s="163"/>
      <c r="Q60" s="168"/>
      <c r="R60" s="163"/>
    </row>
    <row r="61" customFormat="false" ht="14.25" hidden="false" customHeight="false" outlineLevel="0" collapsed="false">
      <c r="A61" s="159" t="n">
        <v>55</v>
      </c>
      <c r="B61" s="161"/>
      <c r="C61" s="67" t="s">
        <v>348</v>
      </c>
      <c r="D61" s="163"/>
      <c r="E61" s="163"/>
      <c r="F61" s="163"/>
      <c r="G61" s="163"/>
      <c r="H61" s="164"/>
      <c r="I61" s="171"/>
      <c r="J61" s="172"/>
      <c r="K61" s="146"/>
      <c r="L61" s="145"/>
      <c r="M61" s="163"/>
      <c r="N61" s="163"/>
      <c r="O61" s="163"/>
      <c r="P61" s="163"/>
      <c r="Q61" s="168"/>
      <c r="R61" s="163"/>
    </row>
    <row r="62" customFormat="false" ht="14.25" hidden="false" customHeight="false" outlineLevel="0" collapsed="false">
      <c r="A62" s="159" t="n">
        <v>56</v>
      </c>
      <c r="B62" s="161"/>
      <c r="C62" s="67" t="s">
        <v>349</v>
      </c>
      <c r="D62" s="163"/>
      <c r="E62" s="163"/>
      <c r="F62" s="163"/>
      <c r="G62" s="163"/>
      <c r="H62" s="164"/>
      <c r="I62" s="171"/>
      <c r="J62" s="172"/>
      <c r="K62" s="146"/>
      <c r="L62" s="145"/>
      <c r="M62" s="163"/>
      <c r="N62" s="163"/>
      <c r="O62" s="163"/>
      <c r="P62" s="163"/>
      <c r="Q62" s="168"/>
      <c r="R62" s="163"/>
    </row>
    <row r="63" customFormat="false" ht="14.25" hidden="false" customHeight="false" outlineLevel="0" collapsed="false">
      <c r="A63" s="159" t="n">
        <v>57</v>
      </c>
      <c r="B63" s="161"/>
      <c r="C63" s="67" t="s">
        <v>350</v>
      </c>
      <c r="D63" s="163"/>
      <c r="E63" s="163"/>
      <c r="F63" s="163"/>
      <c r="G63" s="163"/>
      <c r="H63" s="164"/>
      <c r="I63" s="171"/>
      <c r="J63" s="172"/>
      <c r="K63" s="146"/>
      <c r="L63" s="145"/>
      <c r="M63" s="163"/>
      <c r="N63" s="163"/>
      <c r="O63" s="163"/>
      <c r="P63" s="163"/>
      <c r="Q63" s="168"/>
      <c r="R63" s="163"/>
    </row>
    <row r="64" customFormat="false" ht="14.25" hidden="false" customHeight="false" outlineLevel="0" collapsed="false">
      <c r="A64" s="159" t="n">
        <v>58</v>
      </c>
      <c r="B64" s="161"/>
      <c r="C64" s="67" t="s">
        <v>351</v>
      </c>
      <c r="D64" s="163"/>
      <c r="E64" s="163"/>
      <c r="F64" s="163"/>
      <c r="G64" s="163"/>
      <c r="H64" s="164"/>
      <c r="I64" s="171"/>
      <c r="J64" s="172"/>
      <c r="K64" s="146"/>
      <c r="L64" s="145"/>
      <c r="M64" s="163"/>
      <c r="N64" s="163"/>
      <c r="O64" s="163"/>
      <c r="P64" s="163"/>
      <c r="Q64" s="168"/>
      <c r="R64" s="163"/>
    </row>
    <row r="65" customFormat="false" ht="14.25" hidden="false" customHeight="false" outlineLevel="0" collapsed="false">
      <c r="A65" s="159" t="n">
        <v>59</v>
      </c>
      <c r="B65" s="161"/>
      <c r="C65" s="67" t="s">
        <v>352</v>
      </c>
      <c r="D65" s="163"/>
      <c r="E65" s="163"/>
      <c r="F65" s="163"/>
      <c r="G65" s="163"/>
      <c r="H65" s="164"/>
      <c r="I65" s="171"/>
      <c r="J65" s="172"/>
      <c r="K65" s="146"/>
      <c r="L65" s="145"/>
      <c r="M65" s="163"/>
      <c r="N65" s="163"/>
      <c r="O65" s="163"/>
      <c r="P65" s="163"/>
      <c r="Q65" s="168"/>
      <c r="R65" s="163"/>
    </row>
    <row r="66" customFormat="false" ht="14.25" hidden="false" customHeight="false" outlineLevel="0" collapsed="false">
      <c r="A66" s="159" t="n">
        <v>60</v>
      </c>
      <c r="B66" s="161"/>
      <c r="C66" s="67" t="s">
        <v>353</v>
      </c>
      <c r="D66" s="163"/>
      <c r="E66" s="163"/>
      <c r="F66" s="163"/>
      <c r="G66" s="163"/>
      <c r="H66" s="164"/>
      <c r="I66" s="171"/>
      <c r="J66" s="172"/>
      <c r="K66" s="146"/>
      <c r="L66" s="145"/>
      <c r="M66" s="163"/>
      <c r="N66" s="163"/>
      <c r="O66" s="163"/>
      <c r="P66" s="163"/>
      <c r="Q66" s="168"/>
      <c r="R66" s="163"/>
    </row>
    <row r="67" customFormat="false" ht="14.25" hidden="false" customHeight="false" outlineLevel="0" collapsed="false">
      <c r="A67" s="159" t="n">
        <v>61</v>
      </c>
      <c r="B67" s="161"/>
      <c r="C67" s="67" t="s">
        <v>354</v>
      </c>
      <c r="D67" s="163"/>
      <c r="E67" s="163"/>
      <c r="F67" s="163"/>
      <c r="G67" s="163"/>
      <c r="H67" s="164"/>
      <c r="I67" s="171"/>
      <c r="J67" s="172"/>
      <c r="K67" s="146"/>
      <c r="L67" s="145"/>
      <c r="M67" s="163"/>
      <c r="N67" s="163"/>
      <c r="O67" s="163"/>
      <c r="P67" s="163"/>
      <c r="Q67" s="168"/>
      <c r="R67" s="163"/>
    </row>
    <row r="68" customFormat="false" ht="14.25" hidden="false" customHeight="false" outlineLevel="0" collapsed="false">
      <c r="A68" s="159" t="n">
        <v>62</v>
      </c>
      <c r="B68" s="161"/>
      <c r="C68" s="67" t="s">
        <v>355</v>
      </c>
      <c r="D68" s="163"/>
      <c r="E68" s="163"/>
      <c r="F68" s="163"/>
      <c r="G68" s="163"/>
      <c r="H68" s="164"/>
      <c r="I68" s="171"/>
      <c r="J68" s="172"/>
      <c r="K68" s="146"/>
      <c r="L68" s="145"/>
      <c r="M68" s="163"/>
      <c r="N68" s="163"/>
      <c r="O68" s="163"/>
      <c r="P68" s="163"/>
      <c r="Q68" s="168"/>
      <c r="R68" s="163"/>
    </row>
    <row r="69" customFormat="false" ht="14.25" hidden="false" customHeight="false" outlineLevel="0" collapsed="false">
      <c r="A69" s="159" t="n">
        <v>63</v>
      </c>
      <c r="B69" s="161"/>
      <c r="C69" s="67" t="s">
        <v>356</v>
      </c>
      <c r="D69" s="163"/>
      <c r="E69" s="163"/>
      <c r="F69" s="163"/>
      <c r="G69" s="163"/>
      <c r="H69" s="164"/>
      <c r="I69" s="171"/>
      <c r="J69" s="172"/>
      <c r="K69" s="146"/>
      <c r="L69" s="145"/>
      <c r="M69" s="163"/>
      <c r="N69" s="163"/>
      <c r="O69" s="163"/>
      <c r="P69" s="163"/>
      <c r="Q69" s="168"/>
      <c r="R69" s="163"/>
    </row>
    <row r="70" customFormat="false" ht="14.25" hidden="false" customHeight="false" outlineLevel="0" collapsed="false">
      <c r="A70" s="159" t="n">
        <v>64</v>
      </c>
      <c r="B70" s="161"/>
      <c r="C70" s="67" t="s">
        <v>357</v>
      </c>
      <c r="D70" s="163"/>
      <c r="E70" s="163"/>
      <c r="F70" s="163"/>
      <c r="G70" s="163"/>
      <c r="H70" s="164"/>
      <c r="I70" s="171"/>
      <c r="J70" s="172"/>
      <c r="K70" s="146"/>
      <c r="L70" s="145"/>
      <c r="M70" s="163"/>
      <c r="N70" s="163"/>
      <c r="O70" s="163"/>
      <c r="P70" s="163"/>
      <c r="Q70" s="168"/>
      <c r="R70" s="163"/>
    </row>
    <row r="71" customFormat="false" ht="14.25" hidden="false" customHeight="false" outlineLevel="0" collapsed="false">
      <c r="A71" s="159" t="n">
        <v>65</v>
      </c>
      <c r="B71" s="161"/>
      <c r="C71" s="67" t="s">
        <v>358</v>
      </c>
      <c r="D71" s="163"/>
      <c r="E71" s="163"/>
      <c r="F71" s="163"/>
      <c r="G71" s="163"/>
      <c r="H71" s="164"/>
      <c r="I71" s="171"/>
      <c r="J71" s="172"/>
      <c r="K71" s="146"/>
      <c r="L71" s="145"/>
      <c r="M71" s="163"/>
      <c r="N71" s="163"/>
      <c r="O71" s="163"/>
      <c r="P71" s="163"/>
      <c r="Q71" s="168"/>
      <c r="R71" s="163"/>
    </row>
    <row r="72" customFormat="false" ht="14.25" hidden="false" customHeight="false" outlineLevel="0" collapsed="false">
      <c r="A72" s="159" t="n">
        <v>66</v>
      </c>
      <c r="B72" s="161"/>
      <c r="C72" s="173" t="s">
        <v>90</v>
      </c>
      <c r="D72" s="163"/>
      <c r="E72" s="163"/>
      <c r="F72" s="163"/>
      <c r="G72" s="163"/>
      <c r="H72" s="164"/>
      <c r="I72" s="173" t="s">
        <v>90</v>
      </c>
      <c r="J72" s="171" t="s">
        <v>218</v>
      </c>
      <c r="K72" s="145" t="n">
        <v>1.2</v>
      </c>
      <c r="L72" s="145"/>
      <c r="M72" s="163"/>
      <c r="N72" s="163"/>
      <c r="O72" s="163"/>
      <c r="P72" s="163"/>
      <c r="Q72" s="168"/>
      <c r="R72" s="163"/>
    </row>
    <row r="73" customFormat="false" ht="14.25" hidden="false" customHeight="true" outlineLevel="0" collapsed="false">
      <c r="A73" s="159" t="n">
        <v>67</v>
      </c>
      <c r="B73" s="174" t="s">
        <v>359</v>
      </c>
      <c r="C73" s="159" t="s">
        <v>54</v>
      </c>
      <c r="D73" s="149" t="n">
        <v>216.45</v>
      </c>
      <c r="E73" s="149" t="n">
        <v>212.01</v>
      </c>
      <c r="F73" s="149" t="n">
        <v>4.44</v>
      </c>
      <c r="G73" s="149" t="n">
        <v>49.11</v>
      </c>
      <c r="H73" s="158" t="n">
        <v>2.38</v>
      </c>
      <c r="I73" s="67" t="s">
        <v>54</v>
      </c>
      <c r="J73" s="169" t="s">
        <v>360</v>
      </c>
      <c r="K73" s="143" t="n">
        <v>6.32</v>
      </c>
      <c r="L73" s="143" t="n">
        <v>1</v>
      </c>
      <c r="M73" s="149" t="n">
        <v>37.89</v>
      </c>
      <c r="N73" s="149" t="n">
        <v>0.06</v>
      </c>
      <c r="O73" s="149" t="n">
        <v>83.47</v>
      </c>
      <c r="P73" s="149" t="n">
        <v>2</v>
      </c>
      <c r="Q73" s="143" t="n">
        <v>41.54</v>
      </c>
      <c r="R73" s="149"/>
    </row>
    <row r="74" customFormat="false" ht="14.25" hidden="false" customHeight="false" outlineLevel="0" collapsed="false">
      <c r="A74" s="159" t="n">
        <v>68</v>
      </c>
      <c r="B74" s="174"/>
      <c r="C74" s="67" t="s">
        <v>361</v>
      </c>
      <c r="D74" s="149"/>
      <c r="E74" s="149"/>
      <c r="F74" s="149"/>
      <c r="G74" s="149"/>
      <c r="H74" s="158"/>
      <c r="I74" s="67"/>
      <c r="J74" s="156"/>
      <c r="K74" s="143"/>
      <c r="L74" s="143"/>
      <c r="M74" s="149"/>
      <c r="N74" s="149"/>
      <c r="O74" s="149"/>
      <c r="P74" s="149"/>
      <c r="Q74" s="143"/>
      <c r="R74" s="149"/>
    </row>
    <row r="75" customFormat="false" ht="14.25" hidden="false" customHeight="false" outlineLevel="0" collapsed="false">
      <c r="A75" s="159" t="n">
        <v>69</v>
      </c>
      <c r="B75" s="174"/>
      <c r="C75" s="159" t="s">
        <v>100</v>
      </c>
      <c r="D75" s="149"/>
      <c r="E75" s="149"/>
      <c r="F75" s="149"/>
      <c r="G75" s="149"/>
      <c r="H75" s="158"/>
      <c r="I75" s="159" t="s">
        <v>100</v>
      </c>
      <c r="J75" s="141" t="s">
        <v>362</v>
      </c>
      <c r="K75" s="143" t="n">
        <v>2.963</v>
      </c>
      <c r="L75" s="143" t="n">
        <v>0.3069</v>
      </c>
      <c r="M75" s="149"/>
      <c r="N75" s="149"/>
      <c r="O75" s="149"/>
      <c r="P75" s="149"/>
      <c r="Q75" s="143"/>
      <c r="R75" s="149"/>
    </row>
    <row r="76" customFormat="false" ht="14.25" hidden="false" customHeight="false" outlineLevel="0" collapsed="false">
      <c r="A76" s="159" t="n">
        <v>70</v>
      </c>
      <c r="B76" s="174"/>
      <c r="C76" s="159" t="s">
        <v>52</v>
      </c>
      <c r="D76" s="149"/>
      <c r="E76" s="149"/>
      <c r="F76" s="149"/>
      <c r="G76" s="149"/>
      <c r="H76" s="158"/>
      <c r="I76" s="159" t="s">
        <v>52</v>
      </c>
      <c r="J76" s="141" t="s">
        <v>363</v>
      </c>
      <c r="K76" s="143" t="n">
        <v>1.26</v>
      </c>
      <c r="L76" s="143" t="n">
        <v>0.16</v>
      </c>
      <c r="M76" s="149"/>
      <c r="N76" s="149"/>
      <c r="O76" s="149"/>
      <c r="P76" s="149"/>
      <c r="Q76" s="143"/>
      <c r="R76" s="149"/>
    </row>
    <row r="77" customFormat="false" ht="14.25" hidden="false" customHeight="false" outlineLevel="0" collapsed="false">
      <c r="A77" s="159" t="n">
        <v>71</v>
      </c>
      <c r="B77" s="174"/>
      <c r="C77" s="156" t="s">
        <v>90</v>
      </c>
      <c r="D77" s="149"/>
      <c r="E77" s="149"/>
      <c r="F77" s="149"/>
      <c r="G77" s="149"/>
      <c r="H77" s="158"/>
      <c r="I77" s="156" t="s">
        <v>90</v>
      </c>
      <c r="J77" s="141"/>
      <c r="K77" s="143" t="n">
        <v>9.07</v>
      </c>
      <c r="L77" s="149" t="n">
        <v>0.006</v>
      </c>
      <c r="M77" s="149"/>
      <c r="N77" s="149"/>
      <c r="O77" s="149"/>
      <c r="P77" s="149"/>
      <c r="Q77" s="143"/>
      <c r="R77" s="149"/>
    </row>
    <row r="78" customFormat="false" ht="14.25" hidden="false" customHeight="false" outlineLevel="0" collapsed="false">
      <c r="A78" s="159" t="n">
        <v>72</v>
      </c>
      <c r="B78" s="174"/>
      <c r="C78" s="156" t="s">
        <v>364</v>
      </c>
      <c r="D78" s="149"/>
      <c r="E78" s="149"/>
      <c r="F78" s="149"/>
      <c r="G78" s="149"/>
      <c r="H78" s="158"/>
      <c r="I78" s="156" t="s">
        <v>364</v>
      </c>
      <c r="J78" s="151"/>
      <c r="K78" s="149"/>
      <c r="L78" s="149"/>
      <c r="M78" s="149"/>
      <c r="N78" s="149"/>
      <c r="O78" s="149"/>
      <c r="P78" s="149"/>
      <c r="Q78" s="143"/>
      <c r="R78" s="149"/>
    </row>
    <row r="79" customFormat="false" ht="14.25" hidden="false" customHeight="false" outlineLevel="0" collapsed="false">
      <c r="A79" s="159" t="n">
        <v>73</v>
      </c>
      <c r="B79" s="174"/>
      <c r="C79" s="156" t="s">
        <v>115</v>
      </c>
      <c r="D79" s="149"/>
      <c r="E79" s="149"/>
      <c r="F79" s="149"/>
      <c r="G79" s="149"/>
      <c r="H79" s="158"/>
      <c r="I79" s="67" t="s">
        <v>115</v>
      </c>
      <c r="J79" s="152" t="s">
        <v>365</v>
      </c>
      <c r="K79" s="149" t="n">
        <v>10.46</v>
      </c>
      <c r="L79" s="149" t="n">
        <v>0.777</v>
      </c>
      <c r="M79" s="149"/>
      <c r="N79" s="149"/>
      <c r="O79" s="149"/>
      <c r="P79" s="149"/>
      <c r="Q79" s="143"/>
      <c r="R79" s="149"/>
    </row>
    <row r="80" customFormat="false" ht="14.25" hidden="false" customHeight="false" outlineLevel="0" collapsed="false">
      <c r="A80" s="159" t="n">
        <v>74</v>
      </c>
      <c r="B80" s="174"/>
      <c r="C80" s="156" t="s">
        <v>366</v>
      </c>
      <c r="D80" s="149"/>
      <c r="E80" s="149"/>
      <c r="F80" s="149"/>
      <c r="G80" s="149"/>
      <c r="H80" s="158"/>
      <c r="I80" s="156" t="s">
        <v>366</v>
      </c>
      <c r="J80" s="151"/>
      <c r="K80" s="149"/>
      <c r="L80" s="149"/>
      <c r="M80" s="149"/>
      <c r="N80" s="149"/>
      <c r="O80" s="149"/>
      <c r="P80" s="149"/>
      <c r="Q80" s="143"/>
      <c r="R80" s="149"/>
    </row>
    <row r="81" customFormat="false" ht="14.25" hidden="false" customHeight="false" outlineLevel="0" collapsed="false">
      <c r="A81" s="159" t="n">
        <v>75</v>
      </c>
      <c r="B81" s="174"/>
      <c r="C81" s="156" t="s">
        <v>367</v>
      </c>
      <c r="D81" s="149"/>
      <c r="E81" s="149"/>
      <c r="F81" s="149"/>
      <c r="G81" s="149"/>
      <c r="H81" s="158"/>
      <c r="I81" s="156" t="s">
        <v>367</v>
      </c>
      <c r="J81" s="152" t="s">
        <v>368</v>
      </c>
      <c r="K81" s="149" t="n">
        <v>2</v>
      </c>
      <c r="L81" s="149" t="n">
        <v>0.002</v>
      </c>
      <c r="M81" s="149"/>
      <c r="N81" s="149"/>
      <c r="O81" s="149"/>
      <c r="P81" s="149"/>
      <c r="Q81" s="143"/>
      <c r="R81" s="149"/>
    </row>
    <row r="82" customFormat="false" ht="14.25" hidden="false" customHeight="false" outlineLevel="0" collapsed="false">
      <c r="A82" s="159" t="n">
        <v>76</v>
      </c>
      <c r="B82" s="174"/>
      <c r="C82" s="156" t="s">
        <v>272</v>
      </c>
      <c r="D82" s="149"/>
      <c r="E82" s="149"/>
      <c r="F82" s="149"/>
      <c r="G82" s="149"/>
      <c r="H82" s="158"/>
      <c r="I82" s="156" t="s">
        <v>272</v>
      </c>
      <c r="J82" s="152" t="s">
        <v>369</v>
      </c>
      <c r="K82" s="149" t="n">
        <v>3</v>
      </c>
      <c r="L82" s="149"/>
      <c r="M82" s="149"/>
      <c r="N82" s="149"/>
      <c r="O82" s="149"/>
      <c r="P82" s="149"/>
      <c r="Q82" s="143"/>
      <c r="R82" s="149"/>
    </row>
    <row r="83" customFormat="false" ht="14.25" hidden="false" customHeight="false" outlineLevel="0" collapsed="false">
      <c r="A83" s="159" t="n">
        <v>77</v>
      </c>
      <c r="B83" s="174"/>
      <c r="C83" s="156" t="s">
        <v>370</v>
      </c>
      <c r="D83" s="149"/>
      <c r="E83" s="149"/>
      <c r="F83" s="149"/>
      <c r="G83" s="149"/>
      <c r="H83" s="158"/>
      <c r="I83" s="156"/>
      <c r="J83" s="156"/>
      <c r="K83" s="149"/>
      <c r="L83" s="149"/>
      <c r="M83" s="149"/>
      <c r="N83" s="149"/>
      <c r="O83" s="149"/>
      <c r="P83" s="149"/>
      <c r="Q83" s="143"/>
      <c r="R83" s="149"/>
    </row>
    <row r="84" customFormat="false" ht="14.25" hidden="false" customHeight="false" outlineLevel="0" collapsed="false">
      <c r="A84" s="159" t="n">
        <v>78</v>
      </c>
      <c r="B84" s="174"/>
      <c r="C84" s="159" t="s">
        <v>371</v>
      </c>
      <c r="D84" s="149"/>
      <c r="E84" s="149"/>
      <c r="F84" s="149"/>
      <c r="G84" s="149"/>
      <c r="H84" s="158"/>
      <c r="I84" s="159"/>
      <c r="J84" s="156"/>
      <c r="K84" s="149"/>
      <c r="L84" s="143"/>
      <c r="M84" s="149"/>
      <c r="N84" s="149"/>
      <c r="O84" s="149"/>
      <c r="P84" s="149"/>
      <c r="Q84" s="143"/>
      <c r="R84" s="149"/>
    </row>
    <row r="85" customFormat="false" ht="14.25" hidden="false" customHeight="false" outlineLevel="0" collapsed="false">
      <c r="A85" s="159" t="n">
        <v>79</v>
      </c>
      <c r="B85" s="174"/>
      <c r="C85" s="142" t="s">
        <v>66</v>
      </c>
      <c r="D85" s="149"/>
      <c r="E85" s="149"/>
      <c r="F85" s="149"/>
      <c r="G85" s="149"/>
      <c r="H85" s="158"/>
      <c r="I85" s="141"/>
      <c r="J85" s="141"/>
      <c r="K85" s="143"/>
      <c r="L85" s="143"/>
      <c r="M85" s="149"/>
      <c r="N85" s="149"/>
      <c r="O85" s="149"/>
      <c r="P85" s="149"/>
      <c r="Q85" s="143"/>
      <c r="R85" s="149"/>
    </row>
    <row r="86" customFormat="false" ht="14.25" hidden="false" customHeight="false" outlineLevel="0" collapsed="false">
      <c r="A86" s="159" t="n">
        <v>80</v>
      </c>
      <c r="B86" s="174"/>
      <c r="C86" s="156" t="s">
        <v>50</v>
      </c>
      <c r="D86" s="149"/>
      <c r="E86" s="149"/>
      <c r="F86" s="149"/>
      <c r="G86" s="149"/>
      <c r="H86" s="158"/>
      <c r="I86" s="141"/>
      <c r="J86" s="141"/>
      <c r="K86" s="143"/>
      <c r="L86" s="143"/>
      <c r="M86" s="149"/>
      <c r="N86" s="149"/>
      <c r="O86" s="149"/>
      <c r="P86" s="149"/>
      <c r="Q86" s="143"/>
      <c r="R86" s="149"/>
    </row>
    <row r="87" customFormat="false" ht="14.25" hidden="false" customHeight="false" outlineLevel="0" collapsed="false">
      <c r="A87" s="159" t="n">
        <v>81</v>
      </c>
      <c r="B87" s="174"/>
      <c r="C87" s="156" t="s">
        <v>308</v>
      </c>
      <c r="D87" s="149"/>
      <c r="E87" s="149"/>
      <c r="F87" s="149"/>
      <c r="G87" s="149"/>
      <c r="H87" s="158"/>
      <c r="I87" s="141"/>
      <c r="J87" s="151"/>
      <c r="K87" s="149"/>
      <c r="L87" s="149"/>
      <c r="M87" s="149"/>
      <c r="N87" s="149"/>
      <c r="O87" s="149"/>
      <c r="P87" s="149"/>
      <c r="Q87" s="143"/>
      <c r="R87" s="149"/>
    </row>
    <row r="88" customFormat="false" ht="14.25" hidden="false" customHeight="false" outlineLevel="0" collapsed="false">
      <c r="A88" s="159" t="n">
        <v>82</v>
      </c>
      <c r="B88" s="174"/>
      <c r="C88" s="156" t="s">
        <v>147</v>
      </c>
      <c r="D88" s="149"/>
      <c r="E88" s="149"/>
      <c r="F88" s="149"/>
      <c r="G88" s="149"/>
      <c r="H88" s="158"/>
      <c r="I88" s="141"/>
      <c r="J88" s="151"/>
      <c r="K88" s="149"/>
      <c r="L88" s="149"/>
      <c r="M88" s="149"/>
      <c r="N88" s="149"/>
      <c r="O88" s="149"/>
      <c r="P88" s="149"/>
      <c r="Q88" s="143"/>
      <c r="R88" s="149"/>
    </row>
    <row r="89" customFormat="false" ht="14.25" hidden="false" customHeight="false" outlineLevel="0" collapsed="false">
      <c r="A89" s="159" t="n">
        <v>83</v>
      </c>
      <c r="B89" s="174"/>
      <c r="C89" s="67" t="s">
        <v>372</v>
      </c>
      <c r="D89" s="149"/>
      <c r="E89" s="149"/>
      <c r="F89" s="149"/>
      <c r="G89" s="149"/>
      <c r="H89" s="158"/>
      <c r="I89" s="141"/>
      <c r="J89" s="151"/>
      <c r="K89" s="149"/>
      <c r="L89" s="149"/>
      <c r="M89" s="149"/>
      <c r="N89" s="149"/>
      <c r="O89" s="149"/>
      <c r="P89" s="149"/>
      <c r="Q89" s="143"/>
      <c r="R89" s="149"/>
    </row>
    <row r="90" customFormat="false" ht="14.25" hidden="false" customHeight="false" outlineLevel="0" collapsed="false">
      <c r="A90" s="159" t="n">
        <v>84</v>
      </c>
      <c r="B90" s="174"/>
      <c r="C90" s="67" t="s">
        <v>76</v>
      </c>
      <c r="D90" s="149"/>
      <c r="E90" s="149"/>
      <c r="F90" s="149"/>
      <c r="G90" s="149"/>
      <c r="H90" s="158"/>
      <c r="I90" s="67" t="s">
        <v>76</v>
      </c>
      <c r="J90" s="170" t="s">
        <v>218</v>
      </c>
      <c r="K90" s="143" t="n">
        <v>7.39</v>
      </c>
      <c r="L90" s="143"/>
      <c r="M90" s="149"/>
      <c r="N90" s="149"/>
      <c r="O90" s="149"/>
      <c r="P90" s="149"/>
      <c r="Q90" s="143"/>
      <c r="R90" s="149"/>
    </row>
    <row r="91" customFormat="false" ht="14.25" hidden="false" customHeight="false" outlineLevel="0" collapsed="false">
      <c r="A91" s="159" t="n">
        <v>85</v>
      </c>
      <c r="B91" s="174"/>
      <c r="C91" s="159" t="s">
        <v>58</v>
      </c>
      <c r="D91" s="149"/>
      <c r="E91" s="149"/>
      <c r="F91" s="149"/>
      <c r="G91" s="149"/>
      <c r="H91" s="158"/>
      <c r="I91" s="154" t="s">
        <v>58</v>
      </c>
      <c r="J91" s="154" t="n">
        <v>18</v>
      </c>
      <c r="K91" s="143" t="n">
        <v>0.24</v>
      </c>
      <c r="L91" s="143" t="n">
        <v>0.05</v>
      </c>
      <c r="M91" s="149"/>
      <c r="N91" s="149"/>
      <c r="O91" s="149"/>
      <c r="P91" s="149"/>
      <c r="Q91" s="143"/>
      <c r="R91" s="149"/>
    </row>
    <row r="92" customFormat="false" ht="14.25" hidden="false" customHeight="false" outlineLevel="0" collapsed="false">
      <c r="A92" s="159" t="n">
        <v>86</v>
      </c>
      <c r="B92" s="174"/>
      <c r="C92" s="159" t="s">
        <v>316</v>
      </c>
      <c r="D92" s="149"/>
      <c r="E92" s="149"/>
      <c r="F92" s="149"/>
      <c r="G92" s="149"/>
      <c r="H92" s="158"/>
      <c r="I92" s="154" t="s">
        <v>316</v>
      </c>
      <c r="J92" s="154" t="n">
        <v>22</v>
      </c>
      <c r="K92" s="143" t="n">
        <v>0.306</v>
      </c>
      <c r="L92" s="143" t="n">
        <v>0.08</v>
      </c>
      <c r="M92" s="149"/>
      <c r="N92" s="149"/>
      <c r="O92" s="149"/>
      <c r="P92" s="149"/>
      <c r="Q92" s="143"/>
      <c r="R92" s="149"/>
    </row>
    <row r="93" customFormat="false" ht="14.25" hidden="false" customHeight="false" outlineLevel="0" collapsed="false">
      <c r="A93" s="159" t="n">
        <v>87</v>
      </c>
      <c r="B93" s="174"/>
      <c r="C93" s="159" t="s">
        <v>53</v>
      </c>
      <c r="D93" s="149"/>
      <c r="E93" s="149"/>
      <c r="F93" s="149"/>
      <c r="G93" s="149"/>
      <c r="H93" s="158"/>
      <c r="I93" s="154"/>
      <c r="J93" s="170"/>
      <c r="K93" s="149"/>
      <c r="L93" s="143"/>
      <c r="M93" s="149"/>
      <c r="N93" s="149"/>
      <c r="O93" s="149"/>
      <c r="P93" s="149"/>
      <c r="Q93" s="143"/>
      <c r="R93" s="149"/>
    </row>
    <row r="94" customFormat="false" ht="14.25" hidden="false" customHeight="false" outlineLevel="0" collapsed="false">
      <c r="A94" s="159" t="n">
        <v>88</v>
      </c>
      <c r="B94" s="174"/>
      <c r="C94" s="159" t="s">
        <v>373</v>
      </c>
      <c r="D94" s="149"/>
      <c r="E94" s="149"/>
      <c r="F94" s="149"/>
      <c r="G94" s="149"/>
      <c r="H94" s="158"/>
      <c r="I94" s="154"/>
      <c r="J94" s="170"/>
      <c r="K94" s="149"/>
      <c r="L94" s="143"/>
      <c r="M94" s="149"/>
      <c r="N94" s="149"/>
      <c r="O94" s="149"/>
      <c r="P94" s="149"/>
      <c r="Q94" s="143"/>
      <c r="R94" s="149"/>
    </row>
    <row r="95" customFormat="false" ht="14.25" hidden="false" customHeight="false" outlineLevel="0" collapsed="false">
      <c r="A95" s="159" t="n">
        <v>89</v>
      </c>
      <c r="B95" s="174"/>
      <c r="C95" s="159" t="s">
        <v>374</v>
      </c>
      <c r="D95" s="149"/>
      <c r="E95" s="149"/>
      <c r="F95" s="149"/>
      <c r="G95" s="149"/>
      <c r="H95" s="158"/>
      <c r="I95" s="67"/>
      <c r="J95" s="170"/>
      <c r="K95" s="149"/>
      <c r="L95" s="149"/>
      <c r="M95" s="149"/>
      <c r="N95" s="149"/>
      <c r="O95" s="149"/>
      <c r="P95" s="149"/>
      <c r="Q95" s="143"/>
      <c r="R95" s="149"/>
    </row>
    <row r="96" customFormat="false" ht="14.25" hidden="false" customHeight="false" outlineLevel="0" collapsed="false">
      <c r="A96" s="159" t="n">
        <v>90</v>
      </c>
      <c r="B96" s="174"/>
      <c r="C96" s="159" t="s">
        <v>199</v>
      </c>
      <c r="D96" s="149"/>
      <c r="E96" s="149"/>
      <c r="F96" s="149"/>
      <c r="G96" s="149"/>
      <c r="H96" s="158"/>
      <c r="I96" s="67"/>
      <c r="J96" s="170"/>
      <c r="K96" s="149"/>
      <c r="L96" s="149"/>
      <c r="M96" s="149"/>
      <c r="N96" s="149"/>
      <c r="O96" s="149"/>
      <c r="P96" s="149"/>
      <c r="Q96" s="143"/>
      <c r="R96" s="149"/>
    </row>
    <row r="97" customFormat="false" ht="14.25" hidden="false" customHeight="false" outlineLevel="0" collapsed="false">
      <c r="A97" s="159" t="n">
        <v>91</v>
      </c>
      <c r="B97" s="174"/>
      <c r="C97" s="156" t="s">
        <v>157</v>
      </c>
      <c r="D97" s="149"/>
      <c r="E97" s="149"/>
      <c r="F97" s="149"/>
      <c r="G97" s="149"/>
      <c r="H97" s="158"/>
      <c r="I97" s="156" t="s">
        <v>157</v>
      </c>
      <c r="J97" s="152" t="s">
        <v>168</v>
      </c>
      <c r="K97" s="149" t="n">
        <v>6.1</v>
      </c>
      <c r="L97" s="149"/>
      <c r="M97" s="149"/>
      <c r="N97" s="149"/>
      <c r="O97" s="149"/>
      <c r="P97" s="149"/>
      <c r="Q97" s="143"/>
      <c r="R97" s="149"/>
    </row>
    <row r="98" customFormat="false" ht="14.25" hidden="false" customHeight="true" outlineLevel="0" collapsed="false">
      <c r="A98" s="159" t="n">
        <v>92</v>
      </c>
      <c r="B98" s="175" t="s">
        <v>139</v>
      </c>
      <c r="C98" s="176" t="s">
        <v>76</v>
      </c>
      <c r="D98" s="155" t="n">
        <v>239.2</v>
      </c>
      <c r="E98" s="155" t="n">
        <v>219.32</v>
      </c>
      <c r="F98" s="149" t="n">
        <v>19.88</v>
      </c>
      <c r="G98" s="177" t="n">
        <v>80.5</v>
      </c>
      <c r="H98" s="149" t="n">
        <v>4.107</v>
      </c>
      <c r="I98" s="67" t="s">
        <v>76</v>
      </c>
      <c r="J98" s="152" t="s">
        <v>109</v>
      </c>
      <c r="K98" s="149" t="n">
        <v>5.82</v>
      </c>
      <c r="L98" s="149" t="n">
        <v>0.1</v>
      </c>
      <c r="M98" s="149" t="n">
        <v>31.99</v>
      </c>
      <c r="N98" s="143" t="n">
        <v>0.2</v>
      </c>
      <c r="O98" s="143" t="n">
        <v>43.26</v>
      </c>
      <c r="P98" s="149" t="n">
        <v>15.32</v>
      </c>
      <c r="Q98" s="149" t="n">
        <v>63.57</v>
      </c>
      <c r="R98" s="149" t="n">
        <v>0.25</v>
      </c>
    </row>
    <row r="99" customFormat="false" ht="14.25" hidden="false" customHeight="false" outlineLevel="0" collapsed="false">
      <c r="A99" s="159" t="n">
        <v>93</v>
      </c>
      <c r="B99" s="175"/>
      <c r="C99" s="159" t="s">
        <v>335</v>
      </c>
      <c r="D99" s="155"/>
      <c r="E99" s="155"/>
      <c r="F99" s="149"/>
      <c r="G99" s="177"/>
      <c r="H99" s="149"/>
      <c r="I99" s="67"/>
      <c r="J99" s="151"/>
      <c r="K99" s="149"/>
      <c r="L99" s="149"/>
      <c r="M99" s="149"/>
      <c r="N99" s="143"/>
      <c r="O99" s="143"/>
      <c r="P99" s="149"/>
      <c r="Q99" s="149"/>
      <c r="R99" s="149"/>
    </row>
    <row r="100" customFormat="false" ht="14.25" hidden="false" customHeight="false" outlineLevel="0" collapsed="false">
      <c r="A100" s="159" t="n">
        <v>94</v>
      </c>
      <c r="B100" s="175"/>
      <c r="C100" s="156" t="s">
        <v>375</v>
      </c>
      <c r="D100" s="155"/>
      <c r="E100" s="155"/>
      <c r="F100" s="149"/>
      <c r="G100" s="177"/>
      <c r="H100" s="149"/>
      <c r="I100" s="156"/>
      <c r="J100" s="67"/>
      <c r="K100" s="149"/>
      <c r="L100" s="149"/>
      <c r="M100" s="149"/>
      <c r="N100" s="143"/>
      <c r="O100" s="143"/>
      <c r="P100" s="149"/>
      <c r="Q100" s="149"/>
      <c r="R100" s="149"/>
    </row>
    <row r="101" customFormat="false" ht="14.25" hidden="false" customHeight="false" outlineLevel="0" collapsed="false">
      <c r="A101" s="159" t="n">
        <v>95</v>
      </c>
      <c r="B101" s="175"/>
      <c r="C101" s="67" t="s">
        <v>115</v>
      </c>
      <c r="D101" s="155"/>
      <c r="E101" s="155"/>
      <c r="F101" s="149"/>
      <c r="G101" s="177"/>
      <c r="H101" s="149"/>
      <c r="I101" s="67" t="s">
        <v>115</v>
      </c>
      <c r="J101" s="177" t="s">
        <v>376</v>
      </c>
      <c r="K101" s="149" t="n">
        <v>6.71</v>
      </c>
      <c r="L101" s="149" t="n">
        <v>0.6</v>
      </c>
      <c r="M101" s="149"/>
      <c r="N101" s="143"/>
      <c r="O101" s="143"/>
      <c r="P101" s="149"/>
      <c r="Q101" s="149"/>
      <c r="R101" s="149"/>
    </row>
    <row r="102" customFormat="false" ht="14.25" hidden="false" customHeight="false" outlineLevel="0" collapsed="false">
      <c r="A102" s="159" t="n">
        <v>96</v>
      </c>
      <c r="B102" s="175"/>
      <c r="C102" s="67" t="s">
        <v>234</v>
      </c>
      <c r="D102" s="155"/>
      <c r="E102" s="155"/>
      <c r="F102" s="149"/>
      <c r="G102" s="177"/>
      <c r="H102" s="149"/>
      <c r="I102" s="67" t="s">
        <v>234</v>
      </c>
      <c r="J102" s="177" t="s">
        <v>377</v>
      </c>
      <c r="K102" s="149" t="n">
        <v>1.25</v>
      </c>
      <c r="L102" s="143" t="n">
        <v>0.1</v>
      </c>
      <c r="M102" s="149"/>
      <c r="N102" s="143"/>
      <c r="O102" s="143"/>
      <c r="P102" s="149"/>
      <c r="Q102" s="149"/>
      <c r="R102" s="149"/>
    </row>
    <row r="103" customFormat="false" ht="14.25" hidden="false" customHeight="false" outlineLevel="0" collapsed="false">
      <c r="A103" s="159" t="n">
        <v>97</v>
      </c>
      <c r="B103" s="175"/>
      <c r="C103" s="67" t="s">
        <v>214</v>
      </c>
      <c r="D103" s="155"/>
      <c r="E103" s="155"/>
      <c r="F103" s="149"/>
      <c r="G103" s="177"/>
      <c r="H103" s="149"/>
      <c r="I103" s="67" t="s">
        <v>214</v>
      </c>
      <c r="J103" s="177" t="s">
        <v>378</v>
      </c>
      <c r="K103" s="143" t="n">
        <v>3.12</v>
      </c>
      <c r="L103" s="143" t="n">
        <v>0.5</v>
      </c>
      <c r="M103" s="149"/>
      <c r="N103" s="143"/>
      <c r="O103" s="143"/>
      <c r="P103" s="149"/>
      <c r="Q103" s="149"/>
      <c r="R103" s="149"/>
    </row>
    <row r="104" customFormat="false" ht="14.25" hidden="false" customHeight="false" outlineLevel="0" collapsed="false">
      <c r="A104" s="159" t="n">
        <v>98</v>
      </c>
      <c r="B104" s="175"/>
      <c r="C104" s="67" t="s">
        <v>379</v>
      </c>
      <c r="D104" s="155"/>
      <c r="E104" s="155"/>
      <c r="F104" s="149"/>
      <c r="G104" s="177"/>
      <c r="H104" s="149"/>
      <c r="I104" s="67"/>
      <c r="J104" s="67"/>
      <c r="K104" s="143"/>
      <c r="L104" s="143"/>
      <c r="M104" s="149"/>
      <c r="N104" s="143"/>
      <c r="O104" s="143"/>
      <c r="P104" s="149"/>
      <c r="Q104" s="149"/>
      <c r="R104" s="149"/>
    </row>
    <row r="105" customFormat="false" ht="14.25" hidden="false" customHeight="false" outlineLevel="0" collapsed="false">
      <c r="A105" s="159" t="n">
        <v>99</v>
      </c>
      <c r="B105" s="175"/>
      <c r="C105" s="176" t="s">
        <v>157</v>
      </c>
      <c r="D105" s="155"/>
      <c r="E105" s="155"/>
      <c r="F105" s="149"/>
      <c r="G105" s="177"/>
      <c r="H105" s="149"/>
      <c r="I105" s="178" t="s">
        <v>157</v>
      </c>
      <c r="J105" s="141" t="s">
        <v>362</v>
      </c>
      <c r="K105" s="143" t="n">
        <v>11.38</v>
      </c>
      <c r="L105" s="143"/>
      <c r="M105" s="149"/>
      <c r="N105" s="143"/>
      <c r="O105" s="143"/>
      <c r="P105" s="149"/>
      <c r="Q105" s="149"/>
      <c r="R105" s="149"/>
    </row>
    <row r="106" customFormat="false" ht="14.25" hidden="false" customHeight="false" outlineLevel="0" collapsed="false">
      <c r="A106" s="159" t="n">
        <v>100</v>
      </c>
      <c r="B106" s="175"/>
      <c r="C106" s="159" t="s">
        <v>54</v>
      </c>
      <c r="D106" s="155"/>
      <c r="E106" s="155"/>
      <c r="F106" s="149"/>
      <c r="G106" s="177"/>
      <c r="H106" s="149"/>
      <c r="I106" s="159" t="s">
        <v>54</v>
      </c>
      <c r="J106" s="170" t="s">
        <v>380</v>
      </c>
      <c r="K106" s="149" t="n">
        <v>4.84</v>
      </c>
      <c r="L106" s="149"/>
      <c r="M106" s="149"/>
      <c r="N106" s="143"/>
      <c r="O106" s="143"/>
      <c r="P106" s="149"/>
      <c r="Q106" s="149"/>
      <c r="R106" s="149"/>
    </row>
    <row r="107" customFormat="false" ht="14.25" hidden="false" customHeight="false" outlineLevel="0" collapsed="false">
      <c r="A107" s="159" t="n">
        <v>101</v>
      </c>
      <c r="B107" s="175"/>
      <c r="C107" s="67" t="s">
        <v>66</v>
      </c>
      <c r="D107" s="155"/>
      <c r="E107" s="155"/>
      <c r="F107" s="149"/>
      <c r="G107" s="177"/>
      <c r="H107" s="149"/>
      <c r="I107" s="67" t="s">
        <v>66</v>
      </c>
      <c r="J107" s="177" t="s">
        <v>347</v>
      </c>
      <c r="K107" s="143" t="n">
        <v>0.04</v>
      </c>
      <c r="L107" s="143"/>
      <c r="M107" s="149"/>
      <c r="N107" s="143"/>
      <c r="O107" s="143"/>
      <c r="P107" s="149"/>
      <c r="Q107" s="149"/>
      <c r="R107" s="149"/>
    </row>
    <row r="108" customFormat="false" ht="14.25" hidden="false" customHeight="false" outlineLevel="0" collapsed="false">
      <c r="A108" s="159" t="n">
        <v>102</v>
      </c>
      <c r="B108" s="175"/>
      <c r="C108" s="159" t="s">
        <v>102</v>
      </c>
      <c r="D108" s="155"/>
      <c r="E108" s="155"/>
      <c r="F108" s="149"/>
      <c r="G108" s="177"/>
      <c r="H108" s="149"/>
      <c r="I108" s="159" t="s">
        <v>102</v>
      </c>
      <c r="J108" s="141" t="s">
        <v>381</v>
      </c>
      <c r="K108" s="143" t="n">
        <v>1.2007</v>
      </c>
      <c r="L108" s="143" t="n">
        <v>0.192</v>
      </c>
      <c r="M108" s="149"/>
      <c r="N108" s="143"/>
      <c r="O108" s="143"/>
      <c r="P108" s="149"/>
      <c r="Q108" s="149"/>
      <c r="R108" s="149"/>
    </row>
    <row r="109" customFormat="false" ht="14.25" hidden="false" customHeight="false" outlineLevel="0" collapsed="false">
      <c r="A109" s="159" t="n">
        <v>103</v>
      </c>
      <c r="B109" s="175"/>
      <c r="C109" s="159" t="s">
        <v>55</v>
      </c>
      <c r="D109" s="155"/>
      <c r="E109" s="155"/>
      <c r="F109" s="149"/>
      <c r="G109" s="177"/>
      <c r="H109" s="149"/>
      <c r="I109" s="159" t="s">
        <v>55</v>
      </c>
      <c r="J109" s="141" t="s">
        <v>382</v>
      </c>
      <c r="K109" s="143" t="n">
        <v>1.82</v>
      </c>
      <c r="L109" s="143" t="n">
        <v>1.43</v>
      </c>
      <c r="M109" s="149"/>
      <c r="N109" s="143"/>
      <c r="O109" s="143"/>
      <c r="P109" s="149"/>
      <c r="Q109" s="149"/>
      <c r="R109" s="149"/>
    </row>
    <row r="110" customFormat="false" ht="14.25" hidden="false" customHeight="false" outlineLevel="0" collapsed="false">
      <c r="A110" s="159" t="n">
        <v>104</v>
      </c>
      <c r="B110" s="175"/>
      <c r="C110" s="159" t="s">
        <v>165</v>
      </c>
      <c r="D110" s="155"/>
      <c r="E110" s="155"/>
      <c r="F110" s="149"/>
      <c r="G110" s="177"/>
      <c r="H110" s="149"/>
      <c r="I110" s="159"/>
      <c r="J110" s="141"/>
      <c r="K110" s="143"/>
      <c r="L110" s="143"/>
      <c r="M110" s="149"/>
      <c r="N110" s="143"/>
      <c r="O110" s="143"/>
      <c r="P110" s="149"/>
      <c r="Q110" s="149"/>
      <c r="R110" s="149"/>
    </row>
    <row r="111" customFormat="false" ht="14.25" hidden="false" customHeight="false" outlineLevel="0" collapsed="false">
      <c r="A111" s="159" t="n">
        <v>105</v>
      </c>
      <c r="B111" s="175"/>
      <c r="C111" s="159" t="s">
        <v>128</v>
      </c>
      <c r="D111" s="155"/>
      <c r="E111" s="155"/>
      <c r="F111" s="149"/>
      <c r="G111" s="177"/>
      <c r="H111" s="149"/>
      <c r="I111" s="159" t="s">
        <v>128</v>
      </c>
      <c r="J111" s="141"/>
      <c r="K111" s="143" t="n">
        <v>0.352</v>
      </c>
      <c r="L111" s="143"/>
      <c r="M111" s="149"/>
      <c r="N111" s="143"/>
      <c r="O111" s="143"/>
      <c r="P111" s="149"/>
      <c r="Q111" s="149"/>
      <c r="R111" s="149"/>
    </row>
    <row r="112" customFormat="false" ht="14.25" hidden="false" customHeight="false" outlineLevel="0" collapsed="false">
      <c r="A112" s="159" t="n">
        <v>106</v>
      </c>
      <c r="B112" s="175"/>
      <c r="C112" s="159" t="s">
        <v>316</v>
      </c>
      <c r="D112" s="155"/>
      <c r="E112" s="155"/>
      <c r="F112" s="149"/>
      <c r="G112" s="177"/>
      <c r="H112" s="149"/>
      <c r="I112" s="159" t="s">
        <v>316</v>
      </c>
      <c r="J112" s="141" t="s">
        <v>383</v>
      </c>
      <c r="K112" s="143" t="n">
        <v>1.4634</v>
      </c>
      <c r="L112" s="143" t="n">
        <v>0.06</v>
      </c>
      <c r="M112" s="149"/>
      <c r="N112" s="143"/>
      <c r="O112" s="143"/>
      <c r="P112" s="149"/>
      <c r="Q112" s="149"/>
      <c r="R112" s="149"/>
    </row>
    <row r="113" customFormat="false" ht="14.25" hidden="false" customHeight="false" outlineLevel="0" collapsed="false">
      <c r="A113" s="159" t="n">
        <v>107</v>
      </c>
      <c r="B113" s="175"/>
      <c r="C113" s="159" t="s">
        <v>108</v>
      </c>
      <c r="D113" s="155"/>
      <c r="E113" s="155"/>
      <c r="F113" s="149"/>
      <c r="G113" s="177"/>
      <c r="H113" s="149"/>
      <c r="I113" s="159" t="s">
        <v>108</v>
      </c>
      <c r="J113" s="141" t="s">
        <v>384</v>
      </c>
      <c r="K113" s="143" t="n">
        <v>1.2726</v>
      </c>
      <c r="L113" s="143"/>
      <c r="M113" s="149"/>
      <c r="N113" s="143"/>
      <c r="O113" s="143"/>
      <c r="P113" s="149"/>
      <c r="Q113" s="149"/>
      <c r="R113" s="149"/>
    </row>
    <row r="114" customFormat="false" ht="14.25" hidden="false" customHeight="false" outlineLevel="0" collapsed="false">
      <c r="A114" s="159" t="n">
        <v>108</v>
      </c>
      <c r="B114" s="175"/>
      <c r="C114" s="159" t="s">
        <v>60</v>
      </c>
      <c r="D114" s="155"/>
      <c r="E114" s="155"/>
      <c r="F114" s="149"/>
      <c r="G114" s="177"/>
      <c r="H114" s="149"/>
      <c r="I114" s="159" t="s">
        <v>60</v>
      </c>
      <c r="J114" s="141" t="s">
        <v>385</v>
      </c>
      <c r="K114" s="143" t="n">
        <v>0.8158</v>
      </c>
      <c r="L114" s="143" t="n">
        <v>0.1325</v>
      </c>
      <c r="M114" s="149"/>
      <c r="N114" s="143"/>
      <c r="O114" s="143"/>
      <c r="P114" s="149"/>
      <c r="Q114" s="149"/>
      <c r="R114" s="149"/>
    </row>
    <row r="115" customFormat="false" ht="14.25" hidden="false" customHeight="false" outlineLevel="0" collapsed="false">
      <c r="A115" s="159" t="n">
        <v>109</v>
      </c>
      <c r="B115" s="175"/>
      <c r="C115" s="159" t="s">
        <v>107</v>
      </c>
      <c r="D115" s="155"/>
      <c r="E115" s="155"/>
      <c r="F115" s="149"/>
      <c r="G115" s="177"/>
      <c r="H115" s="149"/>
      <c r="I115" s="159" t="s">
        <v>107</v>
      </c>
      <c r="J115" s="141" t="s">
        <v>386</v>
      </c>
      <c r="K115" s="149" t="n">
        <v>0.8965</v>
      </c>
      <c r="L115" s="149"/>
      <c r="M115" s="149"/>
      <c r="N115" s="143"/>
      <c r="O115" s="143"/>
      <c r="P115" s="149"/>
      <c r="Q115" s="149"/>
      <c r="R115" s="149"/>
    </row>
    <row r="116" customFormat="false" ht="14.25" hidden="false" customHeight="false" outlineLevel="0" collapsed="false">
      <c r="A116" s="159" t="n">
        <v>110</v>
      </c>
      <c r="B116" s="175"/>
      <c r="C116" s="159" t="s">
        <v>387</v>
      </c>
      <c r="D116" s="155"/>
      <c r="E116" s="155"/>
      <c r="F116" s="149"/>
      <c r="G116" s="177"/>
      <c r="H116" s="149"/>
      <c r="I116" s="159" t="s">
        <v>387</v>
      </c>
      <c r="J116" s="141" t="s">
        <v>388</v>
      </c>
      <c r="K116" s="143" t="n">
        <v>0.5561</v>
      </c>
      <c r="L116" s="143"/>
      <c r="M116" s="149"/>
      <c r="N116" s="143"/>
      <c r="O116" s="143"/>
      <c r="P116" s="149"/>
      <c r="Q116" s="149"/>
      <c r="R116" s="149"/>
    </row>
    <row r="117" customFormat="false" ht="14.25" hidden="false" customHeight="false" outlineLevel="0" collapsed="false">
      <c r="A117" s="159" t="n">
        <v>111</v>
      </c>
      <c r="B117" s="175"/>
      <c r="C117" s="159" t="s">
        <v>389</v>
      </c>
      <c r="D117" s="155"/>
      <c r="E117" s="155"/>
      <c r="F117" s="149"/>
      <c r="G117" s="177"/>
      <c r="H117" s="149"/>
      <c r="I117" s="159" t="s">
        <v>389</v>
      </c>
      <c r="J117" s="141" t="s">
        <v>390</v>
      </c>
      <c r="K117" s="143" t="n">
        <v>0.3947</v>
      </c>
      <c r="L117" s="143"/>
      <c r="M117" s="149"/>
      <c r="N117" s="143"/>
      <c r="O117" s="143"/>
      <c r="P117" s="149"/>
      <c r="Q117" s="149"/>
      <c r="R117" s="149"/>
    </row>
    <row r="118" customFormat="false" ht="14.25" hidden="false" customHeight="false" outlineLevel="0" collapsed="false">
      <c r="A118" s="159" t="n">
        <v>112</v>
      </c>
      <c r="B118" s="175"/>
      <c r="C118" s="159" t="s">
        <v>62</v>
      </c>
      <c r="D118" s="155"/>
      <c r="E118" s="155"/>
      <c r="F118" s="149"/>
      <c r="G118" s="177"/>
      <c r="H118" s="149"/>
      <c r="I118" s="159" t="s">
        <v>62</v>
      </c>
      <c r="J118" s="141" t="s">
        <v>158</v>
      </c>
      <c r="K118" s="143" t="n">
        <v>2.06</v>
      </c>
      <c r="L118" s="143"/>
      <c r="M118" s="149"/>
      <c r="N118" s="143"/>
      <c r="O118" s="143"/>
      <c r="P118" s="149"/>
      <c r="Q118" s="149"/>
      <c r="R118" s="149"/>
    </row>
    <row r="119" customFormat="false" ht="14.25" hidden="false" customHeight="false" outlineLevel="0" collapsed="false">
      <c r="A119" s="159" t="n">
        <v>113</v>
      </c>
      <c r="B119" s="175"/>
      <c r="C119" s="159" t="s">
        <v>241</v>
      </c>
      <c r="D119" s="155"/>
      <c r="E119" s="155"/>
      <c r="F119" s="149"/>
      <c r="G119" s="177"/>
      <c r="H119" s="149"/>
      <c r="I119" s="159" t="s">
        <v>241</v>
      </c>
      <c r="J119" s="141" t="s">
        <v>385</v>
      </c>
      <c r="K119" s="149" t="n">
        <v>1.3</v>
      </c>
      <c r="L119" s="149"/>
      <c r="M119" s="149"/>
      <c r="N119" s="143"/>
      <c r="O119" s="143"/>
      <c r="P119" s="149"/>
      <c r="Q119" s="149"/>
      <c r="R119" s="149"/>
    </row>
    <row r="120" customFormat="false" ht="14.25" hidden="false" customHeight="false" outlineLevel="0" collapsed="false">
      <c r="A120" s="159" t="n">
        <v>114</v>
      </c>
      <c r="B120" s="175"/>
      <c r="C120" s="154" t="s">
        <v>115</v>
      </c>
      <c r="D120" s="155"/>
      <c r="E120" s="155"/>
      <c r="F120" s="149"/>
      <c r="G120" s="177"/>
      <c r="H120" s="149"/>
      <c r="I120" s="154" t="s">
        <v>115</v>
      </c>
      <c r="J120" s="177" t="s">
        <v>391</v>
      </c>
      <c r="K120" s="149" t="n">
        <v>8.25</v>
      </c>
      <c r="L120" s="149"/>
      <c r="M120" s="149"/>
      <c r="N120" s="143"/>
      <c r="O120" s="143"/>
      <c r="P120" s="149"/>
      <c r="Q120" s="149"/>
      <c r="R120" s="149"/>
    </row>
    <row r="121" customFormat="false" ht="14.25" hidden="false" customHeight="false" outlineLevel="0" collapsed="false">
      <c r="A121" s="159" t="n">
        <v>115</v>
      </c>
      <c r="B121" s="175"/>
      <c r="C121" s="67" t="s">
        <v>392</v>
      </c>
      <c r="D121" s="155"/>
      <c r="E121" s="155"/>
      <c r="F121" s="149"/>
      <c r="G121" s="177"/>
      <c r="H121" s="149"/>
      <c r="I121" s="67" t="s">
        <v>392</v>
      </c>
      <c r="J121" s="141" t="s">
        <v>390</v>
      </c>
      <c r="K121" s="149" t="n">
        <v>1.8974</v>
      </c>
      <c r="L121" s="143"/>
      <c r="M121" s="149"/>
      <c r="N121" s="143"/>
      <c r="O121" s="143"/>
      <c r="P121" s="149"/>
      <c r="Q121" s="149"/>
      <c r="R121" s="149"/>
    </row>
    <row r="122" customFormat="false" ht="14.25" hidden="false" customHeight="false" outlineLevel="0" collapsed="false">
      <c r="A122" s="159" t="n">
        <v>116</v>
      </c>
      <c r="B122" s="175"/>
      <c r="C122" s="156" t="s">
        <v>68</v>
      </c>
      <c r="D122" s="155"/>
      <c r="E122" s="155"/>
      <c r="F122" s="149"/>
      <c r="G122" s="177"/>
      <c r="H122" s="149"/>
      <c r="I122" s="178"/>
      <c r="J122" s="141"/>
      <c r="K122" s="143"/>
      <c r="L122" s="143"/>
      <c r="M122" s="149"/>
      <c r="N122" s="143"/>
      <c r="O122" s="143"/>
      <c r="P122" s="149"/>
      <c r="Q122" s="149"/>
      <c r="R122" s="149"/>
    </row>
    <row r="123" customFormat="false" ht="14.25" hidden="false" customHeight="false" outlineLevel="0" collapsed="false">
      <c r="A123" s="159" t="n">
        <v>117</v>
      </c>
      <c r="B123" s="175"/>
      <c r="C123" s="156" t="s">
        <v>104</v>
      </c>
      <c r="D123" s="155"/>
      <c r="E123" s="155"/>
      <c r="F123" s="149"/>
      <c r="G123" s="177"/>
      <c r="H123" s="149"/>
      <c r="I123" s="178" t="s">
        <v>104</v>
      </c>
      <c r="J123" s="141" t="s">
        <v>393</v>
      </c>
      <c r="K123" s="143" t="n">
        <v>1.02</v>
      </c>
      <c r="L123" s="143"/>
      <c r="M123" s="149"/>
      <c r="N123" s="143"/>
      <c r="O123" s="143"/>
      <c r="P123" s="149"/>
      <c r="Q123" s="149"/>
      <c r="R123" s="149"/>
    </row>
    <row r="124" customFormat="false" ht="14.25" hidden="false" customHeight="false" outlineLevel="0" collapsed="false">
      <c r="A124" s="159" t="n">
        <v>118</v>
      </c>
      <c r="B124" s="175"/>
      <c r="C124" s="156" t="s">
        <v>394</v>
      </c>
      <c r="D124" s="155"/>
      <c r="E124" s="155"/>
      <c r="F124" s="149"/>
      <c r="G124" s="177"/>
      <c r="H124" s="149"/>
      <c r="I124" s="178" t="s">
        <v>394</v>
      </c>
      <c r="J124" s="155" t="s">
        <v>395</v>
      </c>
      <c r="K124" s="143" t="n">
        <v>1</v>
      </c>
      <c r="L124" s="143"/>
      <c r="M124" s="149"/>
      <c r="N124" s="143"/>
      <c r="O124" s="143"/>
      <c r="P124" s="149"/>
      <c r="Q124" s="149"/>
      <c r="R124" s="149"/>
    </row>
    <row r="125" customFormat="false" ht="14.25" hidden="false" customHeight="false" outlineLevel="0" collapsed="false">
      <c r="A125" s="159" t="n">
        <v>119</v>
      </c>
      <c r="B125" s="175"/>
      <c r="C125" s="156" t="s">
        <v>252</v>
      </c>
      <c r="D125" s="155"/>
      <c r="E125" s="155"/>
      <c r="F125" s="149"/>
      <c r="G125" s="177"/>
      <c r="H125" s="149"/>
      <c r="I125" s="178" t="s">
        <v>252</v>
      </c>
      <c r="J125" s="67"/>
      <c r="K125" s="149"/>
      <c r="L125" s="143"/>
      <c r="M125" s="149"/>
      <c r="N125" s="143"/>
      <c r="O125" s="143"/>
      <c r="P125" s="149"/>
      <c r="Q125" s="149"/>
      <c r="R125" s="149"/>
    </row>
    <row r="126" customFormat="false" ht="14.25" hidden="false" customHeight="false" outlineLevel="0" collapsed="false">
      <c r="A126" s="159" t="n">
        <v>120</v>
      </c>
      <c r="B126" s="175"/>
      <c r="C126" s="67" t="s">
        <v>48</v>
      </c>
      <c r="D126" s="155"/>
      <c r="E126" s="155"/>
      <c r="F126" s="149"/>
      <c r="G126" s="177"/>
      <c r="H126" s="149"/>
      <c r="I126" s="67"/>
      <c r="J126" s="67"/>
      <c r="K126" s="149"/>
      <c r="L126" s="143"/>
      <c r="M126" s="149"/>
      <c r="N126" s="143"/>
      <c r="O126" s="143"/>
      <c r="P126" s="149"/>
      <c r="Q126" s="149"/>
      <c r="R126" s="149"/>
    </row>
    <row r="127" customFormat="false" ht="14.25" hidden="false" customHeight="false" outlineLevel="0" collapsed="false">
      <c r="A127" s="159" t="n">
        <v>121</v>
      </c>
      <c r="B127" s="175"/>
      <c r="C127" s="154" t="s">
        <v>58</v>
      </c>
      <c r="D127" s="155"/>
      <c r="E127" s="155"/>
      <c r="F127" s="149"/>
      <c r="G127" s="177"/>
      <c r="H127" s="149"/>
      <c r="I127" s="154" t="s">
        <v>58</v>
      </c>
      <c r="J127" s="177" t="s">
        <v>396</v>
      </c>
      <c r="K127" s="149" t="n">
        <v>7.74</v>
      </c>
      <c r="L127" s="149" t="n">
        <v>0.5685</v>
      </c>
      <c r="M127" s="149"/>
      <c r="N127" s="143"/>
      <c r="O127" s="143"/>
      <c r="P127" s="149"/>
      <c r="Q127" s="149"/>
      <c r="R127" s="149"/>
    </row>
    <row r="128" customFormat="false" ht="14.25" hidden="false" customHeight="false" outlineLevel="0" collapsed="false">
      <c r="A128" s="159" t="n">
        <v>122</v>
      </c>
      <c r="B128" s="175"/>
      <c r="C128" s="67" t="s">
        <v>90</v>
      </c>
      <c r="D128" s="155"/>
      <c r="E128" s="155"/>
      <c r="F128" s="149"/>
      <c r="G128" s="177"/>
      <c r="H128" s="149"/>
      <c r="I128" s="67" t="s">
        <v>90</v>
      </c>
      <c r="J128" s="67" t="n">
        <v>12</v>
      </c>
      <c r="K128" s="149" t="n">
        <v>0.66</v>
      </c>
      <c r="L128" s="149"/>
      <c r="M128" s="149"/>
      <c r="N128" s="143"/>
      <c r="O128" s="143"/>
      <c r="P128" s="149"/>
      <c r="Q128" s="149"/>
      <c r="R128" s="149"/>
    </row>
    <row r="129" customFormat="false" ht="14.25" hidden="false" customHeight="false" outlineLevel="0" collapsed="false">
      <c r="A129" s="159" t="n">
        <v>123</v>
      </c>
      <c r="B129" s="175"/>
      <c r="C129" s="159" t="s">
        <v>66</v>
      </c>
      <c r="D129" s="155"/>
      <c r="E129" s="155"/>
      <c r="F129" s="149"/>
      <c r="G129" s="177"/>
      <c r="H129" s="149"/>
      <c r="I129" s="154" t="s">
        <v>66</v>
      </c>
      <c r="J129" s="154" t="n">
        <v>20</v>
      </c>
      <c r="K129" s="143" t="n">
        <v>0.03</v>
      </c>
      <c r="L129" s="143"/>
      <c r="M129" s="149"/>
      <c r="N129" s="143"/>
      <c r="O129" s="143"/>
      <c r="P129" s="149"/>
      <c r="Q129" s="149"/>
      <c r="R129" s="149"/>
    </row>
    <row r="130" customFormat="false" ht="14.25" hidden="false" customHeight="false" outlineLevel="0" collapsed="false">
      <c r="A130" s="159" t="n">
        <v>124</v>
      </c>
      <c r="B130" s="175"/>
      <c r="C130" s="156" t="s">
        <v>230</v>
      </c>
      <c r="D130" s="155"/>
      <c r="E130" s="155"/>
      <c r="F130" s="149"/>
      <c r="G130" s="177"/>
      <c r="H130" s="149"/>
      <c r="I130" s="178" t="s">
        <v>230</v>
      </c>
      <c r="J130" s="141" t="s">
        <v>397</v>
      </c>
      <c r="K130" s="143" t="n">
        <v>1.37</v>
      </c>
      <c r="L130" s="143"/>
      <c r="M130" s="149"/>
      <c r="N130" s="143"/>
      <c r="O130" s="143"/>
      <c r="P130" s="149"/>
      <c r="Q130" s="149"/>
      <c r="R130" s="149"/>
    </row>
    <row r="131" customFormat="false" ht="14.25" hidden="false" customHeight="false" outlineLevel="0" collapsed="false">
      <c r="A131" s="159" t="n">
        <v>125</v>
      </c>
      <c r="B131" s="175"/>
      <c r="C131" s="159" t="s">
        <v>51</v>
      </c>
      <c r="D131" s="155"/>
      <c r="E131" s="155"/>
      <c r="F131" s="149"/>
      <c r="G131" s="177"/>
      <c r="H131" s="149"/>
      <c r="I131" s="154" t="s">
        <v>51</v>
      </c>
      <c r="J131" s="141" t="s">
        <v>398</v>
      </c>
      <c r="K131" s="143" t="n">
        <v>1.56</v>
      </c>
      <c r="L131" s="149" t="n">
        <v>0.294</v>
      </c>
      <c r="M131" s="149"/>
      <c r="N131" s="143"/>
      <c r="O131" s="143"/>
      <c r="P131" s="149"/>
      <c r="Q131" s="149"/>
      <c r="R131" s="149"/>
    </row>
    <row r="132" customFormat="false" ht="14.25" hidden="false" customHeight="false" outlineLevel="0" collapsed="false">
      <c r="A132" s="159" t="n">
        <v>126</v>
      </c>
      <c r="B132" s="175"/>
      <c r="C132" s="159" t="s">
        <v>399</v>
      </c>
      <c r="D132" s="155"/>
      <c r="E132" s="155"/>
      <c r="F132" s="149"/>
      <c r="G132" s="177"/>
      <c r="H132" s="149"/>
      <c r="I132" s="154"/>
      <c r="J132" s="170"/>
      <c r="K132" s="149"/>
      <c r="L132" s="143"/>
      <c r="M132" s="149"/>
      <c r="N132" s="143"/>
      <c r="O132" s="143"/>
      <c r="P132" s="149"/>
      <c r="Q132" s="149"/>
      <c r="R132" s="149"/>
    </row>
    <row r="133" customFormat="false" ht="14.25" hidden="false" customHeight="false" outlineLevel="0" collapsed="false">
      <c r="A133" s="159" t="n">
        <v>127</v>
      </c>
      <c r="B133" s="175"/>
      <c r="C133" s="159" t="s">
        <v>400</v>
      </c>
      <c r="D133" s="155"/>
      <c r="E133" s="155"/>
      <c r="F133" s="149"/>
      <c r="G133" s="177"/>
      <c r="H133" s="149"/>
      <c r="I133" s="154"/>
      <c r="J133" s="170"/>
      <c r="K133" s="149"/>
      <c r="L133" s="143"/>
      <c r="M133" s="149"/>
      <c r="N133" s="143"/>
      <c r="O133" s="143"/>
      <c r="P133" s="149"/>
      <c r="Q133" s="149"/>
      <c r="R133" s="149"/>
    </row>
    <row r="134" customFormat="false" ht="14.25" hidden="false" customHeight="false" outlineLevel="0" collapsed="false">
      <c r="A134" s="159" t="n">
        <v>128</v>
      </c>
      <c r="B134" s="175"/>
      <c r="C134" s="159" t="s">
        <v>401</v>
      </c>
      <c r="D134" s="155"/>
      <c r="E134" s="155"/>
      <c r="F134" s="149"/>
      <c r="G134" s="177"/>
      <c r="H134" s="149"/>
      <c r="I134" s="154"/>
      <c r="J134" s="170"/>
      <c r="K134" s="149"/>
      <c r="L134" s="143"/>
      <c r="M134" s="149"/>
      <c r="N134" s="143"/>
      <c r="O134" s="143"/>
      <c r="P134" s="149"/>
      <c r="Q134" s="149"/>
      <c r="R134" s="149"/>
    </row>
    <row r="135" customFormat="false" ht="14.25" hidden="false" customHeight="false" outlineLevel="0" collapsed="false">
      <c r="A135" s="159" t="n">
        <v>129</v>
      </c>
      <c r="B135" s="175"/>
      <c r="C135" s="159" t="s">
        <v>402</v>
      </c>
      <c r="D135" s="155"/>
      <c r="E135" s="155"/>
      <c r="F135" s="149"/>
      <c r="G135" s="177"/>
      <c r="H135" s="149"/>
      <c r="I135" s="154"/>
      <c r="J135" s="170"/>
      <c r="K135" s="149"/>
      <c r="L135" s="143"/>
      <c r="M135" s="149"/>
      <c r="N135" s="143"/>
      <c r="O135" s="143"/>
      <c r="P135" s="149"/>
      <c r="Q135" s="149"/>
      <c r="R135" s="149"/>
    </row>
    <row r="136" customFormat="false" ht="14.25" hidden="false" customHeight="false" outlineLevel="0" collapsed="false">
      <c r="A136" s="159" t="n">
        <v>130</v>
      </c>
      <c r="B136" s="175"/>
      <c r="C136" s="159" t="s">
        <v>199</v>
      </c>
      <c r="D136" s="155"/>
      <c r="E136" s="155"/>
      <c r="F136" s="149"/>
      <c r="G136" s="177"/>
      <c r="H136" s="149"/>
      <c r="I136" s="154"/>
      <c r="J136" s="170"/>
      <c r="K136" s="149"/>
      <c r="L136" s="143"/>
      <c r="M136" s="149"/>
      <c r="N136" s="143"/>
      <c r="O136" s="143"/>
      <c r="P136" s="149"/>
      <c r="Q136" s="149"/>
      <c r="R136" s="149"/>
    </row>
    <row r="137" customFormat="false" ht="14.25" hidden="false" customHeight="false" outlineLevel="0" collapsed="false">
      <c r="A137" s="159" t="n">
        <v>131</v>
      </c>
      <c r="B137" s="175"/>
      <c r="C137" s="159" t="s">
        <v>403</v>
      </c>
      <c r="D137" s="155"/>
      <c r="E137" s="155"/>
      <c r="F137" s="149"/>
      <c r="G137" s="177"/>
      <c r="H137" s="149"/>
      <c r="I137" s="154"/>
      <c r="J137" s="170"/>
      <c r="K137" s="149"/>
      <c r="L137" s="143"/>
      <c r="M137" s="149"/>
      <c r="N137" s="143"/>
      <c r="O137" s="143"/>
      <c r="P137" s="149"/>
      <c r="Q137" s="149"/>
      <c r="R137" s="149"/>
    </row>
    <row r="138" customFormat="false" ht="14.25" hidden="false" customHeight="false" outlineLevel="0" collapsed="false">
      <c r="A138" s="159" t="n">
        <v>132</v>
      </c>
      <c r="B138" s="175"/>
      <c r="C138" s="159" t="s">
        <v>404</v>
      </c>
      <c r="D138" s="155"/>
      <c r="E138" s="155"/>
      <c r="F138" s="149"/>
      <c r="G138" s="177"/>
      <c r="H138" s="149"/>
      <c r="I138" s="154"/>
      <c r="J138" s="170"/>
      <c r="K138" s="149"/>
      <c r="L138" s="143"/>
      <c r="M138" s="149"/>
      <c r="N138" s="143"/>
      <c r="O138" s="143"/>
      <c r="P138" s="149"/>
      <c r="Q138" s="149"/>
      <c r="R138" s="149"/>
    </row>
    <row r="139" customFormat="false" ht="14.25" hidden="false" customHeight="false" outlineLevel="0" collapsed="false">
      <c r="A139" s="159" t="n">
        <v>133</v>
      </c>
      <c r="B139" s="175"/>
      <c r="C139" s="159" t="s">
        <v>136</v>
      </c>
      <c r="D139" s="155"/>
      <c r="E139" s="155"/>
      <c r="F139" s="149"/>
      <c r="G139" s="177"/>
      <c r="H139" s="149"/>
      <c r="I139" s="159" t="s">
        <v>136</v>
      </c>
      <c r="J139" s="177" t="s">
        <v>405</v>
      </c>
      <c r="K139" s="149" t="n">
        <v>6.38</v>
      </c>
      <c r="L139" s="143" t="n">
        <v>0.13</v>
      </c>
      <c r="M139" s="149"/>
      <c r="N139" s="143"/>
      <c r="O139" s="143"/>
      <c r="P139" s="149"/>
      <c r="Q139" s="149"/>
      <c r="R139" s="149"/>
    </row>
    <row r="140" customFormat="false" ht="14.25" hidden="false" customHeight="false" outlineLevel="0" collapsed="false">
      <c r="A140" s="159" t="n">
        <v>134</v>
      </c>
      <c r="B140" s="175"/>
      <c r="C140" s="159" t="s">
        <v>406</v>
      </c>
      <c r="D140" s="155"/>
      <c r="E140" s="155"/>
      <c r="F140" s="149"/>
      <c r="G140" s="177"/>
      <c r="H140" s="149"/>
      <c r="I140" s="154"/>
      <c r="J140" s="170"/>
      <c r="K140" s="149"/>
      <c r="L140" s="143"/>
      <c r="M140" s="149"/>
      <c r="N140" s="143"/>
      <c r="O140" s="143"/>
      <c r="P140" s="149"/>
      <c r="Q140" s="149"/>
      <c r="R140" s="149"/>
    </row>
    <row r="141" customFormat="false" ht="14.25" hidden="false" customHeight="false" outlineLevel="0" collapsed="false">
      <c r="A141" s="159" t="n">
        <v>135</v>
      </c>
      <c r="B141" s="175"/>
      <c r="C141" s="159" t="s">
        <v>407</v>
      </c>
      <c r="D141" s="155"/>
      <c r="E141" s="155"/>
      <c r="F141" s="149"/>
      <c r="G141" s="177"/>
      <c r="H141" s="149"/>
      <c r="I141" s="154"/>
      <c r="J141" s="170"/>
      <c r="K141" s="149"/>
      <c r="L141" s="143"/>
      <c r="M141" s="149"/>
      <c r="N141" s="143"/>
      <c r="O141" s="143"/>
      <c r="P141" s="149"/>
      <c r="Q141" s="149"/>
      <c r="R141" s="149"/>
    </row>
    <row r="142" customFormat="false" ht="14.25" hidden="false" customHeight="false" outlineLevel="0" collapsed="false">
      <c r="A142" s="159" t="n">
        <v>136</v>
      </c>
      <c r="B142" s="175"/>
      <c r="C142" s="67" t="s">
        <v>408</v>
      </c>
      <c r="D142" s="155"/>
      <c r="E142" s="155"/>
      <c r="F142" s="149"/>
      <c r="G142" s="177"/>
      <c r="H142" s="149"/>
      <c r="I142" s="67" t="s">
        <v>408</v>
      </c>
      <c r="J142" s="177" t="s">
        <v>409</v>
      </c>
      <c r="K142" s="149" t="n">
        <v>4.3</v>
      </c>
      <c r="L142" s="149"/>
      <c r="M142" s="149"/>
      <c r="N142" s="143"/>
      <c r="O142" s="143"/>
      <c r="P142" s="149"/>
      <c r="Q142" s="149"/>
      <c r="R142" s="149"/>
    </row>
    <row r="143" customFormat="false" ht="14.25" hidden="false" customHeight="false" outlineLevel="0" collapsed="false">
      <c r="A143" s="159" t="n">
        <v>137</v>
      </c>
      <c r="B143" s="175"/>
      <c r="C143" s="156" t="s">
        <v>184</v>
      </c>
      <c r="D143" s="155"/>
      <c r="E143" s="155"/>
      <c r="F143" s="149"/>
      <c r="G143" s="177"/>
      <c r="H143" s="149"/>
      <c r="I143" s="156" t="s">
        <v>184</v>
      </c>
      <c r="J143" s="169" t="s">
        <v>410</v>
      </c>
      <c r="K143" s="149" t="n">
        <v>1</v>
      </c>
      <c r="L143" s="149"/>
      <c r="M143" s="149"/>
      <c r="N143" s="143"/>
      <c r="O143" s="143"/>
      <c r="P143" s="149"/>
      <c r="Q143" s="149"/>
      <c r="R143" s="149"/>
    </row>
    <row r="144" customFormat="false" ht="14.25" hidden="false" customHeight="false" outlineLevel="0" collapsed="false">
      <c r="A144" s="159" t="n">
        <v>138</v>
      </c>
      <c r="B144" s="175"/>
      <c r="C144" s="156" t="s">
        <v>331</v>
      </c>
      <c r="D144" s="155"/>
      <c r="E144" s="155"/>
      <c r="F144" s="149"/>
      <c r="G144" s="177"/>
      <c r="H144" s="149"/>
      <c r="I144" s="156"/>
      <c r="J144" s="67"/>
      <c r="K144" s="149"/>
      <c r="L144" s="149"/>
      <c r="M144" s="149"/>
      <c r="N144" s="143"/>
      <c r="O144" s="143"/>
      <c r="P144" s="149"/>
      <c r="Q144" s="149"/>
      <c r="R144" s="149"/>
    </row>
    <row r="145" customFormat="false" ht="14.25" hidden="false" customHeight="false" outlineLevel="0" collapsed="false">
      <c r="A145" s="159" t="n">
        <v>139</v>
      </c>
      <c r="B145" s="175"/>
      <c r="C145" s="156" t="s">
        <v>63</v>
      </c>
      <c r="D145" s="155"/>
      <c r="E145" s="155"/>
      <c r="F145" s="149"/>
      <c r="G145" s="177"/>
      <c r="H145" s="149"/>
      <c r="I145" s="156"/>
      <c r="J145" s="67"/>
      <c r="K145" s="149"/>
      <c r="L145" s="149"/>
      <c r="M145" s="149"/>
      <c r="N145" s="143"/>
      <c r="O145" s="143"/>
      <c r="P145" s="149"/>
      <c r="Q145" s="149"/>
      <c r="R145" s="149"/>
    </row>
    <row r="146" customFormat="false" ht="14.25" hidden="false" customHeight="false" outlineLevel="0" collapsed="false">
      <c r="A146" s="159" t="n">
        <v>140</v>
      </c>
      <c r="B146" s="175"/>
      <c r="C146" s="67" t="s">
        <v>411</v>
      </c>
      <c r="D146" s="155"/>
      <c r="E146" s="155"/>
      <c r="F146" s="149"/>
      <c r="G146" s="177"/>
      <c r="H146" s="149"/>
      <c r="I146" s="156"/>
      <c r="J146" s="67"/>
      <c r="K146" s="149"/>
      <c r="L146" s="149"/>
      <c r="M146" s="149"/>
      <c r="N146" s="143"/>
      <c r="O146" s="143"/>
      <c r="P146" s="149"/>
      <c r="Q146" s="149"/>
      <c r="R146" s="149"/>
    </row>
    <row r="147" customFormat="false" ht="14.25" hidden="false" customHeight="false" outlineLevel="0" collapsed="false">
      <c r="A147" s="159" t="n">
        <v>141</v>
      </c>
      <c r="B147" s="175"/>
      <c r="C147" s="67" t="s">
        <v>412</v>
      </c>
      <c r="D147" s="155"/>
      <c r="E147" s="155"/>
      <c r="F147" s="149"/>
      <c r="G147" s="177"/>
      <c r="H147" s="149"/>
      <c r="I147" s="156"/>
      <c r="J147" s="67"/>
      <c r="K147" s="149"/>
      <c r="L147" s="149"/>
      <c r="M147" s="149"/>
      <c r="N147" s="143"/>
      <c r="O147" s="143"/>
      <c r="P147" s="149"/>
      <c r="Q147" s="149"/>
      <c r="R147" s="149"/>
    </row>
    <row r="148" customFormat="false" ht="14.25" hidden="false" customHeight="false" outlineLevel="0" collapsed="false">
      <c r="A148" s="159" t="n">
        <v>142</v>
      </c>
      <c r="B148" s="175"/>
      <c r="C148" s="67" t="s">
        <v>318</v>
      </c>
      <c r="D148" s="155"/>
      <c r="E148" s="155"/>
      <c r="F148" s="149"/>
      <c r="G148" s="177"/>
      <c r="H148" s="149"/>
      <c r="I148" s="156"/>
      <c r="J148" s="67"/>
      <c r="K148" s="149"/>
      <c r="L148" s="149"/>
      <c r="M148" s="149"/>
      <c r="N148" s="143"/>
      <c r="O148" s="143"/>
      <c r="P148" s="149"/>
      <c r="Q148" s="149"/>
      <c r="R148" s="149"/>
    </row>
    <row r="149" customFormat="false" ht="14.25" hidden="false" customHeight="false" outlineLevel="0" collapsed="false">
      <c r="A149" s="159" t="n">
        <v>143</v>
      </c>
      <c r="B149" s="175"/>
      <c r="C149" s="67" t="s">
        <v>413</v>
      </c>
      <c r="D149" s="155"/>
      <c r="E149" s="155"/>
      <c r="F149" s="149"/>
      <c r="G149" s="177"/>
      <c r="H149" s="149"/>
      <c r="I149" s="156"/>
      <c r="J149" s="67"/>
      <c r="K149" s="149"/>
      <c r="L149" s="149"/>
      <c r="M149" s="149"/>
      <c r="N149" s="143"/>
      <c r="O149" s="143"/>
      <c r="P149" s="149"/>
      <c r="Q149" s="149"/>
      <c r="R149" s="149"/>
    </row>
    <row r="150" customFormat="false" ht="14.25" hidden="false" customHeight="false" outlineLevel="0" collapsed="false">
      <c r="A150" s="159" t="n">
        <v>144</v>
      </c>
      <c r="B150" s="175"/>
      <c r="C150" s="67" t="s">
        <v>414</v>
      </c>
      <c r="D150" s="155"/>
      <c r="E150" s="155"/>
      <c r="F150" s="149"/>
      <c r="G150" s="177"/>
      <c r="H150" s="149"/>
      <c r="I150" s="156"/>
      <c r="J150" s="67"/>
      <c r="K150" s="149"/>
      <c r="L150" s="149"/>
      <c r="M150" s="149"/>
      <c r="N150" s="143"/>
      <c r="O150" s="143"/>
      <c r="P150" s="149"/>
      <c r="Q150" s="149"/>
      <c r="R150" s="149"/>
    </row>
    <row r="151" customFormat="false" ht="14.25" hidden="false" customHeight="false" outlineLevel="0" collapsed="false">
      <c r="A151" s="159" t="n">
        <v>145</v>
      </c>
      <c r="B151" s="175"/>
      <c r="C151" s="156" t="s">
        <v>415</v>
      </c>
      <c r="D151" s="155"/>
      <c r="E151" s="155"/>
      <c r="F151" s="149"/>
      <c r="G151" s="177"/>
      <c r="H151" s="149"/>
      <c r="I151" s="156"/>
      <c r="J151" s="67"/>
      <c r="K151" s="149"/>
      <c r="L151" s="149"/>
      <c r="M151" s="149"/>
      <c r="N151" s="143"/>
      <c r="O151" s="143"/>
      <c r="P151" s="149"/>
      <c r="Q151" s="149"/>
      <c r="R151" s="149"/>
    </row>
    <row r="152" customFormat="false" ht="14.25" hidden="false" customHeight="true" outlineLevel="0" collapsed="false">
      <c r="A152" s="159" t="n">
        <v>146</v>
      </c>
      <c r="B152" s="175" t="s">
        <v>185</v>
      </c>
      <c r="C152" s="159" t="s">
        <v>102</v>
      </c>
      <c r="D152" s="143" t="n">
        <v>218.98</v>
      </c>
      <c r="E152" s="155" t="n">
        <v>74.12</v>
      </c>
      <c r="F152" s="169" t="n">
        <v>144.86</v>
      </c>
      <c r="G152" s="143" t="n">
        <v>42.58</v>
      </c>
      <c r="H152" s="155" t="n">
        <v>2.9</v>
      </c>
      <c r="I152" s="156" t="s">
        <v>416</v>
      </c>
      <c r="J152" s="152" t="s">
        <v>74</v>
      </c>
      <c r="K152" s="149" t="n">
        <v>0.52</v>
      </c>
      <c r="L152" s="149" t="n">
        <v>0.1</v>
      </c>
      <c r="M152" s="143" t="n">
        <v>11.46</v>
      </c>
      <c r="N152" s="143"/>
      <c r="O152" s="143" t="n">
        <v>17.41</v>
      </c>
      <c r="P152" s="149" t="n">
        <v>141.96</v>
      </c>
      <c r="Q152" s="149" t="n">
        <v>2.67</v>
      </c>
      <c r="R152" s="149"/>
    </row>
    <row r="153" customFormat="false" ht="14.25" hidden="false" customHeight="false" outlineLevel="0" collapsed="false">
      <c r="A153" s="159" t="n">
        <v>147</v>
      </c>
      <c r="B153" s="175"/>
      <c r="C153" s="156" t="s">
        <v>51</v>
      </c>
      <c r="D153" s="143"/>
      <c r="E153" s="155"/>
      <c r="F153" s="169"/>
      <c r="G153" s="143"/>
      <c r="H153" s="155"/>
      <c r="I153" s="178" t="s">
        <v>51</v>
      </c>
      <c r="J153" s="152" t="s">
        <v>417</v>
      </c>
      <c r="K153" s="149" t="n">
        <v>2.34</v>
      </c>
      <c r="L153" s="149"/>
      <c r="M153" s="143"/>
      <c r="N153" s="143"/>
      <c r="O153" s="143"/>
      <c r="P153" s="149"/>
      <c r="Q153" s="149"/>
      <c r="R153" s="149"/>
    </row>
    <row r="154" customFormat="false" ht="14.25" hidden="false" customHeight="false" outlineLevel="0" collapsed="false">
      <c r="A154" s="159" t="n">
        <v>148</v>
      </c>
      <c r="B154" s="175"/>
      <c r="C154" s="156" t="s">
        <v>418</v>
      </c>
      <c r="D154" s="143"/>
      <c r="E154" s="155"/>
      <c r="F154" s="169"/>
      <c r="G154" s="143"/>
      <c r="H154" s="155"/>
      <c r="I154" s="156" t="s">
        <v>418</v>
      </c>
      <c r="J154" s="152" t="s">
        <v>419</v>
      </c>
      <c r="K154" s="143" t="n">
        <v>0.38</v>
      </c>
      <c r="L154" s="143"/>
      <c r="M154" s="143"/>
      <c r="N154" s="143"/>
      <c r="O154" s="143"/>
      <c r="P154" s="149"/>
      <c r="Q154" s="149"/>
      <c r="R154" s="149"/>
    </row>
    <row r="155" customFormat="false" ht="14.25" hidden="false" customHeight="false" outlineLevel="0" collapsed="false">
      <c r="A155" s="159" t="n">
        <v>149</v>
      </c>
      <c r="B155" s="175"/>
      <c r="C155" s="67" t="s">
        <v>83</v>
      </c>
      <c r="D155" s="143"/>
      <c r="E155" s="155"/>
      <c r="F155" s="169"/>
      <c r="G155" s="143"/>
      <c r="H155" s="155"/>
      <c r="I155" s="67" t="s">
        <v>83</v>
      </c>
      <c r="J155" s="156" t="n">
        <v>5</v>
      </c>
      <c r="K155" s="149" t="n">
        <v>0.07</v>
      </c>
      <c r="L155" s="149"/>
      <c r="M155" s="143"/>
      <c r="N155" s="143"/>
      <c r="O155" s="143"/>
      <c r="P155" s="149"/>
      <c r="Q155" s="149"/>
      <c r="R155" s="149"/>
    </row>
    <row r="156" customFormat="false" ht="14.25" hidden="false" customHeight="false" outlineLevel="0" collapsed="false">
      <c r="A156" s="159" t="n">
        <v>150</v>
      </c>
      <c r="B156" s="175"/>
      <c r="C156" s="67" t="s">
        <v>108</v>
      </c>
      <c r="D156" s="143"/>
      <c r="E156" s="155"/>
      <c r="F156" s="169"/>
      <c r="G156" s="143"/>
      <c r="H156" s="155"/>
      <c r="I156" s="67" t="s">
        <v>108</v>
      </c>
      <c r="J156" s="149" t="s">
        <v>420</v>
      </c>
      <c r="K156" s="149" t="n">
        <v>1.14</v>
      </c>
      <c r="L156" s="149"/>
      <c r="M156" s="143"/>
      <c r="N156" s="143"/>
      <c r="O156" s="143"/>
      <c r="P156" s="149"/>
      <c r="Q156" s="149"/>
      <c r="R156" s="149"/>
    </row>
    <row r="157" customFormat="false" ht="14.25" hidden="false" customHeight="false" outlineLevel="0" collapsed="false">
      <c r="A157" s="159" t="n">
        <v>151</v>
      </c>
      <c r="B157" s="175"/>
      <c r="C157" s="67" t="s">
        <v>421</v>
      </c>
      <c r="D157" s="143"/>
      <c r="E157" s="155"/>
      <c r="F157" s="169"/>
      <c r="G157" s="143"/>
      <c r="H157" s="155"/>
      <c r="I157" s="67" t="s">
        <v>421</v>
      </c>
      <c r="J157" s="152" t="s">
        <v>317</v>
      </c>
      <c r="K157" s="149" t="n">
        <v>0.4</v>
      </c>
      <c r="L157" s="149"/>
      <c r="M157" s="143"/>
      <c r="N157" s="143"/>
      <c r="O157" s="143"/>
      <c r="P157" s="149"/>
      <c r="Q157" s="149"/>
      <c r="R157" s="149"/>
    </row>
    <row r="158" customFormat="false" ht="14.25" hidden="false" customHeight="false" outlineLevel="0" collapsed="false">
      <c r="A158" s="159" t="n">
        <v>152</v>
      </c>
      <c r="B158" s="175"/>
      <c r="C158" s="156" t="s">
        <v>422</v>
      </c>
      <c r="D158" s="143"/>
      <c r="E158" s="155"/>
      <c r="F158" s="169"/>
      <c r="G158" s="143"/>
      <c r="H158" s="155"/>
      <c r="I158" s="156" t="s">
        <v>422</v>
      </c>
      <c r="J158" s="152" t="s">
        <v>423</v>
      </c>
      <c r="K158" s="156" t="n">
        <v>0.12</v>
      </c>
      <c r="L158" s="151"/>
      <c r="M158" s="143"/>
      <c r="N158" s="143"/>
      <c r="O158" s="143"/>
      <c r="P158" s="149"/>
      <c r="Q158" s="149"/>
      <c r="R158" s="149"/>
    </row>
    <row r="159" customFormat="false" ht="14.25" hidden="false" customHeight="false" outlineLevel="0" collapsed="false">
      <c r="A159" s="159" t="n">
        <v>153</v>
      </c>
      <c r="B159" s="175"/>
      <c r="C159" s="67" t="s">
        <v>387</v>
      </c>
      <c r="D159" s="143"/>
      <c r="E159" s="155"/>
      <c r="F159" s="169"/>
      <c r="G159" s="143"/>
      <c r="H159" s="155"/>
      <c r="I159" s="67" t="s">
        <v>387</v>
      </c>
      <c r="J159" s="152" t="s">
        <v>362</v>
      </c>
      <c r="K159" s="149" t="n">
        <v>0.21</v>
      </c>
      <c r="L159" s="149"/>
      <c r="M159" s="143"/>
      <c r="N159" s="143"/>
      <c r="O159" s="143"/>
      <c r="P159" s="149"/>
      <c r="Q159" s="149"/>
      <c r="R159" s="149"/>
    </row>
    <row r="160" customFormat="false" ht="14.25" hidden="false" customHeight="false" outlineLevel="0" collapsed="false">
      <c r="A160" s="159" t="n">
        <v>154</v>
      </c>
      <c r="B160" s="175"/>
      <c r="C160" s="67" t="s">
        <v>184</v>
      </c>
      <c r="D160" s="143"/>
      <c r="E160" s="155"/>
      <c r="F160" s="169"/>
      <c r="G160" s="143"/>
      <c r="H160" s="155"/>
      <c r="I160" s="67" t="s">
        <v>184</v>
      </c>
      <c r="J160" s="152" t="s">
        <v>424</v>
      </c>
      <c r="K160" s="149" t="n">
        <v>0.06</v>
      </c>
      <c r="L160" s="149"/>
      <c r="M160" s="143"/>
      <c r="N160" s="143"/>
      <c r="O160" s="143"/>
      <c r="P160" s="149"/>
      <c r="Q160" s="149"/>
      <c r="R160" s="149"/>
    </row>
    <row r="161" customFormat="false" ht="14.25" hidden="false" customHeight="false" outlineLevel="0" collapsed="false">
      <c r="A161" s="159" t="n">
        <v>155</v>
      </c>
      <c r="B161" s="175"/>
      <c r="C161" s="156" t="s">
        <v>425</v>
      </c>
      <c r="D161" s="143"/>
      <c r="E161" s="155"/>
      <c r="F161" s="169"/>
      <c r="G161" s="143"/>
      <c r="H161" s="155"/>
      <c r="I161" s="156" t="s">
        <v>425</v>
      </c>
      <c r="J161" s="152" t="s">
        <v>332</v>
      </c>
      <c r="K161" s="67" t="n">
        <v>0.09</v>
      </c>
      <c r="L161" s="67"/>
      <c r="M161" s="143"/>
      <c r="N161" s="143"/>
      <c r="O161" s="143"/>
      <c r="P161" s="149"/>
      <c r="Q161" s="149"/>
      <c r="R161" s="149"/>
    </row>
    <row r="162" customFormat="false" ht="14.25" hidden="false" customHeight="false" outlineLevel="0" collapsed="false">
      <c r="A162" s="159" t="n">
        <v>156</v>
      </c>
      <c r="B162" s="175"/>
      <c r="C162" s="156" t="s">
        <v>426</v>
      </c>
      <c r="D162" s="143"/>
      <c r="E162" s="155"/>
      <c r="F162" s="169"/>
      <c r="G162" s="143"/>
      <c r="H162" s="155"/>
      <c r="I162" s="156" t="s">
        <v>426</v>
      </c>
      <c r="J162" s="151" t="n">
        <v>13</v>
      </c>
      <c r="K162" s="149" t="n">
        <v>0.0001</v>
      </c>
      <c r="L162" s="149"/>
      <c r="M162" s="143"/>
      <c r="N162" s="143"/>
      <c r="O162" s="143"/>
      <c r="P162" s="149"/>
      <c r="Q162" s="149"/>
      <c r="R162" s="149"/>
    </row>
    <row r="163" customFormat="false" ht="14.25" hidden="false" customHeight="false" outlineLevel="0" collapsed="false">
      <c r="A163" s="159" t="n">
        <v>157</v>
      </c>
      <c r="B163" s="175"/>
      <c r="C163" s="67" t="s">
        <v>157</v>
      </c>
      <c r="D163" s="143"/>
      <c r="E163" s="155"/>
      <c r="F163" s="169"/>
      <c r="G163" s="143"/>
      <c r="H163" s="155"/>
      <c r="I163" s="67" t="s">
        <v>157</v>
      </c>
      <c r="J163" s="152" t="s">
        <v>363</v>
      </c>
      <c r="K163" s="149" t="n">
        <v>0.9962</v>
      </c>
      <c r="L163" s="149" t="n">
        <v>0.2</v>
      </c>
      <c r="M163" s="143"/>
      <c r="N163" s="143"/>
      <c r="O163" s="143"/>
      <c r="P163" s="149"/>
      <c r="Q163" s="149"/>
      <c r="R163" s="149"/>
    </row>
    <row r="164" customFormat="false" ht="14.25" hidden="false" customHeight="false" outlineLevel="0" collapsed="false">
      <c r="A164" s="159" t="n">
        <v>158</v>
      </c>
      <c r="B164" s="175"/>
      <c r="C164" s="67" t="s">
        <v>427</v>
      </c>
      <c r="D164" s="143"/>
      <c r="E164" s="155"/>
      <c r="F164" s="169"/>
      <c r="G164" s="143"/>
      <c r="H164" s="155"/>
      <c r="I164" s="67" t="s">
        <v>427</v>
      </c>
      <c r="J164" s="152" t="s">
        <v>215</v>
      </c>
      <c r="K164" s="149" t="n">
        <v>0.017</v>
      </c>
      <c r="L164" s="149"/>
      <c r="M164" s="143"/>
      <c r="N164" s="143"/>
      <c r="O164" s="143"/>
      <c r="P164" s="149"/>
      <c r="Q164" s="149"/>
      <c r="R164" s="149"/>
    </row>
    <row r="165" customFormat="false" ht="14.25" hidden="false" customHeight="false" outlineLevel="0" collapsed="false">
      <c r="A165" s="159" t="n">
        <v>159</v>
      </c>
      <c r="B165" s="175"/>
      <c r="C165" s="67" t="s">
        <v>428</v>
      </c>
      <c r="D165" s="143"/>
      <c r="E165" s="155"/>
      <c r="F165" s="169"/>
      <c r="G165" s="143"/>
      <c r="H165" s="155"/>
      <c r="I165" s="67" t="s">
        <v>428</v>
      </c>
      <c r="J165" s="152" t="s">
        <v>317</v>
      </c>
      <c r="K165" s="149" t="n">
        <v>0.4</v>
      </c>
      <c r="L165" s="149"/>
      <c r="M165" s="143"/>
      <c r="N165" s="143"/>
      <c r="O165" s="143"/>
      <c r="P165" s="149"/>
      <c r="Q165" s="149"/>
      <c r="R165" s="149"/>
    </row>
    <row r="166" customFormat="false" ht="14.25" hidden="false" customHeight="false" outlineLevel="0" collapsed="false">
      <c r="A166" s="159" t="n">
        <v>160</v>
      </c>
      <c r="B166" s="175"/>
      <c r="C166" s="156" t="s">
        <v>207</v>
      </c>
      <c r="D166" s="143"/>
      <c r="E166" s="155"/>
      <c r="F166" s="169"/>
      <c r="G166" s="143"/>
      <c r="H166" s="155"/>
      <c r="I166" s="156" t="s">
        <v>207</v>
      </c>
      <c r="J166" s="152" t="s">
        <v>229</v>
      </c>
      <c r="K166" s="149" t="n">
        <v>0.07</v>
      </c>
      <c r="L166" s="149"/>
      <c r="M166" s="143"/>
      <c r="N166" s="143"/>
      <c r="O166" s="143"/>
      <c r="P166" s="149"/>
      <c r="Q166" s="149"/>
      <c r="R166" s="149"/>
    </row>
    <row r="167" customFormat="false" ht="14.25" hidden="false" customHeight="false" outlineLevel="0" collapsed="false">
      <c r="A167" s="159" t="n">
        <v>161</v>
      </c>
      <c r="B167" s="175"/>
      <c r="C167" s="156" t="s">
        <v>429</v>
      </c>
      <c r="D167" s="143"/>
      <c r="E167" s="155"/>
      <c r="F167" s="169"/>
      <c r="G167" s="143"/>
      <c r="H167" s="155"/>
      <c r="I167" s="156" t="s">
        <v>429</v>
      </c>
      <c r="J167" s="156" t="n">
        <v>4</v>
      </c>
      <c r="K167" s="149" t="n">
        <v>0.11</v>
      </c>
      <c r="L167" s="149" t="n">
        <v>0.01</v>
      </c>
      <c r="M167" s="143"/>
      <c r="N167" s="143"/>
      <c r="O167" s="143"/>
      <c r="P167" s="149"/>
      <c r="Q167" s="149"/>
      <c r="R167" s="149"/>
    </row>
    <row r="168" customFormat="false" ht="14.25" hidden="false" customHeight="false" outlineLevel="0" collapsed="false">
      <c r="A168" s="159" t="n">
        <v>162</v>
      </c>
      <c r="B168" s="175"/>
      <c r="C168" s="156" t="s">
        <v>333</v>
      </c>
      <c r="D168" s="143"/>
      <c r="E168" s="155"/>
      <c r="F168" s="169"/>
      <c r="G168" s="143"/>
      <c r="H168" s="155"/>
      <c r="I168" s="156" t="s">
        <v>333</v>
      </c>
      <c r="J168" s="149" t="s">
        <v>96</v>
      </c>
      <c r="K168" s="156" t="n">
        <v>0.1</v>
      </c>
      <c r="L168" s="151"/>
      <c r="M168" s="143"/>
      <c r="N168" s="143"/>
      <c r="O168" s="143"/>
      <c r="P168" s="149"/>
      <c r="Q168" s="149"/>
      <c r="R168" s="149"/>
    </row>
    <row r="169" customFormat="false" ht="14.25" hidden="false" customHeight="false" outlineLevel="0" collapsed="false">
      <c r="A169" s="159" t="n">
        <v>163</v>
      </c>
      <c r="B169" s="175"/>
      <c r="C169" s="156" t="s">
        <v>136</v>
      </c>
      <c r="D169" s="143"/>
      <c r="E169" s="155"/>
      <c r="F169" s="169"/>
      <c r="G169" s="143"/>
      <c r="H169" s="155"/>
      <c r="I169" s="156" t="s">
        <v>136</v>
      </c>
      <c r="J169" s="149" t="s">
        <v>430</v>
      </c>
      <c r="K169" s="149" t="n">
        <v>1.24</v>
      </c>
      <c r="L169" s="149" t="n">
        <v>0.2</v>
      </c>
      <c r="M169" s="143"/>
      <c r="N169" s="143"/>
      <c r="O169" s="143"/>
      <c r="P169" s="149"/>
      <c r="Q169" s="149"/>
      <c r="R169" s="149"/>
    </row>
    <row r="170" customFormat="false" ht="14.25" hidden="false" customHeight="false" outlineLevel="0" collapsed="false">
      <c r="A170" s="159" t="n">
        <v>164</v>
      </c>
      <c r="B170" s="175"/>
      <c r="C170" s="159" t="s">
        <v>431</v>
      </c>
      <c r="D170" s="143"/>
      <c r="E170" s="155"/>
      <c r="F170" s="169"/>
      <c r="G170" s="143"/>
      <c r="H170" s="155"/>
      <c r="I170" s="159" t="s">
        <v>431</v>
      </c>
      <c r="J170" s="141" t="s">
        <v>388</v>
      </c>
      <c r="K170" s="149" t="n">
        <v>0.33</v>
      </c>
      <c r="L170" s="149" t="n">
        <v>0.37</v>
      </c>
      <c r="M170" s="143"/>
      <c r="N170" s="143"/>
      <c r="O170" s="143"/>
      <c r="P170" s="149"/>
      <c r="Q170" s="149"/>
      <c r="R170" s="149"/>
    </row>
    <row r="171" customFormat="false" ht="14.25" hidden="false" customHeight="false" outlineLevel="0" collapsed="false">
      <c r="A171" s="159" t="n">
        <v>165</v>
      </c>
      <c r="B171" s="175"/>
      <c r="C171" s="156" t="s">
        <v>176</v>
      </c>
      <c r="D171" s="143"/>
      <c r="E171" s="155"/>
      <c r="F171" s="169"/>
      <c r="G171" s="143"/>
      <c r="H171" s="155"/>
      <c r="I171" s="156" t="s">
        <v>176</v>
      </c>
      <c r="J171" s="151"/>
      <c r="K171" s="149"/>
      <c r="L171" s="149"/>
      <c r="M171" s="143"/>
      <c r="N171" s="143"/>
      <c r="O171" s="143"/>
      <c r="P171" s="149"/>
      <c r="Q171" s="149"/>
      <c r="R171" s="149"/>
    </row>
    <row r="172" customFormat="false" ht="14.25" hidden="false" customHeight="false" outlineLevel="0" collapsed="false">
      <c r="A172" s="159" t="n">
        <v>166</v>
      </c>
      <c r="B172" s="175"/>
      <c r="C172" s="67" t="s">
        <v>241</v>
      </c>
      <c r="D172" s="143"/>
      <c r="E172" s="155"/>
      <c r="F172" s="169"/>
      <c r="G172" s="143"/>
      <c r="H172" s="155"/>
      <c r="I172" s="67" t="s">
        <v>241</v>
      </c>
      <c r="J172" s="152" t="s">
        <v>74</v>
      </c>
      <c r="K172" s="149" t="n">
        <v>0.01</v>
      </c>
      <c r="L172" s="149"/>
      <c r="M172" s="143"/>
      <c r="N172" s="143"/>
      <c r="O172" s="143"/>
      <c r="P172" s="149"/>
      <c r="Q172" s="149"/>
      <c r="R172" s="149"/>
    </row>
    <row r="173" customFormat="false" ht="14.25" hidden="false" customHeight="false" outlineLevel="0" collapsed="false">
      <c r="A173" s="159" t="n">
        <v>167</v>
      </c>
      <c r="B173" s="175"/>
      <c r="C173" s="159" t="s">
        <v>432</v>
      </c>
      <c r="D173" s="143"/>
      <c r="E173" s="155"/>
      <c r="F173" s="169"/>
      <c r="G173" s="143"/>
      <c r="H173" s="155"/>
      <c r="I173" s="159" t="s">
        <v>432</v>
      </c>
      <c r="J173" s="141" t="s">
        <v>433</v>
      </c>
      <c r="K173" s="149" t="n">
        <v>0.01</v>
      </c>
      <c r="L173" s="149"/>
      <c r="M173" s="143"/>
      <c r="N173" s="143"/>
      <c r="O173" s="143"/>
      <c r="P173" s="149"/>
      <c r="Q173" s="149"/>
      <c r="R173" s="149"/>
    </row>
    <row r="174" customFormat="false" ht="14.25" hidden="false" customHeight="false" outlineLevel="0" collapsed="false">
      <c r="A174" s="159" t="n">
        <v>168</v>
      </c>
      <c r="B174" s="175"/>
      <c r="C174" s="159" t="s">
        <v>282</v>
      </c>
      <c r="D174" s="143"/>
      <c r="E174" s="155"/>
      <c r="F174" s="169"/>
      <c r="G174" s="143"/>
      <c r="H174" s="155"/>
      <c r="I174" s="67"/>
      <c r="J174" s="67"/>
      <c r="K174" s="149"/>
      <c r="L174" s="149"/>
      <c r="M174" s="143"/>
      <c r="N174" s="143"/>
      <c r="O174" s="143"/>
      <c r="P174" s="149"/>
      <c r="Q174" s="149"/>
      <c r="R174" s="149"/>
    </row>
    <row r="175" customFormat="false" ht="14.25" hidden="false" customHeight="false" outlineLevel="0" collapsed="false">
      <c r="A175" s="159" t="n">
        <v>169</v>
      </c>
      <c r="B175" s="175"/>
      <c r="C175" s="156" t="s">
        <v>434</v>
      </c>
      <c r="D175" s="143"/>
      <c r="E175" s="155"/>
      <c r="F175" s="169"/>
      <c r="G175" s="143"/>
      <c r="H175" s="155"/>
      <c r="I175" s="156" t="s">
        <v>434</v>
      </c>
      <c r="J175" s="152" t="s">
        <v>362</v>
      </c>
      <c r="K175" s="149" t="n">
        <v>0.6</v>
      </c>
      <c r="L175" s="149"/>
      <c r="M175" s="143"/>
      <c r="N175" s="143"/>
      <c r="O175" s="143"/>
      <c r="P175" s="149"/>
      <c r="Q175" s="149"/>
      <c r="R175" s="149"/>
    </row>
    <row r="176" customFormat="false" ht="14.25" hidden="false" customHeight="false" outlineLevel="0" collapsed="false">
      <c r="A176" s="159" t="n">
        <v>170</v>
      </c>
      <c r="B176" s="175"/>
      <c r="C176" s="159" t="s">
        <v>435</v>
      </c>
      <c r="D176" s="143"/>
      <c r="E176" s="155"/>
      <c r="F176" s="169"/>
      <c r="G176" s="143"/>
      <c r="H176" s="155"/>
      <c r="I176" s="159" t="s">
        <v>435</v>
      </c>
      <c r="J176" s="141" t="s">
        <v>436</v>
      </c>
      <c r="K176" s="149" t="n">
        <v>0.403</v>
      </c>
      <c r="L176" s="149"/>
      <c r="M176" s="143"/>
      <c r="N176" s="143"/>
      <c r="O176" s="143"/>
      <c r="P176" s="149"/>
      <c r="Q176" s="149"/>
      <c r="R176" s="149"/>
    </row>
    <row r="177" customFormat="false" ht="14.25" hidden="false" customHeight="false" outlineLevel="0" collapsed="false">
      <c r="A177" s="159" t="n">
        <v>171</v>
      </c>
      <c r="B177" s="175"/>
      <c r="C177" s="67" t="s">
        <v>242</v>
      </c>
      <c r="D177" s="143"/>
      <c r="E177" s="155"/>
      <c r="F177" s="169"/>
      <c r="G177" s="143"/>
      <c r="H177" s="155"/>
      <c r="I177" s="67" t="s">
        <v>242</v>
      </c>
      <c r="J177" s="156" t="n">
        <v>20</v>
      </c>
      <c r="K177" s="149" t="n">
        <v>0.08</v>
      </c>
      <c r="L177" s="149"/>
      <c r="M177" s="143"/>
      <c r="N177" s="143"/>
      <c r="O177" s="143"/>
      <c r="P177" s="149"/>
      <c r="Q177" s="149"/>
      <c r="R177" s="149"/>
    </row>
    <row r="178" customFormat="false" ht="14.25" hidden="false" customHeight="false" outlineLevel="0" collapsed="false">
      <c r="A178" s="159" t="n">
        <v>172</v>
      </c>
      <c r="B178" s="175"/>
      <c r="C178" s="156" t="s">
        <v>437</v>
      </c>
      <c r="D178" s="143"/>
      <c r="E178" s="155"/>
      <c r="F178" s="169"/>
      <c r="G178" s="143"/>
      <c r="H178" s="155"/>
      <c r="I178" s="156" t="s">
        <v>437</v>
      </c>
      <c r="J178" s="151"/>
      <c r="K178" s="149" t="n">
        <v>0.0019</v>
      </c>
      <c r="L178" s="149"/>
      <c r="M178" s="143"/>
      <c r="N178" s="143"/>
      <c r="O178" s="143"/>
      <c r="P178" s="149"/>
      <c r="Q178" s="149"/>
      <c r="R178" s="149"/>
    </row>
    <row r="179" customFormat="false" ht="14.25" hidden="false" customHeight="false" outlineLevel="0" collapsed="false">
      <c r="A179" s="159" t="n">
        <v>173</v>
      </c>
      <c r="B179" s="175"/>
      <c r="C179" s="159" t="s">
        <v>438</v>
      </c>
      <c r="D179" s="143"/>
      <c r="E179" s="155"/>
      <c r="F179" s="169"/>
      <c r="G179" s="143"/>
      <c r="H179" s="155"/>
      <c r="I179" s="159" t="s">
        <v>438</v>
      </c>
      <c r="J179" s="141"/>
      <c r="K179" s="149" t="n">
        <v>0.0007</v>
      </c>
      <c r="L179" s="149"/>
      <c r="M179" s="143"/>
      <c r="N179" s="143"/>
      <c r="O179" s="143"/>
      <c r="P179" s="149"/>
      <c r="Q179" s="149"/>
      <c r="R179" s="149"/>
    </row>
    <row r="180" customFormat="false" ht="14.25" hidden="false" customHeight="false" outlineLevel="0" collapsed="false">
      <c r="A180" s="159" t="n">
        <v>174</v>
      </c>
      <c r="B180" s="175"/>
      <c r="C180" s="67" t="s">
        <v>59</v>
      </c>
      <c r="D180" s="143"/>
      <c r="E180" s="155"/>
      <c r="F180" s="169"/>
      <c r="G180" s="143"/>
      <c r="H180" s="155"/>
      <c r="I180" s="67" t="s">
        <v>59</v>
      </c>
      <c r="J180" s="152" t="s">
        <v>439</v>
      </c>
      <c r="K180" s="149" t="n">
        <v>0.202</v>
      </c>
      <c r="L180" s="149"/>
      <c r="M180" s="143"/>
      <c r="N180" s="143"/>
      <c r="O180" s="143"/>
      <c r="P180" s="149"/>
      <c r="Q180" s="149"/>
      <c r="R180" s="149"/>
    </row>
    <row r="181" customFormat="false" ht="14.25" hidden="false" customHeight="false" outlineLevel="0" collapsed="false">
      <c r="A181" s="159" t="n">
        <v>175</v>
      </c>
      <c r="B181" s="175"/>
      <c r="C181" s="156" t="s">
        <v>440</v>
      </c>
      <c r="D181" s="143"/>
      <c r="E181" s="155"/>
      <c r="F181" s="169"/>
      <c r="G181" s="143"/>
      <c r="H181" s="155"/>
      <c r="I181" s="156" t="s">
        <v>440</v>
      </c>
      <c r="J181" s="152" t="s">
        <v>441</v>
      </c>
      <c r="K181" s="149" t="n">
        <v>0.0504</v>
      </c>
      <c r="L181" s="149"/>
      <c r="M181" s="143"/>
      <c r="N181" s="143"/>
      <c r="O181" s="143"/>
      <c r="P181" s="149"/>
      <c r="Q181" s="149"/>
      <c r="R181" s="149"/>
    </row>
    <row r="182" customFormat="false" ht="15" hidden="false" customHeight="true" outlineLevel="0" collapsed="false">
      <c r="A182" s="159" t="n">
        <v>176</v>
      </c>
      <c r="B182" s="175"/>
      <c r="C182" s="67" t="s">
        <v>442</v>
      </c>
      <c r="D182" s="143"/>
      <c r="E182" s="155"/>
      <c r="F182" s="169"/>
      <c r="G182" s="143"/>
      <c r="H182" s="155"/>
      <c r="I182" s="67" t="s">
        <v>442</v>
      </c>
      <c r="J182" s="152" t="s">
        <v>296</v>
      </c>
      <c r="K182" s="149" t="n">
        <v>0.4</v>
      </c>
      <c r="L182" s="149"/>
      <c r="M182" s="143"/>
      <c r="N182" s="143"/>
      <c r="O182" s="143"/>
      <c r="P182" s="149"/>
      <c r="Q182" s="149"/>
      <c r="R182" s="149"/>
    </row>
    <row r="183" customFormat="false" ht="14.25" hidden="false" customHeight="false" outlineLevel="0" collapsed="false">
      <c r="A183" s="159" t="n">
        <v>177</v>
      </c>
      <c r="B183" s="175"/>
      <c r="C183" s="156" t="s">
        <v>76</v>
      </c>
      <c r="D183" s="143"/>
      <c r="E183" s="155"/>
      <c r="F183" s="169"/>
      <c r="G183" s="143"/>
      <c r="H183" s="155"/>
      <c r="I183" s="178" t="s">
        <v>76</v>
      </c>
      <c r="J183" s="141" t="s">
        <v>168</v>
      </c>
      <c r="K183" s="143" t="n">
        <v>0.45</v>
      </c>
      <c r="L183" s="143"/>
      <c r="M183" s="143"/>
      <c r="N183" s="143"/>
      <c r="O183" s="143"/>
      <c r="P183" s="149"/>
      <c r="Q183" s="149"/>
      <c r="R183" s="149"/>
    </row>
    <row r="184" customFormat="false" ht="14.25" hidden="false" customHeight="false" outlineLevel="0" collapsed="false">
      <c r="A184" s="159" t="n">
        <v>178</v>
      </c>
      <c r="B184" s="175"/>
      <c r="C184" s="67" t="s">
        <v>115</v>
      </c>
      <c r="D184" s="143"/>
      <c r="E184" s="155"/>
      <c r="F184" s="169"/>
      <c r="G184" s="143"/>
      <c r="H184" s="155"/>
      <c r="I184" s="67" t="s">
        <v>115</v>
      </c>
      <c r="J184" s="177" t="s">
        <v>443</v>
      </c>
      <c r="K184" s="143" t="n">
        <v>0.652</v>
      </c>
      <c r="L184" s="143"/>
      <c r="M184" s="143"/>
      <c r="N184" s="143"/>
      <c r="O184" s="143"/>
      <c r="P184" s="149"/>
      <c r="Q184" s="149"/>
      <c r="R184" s="149"/>
    </row>
    <row r="185" customFormat="false" ht="14.25" hidden="false" customHeight="false" outlineLevel="0" collapsed="false">
      <c r="A185" s="159" t="n">
        <v>179</v>
      </c>
      <c r="B185" s="175"/>
      <c r="C185" s="156" t="s">
        <v>58</v>
      </c>
      <c r="D185" s="143"/>
      <c r="E185" s="155"/>
      <c r="F185" s="169"/>
      <c r="G185" s="143"/>
      <c r="H185" s="155"/>
      <c r="I185" s="178" t="s">
        <v>58</v>
      </c>
      <c r="J185" s="141" t="s">
        <v>444</v>
      </c>
      <c r="K185" s="143" t="n">
        <v>1.1176</v>
      </c>
      <c r="L185" s="143"/>
      <c r="M185" s="143"/>
      <c r="N185" s="143"/>
      <c r="O185" s="143"/>
      <c r="P185" s="149"/>
      <c r="Q185" s="149"/>
      <c r="R185" s="149"/>
    </row>
    <row r="186" customFormat="false" ht="14.25" hidden="false" customHeight="false" outlineLevel="0" collapsed="false">
      <c r="A186" s="159" t="n">
        <v>180</v>
      </c>
      <c r="B186" s="175"/>
      <c r="C186" s="156" t="s">
        <v>445</v>
      </c>
      <c r="D186" s="143"/>
      <c r="E186" s="155"/>
      <c r="F186" s="169"/>
      <c r="G186" s="143"/>
      <c r="H186" s="155"/>
      <c r="I186" s="156" t="s">
        <v>445</v>
      </c>
      <c r="J186" s="151" t="n">
        <v>15</v>
      </c>
      <c r="K186" s="149" t="n">
        <v>0.0001</v>
      </c>
      <c r="L186" s="149"/>
      <c r="M186" s="143"/>
      <c r="N186" s="143"/>
      <c r="O186" s="143"/>
      <c r="P186" s="149"/>
      <c r="Q186" s="149"/>
      <c r="R186" s="149"/>
    </row>
    <row r="187" customFormat="false" ht="14.25" hidden="false" customHeight="false" outlineLevel="0" collapsed="false">
      <c r="A187" s="159" t="n">
        <v>181</v>
      </c>
      <c r="B187" s="175"/>
      <c r="C187" s="156" t="s">
        <v>446</v>
      </c>
      <c r="D187" s="143"/>
      <c r="E187" s="155"/>
      <c r="F187" s="169"/>
      <c r="G187" s="143"/>
      <c r="H187" s="155"/>
      <c r="I187" s="156" t="s">
        <v>446</v>
      </c>
      <c r="J187" s="152" t="s">
        <v>447</v>
      </c>
      <c r="K187" s="149" t="n">
        <v>0.0011</v>
      </c>
      <c r="L187" s="149"/>
      <c r="M187" s="143"/>
      <c r="N187" s="143"/>
      <c r="O187" s="143"/>
      <c r="P187" s="149"/>
      <c r="Q187" s="149"/>
      <c r="R187" s="149"/>
    </row>
    <row r="188" customFormat="false" ht="14.25" hidden="false" customHeight="false" outlineLevel="0" collapsed="false">
      <c r="A188" s="159" t="n">
        <v>182</v>
      </c>
      <c r="B188" s="175"/>
      <c r="C188" s="159" t="s">
        <v>328</v>
      </c>
      <c r="D188" s="143"/>
      <c r="E188" s="155"/>
      <c r="F188" s="169"/>
      <c r="G188" s="143"/>
      <c r="H188" s="155"/>
      <c r="I188" s="67"/>
      <c r="J188" s="67"/>
      <c r="K188" s="149"/>
      <c r="L188" s="149"/>
      <c r="M188" s="143"/>
      <c r="N188" s="143"/>
      <c r="O188" s="143"/>
      <c r="P188" s="149"/>
      <c r="Q188" s="149"/>
      <c r="R188" s="149"/>
    </row>
    <row r="189" customFormat="false" ht="14.25" hidden="false" customHeight="false" outlineLevel="0" collapsed="false">
      <c r="A189" s="159" t="n">
        <v>183</v>
      </c>
      <c r="B189" s="175"/>
      <c r="C189" s="159" t="s">
        <v>448</v>
      </c>
      <c r="D189" s="143"/>
      <c r="E189" s="155"/>
      <c r="F189" s="169"/>
      <c r="G189" s="143"/>
      <c r="H189" s="155"/>
      <c r="I189" s="67"/>
      <c r="J189" s="67"/>
      <c r="K189" s="149"/>
      <c r="L189" s="149"/>
      <c r="M189" s="143"/>
      <c r="N189" s="143"/>
      <c r="O189" s="143"/>
      <c r="P189" s="149"/>
      <c r="Q189" s="149"/>
      <c r="R189" s="149"/>
    </row>
    <row r="190" customFormat="false" ht="14.25" hidden="false" customHeight="false" outlineLevel="0" collapsed="false">
      <c r="A190" s="159" t="n">
        <v>184</v>
      </c>
      <c r="B190" s="175"/>
      <c r="C190" s="159" t="s">
        <v>428</v>
      </c>
      <c r="D190" s="143"/>
      <c r="E190" s="155"/>
      <c r="F190" s="169"/>
      <c r="G190" s="143"/>
      <c r="H190" s="155"/>
      <c r="I190" s="67"/>
      <c r="J190" s="67"/>
      <c r="K190" s="149"/>
      <c r="L190" s="149"/>
      <c r="M190" s="143"/>
      <c r="N190" s="143"/>
      <c r="O190" s="143"/>
      <c r="P190" s="149"/>
      <c r="Q190" s="149"/>
      <c r="R190" s="149"/>
    </row>
    <row r="191" customFormat="false" ht="14.25" hidden="false" customHeight="false" outlineLevel="0" collapsed="false">
      <c r="A191" s="159" t="n">
        <v>185</v>
      </c>
      <c r="B191" s="175"/>
      <c r="C191" s="159" t="s">
        <v>155</v>
      </c>
      <c r="D191" s="143"/>
      <c r="E191" s="155"/>
      <c r="F191" s="169"/>
      <c r="G191" s="143"/>
      <c r="H191" s="155"/>
      <c r="I191" s="67"/>
      <c r="J191" s="67"/>
      <c r="K191" s="149"/>
      <c r="L191" s="149"/>
      <c r="M191" s="143"/>
      <c r="N191" s="143"/>
      <c r="O191" s="143"/>
      <c r="P191" s="149"/>
      <c r="Q191" s="149"/>
      <c r="R191" s="149"/>
    </row>
    <row r="192" customFormat="false" ht="14.25" hidden="false" customHeight="false" outlineLevel="0" collapsed="false">
      <c r="A192" s="159" t="n">
        <v>186</v>
      </c>
      <c r="B192" s="175"/>
      <c r="C192" s="159" t="s">
        <v>228</v>
      </c>
      <c r="D192" s="143"/>
      <c r="E192" s="155"/>
      <c r="F192" s="169"/>
      <c r="G192" s="143"/>
      <c r="H192" s="155"/>
      <c r="I192" s="67"/>
      <c r="J192" s="67"/>
      <c r="K192" s="149"/>
      <c r="L192" s="149"/>
      <c r="M192" s="143"/>
      <c r="N192" s="143"/>
      <c r="O192" s="143"/>
      <c r="P192" s="149"/>
      <c r="Q192" s="149"/>
      <c r="R192" s="149"/>
    </row>
    <row r="193" customFormat="false" ht="14.25" hidden="false" customHeight="false" outlineLevel="0" collapsed="false">
      <c r="A193" s="159" t="n">
        <v>187</v>
      </c>
      <c r="B193" s="175"/>
      <c r="C193" s="159" t="s">
        <v>434</v>
      </c>
      <c r="D193" s="143"/>
      <c r="E193" s="155"/>
      <c r="F193" s="169"/>
      <c r="G193" s="143"/>
      <c r="H193" s="155"/>
      <c r="I193" s="67"/>
      <c r="J193" s="67"/>
      <c r="K193" s="149"/>
      <c r="L193" s="149"/>
      <c r="M193" s="143"/>
      <c r="N193" s="143"/>
      <c r="O193" s="143"/>
      <c r="P193" s="149"/>
      <c r="Q193" s="149"/>
      <c r="R193" s="149"/>
    </row>
    <row r="194" customFormat="false" ht="14.25" hidden="false" customHeight="false" outlineLevel="0" collapsed="false">
      <c r="A194" s="159" t="n">
        <v>188</v>
      </c>
      <c r="B194" s="175"/>
      <c r="C194" s="159" t="s">
        <v>449</v>
      </c>
      <c r="D194" s="143"/>
      <c r="E194" s="155"/>
      <c r="F194" s="169"/>
      <c r="G194" s="143"/>
      <c r="H194" s="155"/>
      <c r="I194" s="67"/>
      <c r="J194" s="67"/>
      <c r="K194" s="149"/>
      <c r="L194" s="149"/>
      <c r="M194" s="143"/>
      <c r="N194" s="143"/>
      <c r="O194" s="143"/>
      <c r="P194" s="149"/>
      <c r="Q194" s="149"/>
      <c r="R194" s="149"/>
    </row>
    <row r="195" customFormat="false" ht="14.25" hidden="false" customHeight="false" outlineLevel="0" collapsed="false">
      <c r="A195" s="159" t="n">
        <v>189</v>
      </c>
      <c r="B195" s="175"/>
      <c r="C195" s="159" t="s">
        <v>450</v>
      </c>
      <c r="D195" s="143"/>
      <c r="E195" s="155"/>
      <c r="F195" s="169"/>
      <c r="G195" s="143"/>
      <c r="H195" s="155"/>
      <c r="I195" s="67"/>
      <c r="J195" s="67"/>
      <c r="K195" s="149"/>
      <c r="L195" s="149"/>
      <c r="M195" s="143"/>
      <c r="N195" s="143"/>
      <c r="O195" s="143"/>
      <c r="P195" s="149"/>
      <c r="Q195" s="149"/>
      <c r="R195" s="149"/>
    </row>
    <row r="196" customFormat="false" ht="14.25" hidden="false" customHeight="false" outlineLevel="0" collapsed="false">
      <c r="A196" s="159" t="n">
        <v>190</v>
      </c>
      <c r="B196" s="175"/>
      <c r="C196" s="159" t="s">
        <v>451</v>
      </c>
      <c r="D196" s="143"/>
      <c r="E196" s="155"/>
      <c r="F196" s="169"/>
      <c r="G196" s="143"/>
      <c r="H196" s="155"/>
      <c r="I196" s="67"/>
      <c r="J196" s="67"/>
      <c r="K196" s="149"/>
      <c r="L196" s="149"/>
      <c r="M196" s="143"/>
      <c r="N196" s="143"/>
      <c r="O196" s="143"/>
      <c r="P196" s="149"/>
      <c r="Q196" s="149"/>
      <c r="R196" s="149"/>
    </row>
    <row r="197" customFormat="false" ht="14.25" hidden="false" customHeight="false" outlineLevel="0" collapsed="false">
      <c r="A197" s="159" t="n">
        <v>191</v>
      </c>
      <c r="B197" s="175"/>
      <c r="C197" s="159" t="s">
        <v>214</v>
      </c>
      <c r="D197" s="143"/>
      <c r="E197" s="155"/>
      <c r="F197" s="169"/>
      <c r="G197" s="143"/>
      <c r="H197" s="155"/>
      <c r="I197" s="67"/>
      <c r="J197" s="67"/>
      <c r="K197" s="149"/>
      <c r="L197" s="149"/>
      <c r="M197" s="143"/>
      <c r="N197" s="143"/>
      <c r="O197" s="143"/>
      <c r="P197" s="149"/>
      <c r="Q197" s="149"/>
      <c r="R197" s="149"/>
    </row>
    <row r="198" customFormat="false" ht="14.25" hidden="false" customHeight="false" outlineLevel="0" collapsed="false">
      <c r="A198" s="159" t="n">
        <v>192</v>
      </c>
      <c r="B198" s="175"/>
      <c r="C198" s="159" t="s">
        <v>452</v>
      </c>
      <c r="D198" s="143"/>
      <c r="E198" s="155"/>
      <c r="F198" s="169"/>
      <c r="G198" s="143"/>
      <c r="H198" s="155"/>
      <c r="I198" s="67"/>
      <c r="J198" s="67"/>
      <c r="K198" s="149"/>
      <c r="L198" s="149"/>
      <c r="M198" s="143"/>
      <c r="N198" s="143"/>
      <c r="O198" s="143"/>
      <c r="P198" s="149"/>
      <c r="Q198" s="149"/>
      <c r="R198" s="149"/>
    </row>
    <row r="199" customFormat="false" ht="14.25" hidden="false" customHeight="false" outlineLevel="0" collapsed="false">
      <c r="A199" s="159" t="n">
        <v>193</v>
      </c>
      <c r="B199" s="175"/>
      <c r="C199" s="156" t="s">
        <v>202</v>
      </c>
      <c r="D199" s="143"/>
      <c r="E199" s="155"/>
      <c r="F199" s="169"/>
      <c r="G199" s="143"/>
      <c r="H199" s="155"/>
      <c r="I199" s="156" t="s">
        <v>202</v>
      </c>
      <c r="J199" s="141" t="s">
        <v>453</v>
      </c>
      <c r="K199" s="156" t="n">
        <v>0.085</v>
      </c>
      <c r="L199" s="151"/>
      <c r="M199" s="143"/>
      <c r="N199" s="143"/>
      <c r="O199" s="143"/>
      <c r="P199" s="149"/>
      <c r="Q199" s="149"/>
      <c r="R199" s="149"/>
    </row>
    <row r="200" customFormat="false" ht="14.25" hidden="false" customHeight="false" outlineLevel="0" collapsed="false">
      <c r="A200" s="159" t="n">
        <v>194</v>
      </c>
      <c r="B200" s="175"/>
      <c r="C200" s="156" t="s">
        <v>188</v>
      </c>
      <c r="D200" s="143"/>
      <c r="E200" s="155"/>
      <c r="F200" s="169"/>
      <c r="G200" s="143"/>
      <c r="H200" s="155"/>
      <c r="I200" s="156" t="s">
        <v>188</v>
      </c>
      <c r="J200" s="141" t="s">
        <v>454</v>
      </c>
      <c r="K200" s="156" t="n">
        <v>0.6778</v>
      </c>
      <c r="L200" s="156" t="n">
        <v>0.01</v>
      </c>
      <c r="M200" s="143"/>
      <c r="N200" s="143"/>
      <c r="O200" s="143"/>
      <c r="P200" s="149"/>
      <c r="Q200" s="149"/>
      <c r="R200" s="149"/>
    </row>
    <row r="201" customFormat="false" ht="14.25" hidden="false" customHeight="false" outlineLevel="0" collapsed="false">
      <c r="A201" s="159" t="n">
        <v>195</v>
      </c>
      <c r="B201" s="175"/>
      <c r="C201" s="159" t="s">
        <v>338</v>
      </c>
      <c r="D201" s="143"/>
      <c r="E201" s="155"/>
      <c r="F201" s="169"/>
      <c r="G201" s="143"/>
      <c r="H201" s="155"/>
      <c r="I201" s="67"/>
      <c r="J201" s="67"/>
      <c r="K201" s="149"/>
      <c r="L201" s="149"/>
      <c r="M201" s="143"/>
      <c r="N201" s="143"/>
      <c r="O201" s="143"/>
      <c r="P201" s="149"/>
      <c r="Q201" s="149"/>
      <c r="R201" s="149"/>
    </row>
    <row r="202" customFormat="false" ht="14.25" hidden="false" customHeight="false" outlineLevel="0" collapsed="false">
      <c r="A202" s="159" t="n">
        <v>196</v>
      </c>
      <c r="B202" s="175"/>
      <c r="C202" s="159" t="s">
        <v>161</v>
      </c>
      <c r="D202" s="143"/>
      <c r="E202" s="155"/>
      <c r="F202" s="169"/>
      <c r="G202" s="143"/>
      <c r="H202" s="155"/>
      <c r="I202" s="67"/>
      <c r="J202" s="67"/>
      <c r="K202" s="149"/>
      <c r="L202" s="149"/>
      <c r="M202" s="143"/>
      <c r="N202" s="143"/>
      <c r="O202" s="143"/>
      <c r="P202" s="149"/>
      <c r="Q202" s="149"/>
      <c r="R202" s="149"/>
    </row>
    <row r="203" customFormat="false" ht="14.25" hidden="false" customHeight="false" outlineLevel="0" collapsed="false">
      <c r="A203" s="159" t="n">
        <v>197</v>
      </c>
      <c r="B203" s="175"/>
      <c r="C203" s="156" t="s">
        <v>128</v>
      </c>
      <c r="D203" s="143"/>
      <c r="E203" s="155"/>
      <c r="F203" s="169"/>
      <c r="G203" s="143"/>
      <c r="H203" s="155"/>
      <c r="I203" s="156"/>
      <c r="J203" s="149"/>
      <c r="K203" s="156"/>
      <c r="L203" s="151"/>
      <c r="M203" s="143"/>
      <c r="N203" s="143"/>
      <c r="O203" s="143"/>
      <c r="P203" s="149"/>
      <c r="Q203" s="149"/>
      <c r="R203" s="149"/>
    </row>
    <row r="204" customFormat="false" ht="14.25" hidden="false" customHeight="false" outlineLevel="0" collapsed="false">
      <c r="A204" s="159" t="n">
        <v>198</v>
      </c>
      <c r="B204" s="175"/>
      <c r="C204" s="156" t="s">
        <v>107</v>
      </c>
      <c r="D204" s="143"/>
      <c r="E204" s="155"/>
      <c r="F204" s="169"/>
      <c r="G204" s="143"/>
      <c r="H204" s="155"/>
      <c r="I204" s="156" t="s">
        <v>107</v>
      </c>
      <c r="J204" s="149" t="s">
        <v>455</v>
      </c>
      <c r="K204" s="156" t="n">
        <v>0.01</v>
      </c>
      <c r="L204" s="151"/>
      <c r="M204" s="143"/>
      <c r="N204" s="143"/>
      <c r="O204" s="143"/>
      <c r="P204" s="149"/>
      <c r="Q204" s="149"/>
      <c r="R204" s="149"/>
    </row>
    <row r="205" customFormat="false" ht="14.25" hidden="false" customHeight="false" outlineLevel="0" collapsed="false">
      <c r="A205" s="159" t="n">
        <v>199</v>
      </c>
      <c r="B205" s="175"/>
      <c r="C205" s="67" t="s">
        <v>173</v>
      </c>
      <c r="D205" s="143"/>
      <c r="E205" s="155"/>
      <c r="F205" s="169"/>
      <c r="G205" s="143"/>
      <c r="H205" s="155"/>
      <c r="I205" s="67" t="s">
        <v>173</v>
      </c>
      <c r="J205" s="156" t="n">
        <v>2</v>
      </c>
      <c r="K205" s="149" t="n">
        <v>0.3</v>
      </c>
      <c r="L205" s="149"/>
      <c r="M205" s="143"/>
      <c r="N205" s="143"/>
      <c r="O205" s="143"/>
      <c r="P205" s="149"/>
      <c r="Q205" s="149"/>
      <c r="R205" s="149"/>
    </row>
    <row r="206" customFormat="false" ht="14.25" hidden="false" customHeight="false" outlineLevel="0" collapsed="false">
      <c r="A206" s="159" t="n">
        <v>200</v>
      </c>
      <c r="B206" s="175"/>
      <c r="C206" s="67" t="s">
        <v>211</v>
      </c>
      <c r="D206" s="143"/>
      <c r="E206" s="155"/>
      <c r="F206" s="169"/>
      <c r="G206" s="143"/>
      <c r="H206" s="155"/>
      <c r="I206" s="67" t="s">
        <v>211</v>
      </c>
      <c r="J206" s="152" t="s">
        <v>149</v>
      </c>
      <c r="K206" s="149" t="n">
        <v>0.01</v>
      </c>
      <c r="L206" s="149"/>
      <c r="M206" s="143"/>
      <c r="N206" s="143"/>
      <c r="O206" s="143"/>
      <c r="P206" s="149"/>
      <c r="Q206" s="149"/>
      <c r="R206" s="149"/>
    </row>
    <row r="207" customFormat="false" ht="14.25" hidden="false" customHeight="false" outlineLevel="0" collapsed="false">
      <c r="A207" s="159" t="n">
        <v>201</v>
      </c>
      <c r="B207" s="175"/>
      <c r="C207" s="67" t="s">
        <v>180</v>
      </c>
      <c r="D207" s="143"/>
      <c r="E207" s="155"/>
      <c r="F207" s="169"/>
      <c r="G207" s="143"/>
      <c r="H207" s="155"/>
      <c r="I207" s="67" t="s">
        <v>180</v>
      </c>
      <c r="J207" s="169" t="s">
        <v>456</v>
      </c>
      <c r="K207" s="149" t="n">
        <v>0.2</v>
      </c>
      <c r="L207" s="149"/>
      <c r="M207" s="143"/>
      <c r="N207" s="143"/>
      <c r="O207" s="143"/>
      <c r="P207" s="149"/>
      <c r="Q207" s="149"/>
      <c r="R207" s="149"/>
    </row>
    <row r="208" customFormat="false" ht="14.25" hidden="false" customHeight="false" outlineLevel="0" collapsed="false">
      <c r="A208" s="159" t="n">
        <v>202</v>
      </c>
      <c r="B208" s="175"/>
      <c r="C208" s="67" t="s">
        <v>457</v>
      </c>
      <c r="D208" s="143"/>
      <c r="E208" s="155"/>
      <c r="F208" s="169"/>
      <c r="G208" s="143"/>
      <c r="H208" s="155"/>
      <c r="I208" s="67" t="s">
        <v>457</v>
      </c>
      <c r="J208" s="156" t="n">
        <v>4</v>
      </c>
      <c r="K208" s="149" t="n">
        <v>0.003</v>
      </c>
      <c r="L208" s="149"/>
      <c r="M208" s="143"/>
      <c r="N208" s="143"/>
      <c r="O208" s="143"/>
      <c r="P208" s="149"/>
      <c r="Q208" s="149"/>
      <c r="R208" s="149"/>
    </row>
    <row r="209" customFormat="false" ht="14.25" hidden="false" customHeight="false" outlineLevel="0" collapsed="false">
      <c r="A209" s="159" t="n">
        <v>203</v>
      </c>
      <c r="B209" s="175"/>
      <c r="C209" s="156" t="s">
        <v>316</v>
      </c>
      <c r="D209" s="143"/>
      <c r="E209" s="155"/>
      <c r="F209" s="169"/>
      <c r="G209" s="143"/>
      <c r="H209" s="155"/>
      <c r="I209" s="178" t="s">
        <v>316</v>
      </c>
      <c r="J209" s="141" t="s">
        <v>458</v>
      </c>
      <c r="K209" s="143" t="n">
        <v>0.24</v>
      </c>
      <c r="L209" s="143"/>
      <c r="M209" s="143"/>
      <c r="N209" s="143"/>
      <c r="O209" s="143"/>
      <c r="P209" s="149"/>
      <c r="Q209" s="149"/>
      <c r="R209" s="149"/>
    </row>
    <row r="210" customFormat="false" ht="14.25" hidden="false" customHeight="false" outlineLevel="0" collapsed="false">
      <c r="A210" s="159" t="n">
        <v>204</v>
      </c>
      <c r="B210" s="175"/>
      <c r="C210" s="156" t="s">
        <v>56</v>
      </c>
      <c r="D210" s="143"/>
      <c r="E210" s="155"/>
      <c r="F210" s="169"/>
      <c r="G210" s="143"/>
      <c r="H210" s="155"/>
      <c r="I210" s="156" t="s">
        <v>56</v>
      </c>
      <c r="J210" s="149" t="s">
        <v>459</v>
      </c>
      <c r="K210" s="143" t="n">
        <v>1.648</v>
      </c>
      <c r="L210" s="143"/>
      <c r="M210" s="143"/>
      <c r="N210" s="143"/>
      <c r="O210" s="143"/>
      <c r="P210" s="149"/>
      <c r="Q210" s="149"/>
      <c r="R210" s="149"/>
    </row>
    <row r="211" customFormat="false" ht="14.25" hidden="false" customHeight="false" outlineLevel="0" collapsed="false">
      <c r="A211" s="159" t="n">
        <v>205</v>
      </c>
      <c r="B211" s="175"/>
      <c r="C211" s="156" t="s">
        <v>460</v>
      </c>
      <c r="D211" s="143"/>
      <c r="E211" s="155"/>
      <c r="F211" s="169"/>
      <c r="G211" s="143"/>
      <c r="H211" s="155"/>
      <c r="I211" s="156" t="s">
        <v>460</v>
      </c>
      <c r="J211" s="149" t="s">
        <v>168</v>
      </c>
      <c r="K211" s="156" t="n">
        <v>0.5</v>
      </c>
      <c r="L211" s="151"/>
      <c r="M211" s="143"/>
      <c r="N211" s="143"/>
      <c r="O211" s="143"/>
      <c r="P211" s="149"/>
      <c r="Q211" s="149"/>
      <c r="R211" s="149"/>
    </row>
    <row r="212" customFormat="false" ht="14.25" hidden="false" customHeight="false" outlineLevel="0" collapsed="false">
      <c r="A212" s="159" t="n">
        <v>206</v>
      </c>
      <c r="B212" s="175"/>
      <c r="C212" s="156" t="s">
        <v>299</v>
      </c>
      <c r="D212" s="143"/>
      <c r="E212" s="155"/>
      <c r="F212" s="169"/>
      <c r="G212" s="143"/>
      <c r="H212" s="155"/>
      <c r="I212" s="156" t="s">
        <v>299</v>
      </c>
      <c r="J212" s="149" t="s">
        <v>168</v>
      </c>
      <c r="K212" s="156" t="n">
        <v>0.5</v>
      </c>
      <c r="L212" s="151"/>
      <c r="M212" s="143"/>
      <c r="N212" s="143"/>
      <c r="O212" s="143"/>
      <c r="P212" s="149"/>
      <c r="Q212" s="149"/>
      <c r="R212" s="149"/>
    </row>
    <row r="213" customFormat="false" ht="14.25" hidden="false" customHeight="false" outlineLevel="0" collapsed="false">
      <c r="A213" s="159" t="n">
        <v>207</v>
      </c>
      <c r="B213" s="175"/>
      <c r="C213" s="156" t="s">
        <v>80</v>
      </c>
      <c r="D213" s="143"/>
      <c r="E213" s="155"/>
      <c r="F213" s="169"/>
      <c r="G213" s="143"/>
      <c r="H213" s="155"/>
      <c r="I213" s="156" t="s">
        <v>80</v>
      </c>
      <c r="J213" s="149" t="s">
        <v>296</v>
      </c>
      <c r="K213" s="156" t="n">
        <v>0.2273</v>
      </c>
      <c r="L213" s="151"/>
      <c r="M213" s="143"/>
      <c r="N213" s="143"/>
      <c r="O213" s="143"/>
      <c r="P213" s="149"/>
      <c r="Q213" s="149"/>
      <c r="R213" s="149"/>
    </row>
    <row r="214" customFormat="false" ht="14.25" hidden="false" customHeight="false" outlineLevel="0" collapsed="false">
      <c r="A214" s="159" t="n">
        <v>208</v>
      </c>
      <c r="B214" s="175"/>
      <c r="C214" s="159" t="s">
        <v>344</v>
      </c>
      <c r="D214" s="143"/>
      <c r="E214" s="155"/>
      <c r="F214" s="169"/>
      <c r="G214" s="143"/>
      <c r="H214" s="155"/>
      <c r="I214" s="67"/>
      <c r="J214" s="67"/>
      <c r="K214" s="149"/>
      <c r="L214" s="149"/>
      <c r="M214" s="143"/>
      <c r="N214" s="143"/>
      <c r="O214" s="143"/>
      <c r="P214" s="149"/>
      <c r="Q214" s="149"/>
      <c r="R214" s="149"/>
    </row>
    <row r="215" customFormat="false" ht="14.25" hidden="false" customHeight="false" outlineLevel="0" collapsed="false">
      <c r="A215" s="159" t="n">
        <v>209</v>
      </c>
      <c r="B215" s="175"/>
      <c r="C215" s="156" t="s">
        <v>461</v>
      </c>
      <c r="D215" s="143"/>
      <c r="E215" s="155"/>
      <c r="F215" s="169"/>
      <c r="G215" s="143"/>
      <c r="H215" s="155"/>
      <c r="I215" s="156" t="s">
        <v>461</v>
      </c>
      <c r="J215" s="149" t="s">
        <v>294</v>
      </c>
      <c r="K215" s="156" t="n">
        <v>0.1</v>
      </c>
      <c r="L215" s="151"/>
      <c r="M215" s="143"/>
      <c r="N215" s="143"/>
      <c r="O215" s="143"/>
      <c r="P215" s="149"/>
      <c r="Q215" s="149"/>
      <c r="R215" s="149"/>
    </row>
    <row r="216" customFormat="false" ht="14.25" hidden="false" customHeight="false" outlineLevel="0" collapsed="false">
      <c r="A216" s="159" t="n">
        <v>210</v>
      </c>
      <c r="B216" s="175"/>
      <c r="C216" s="156" t="s">
        <v>462</v>
      </c>
      <c r="D216" s="143"/>
      <c r="E216" s="155"/>
      <c r="F216" s="169"/>
      <c r="G216" s="143"/>
      <c r="H216" s="155"/>
      <c r="I216" s="156" t="s">
        <v>462</v>
      </c>
      <c r="J216" s="149" t="s">
        <v>463</v>
      </c>
      <c r="K216" s="156" t="n">
        <v>0.1</v>
      </c>
      <c r="L216" s="151"/>
      <c r="M216" s="143"/>
      <c r="N216" s="143"/>
      <c r="O216" s="143"/>
      <c r="P216" s="149"/>
      <c r="Q216" s="149"/>
      <c r="R216" s="149"/>
    </row>
    <row r="217" customFormat="false" ht="14.25" hidden="false" customHeight="false" outlineLevel="0" collapsed="false">
      <c r="A217" s="159" t="n">
        <v>211</v>
      </c>
      <c r="B217" s="175"/>
      <c r="C217" s="156" t="s">
        <v>464</v>
      </c>
      <c r="D217" s="143"/>
      <c r="E217" s="155"/>
      <c r="F217" s="169"/>
      <c r="G217" s="143"/>
      <c r="H217" s="155"/>
      <c r="I217" s="156" t="s">
        <v>464</v>
      </c>
      <c r="J217" s="149" t="s">
        <v>465</v>
      </c>
      <c r="K217" s="156" t="n">
        <v>0.06</v>
      </c>
      <c r="L217" s="151"/>
      <c r="M217" s="143"/>
      <c r="N217" s="143"/>
      <c r="O217" s="143"/>
      <c r="P217" s="149"/>
      <c r="Q217" s="149"/>
      <c r="R217" s="149"/>
    </row>
    <row r="218" customFormat="false" ht="14.25" hidden="false" customHeight="false" outlineLevel="0" collapsed="false">
      <c r="A218" s="159" t="n">
        <v>212</v>
      </c>
      <c r="B218" s="175"/>
      <c r="C218" s="156" t="s">
        <v>466</v>
      </c>
      <c r="D218" s="143"/>
      <c r="E218" s="155"/>
      <c r="F218" s="169"/>
      <c r="G218" s="143"/>
      <c r="H218" s="155"/>
      <c r="I218" s="156" t="s">
        <v>466</v>
      </c>
      <c r="J218" s="152" t="s">
        <v>467</v>
      </c>
      <c r="K218" s="149" t="n">
        <v>0.0022</v>
      </c>
      <c r="L218" s="149"/>
      <c r="M218" s="143"/>
      <c r="N218" s="143"/>
      <c r="O218" s="143"/>
      <c r="P218" s="149"/>
      <c r="Q218" s="149"/>
      <c r="R218" s="149"/>
    </row>
    <row r="219" customFormat="false" ht="14.25" hidden="false" customHeight="false" outlineLevel="0" collapsed="false">
      <c r="A219" s="159" t="n">
        <v>213</v>
      </c>
      <c r="B219" s="175"/>
      <c r="C219" s="156" t="s">
        <v>233</v>
      </c>
      <c r="D219" s="143"/>
      <c r="E219" s="155"/>
      <c r="F219" s="169"/>
      <c r="G219" s="143"/>
      <c r="H219" s="155"/>
      <c r="I219" s="156" t="s">
        <v>233</v>
      </c>
      <c r="J219" s="152" t="s">
        <v>468</v>
      </c>
      <c r="K219" s="149" t="n">
        <v>0.5</v>
      </c>
      <c r="L219" s="149"/>
      <c r="M219" s="143"/>
      <c r="N219" s="143"/>
      <c r="O219" s="143"/>
      <c r="P219" s="149"/>
      <c r="Q219" s="149"/>
      <c r="R219" s="149"/>
    </row>
    <row r="220" customFormat="false" ht="14.25" hidden="false" customHeight="false" outlineLevel="0" collapsed="false">
      <c r="A220" s="159" t="n">
        <v>214</v>
      </c>
      <c r="B220" s="175"/>
      <c r="C220" s="156" t="s">
        <v>469</v>
      </c>
      <c r="D220" s="143"/>
      <c r="E220" s="155"/>
      <c r="F220" s="169"/>
      <c r="G220" s="143"/>
      <c r="H220" s="155"/>
      <c r="I220" s="156" t="s">
        <v>469</v>
      </c>
      <c r="J220" s="152" t="s">
        <v>470</v>
      </c>
      <c r="K220" s="149" t="n">
        <v>0.0484</v>
      </c>
      <c r="L220" s="149" t="n">
        <v>0.051</v>
      </c>
      <c r="M220" s="143"/>
      <c r="N220" s="143"/>
      <c r="O220" s="143"/>
      <c r="P220" s="149"/>
      <c r="Q220" s="149"/>
      <c r="R220" s="149"/>
    </row>
    <row r="221" customFormat="false" ht="14.25" hidden="false" customHeight="false" outlineLevel="0" collapsed="false">
      <c r="A221" s="159" t="n">
        <v>215</v>
      </c>
      <c r="B221" s="175"/>
      <c r="C221" s="159" t="s">
        <v>234</v>
      </c>
      <c r="D221" s="143"/>
      <c r="E221" s="155"/>
      <c r="F221" s="169"/>
      <c r="G221" s="143"/>
      <c r="H221" s="155"/>
      <c r="I221" s="67"/>
      <c r="J221" s="152" t="s">
        <v>468</v>
      </c>
      <c r="K221" s="149" t="n">
        <v>0.4719</v>
      </c>
      <c r="L221" s="149"/>
      <c r="M221" s="143"/>
      <c r="N221" s="143"/>
      <c r="O221" s="143"/>
      <c r="P221" s="149"/>
      <c r="Q221" s="149"/>
      <c r="R221" s="149"/>
    </row>
    <row r="222" customFormat="false" ht="14.25" hidden="false" customHeight="false" outlineLevel="0" collapsed="false">
      <c r="A222" s="159" t="n">
        <v>216</v>
      </c>
      <c r="B222" s="175"/>
      <c r="C222" s="156" t="s">
        <v>177</v>
      </c>
      <c r="D222" s="143"/>
      <c r="E222" s="155"/>
      <c r="F222" s="169"/>
      <c r="G222" s="143"/>
      <c r="H222" s="155"/>
      <c r="I222" s="156" t="s">
        <v>177</v>
      </c>
      <c r="J222" s="149" t="s">
        <v>471</v>
      </c>
      <c r="K222" s="149" t="n">
        <v>1.4408</v>
      </c>
      <c r="L222" s="149" t="n">
        <v>0.07</v>
      </c>
      <c r="M222" s="143"/>
      <c r="N222" s="143"/>
      <c r="O222" s="143"/>
      <c r="P222" s="149"/>
      <c r="Q222" s="149"/>
      <c r="R222" s="149"/>
    </row>
    <row r="223" customFormat="false" ht="14.25" hidden="false" customHeight="false" outlineLevel="0" collapsed="false">
      <c r="A223" s="159" t="n">
        <v>217</v>
      </c>
      <c r="B223" s="175"/>
      <c r="C223" s="159" t="s">
        <v>472</v>
      </c>
      <c r="D223" s="143"/>
      <c r="E223" s="155"/>
      <c r="F223" s="169"/>
      <c r="G223" s="143"/>
      <c r="H223" s="155"/>
      <c r="I223" s="159" t="s">
        <v>472</v>
      </c>
      <c r="J223" s="141" t="s">
        <v>113</v>
      </c>
      <c r="K223" s="149" t="n">
        <v>0.4</v>
      </c>
      <c r="L223" s="149" t="n">
        <v>0.0025</v>
      </c>
      <c r="M223" s="143"/>
      <c r="N223" s="143"/>
      <c r="O223" s="143"/>
      <c r="P223" s="149"/>
      <c r="Q223" s="149"/>
      <c r="R223" s="149"/>
    </row>
    <row r="224" customFormat="false" ht="14.25" hidden="false" customHeight="false" outlineLevel="0" collapsed="false">
      <c r="A224" s="159" t="n">
        <v>218</v>
      </c>
      <c r="B224" s="175"/>
      <c r="C224" s="159" t="s">
        <v>473</v>
      </c>
      <c r="D224" s="143"/>
      <c r="E224" s="155"/>
      <c r="F224" s="169"/>
      <c r="G224" s="143"/>
      <c r="H224" s="155"/>
      <c r="I224" s="159" t="s">
        <v>473</v>
      </c>
      <c r="J224" s="141"/>
      <c r="K224" s="149" t="n">
        <v>0.015</v>
      </c>
      <c r="L224" s="149"/>
      <c r="M224" s="143"/>
      <c r="N224" s="143"/>
      <c r="O224" s="143"/>
      <c r="P224" s="149"/>
      <c r="Q224" s="149"/>
      <c r="R224" s="149"/>
    </row>
    <row r="225" customFormat="false" ht="14.25" hidden="false" customHeight="false" outlineLevel="0" collapsed="false">
      <c r="A225" s="159" t="n">
        <v>219</v>
      </c>
      <c r="B225" s="175"/>
      <c r="C225" s="67" t="s">
        <v>474</v>
      </c>
      <c r="D225" s="143"/>
      <c r="E225" s="155"/>
      <c r="F225" s="169"/>
      <c r="G225" s="143"/>
      <c r="H225" s="155"/>
      <c r="I225" s="67" t="s">
        <v>474</v>
      </c>
      <c r="J225" s="169" t="s">
        <v>475</v>
      </c>
      <c r="K225" s="149" t="n">
        <v>0.02</v>
      </c>
      <c r="L225" s="149"/>
      <c r="M225" s="143"/>
      <c r="N225" s="143"/>
      <c r="O225" s="143"/>
      <c r="P225" s="149"/>
      <c r="Q225" s="149"/>
      <c r="R225" s="149"/>
    </row>
    <row r="226" customFormat="false" ht="14.25" hidden="false" customHeight="false" outlineLevel="0" collapsed="false">
      <c r="A226" s="159" t="n">
        <v>220</v>
      </c>
      <c r="B226" s="175"/>
      <c r="C226" s="67" t="s">
        <v>476</v>
      </c>
      <c r="D226" s="143"/>
      <c r="E226" s="155"/>
      <c r="F226" s="169"/>
      <c r="G226" s="143"/>
      <c r="H226" s="155"/>
      <c r="I226" s="67"/>
      <c r="J226" s="156"/>
      <c r="K226" s="149"/>
      <c r="L226" s="149"/>
      <c r="M226" s="143"/>
      <c r="N226" s="143"/>
      <c r="O226" s="143"/>
      <c r="P226" s="149"/>
      <c r="Q226" s="149"/>
      <c r="R226" s="149"/>
    </row>
    <row r="227" customFormat="false" ht="14.25" hidden="false" customHeight="false" outlineLevel="0" collapsed="false">
      <c r="A227" s="159" t="n">
        <v>221</v>
      </c>
      <c r="B227" s="175"/>
      <c r="C227" s="67" t="s">
        <v>477</v>
      </c>
      <c r="D227" s="143"/>
      <c r="E227" s="155"/>
      <c r="F227" s="169"/>
      <c r="G227" s="143"/>
      <c r="H227" s="155"/>
      <c r="I227" s="67" t="s">
        <v>477</v>
      </c>
      <c r="J227" s="152" t="s">
        <v>149</v>
      </c>
      <c r="K227" s="149" t="n">
        <v>0.012</v>
      </c>
      <c r="L227" s="149"/>
      <c r="M227" s="143"/>
      <c r="N227" s="143"/>
      <c r="O227" s="143"/>
      <c r="P227" s="149"/>
      <c r="Q227" s="149"/>
      <c r="R227" s="149"/>
    </row>
    <row r="228" customFormat="false" ht="14.25" hidden="false" customHeight="false" outlineLevel="0" collapsed="false">
      <c r="A228" s="159" t="n">
        <v>222</v>
      </c>
      <c r="B228" s="175"/>
      <c r="C228" s="156" t="s">
        <v>104</v>
      </c>
      <c r="D228" s="143"/>
      <c r="E228" s="155"/>
      <c r="F228" s="169"/>
      <c r="G228" s="143"/>
      <c r="H228" s="155"/>
      <c r="I228" s="156" t="s">
        <v>104</v>
      </c>
      <c r="J228" s="149" t="s">
        <v>478</v>
      </c>
      <c r="K228" s="156" t="n">
        <v>0.4</v>
      </c>
      <c r="L228" s="151"/>
      <c r="M228" s="143"/>
      <c r="N228" s="143"/>
      <c r="O228" s="143"/>
      <c r="P228" s="149"/>
      <c r="Q228" s="149"/>
      <c r="R228" s="149"/>
    </row>
    <row r="229" customFormat="false" ht="14.25" hidden="false" customHeight="false" outlineLevel="0" collapsed="false">
      <c r="A229" s="159" t="n">
        <v>223</v>
      </c>
      <c r="B229" s="175"/>
      <c r="C229" s="156" t="s">
        <v>479</v>
      </c>
      <c r="D229" s="143"/>
      <c r="E229" s="155"/>
      <c r="F229" s="169"/>
      <c r="G229" s="143"/>
      <c r="H229" s="155"/>
      <c r="I229" s="156" t="s">
        <v>479</v>
      </c>
      <c r="J229" s="152" t="s">
        <v>480</v>
      </c>
      <c r="K229" s="149" t="n">
        <v>0.05</v>
      </c>
      <c r="L229" s="149"/>
      <c r="M229" s="143"/>
      <c r="N229" s="143"/>
      <c r="O229" s="143"/>
      <c r="P229" s="149"/>
      <c r="Q229" s="149"/>
      <c r="R229" s="149"/>
    </row>
    <row r="230" customFormat="false" ht="14.25" hidden="false" customHeight="false" outlineLevel="0" collapsed="false">
      <c r="A230" s="159" t="n">
        <v>224</v>
      </c>
      <c r="B230" s="175"/>
      <c r="C230" s="159" t="s">
        <v>481</v>
      </c>
      <c r="D230" s="143"/>
      <c r="E230" s="155"/>
      <c r="F230" s="169"/>
      <c r="G230" s="143"/>
      <c r="H230" s="155"/>
      <c r="I230" s="159" t="s">
        <v>481</v>
      </c>
      <c r="J230" s="141" t="s">
        <v>482</v>
      </c>
      <c r="K230" s="149" t="n">
        <v>0.1437</v>
      </c>
      <c r="L230" s="149"/>
      <c r="M230" s="143"/>
      <c r="N230" s="143"/>
      <c r="O230" s="143"/>
      <c r="P230" s="149"/>
      <c r="Q230" s="149"/>
      <c r="R230" s="149"/>
    </row>
    <row r="231" customFormat="false" ht="14.25" hidden="false" customHeight="false" outlineLevel="0" collapsed="false">
      <c r="A231" s="159" t="n">
        <v>225</v>
      </c>
      <c r="B231" s="175"/>
      <c r="C231" s="159" t="s">
        <v>483</v>
      </c>
      <c r="D231" s="143"/>
      <c r="E231" s="155"/>
      <c r="F231" s="169"/>
      <c r="G231" s="143"/>
      <c r="H231" s="155"/>
      <c r="I231" s="67"/>
      <c r="J231" s="67"/>
      <c r="K231" s="149"/>
      <c r="L231" s="149"/>
      <c r="M231" s="143"/>
      <c r="N231" s="143"/>
      <c r="O231" s="143"/>
      <c r="P231" s="149"/>
      <c r="Q231" s="149"/>
      <c r="R231" s="149"/>
    </row>
    <row r="232" customFormat="false" ht="14.25" hidden="false" customHeight="false" outlineLevel="0" collapsed="false">
      <c r="A232" s="159" t="n">
        <v>226</v>
      </c>
      <c r="B232" s="175"/>
      <c r="C232" s="159" t="s">
        <v>484</v>
      </c>
      <c r="D232" s="143"/>
      <c r="E232" s="155"/>
      <c r="F232" s="169"/>
      <c r="G232" s="143"/>
      <c r="H232" s="155"/>
      <c r="I232" s="67"/>
      <c r="J232" s="67"/>
      <c r="K232" s="149"/>
      <c r="L232" s="149"/>
      <c r="M232" s="143"/>
      <c r="N232" s="143"/>
      <c r="O232" s="143"/>
      <c r="P232" s="149"/>
      <c r="Q232" s="149"/>
      <c r="R232" s="149"/>
    </row>
    <row r="233" customFormat="false" ht="14.25" hidden="false" customHeight="false" outlineLevel="0" collapsed="false">
      <c r="A233" s="159" t="n">
        <v>227</v>
      </c>
      <c r="B233" s="175"/>
      <c r="C233" s="159" t="s">
        <v>485</v>
      </c>
      <c r="D233" s="143"/>
      <c r="E233" s="155"/>
      <c r="F233" s="169"/>
      <c r="G233" s="143"/>
      <c r="H233" s="155"/>
      <c r="I233" s="159" t="s">
        <v>485</v>
      </c>
      <c r="J233" s="141" t="s">
        <v>486</v>
      </c>
      <c r="K233" s="149" t="n">
        <v>0.2557</v>
      </c>
      <c r="L233" s="149"/>
      <c r="M233" s="143"/>
      <c r="N233" s="143"/>
      <c r="O233" s="143"/>
      <c r="P233" s="149"/>
      <c r="Q233" s="149"/>
      <c r="R233" s="149"/>
    </row>
    <row r="234" customFormat="false" ht="14.25" hidden="false" customHeight="false" outlineLevel="0" collapsed="false">
      <c r="A234" s="159" t="n">
        <v>228</v>
      </c>
      <c r="B234" s="175"/>
      <c r="C234" s="159" t="s">
        <v>487</v>
      </c>
      <c r="D234" s="143"/>
      <c r="E234" s="155"/>
      <c r="F234" s="169"/>
      <c r="G234" s="143"/>
      <c r="H234" s="155"/>
      <c r="I234" s="159" t="s">
        <v>487</v>
      </c>
      <c r="J234" s="141" t="s">
        <v>488</v>
      </c>
      <c r="K234" s="149" t="n">
        <v>0.065</v>
      </c>
      <c r="L234" s="149"/>
      <c r="M234" s="143"/>
      <c r="N234" s="143"/>
      <c r="O234" s="143"/>
      <c r="P234" s="149"/>
      <c r="Q234" s="149"/>
      <c r="R234" s="149"/>
    </row>
    <row r="235" customFormat="false" ht="14.25" hidden="false" customHeight="false" outlineLevel="0" collapsed="false">
      <c r="A235" s="159" t="n">
        <v>229</v>
      </c>
      <c r="B235" s="175"/>
      <c r="C235" s="159" t="s">
        <v>466</v>
      </c>
      <c r="D235" s="143"/>
      <c r="E235" s="155"/>
      <c r="F235" s="169"/>
      <c r="G235" s="143"/>
      <c r="H235" s="155"/>
      <c r="I235" s="67"/>
      <c r="J235" s="67"/>
      <c r="K235" s="149"/>
      <c r="L235" s="149"/>
      <c r="M235" s="143"/>
      <c r="N235" s="143"/>
      <c r="O235" s="143"/>
      <c r="P235" s="149"/>
      <c r="Q235" s="149"/>
      <c r="R235" s="149"/>
    </row>
    <row r="236" customFormat="false" ht="14.25" hidden="false" customHeight="false" outlineLevel="0" collapsed="false">
      <c r="A236" s="159" t="n">
        <v>230</v>
      </c>
      <c r="B236" s="175"/>
      <c r="C236" s="159" t="s">
        <v>489</v>
      </c>
      <c r="D236" s="143"/>
      <c r="E236" s="155"/>
      <c r="F236" s="169"/>
      <c r="G236" s="143"/>
      <c r="H236" s="155"/>
      <c r="I236" s="67"/>
      <c r="J236" s="67"/>
      <c r="K236" s="149"/>
      <c r="L236" s="149"/>
      <c r="M236" s="143"/>
      <c r="N236" s="143"/>
      <c r="O236" s="143"/>
      <c r="P236" s="149"/>
      <c r="Q236" s="149"/>
      <c r="R236" s="149"/>
    </row>
    <row r="237" customFormat="false" ht="14.25" hidden="false" customHeight="false" outlineLevel="0" collapsed="false">
      <c r="A237" s="159" t="n">
        <v>231</v>
      </c>
      <c r="B237" s="175"/>
      <c r="C237" s="159" t="s">
        <v>156</v>
      </c>
      <c r="D237" s="143"/>
      <c r="E237" s="155"/>
      <c r="F237" s="169"/>
      <c r="G237" s="143"/>
      <c r="H237" s="155"/>
      <c r="I237" s="159" t="s">
        <v>156</v>
      </c>
      <c r="J237" s="141" t="s">
        <v>166</v>
      </c>
      <c r="K237" s="149" t="n">
        <v>0.318</v>
      </c>
      <c r="L237" s="149" t="n">
        <v>0.005</v>
      </c>
      <c r="M237" s="143"/>
      <c r="N237" s="143"/>
      <c r="O237" s="143"/>
      <c r="P237" s="149"/>
      <c r="Q237" s="149"/>
      <c r="R237" s="149"/>
    </row>
    <row r="238" customFormat="false" ht="14.25" hidden="false" customHeight="false" outlineLevel="0" collapsed="false">
      <c r="A238" s="159" t="n">
        <v>232</v>
      </c>
      <c r="B238" s="175"/>
      <c r="C238" s="156" t="s">
        <v>490</v>
      </c>
      <c r="D238" s="143"/>
      <c r="E238" s="155"/>
      <c r="F238" s="169"/>
      <c r="G238" s="143"/>
      <c r="H238" s="155"/>
      <c r="I238" s="156" t="s">
        <v>490</v>
      </c>
      <c r="J238" s="151"/>
      <c r="K238" s="149"/>
      <c r="L238" s="149"/>
      <c r="M238" s="143"/>
      <c r="N238" s="143"/>
      <c r="O238" s="143"/>
      <c r="P238" s="149"/>
      <c r="Q238" s="149"/>
      <c r="R238" s="149"/>
    </row>
    <row r="239" customFormat="false" ht="14.25" hidden="false" customHeight="false" outlineLevel="0" collapsed="false">
      <c r="A239" s="159" t="n">
        <v>233</v>
      </c>
      <c r="B239" s="175"/>
      <c r="C239" s="156" t="s">
        <v>53</v>
      </c>
      <c r="D239" s="143"/>
      <c r="E239" s="155"/>
      <c r="F239" s="169"/>
      <c r="G239" s="143"/>
      <c r="H239" s="155"/>
      <c r="I239" s="178" t="s">
        <v>53</v>
      </c>
      <c r="J239" s="141" t="s">
        <v>377</v>
      </c>
      <c r="K239" s="143" t="n">
        <v>0.4</v>
      </c>
      <c r="L239" s="143"/>
      <c r="M239" s="143"/>
      <c r="N239" s="143"/>
      <c r="O239" s="143"/>
      <c r="P239" s="149"/>
      <c r="Q239" s="149"/>
      <c r="R239" s="149"/>
    </row>
    <row r="240" customFormat="false" ht="14.25" hidden="false" customHeight="false" outlineLevel="0" collapsed="false">
      <c r="A240" s="159" t="n">
        <v>234</v>
      </c>
      <c r="B240" s="175"/>
      <c r="C240" s="156" t="s">
        <v>90</v>
      </c>
      <c r="D240" s="143"/>
      <c r="E240" s="155"/>
      <c r="F240" s="169"/>
      <c r="G240" s="143"/>
      <c r="H240" s="155"/>
      <c r="I240" s="178" t="s">
        <v>90</v>
      </c>
      <c r="J240" s="141" t="s">
        <v>458</v>
      </c>
      <c r="K240" s="143" t="n">
        <v>0.842</v>
      </c>
      <c r="L240" s="143"/>
      <c r="M240" s="143"/>
      <c r="N240" s="143"/>
      <c r="O240" s="143"/>
      <c r="P240" s="149"/>
      <c r="Q240" s="149"/>
      <c r="R240" s="149"/>
    </row>
    <row r="241" customFormat="false" ht="14.25" hidden="false" customHeight="false" outlineLevel="0" collapsed="false">
      <c r="A241" s="159" t="n">
        <v>235</v>
      </c>
      <c r="B241" s="175"/>
      <c r="C241" s="156" t="s">
        <v>105</v>
      </c>
      <c r="D241" s="143"/>
      <c r="E241" s="155"/>
      <c r="F241" s="169"/>
      <c r="G241" s="143"/>
      <c r="H241" s="155"/>
      <c r="I241" s="178" t="s">
        <v>105</v>
      </c>
      <c r="J241" s="141" t="s">
        <v>491</v>
      </c>
      <c r="K241" s="143" t="n">
        <v>0.84</v>
      </c>
      <c r="L241" s="143"/>
      <c r="M241" s="143"/>
      <c r="N241" s="143"/>
      <c r="O241" s="143"/>
      <c r="P241" s="149"/>
      <c r="Q241" s="149"/>
      <c r="R241" s="149"/>
    </row>
    <row r="242" customFormat="false" ht="14.25" hidden="false" customHeight="false" outlineLevel="0" collapsed="false">
      <c r="A242" s="159" t="n">
        <v>236</v>
      </c>
      <c r="B242" s="175"/>
      <c r="C242" s="156" t="s">
        <v>66</v>
      </c>
      <c r="D242" s="143"/>
      <c r="E242" s="155"/>
      <c r="F242" s="169"/>
      <c r="G242" s="143"/>
      <c r="H242" s="155"/>
      <c r="I242" s="178" t="s">
        <v>66</v>
      </c>
      <c r="J242" s="141" t="s">
        <v>166</v>
      </c>
      <c r="K242" s="143" t="n">
        <v>0.1</v>
      </c>
      <c r="L242" s="143"/>
      <c r="M242" s="143"/>
      <c r="N242" s="143"/>
      <c r="O242" s="143"/>
      <c r="P242" s="149"/>
      <c r="Q242" s="149"/>
      <c r="R242" s="149"/>
    </row>
    <row r="243" customFormat="false" ht="14.25" hidden="false" customHeight="false" outlineLevel="0" collapsed="false">
      <c r="A243" s="159" t="n">
        <v>237</v>
      </c>
      <c r="B243" s="175"/>
      <c r="C243" s="159" t="s">
        <v>492</v>
      </c>
      <c r="D243" s="143"/>
      <c r="E243" s="155"/>
      <c r="F243" s="169"/>
      <c r="G243" s="143"/>
      <c r="H243" s="155"/>
      <c r="I243" s="159" t="s">
        <v>492</v>
      </c>
      <c r="J243" s="141" t="s">
        <v>493</v>
      </c>
      <c r="K243" s="149" t="n">
        <v>0.0011</v>
      </c>
      <c r="L243" s="149"/>
      <c r="M243" s="143"/>
      <c r="N243" s="143"/>
      <c r="O243" s="143"/>
      <c r="P243" s="149"/>
      <c r="Q243" s="149"/>
      <c r="R243" s="149"/>
    </row>
    <row r="244" customFormat="false" ht="14.25" hidden="false" customHeight="false" outlineLevel="0" collapsed="false">
      <c r="A244" s="159" t="n">
        <v>238</v>
      </c>
      <c r="B244" s="175"/>
      <c r="C244" s="156" t="s">
        <v>494</v>
      </c>
      <c r="D244" s="143"/>
      <c r="E244" s="155"/>
      <c r="F244" s="169"/>
      <c r="G244" s="143"/>
      <c r="H244" s="155"/>
      <c r="I244" s="156" t="s">
        <v>494</v>
      </c>
      <c r="J244" s="152" t="s">
        <v>206</v>
      </c>
      <c r="K244" s="149" t="n">
        <v>0.01</v>
      </c>
      <c r="L244" s="149"/>
      <c r="M244" s="143"/>
      <c r="N244" s="143"/>
      <c r="O244" s="143"/>
      <c r="P244" s="149"/>
      <c r="Q244" s="149"/>
      <c r="R244" s="149"/>
    </row>
    <row r="245" customFormat="false" ht="14.25" hidden="false" customHeight="false" outlineLevel="0" collapsed="false">
      <c r="A245" s="159" t="n">
        <v>239</v>
      </c>
      <c r="B245" s="175"/>
      <c r="C245" s="159" t="s">
        <v>142</v>
      </c>
      <c r="D245" s="143"/>
      <c r="E245" s="155"/>
      <c r="F245" s="169"/>
      <c r="G245" s="143"/>
      <c r="H245" s="155"/>
      <c r="I245" s="159" t="s">
        <v>142</v>
      </c>
      <c r="J245" s="141" t="s">
        <v>495</v>
      </c>
      <c r="K245" s="149" t="n">
        <v>0.486</v>
      </c>
      <c r="L245" s="149" t="n">
        <v>0.1</v>
      </c>
      <c r="M245" s="143"/>
      <c r="N245" s="143"/>
      <c r="O245" s="143"/>
      <c r="P245" s="149"/>
      <c r="Q245" s="149"/>
      <c r="R245" s="149"/>
    </row>
    <row r="246" customFormat="false" ht="14.25" hidden="false" customHeight="false" outlineLevel="0" collapsed="false">
      <c r="A246" s="159" t="n">
        <v>240</v>
      </c>
      <c r="B246" s="175"/>
      <c r="C246" s="159" t="s">
        <v>496</v>
      </c>
      <c r="D246" s="143"/>
      <c r="E246" s="155"/>
      <c r="F246" s="169"/>
      <c r="G246" s="143"/>
      <c r="H246" s="155"/>
      <c r="I246" s="67"/>
      <c r="J246" s="67"/>
      <c r="K246" s="149"/>
      <c r="L246" s="149"/>
      <c r="M246" s="143"/>
      <c r="N246" s="143"/>
      <c r="O246" s="143"/>
      <c r="P246" s="149"/>
      <c r="Q246" s="149"/>
      <c r="R246" s="149"/>
    </row>
    <row r="247" customFormat="false" ht="14.25" hidden="false" customHeight="false" outlineLevel="0" collapsed="false">
      <c r="A247" s="159" t="n">
        <v>241</v>
      </c>
      <c r="B247" s="175"/>
      <c r="C247" s="159" t="s">
        <v>103</v>
      </c>
      <c r="D247" s="143"/>
      <c r="E247" s="155"/>
      <c r="F247" s="169"/>
      <c r="G247" s="143"/>
      <c r="H247" s="155"/>
      <c r="I247" s="67"/>
      <c r="J247" s="67"/>
      <c r="K247" s="149"/>
      <c r="L247" s="149"/>
      <c r="M247" s="143"/>
      <c r="N247" s="143"/>
      <c r="O247" s="143"/>
      <c r="P247" s="149"/>
      <c r="Q247" s="149"/>
      <c r="R247" s="149"/>
    </row>
    <row r="248" customFormat="false" ht="14.25" hidden="false" customHeight="false" outlineLevel="0" collapsed="false">
      <c r="A248" s="159" t="n">
        <v>242</v>
      </c>
      <c r="B248" s="175"/>
      <c r="C248" s="156" t="s">
        <v>497</v>
      </c>
      <c r="D248" s="143"/>
      <c r="E248" s="155"/>
      <c r="F248" s="169"/>
      <c r="G248" s="143"/>
      <c r="H248" s="155"/>
      <c r="I248" s="156" t="s">
        <v>497</v>
      </c>
      <c r="J248" s="169" t="s">
        <v>498</v>
      </c>
      <c r="K248" s="149" t="n">
        <v>0.02</v>
      </c>
      <c r="L248" s="149"/>
      <c r="M248" s="143"/>
      <c r="N248" s="143"/>
      <c r="O248" s="143"/>
      <c r="P248" s="149"/>
      <c r="Q248" s="149"/>
      <c r="R248" s="149"/>
    </row>
    <row r="249" customFormat="false" ht="14.25" hidden="false" customHeight="false" outlineLevel="0" collapsed="false">
      <c r="A249" s="159" t="n">
        <v>243</v>
      </c>
      <c r="B249" s="175"/>
      <c r="C249" s="159" t="s">
        <v>499</v>
      </c>
      <c r="D249" s="143"/>
      <c r="E249" s="155"/>
      <c r="F249" s="169"/>
      <c r="G249" s="143"/>
      <c r="H249" s="155"/>
      <c r="I249" s="67"/>
      <c r="J249" s="67"/>
      <c r="K249" s="149"/>
      <c r="L249" s="149"/>
      <c r="M249" s="143"/>
      <c r="N249" s="143"/>
      <c r="O249" s="143"/>
      <c r="P249" s="149"/>
      <c r="Q249" s="149"/>
      <c r="R249" s="149"/>
    </row>
    <row r="250" customFormat="false" ht="14.25" hidden="false" customHeight="false" outlineLevel="0" collapsed="false">
      <c r="A250" s="159" t="n">
        <v>244</v>
      </c>
      <c r="B250" s="175"/>
      <c r="C250" s="156" t="s">
        <v>60</v>
      </c>
      <c r="D250" s="143"/>
      <c r="E250" s="155"/>
      <c r="F250" s="169"/>
      <c r="G250" s="143"/>
      <c r="H250" s="155"/>
      <c r="I250" s="156" t="s">
        <v>60</v>
      </c>
      <c r="J250" s="149" t="s">
        <v>500</v>
      </c>
      <c r="K250" s="156" t="n">
        <v>0.3</v>
      </c>
      <c r="L250" s="151"/>
      <c r="M250" s="143"/>
      <c r="N250" s="143"/>
      <c r="O250" s="143"/>
      <c r="P250" s="149"/>
      <c r="Q250" s="149"/>
      <c r="R250" s="149"/>
    </row>
    <row r="251" customFormat="false" ht="14.25" hidden="false" customHeight="false" outlineLevel="0" collapsed="false">
      <c r="A251" s="159" t="n">
        <v>245</v>
      </c>
      <c r="B251" s="175"/>
      <c r="C251" s="156" t="s">
        <v>97</v>
      </c>
      <c r="D251" s="143"/>
      <c r="E251" s="155"/>
      <c r="F251" s="169"/>
      <c r="G251" s="143"/>
      <c r="H251" s="155"/>
      <c r="I251" s="156" t="s">
        <v>97</v>
      </c>
      <c r="J251" s="152" t="s">
        <v>486</v>
      </c>
      <c r="K251" s="149" t="n">
        <v>1.6776</v>
      </c>
      <c r="L251" s="149" t="n">
        <v>0.48</v>
      </c>
      <c r="M251" s="143"/>
      <c r="N251" s="143"/>
      <c r="O251" s="143"/>
      <c r="P251" s="149"/>
      <c r="Q251" s="149"/>
      <c r="R251" s="149"/>
    </row>
    <row r="252" customFormat="false" ht="14.25" hidden="false" customHeight="false" outlineLevel="0" collapsed="false">
      <c r="A252" s="159" t="n">
        <v>246</v>
      </c>
      <c r="B252" s="175"/>
      <c r="C252" s="159" t="s">
        <v>501</v>
      </c>
      <c r="D252" s="143"/>
      <c r="E252" s="155"/>
      <c r="F252" s="169"/>
      <c r="G252" s="143"/>
      <c r="H252" s="155"/>
      <c r="I252" s="67"/>
      <c r="J252" s="67"/>
      <c r="K252" s="179"/>
      <c r="L252" s="149"/>
      <c r="M252" s="143"/>
      <c r="N252" s="143"/>
      <c r="O252" s="143"/>
      <c r="P252" s="149"/>
      <c r="Q252" s="149"/>
      <c r="R252" s="149"/>
    </row>
    <row r="253" customFormat="false" ht="14.25" hidden="false" customHeight="false" outlineLevel="0" collapsed="false">
      <c r="A253" s="159" t="n">
        <v>247</v>
      </c>
      <c r="B253" s="175"/>
      <c r="C253" s="159" t="s">
        <v>502</v>
      </c>
      <c r="D253" s="143"/>
      <c r="E253" s="155"/>
      <c r="F253" s="169"/>
      <c r="G253" s="143"/>
      <c r="H253" s="155"/>
      <c r="I253" s="67"/>
      <c r="J253" s="67"/>
      <c r="K253" s="149"/>
      <c r="L253" s="149"/>
      <c r="M253" s="143"/>
      <c r="N253" s="143"/>
      <c r="O253" s="143"/>
      <c r="P253" s="149"/>
      <c r="Q253" s="149"/>
      <c r="R253" s="149"/>
    </row>
    <row r="254" customFormat="false" ht="14.25" hidden="false" customHeight="false" outlineLevel="0" collapsed="false">
      <c r="A254" s="159" t="n">
        <v>248</v>
      </c>
      <c r="B254" s="175"/>
      <c r="C254" s="156" t="s">
        <v>503</v>
      </c>
      <c r="D254" s="143"/>
      <c r="E254" s="155"/>
      <c r="F254" s="169"/>
      <c r="G254" s="143"/>
      <c r="H254" s="155"/>
      <c r="I254" s="156" t="s">
        <v>503</v>
      </c>
      <c r="J254" s="149" t="s">
        <v>504</v>
      </c>
      <c r="K254" s="156" t="n">
        <v>0.4</v>
      </c>
      <c r="L254" s="151"/>
      <c r="M254" s="143"/>
      <c r="N254" s="143"/>
      <c r="O254" s="143"/>
      <c r="P254" s="149"/>
      <c r="Q254" s="149"/>
      <c r="R254" s="149"/>
    </row>
    <row r="255" customFormat="false" ht="14.25" hidden="false" customHeight="false" outlineLevel="0" collapsed="false">
      <c r="A255" s="159" t="n">
        <v>249</v>
      </c>
      <c r="B255" s="175"/>
      <c r="C255" s="156" t="s">
        <v>505</v>
      </c>
      <c r="D255" s="143"/>
      <c r="E255" s="155"/>
      <c r="F255" s="169"/>
      <c r="G255" s="143"/>
      <c r="H255" s="155"/>
      <c r="I255" s="156" t="s">
        <v>505</v>
      </c>
      <c r="J255" s="152" t="s">
        <v>468</v>
      </c>
      <c r="K255" s="149" t="n">
        <v>0.18</v>
      </c>
      <c r="L255" s="149"/>
      <c r="M255" s="143"/>
      <c r="N255" s="143"/>
      <c r="O255" s="143"/>
      <c r="P255" s="149"/>
      <c r="Q255" s="149"/>
      <c r="R255" s="149"/>
    </row>
    <row r="256" customFormat="false" ht="14.25" hidden="false" customHeight="false" outlineLevel="0" collapsed="false">
      <c r="A256" s="159" t="n">
        <v>250</v>
      </c>
      <c r="B256" s="175"/>
      <c r="C256" s="67" t="s">
        <v>81</v>
      </c>
      <c r="D256" s="143"/>
      <c r="E256" s="155"/>
      <c r="F256" s="169"/>
      <c r="G256" s="143"/>
      <c r="H256" s="155"/>
      <c r="I256" s="67" t="s">
        <v>81</v>
      </c>
      <c r="J256" s="149" t="s">
        <v>506</v>
      </c>
      <c r="K256" s="149" t="n">
        <v>0.275</v>
      </c>
      <c r="L256" s="149" t="n">
        <v>0.5</v>
      </c>
      <c r="M256" s="143"/>
      <c r="N256" s="143"/>
      <c r="O256" s="143"/>
      <c r="P256" s="149"/>
      <c r="Q256" s="149"/>
      <c r="R256" s="149"/>
    </row>
    <row r="257" customFormat="false" ht="14.25" hidden="false" customHeight="false" outlineLevel="0" collapsed="false">
      <c r="A257" s="159" t="n">
        <v>251</v>
      </c>
      <c r="B257" s="175"/>
      <c r="C257" s="156" t="s">
        <v>52</v>
      </c>
      <c r="D257" s="143"/>
      <c r="E257" s="155"/>
      <c r="F257" s="169"/>
      <c r="G257" s="143"/>
      <c r="H257" s="155"/>
      <c r="I257" s="178" t="s">
        <v>52</v>
      </c>
      <c r="J257" s="141" t="s">
        <v>507</v>
      </c>
      <c r="K257" s="143" t="n">
        <v>0.55</v>
      </c>
      <c r="L257" s="143"/>
      <c r="M257" s="143"/>
      <c r="N257" s="143"/>
      <c r="O257" s="143"/>
      <c r="P257" s="149"/>
      <c r="Q257" s="149"/>
      <c r="R257" s="149"/>
    </row>
    <row r="258" customFormat="false" ht="14.25" hidden="false" customHeight="false" outlineLevel="0" collapsed="false">
      <c r="A258" s="159" t="n">
        <v>252</v>
      </c>
      <c r="B258" s="175"/>
      <c r="C258" s="156" t="s">
        <v>392</v>
      </c>
      <c r="D258" s="143"/>
      <c r="E258" s="155"/>
      <c r="F258" s="169"/>
      <c r="G258" s="143"/>
      <c r="H258" s="155"/>
      <c r="I258" s="156" t="s">
        <v>392</v>
      </c>
      <c r="J258" s="152" t="s">
        <v>96</v>
      </c>
      <c r="K258" s="149" t="n">
        <v>0.0267</v>
      </c>
      <c r="L258" s="149"/>
      <c r="M258" s="143"/>
      <c r="N258" s="143"/>
      <c r="O258" s="143"/>
      <c r="P258" s="149"/>
      <c r="Q258" s="149"/>
      <c r="R258" s="149"/>
    </row>
    <row r="259" customFormat="false" ht="14.25" hidden="false" customHeight="false" outlineLevel="0" collapsed="false">
      <c r="A259" s="159" t="n">
        <v>253</v>
      </c>
      <c r="B259" s="175"/>
      <c r="C259" s="156" t="s">
        <v>508</v>
      </c>
      <c r="D259" s="143"/>
      <c r="E259" s="155"/>
      <c r="F259" s="169"/>
      <c r="G259" s="143"/>
      <c r="H259" s="155"/>
      <c r="I259" s="156" t="s">
        <v>508</v>
      </c>
      <c r="J259" s="152" t="s">
        <v>101</v>
      </c>
      <c r="K259" s="149" t="n">
        <v>0.02</v>
      </c>
      <c r="L259" s="149"/>
      <c r="M259" s="143"/>
      <c r="N259" s="143"/>
      <c r="O259" s="143"/>
      <c r="P259" s="149"/>
      <c r="Q259" s="149"/>
      <c r="R259" s="149"/>
    </row>
    <row r="260" customFormat="false" ht="24" hidden="false" customHeight="false" outlineLevel="0" collapsed="false">
      <c r="A260" s="159" t="n">
        <v>254</v>
      </c>
      <c r="B260" s="175"/>
      <c r="C260" s="159" t="s">
        <v>509</v>
      </c>
      <c r="D260" s="143"/>
      <c r="E260" s="155"/>
      <c r="F260" s="169"/>
      <c r="G260" s="143"/>
      <c r="H260" s="155"/>
      <c r="I260" s="159" t="s">
        <v>509</v>
      </c>
      <c r="J260" s="152" t="s">
        <v>488</v>
      </c>
      <c r="K260" s="149" t="n">
        <v>0.02</v>
      </c>
      <c r="L260" s="149"/>
      <c r="M260" s="143"/>
      <c r="N260" s="143"/>
      <c r="O260" s="143"/>
      <c r="P260" s="149"/>
      <c r="Q260" s="149"/>
      <c r="R260" s="149"/>
    </row>
    <row r="261" customFormat="false" ht="14.25" hidden="false" customHeight="false" outlineLevel="0" collapsed="false">
      <c r="A261" s="159" t="n">
        <v>255</v>
      </c>
      <c r="B261" s="175"/>
      <c r="C261" s="67" t="s">
        <v>230</v>
      </c>
      <c r="D261" s="143"/>
      <c r="E261" s="155"/>
      <c r="F261" s="169"/>
      <c r="G261" s="143"/>
      <c r="H261" s="155"/>
      <c r="I261" s="67" t="s">
        <v>230</v>
      </c>
      <c r="J261" s="141" t="s">
        <v>195</v>
      </c>
      <c r="K261" s="143" t="n">
        <v>0.52</v>
      </c>
      <c r="L261" s="143"/>
      <c r="M261" s="143"/>
      <c r="N261" s="143"/>
      <c r="O261" s="143"/>
      <c r="P261" s="149"/>
      <c r="Q261" s="149"/>
      <c r="R261" s="149"/>
    </row>
    <row r="262" customFormat="false" ht="14.25" hidden="false" customHeight="false" outlineLevel="0" collapsed="false">
      <c r="A262" s="159" t="n">
        <v>256</v>
      </c>
      <c r="B262" s="175"/>
      <c r="C262" s="156" t="s">
        <v>54</v>
      </c>
      <c r="D262" s="143"/>
      <c r="E262" s="155"/>
      <c r="F262" s="169"/>
      <c r="G262" s="143"/>
      <c r="H262" s="155"/>
      <c r="I262" s="178" t="s">
        <v>54</v>
      </c>
      <c r="J262" s="141" t="s">
        <v>296</v>
      </c>
      <c r="K262" s="143" t="n">
        <v>0.685</v>
      </c>
      <c r="L262" s="179"/>
      <c r="M262" s="143"/>
      <c r="N262" s="143"/>
      <c r="O262" s="143"/>
      <c r="P262" s="149"/>
      <c r="Q262" s="149"/>
      <c r="R262" s="149"/>
    </row>
    <row r="263" customFormat="false" ht="14.25" hidden="false" customHeight="false" outlineLevel="0" collapsed="false">
      <c r="A263" s="159" t="n">
        <v>257</v>
      </c>
      <c r="B263" s="175"/>
      <c r="C263" s="156" t="s">
        <v>510</v>
      </c>
      <c r="D263" s="143"/>
      <c r="E263" s="155"/>
      <c r="F263" s="169"/>
      <c r="G263" s="143"/>
      <c r="H263" s="155"/>
      <c r="I263" s="156" t="s">
        <v>510</v>
      </c>
      <c r="J263" s="152" t="s">
        <v>99</v>
      </c>
      <c r="K263" s="149" t="n">
        <v>0.04</v>
      </c>
      <c r="L263" s="149"/>
      <c r="M263" s="143"/>
      <c r="N263" s="143"/>
      <c r="O263" s="143"/>
      <c r="P263" s="149"/>
      <c r="Q263" s="149"/>
      <c r="R263" s="149"/>
    </row>
    <row r="264" customFormat="false" ht="24" hidden="false" customHeight="false" outlineLevel="0" collapsed="false">
      <c r="A264" s="159" t="n">
        <v>258</v>
      </c>
      <c r="B264" s="175"/>
      <c r="C264" s="159" t="s">
        <v>511</v>
      </c>
      <c r="D264" s="143"/>
      <c r="E264" s="155"/>
      <c r="F264" s="169"/>
      <c r="G264" s="143"/>
      <c r="H264" s="155"/>
      <c r="I264" s="159" t="s">
        <v>511</v>
      </c>
      <c r="J264" s="152" t="s">
        <v>166</v>
      </c>
      <c r="K264" s="149" t="n">
        <v>0.005</v>
      </c>
      <c r="L264" s="149"/>
      <c r="M264" s="143"/>
      <c r="N264" s="143"/>
      <c r="O264" s="143"/>
      <c r="P264" s="149"/>
      <c r="Q264" s="149"/>
      <c r="R264" s="149"/>
    </row>
    <row r="265" customFormat="false" ht="14.25" hidden="false" customHeight="false" outlineLevel="0" collapsed="false">
      <c r="A265" s="159" t="n">
        <v>259</v>
      </c>
      <c r="B265" s="175"/>
      <c r="C265" s="159" t="s">
        <v>512</v>
      </c>
      <c r="D265" s="143"/>
      <c r="E265" s="155"/>
      <c r="F265" s="169"/>
      <c r="G265" s="143"/>
      <c r="H265" s="155"/>
      <c r="I265" s="159" t="s">
        <v>512</v>
      </c>
      <c r="J265" s="141" t="s">
        <v>86</v>
      </c>
      <c r="K265" s="149" t="n">
        <v>0.1</v>
      </c>
      <c r="L265" s="149"/>
      <c r="M265" s="143"/>
      <c r="N265" s="143"/>
      <c r="O265" s="143"/>
      <c r="P265" s="149"/>
      <c r="Q265" s="149"/>
      <c r="R265" s="149"/>
    </row>
    <row r="266" customFormat="false" ht="14.25" hidden="false" customHeight="false" outlineLevel="0" collapsed="false">
      <c r="A266" s="159" t="n">
        <v>260</v>
      </c>
      <c r="B266" s="175"/>
      <c r="C266" s="67" t="s">
        <v>513</v>
      </c>
      <c r="D266" s="143"/>
      <c r="E266" s="155"/>
      <c r="F266" s="169"/>
      <c r="G266" s="143"/>
      <c r="H266" s="155"/>
      <c r="I266" s="67" t="s">
        <v>513</v>
      </c>
      <c r="J266" s="169" t="s">
        <v>326</v>
      </c>
      <c r="K266" s="149" t="n">
        <v>0.05</v>
      </c>
      <c r="L266" s="149"/>
      <c r="M266" s="143"/>
      <c r="N266" s="143"/>
      <c r="O266" s="143"/>
      <c r="P266" s="149"/>
      <c r="Q266" s="149"/>
      <c r="R266" s="149"/>
    </row>
    <row r="267" customFormat="false" ht="14.25" hidden="false" customHeight="false" outlineLevel="0" collapsed="false">
      <c r="A267" s="159" t="n">
        <v>261</v>
      </c>
      <c r="B267" s="175"/>
      <c r="C267" s="67" t="s">
        <v>514</v>
      </c>
      <c r="D267" s="143"/>
      <c r="E267" s="155"/>
      <c r="F267" s="169"/>
      <c r="G267" s="143"/>
      <c r="H267" s="155"/>
      <c r="I267" s="67" t="s">
        <v>514</v>
      </c>
      <c r="J267" s="152" t="s">
        <v>467</v>
      </c>
      <c r="K267" s="149" t="n">
        <v>0.153</v>
      </c>
      <c r="L267" s="149"/>
      <c r="M267" s="143"/>
      <c r="N267" s="143"/>
      <c r="O267" s="143"/>
      <c r="P267" s="149"/>
      <c r="Q267" s="149"/>
      <c r="R267" s="149"/>
    </row>
    <row r="268" customFormat="false" ht="14.25" hidden="false" customHeight="false" outlineLevel="0" collapsed="false">
      <c r="A268" s="159" t="n">
        <v>262</v>
      </c>
      <c r="B268" s="175"/>
      <c r="C268" s="156" t="s">
        <v>515</v>
      </c>
      <c r="D268" s="143"/>
      <c r="E268" s="155"/>
      <c r="F268" s="169"/>
      <c r="G268" s="143"/>
      <c r="H268" s="155"/>
      <c r="I268" s="156" t="s">
        <v>515</v>
      </c>
      <c r="J268" s="149" t="s">
        <v>377</v>
      </c>
      <c r="K268" s="156" t="n">
        <v>0.03</v>
      </c>
      <c r="L268" s="151"/>
      <c r="M268" s="143"/>
      <c r="N268" s="143"/>
      <c r="O268" s="143"/>
      <c r="P268" s="149"/>
      <c r="Q268" s="149"/>
      <c r="R268" s="149"/>
    </row>
    <row r="269" customFormat="false" ht="14.25" hidden="false" customHeight="false" outlineLevel="0" collapsed="false">
      <c r="A269" s="159" t="n">
        <v>263</v>
      </c>
      <c r="B269" s="175"/>
      <c r="C269" s="159" t="s">
        <v>248</v>
      </c>
      <c r="D269" s="143"/>
      <c r="E269" s="155"/>
      <c r="F269" s="169"/>
      <c r="G269" s="143"/>
      <c r="H269" s="155"/>
      <c r="I269" s="159" t="s">
        <v>248</v>
      </c>
      <c r="J269" s="141" t="s">
        <v>516</v>
      </c>
      <c r="K269" s="149" t="n">
        <v>0.7</v>
      </c>
      <c r="L269" s="149" t="n">
        <v>0.2</v>
      </c>
      <c r="M269" s="143"/>
      <c r="N269" s="143"/>
      <c r="O269" s="143"/>
      <c r="P269" s="149"/>
      <c r="Q269" s="149"/>
      <c r="R269" s="149"/>
    </row>
    <row r="270" customFormat="false" ht="14.25" hidden="false" customHeight="false" outlineLevel="0" collapsed="false">
      <c r="A270" s="159" t="n">
        <v>264</v>
      </c>
      <c r="B270" s="175"/>
      <c r="C270" s="156" t="s">
        <v>150</v>
      </c>
      <c r="D270" s="143"/>
      <c r="E270" s="155"/>
      <c r="F270" s="169"/>
      <c r="G270" s="143"/>
      <c r="H270" s="155"/>
      <c r="I270" s="156" t="s">
        <v>150</v>
      </c>
      <c r="J270" s="152" t="s">
        <v>454</v>
      </c>
      <c r="K270" s="149" t="n">
        <v>0.9145</v>
      </c>
      <c r="L270" s="149"/>
      <c r="M270" s="143"/>
      <c r="N270" s="143"/>
      <c r="O270" s="143"/>
      <c r="P270" s="149"/>
      <c r="Q270" s="149"/>
      <c r="R270" s="149"/>
    </row>
    <row r="271" customFormat="false" ht="14.25" hidden="false" customHeight="false" outlineLevel="0" collapsed="false">
      <c r="A271" s="159" t="n">
        <v>265</v>
      </c>
      <c r="B271" s="175"/>
      <c r="C271" s="159" t="s">
        <v>517</v>
      </c>
      <c r="D271" s="143"/>
      <c r="E271" s="155"/>
      <c r="F271" s="169"/>
      <c r="G271" s="143"/>
      <c r="H271" s="155"/>
      <c r="I271" s="67"/>
      <c r="J271" s="67"/>
      <c r="K271" s="149"/>
      <c r="L271" s="149"/>
      <c r="M271" s="143"/>
      <c r="N271" s="143"/>
      <c r="O271" s="143"/>
      <c r="P271" s="149"/>
      <c r="Q271" s="149"/>
      <c r="R271" s="149"/>
    </row>
    <row r="272" customFormat="false" ht="14.25" hidden="false" customHeight="false" outlineLevel="0" collapsed="false">
      <c r="A272" s="159" t="n">
        <v>266</v>
      </c>
      <c r="B272" s="175"/>
      <c r="C272" s="159" t="s">
        <v>518</v>
      </c>
      <c r="D272" s="143"/>
      <c r="E272" s="155"/>
      <c r="F272" s="169"/>
      <c r="G272" s="143"/>
      <c r="H272" s="155"/>
      <c r="I272" s="159" t="s">
        <v>518</v>
      </c>
      <c r="J272" s="141" t="s">
        <v>149</v>
      </c>
      <c r="K272" s="149" t="n">
        <v>0.12</v>
      </c>
      <c r="L272" s="149"/>
      <c r="M272" s="143"/>
      <c r="N272" s="143"/>
      <c r="O272" s="143"/>
      <c r="P272" s="149"/>
      <c r="Q272" s="149"/>
      <c r="R272" s="149"/>
    </row>
    <row r="273" customFormat="false" ht="14.25" hidden="false" customHeight="false" outlineLevel="0" collapsed="false">
      <c r="A273" s="159" t="n">
        <v>267</v>
      </c>
      <c r="B273" s="175"/>
      <c r="C273" s="67" t="s">
        <v>519</v>
      </c>
      <c r="D273" s="143"/>
      <c r="E273" s="155"/>
      <c r="F273" s="169"/>
      <c r="G273" s="143"/>
      <c r="H273" s="155"/>
      <c r="I273" s="67" t="s">
        <v>519</v>
      </c>
      <c r="J273" s="169" t="s">
        <v>456</v>
      </c>
      <c r="K273" s="149" t="n">
        <v>0.165</v>
      </c>
      <c r="L273" s="149"/>
      <c r="M273" s="143"/>
      <c r="N273" s="143"/>
      <c r="O273" s="143"/>
      <c r="P273" s="149"/>
      <c r="Q273" s="149"/>
      <c r="R273" s="149"/>
    </row>
    <row r="274" customFormat="false" ht="14.25" hidden="false" customHeight="false" outlineLevel="0" collapsed="false">
      <c r="A274" s="159" t="n">
        <v>268</v>
      </c>
      <c r="B274" s="175"/>
      <c r="C274" s="159" t="s">
        <v>520</v>
      </c>
      <c r="D274" s="143"/>
      <c r="E274" s="155"/>
      <c r="F274" s="169"/>
      <c r="G274" s="143"/>
      <c r="H274" s="155"/>
      <c r="I274" s="159" t="s">
        <v>520</v>
      </c>
      <c r="J274" s="141"/>
      <c r="K274" s="149" t="n">
        <v>0.17</v>
      </c>
      <c r="L274" s="149"/>
      <c r="M274" s="143"/>
      <c r="N274" s="143"/>
      <c r="O274" s="143"/>
      <c r="P274" s="149"/>
      <c r="Q274" s="149"/>
      <c r="R274" s="149"/>
    </row>
    <row r="275" customFormat="false" ht="14.25" hidden="false" customHeight="false" outlineLevel="0" collapsed="false">
      <c r="A275" s="159" t="n">
        <v>269</v>
      </c>
      <c r="B275" s="175"/>
      <c r="C275" s="159" t="s">
        <v>132</v>
      </c>
      <c r="D275" s="143"/>
      <c r="E275" s="155"/>
      <c r="F275" s="169"/>
      <c r="G275" s="143"/>
      <c r="H275" s="155"/>
      <c r="I275" s="159" t="s">
        <v>132</v>
      </c>
      <c r="J275" s="141" t="s">
        <v>521</v>
      </c>
      <c r="K275" s="149" t="n">
        <v>0.181</v>
      </c>
      <c r="L275" s="149"/>
      <c r="M275" s="143"/>
      <c r="N275" s="143"/>
      <c r="O275" s="143"/>
      <c r="P275" s="149"/>
      <c r="Q275" s="149"/>
      <c r="R275" s="149"/>
    </row>
    <row r="276" customFormat="false" ht="14.25" hidden="false" customHeight="false" outlineLevel="0" collapsed="false">
      <c r="A276" s="159" t="n">
        <v>270</v>
      </c>
      <c r="B276" s="175"/>
      <c r="C276" s="156" t="s">
        <v>134</v>
      </c>
      <c r="D276" s="143"/>
      <c r="E276" s="155"/>
      <c r="F276" s="169"/>
      <c r="G276" s="143"/>
      <c r="H276" s="155"/>
      <c r="I276" s="156" t="s">
        <v>134</v>
      </c>
      <c r="J276" s="141" t="s">
        <v>393</v>
      </c>
      <c r="K276" s="156" t="n">
        <v>0.48</v>
      </c>
      <c r="L276" s="151"/>
      <c r="M276" s="143"/>
      <c r="N276" s="143"/>
      <c r="O276" s="143"/>
      <c r="P276" s="149"/>
      <c r="Q276" s="149"/>
      <c r="R276" s="149"/>
    </row>
    <row r="277" customFormat="false" ht="14.25" hidden="false" customHeight="false" outlineLevel="0" collapsed="false">
      <c r="A277" s="159" t="n">
        <v>271</v>
      </c>
      <c r="B277" s="175"/>
      <c r="C277" s="156" t="s">
        <v>63</v>
      </c>
      <c r="D277" s="143"/>
      <c r="E277" s="155"/>
      <c r="F277" s="169"/>
      <c r="G277" s="143"/>
      <c r="H277" s="155"/>
      <c r="I277" s="156" t="s">
        <v>63</v>
      </c>
      <c r="J277" s="151"/>
      <c r="K277" s="149"/>
      <c r="L277" s="149"/>
      <c r="M277" s="143"/>
      <c r="N277" s="143"/>
      <c r="O277" s="143"/>
      <c r="P277" s="149"/>
      <c r="Q277" s="149"/>
      <c r="R277" s="149"/>
    </row>
    <row r="278" customFormat="false" ht="14.25" hidden="false" customHeight="false" outlineLevel="0" collapsed="false">
      <c r="A278" s="159" t="n">
        <v>272</v>
      </c>
      <c r="B278" s="175"/>
      <c r="C278" s="156" t="s">
        <v>224</v>
      </c>
      <c r="D278" s="143"/>
      <c r="E278" s="155"/>
      <c r="F278" s="169"/>
      <c r="G278" s="143"/>
      <c r="H278" s="155"/>
      <c r="I278" s="156" t="s">
        <v>224</v>
      </c>
      <c r="J278" s="152" t="s">
        <v>296</v>
      </c>
      <c r="K278" s="149" t="n">
        <v>0.065</v>
      </c>
      <c r="L278" s="149"/>
      <c r="M278" s="143"/>
      <c r="N278" s="143"/>
      <c r="O278" s="143"/>
      <c r="P278" s="149"/>
      <c r="Q278" s="149"/>
      <c r="R278" s="149"/>
    </row>
    <row r="279" customFormat="false" ht="14.25" hidden="false" customHeight="false" outlineLevel="0" collapsed="false">
      <c r="A279" s="159" t="n">
        <v>273</v>
      </c>
      <c r="B279" s="175"/>
      <c r="C279" s="156" t="s">
        <v>55</v>
      </c>
      <c r="D279" s="143"/>
      <c r="E279" s="155"/>
      <c r="F279" s="169"/>
      <c r="G279" s="143"/>
      <c r="H279" s="155"/>
      <c r="I279" s="156" t="s">
        <v>55</v>
      </c>
      <c r="J279" s="149" t="s">
        <v>522</v>
      </c>
      <c r="K279" s="156" t="n">
        <v>0.5</v>
      </c>
      <c r="L279" s="151"/>
      <c r="M279" s="143"/>
      <c r="N279" s="143"/>
      <c r="O279" s="143"/>
      <c r="P279" s="149"/>
      <c r="Q279" s="149"/>
      <c r="R279" s="149"/>
    </row>
    <row r="280" customFormat="false" ht="14.25" hidden="false" customHeight="false" outlineLevel="0" collapsed="false">
      <c r="A280" s="159" t="n">
        <v>274</v>
      </c>
      <c r="B280" s="175"/>
      <c r="C280" s="156" t="s">
        <v>523</v>
      </c>
      <c r="D280" s="143"/>
      <c r="E280" s="155"/>
      <c r="F280" s="169"/>
      <c r="G280" s="143"/>
      <c r="H280" s="155"/>
      <c r="I280" s="156" t="s">
        <v>523</v>
      </c>
      <c r="J280" s="152" t="s">
        <v>524</v>
      </c>
      <c r="K280" s="149" t="n">
        <v>0.28</v>
      </c>
      <c r="L280" s="149"/>
      <c r="M280" s="143"/>
      <c r="N280" s="143"/>
      <c r="O280" s="143"/>
      <c r="P280" s="149"/>
      <c r="Q280" s="149"/>
      <c r="R280" s="149"/>
    </row>
    <row r="281" customFormat="false" ht="14.25" hidden="false" customHeight="false" outlineLevel="0" collapsed="false">
      <c r="A281" s="159" t="n">
        <v>275</v>
      </c>
      <c r="B281" s="175"/>
      <c r="C281" s="156" t="s">
        <v>226</v>
      </c>
      <c r="D281" s="143"/>
      <c r="E281" s="155"/>
      <c r="F281" s="169"/>
      <c r="G281" s="143"/>
      <c r="H281" s="155"/>
      <c r="I281" s="178" t="s">
        <v>226</v>
      </c>
      <c r="J281" s="141" t="s">
        <v>397</v>
      </c>
      <c r="K281" s="143" t="n">
        <v>0.05</v>
      </c>
      <c r="L281" s="143"/>
      <c r="M281" s="143"/>
      <c r="N281" s="143"/>
      <c r="O281" s="143"/>
      <c r="P281" s="149"/>
      <c r="Q281" s="149"/>
      <c r="R281" s="149"/>
    </row>
    <row r="282" customFormat="false" ht="14.25" hidden="false" customHeight="false" outlineLevel="0" collapsed="false">
      <c r="A282" s="159" t="n">
        <v>276</v>
      </c>
      <c r="B282" s="175"/>
      <c r="C282" s="159" t="s">
        <v>227</v>
      </c>
      <c r="D282" s="143"/>
      <c r="E282" s="155"/>
      <c r="F282" s="169"/>
      <c r="G282" s="143"/>
      <c r="H282" s="155"/>
      <c r="I282" s="159" t="s">
        <v>227</v>
      </c>
      <c r="J282" s="141"/>
      <c r="K282" s="149" t="n">
        <v>0.35</v>
      </c>
      <c r="L282" s="149" t="n">
        <v>0.15</v>
      </c>
      <c r="M282" s="143"/>
      <c r="N282" s="143"/>
      <c r="O282" s="143"/>
      <c r="P282" s="149"/>
      <c r="Q282" s="149"/>
      <c r="R282" s="149"/>
    </row>
    <row r="283" customFormat="false" ht="14.25" hidden="false" customHeight="false" outlineLevel="0" collapsed="false">
      <c r="A283" s="159" t="n">
        <v>277</v>
      </c>
      <c r="B283" s="175"/>
      <c r="C283" s="154" t="s">
        <v>100</v>
      </c>
      <c r="D283" s="143"/>
      <c r="E283" s="155"/>
      <c r="F283" s="169"/>
      <c r="G283" s="143"/>
      <c r="H283" s="155"/>
      <c r="I283" s="154" t="s">
        <v>100</v>
      </c>
      <c r="J283" s="153" t="s">
        <v>390</v>
      </c>
      <c r="K283" s="149" t="n">
        <v>0.88</v>
      </c>
      <c r="L283" s="67" t="n">
        <v>0.22</v>
      </c>
      <c r="M283" s="143"/>
      <c r="N283" s="143"/>
      <c r="O283" s="143"/>
      <c r="P283" s="149"/>
      <c r="Q283" s="149"/>
      <c r="R283" s="149"/>
    </row>
    <row r="284" customFormat="false" ht="14.25" hidden="false" customHeight="false" outlineLevel="0" collapsed="false">
      <c r="A284" s="159" t="n">
        <v>278</v>
      </c>
      <c r="B284" s="175"/>
      <c r="C284" s="156" t="s">
        <v>525</v>
      </c>
      <c r="D284" s="143"/>
      <c r="E284" s="155"/>
      <c r="F284" s="169"/>
      <c r="G284" s="143"/>
      <c r="H284" s="155"/>
      <c r="I284" s="156" t="s">
        <v>525</v>
      </c>
      <c r="J284" s="152" t="s">
        <v>468</v>
      </c>
      <c r="K284" s="149" t="n">
        <v>0.3358</v>
      </c>
      <c r="L284" s="149"/>
      <c r="M284" s="143"/>
      <c r="N284" s="143"/>
      <c r="O284" s="143"/>
      <c r="P284" s="149"/>
      <c r="Q284" s="149"/>
      <c r="R284" s="149"/>
    </row>
    <row r="285" customFormat="false" ht="14.25" hidden="false" customHeight="false" outlineLevel="0" collapsed="false">
      <c r="A285" s="159" t="n">
        <v>279</v>
      </c>
      <c r="B285" s="175"/>
      <c r="C285" s="159" t="s">
        <v>526</v>
      </c>
      <c r="D285" s="143"/>
      <c r="E285" s="155"/>
      <c r="F285" s="169"/>
      <c r="G285" s="143"/>
      <c r="H285" s="155"/>
      <c r="I285" s="159" t="s">
        <v>526</v>
      </c>
      <c r="J285" s="141" t="s">
        <v>215</v>
      </c>
      <c r="K285" s="149" t="n">
        <v>0.2</v>
      </c>
      <c r="L285" s="149"/>
      <c r="M285" s="143"/>
      <c r="N285" s="143"/>
      <c r="O285" s="143"/>
      <c r="P285" s="149"/>
      <c r="Q285" s="149"/>
      <c r="R285" s="149"/>
    </row>
    <row r="286" customFormat="false" ht="14.25" hidden="false" customHeight="false" outlineLevel="0" collapsed="false">
      <c r="A286" s="159" t="n">
        <v>280</v>
      </c>
      <c r="B286" s="175"/>
      <c r="C286" s="159" t="s">
        <v>527</v>
      </c>
      <c r="D286" s="143"/>
      <c r="E286" s="155"/>
      <c r="F286" s="169"/>
      <c r="G286" s="143"/>
      <c r="H286" s="155"/>
      <c r="I286" s="67"/>
      <c r="J286" s="67"/>
      <c r="K286" s="149"/>
      <c r="L286" s="149"/>
      <c r="M286" s="143"/>
      <c r="N286" s="143"/>
      <c r="O286" s="143"/>
      <c r="P286" s="149"/>
      <c r="Q286" s="149"/>
      <c r="R286" s="149"/>
    </row>
    <row r="287" customFormat="false" ht="14.25" hidden="false" customHeight="false" outlineLevel="0" collapsed="false">
      <c r="A287" s="159" t="n">
        <v>281</v>
      </c>
      <c r="B287" s="175"/>
      <c r="C287" s="156" t="s">
        <v>65</v>
      </c>
      <c r="D287" s="143"/>
      <c r="E287" s="155"/>
      <c r="F287" s="169"/>
      <c r="G287" s="143"/>
      <c r="H287" s="155"/>
      <c r="I287" s="156" t="s">
        <v>65</v>
      </c>
      <c r="J287" s="151"/>
      <c r="K287" s="149" t="n">
        <v>0.45</v>
      </c>
      <c r="L287" s="149"/>
      <c r="M287" s="143"/>
      <c r="N287" s="143"/>
      <c r="O287" s="143"/>
      <c r="P287" s="149"/>
      <c r="Q287" s="149"/>
      <c r="R287" s="149"/>
    </row>
    <row r="288" customFormat="false" ht="14.25" hidden="false" customHeight="false" outlineLevel="0" collapsed="false">
      <c r="A288" s="159" t="n">
        <v>282</v>
      </c>
      <c r="B288" s="175"/>
      <c r="C288" s="156" t="s">
        <v>528</v>
      </c>
      <c r="D288" s="143"/>
      <c r="E288" s="155"/>
      <c r="F288" s="169"/>
      <c r="G288" s="143"/>
      <c r="H288" s="155"/>
      <c r="I288" s="156" t="s">
        <v>528</v>
      </c>
      <c r="J288" s="152" t="s">
        <v>317</v>
      </c>
      <c r="K288" s="149" t="n">
        <v>0.0002</v>
      </c>
      <c r="L288" s="149"/>
      <c r="M288" s="143"/>
      <c r="N288" s="143"/>
      <c r="O288" s="143"/>
      <c r="P288" s="149"/>
      <c r="Q288" s="149"/>
      <c r="R288" s="149"/>
    </row>
    <row r="289" customFormat="false" ht="14.25" hidden="false" customHeight="false" outlineLevel="0" collapsed="false">
      <c r="A289" s="159" t="n">
        <v>283</v>
      </c>
      <c r="B289" s="175"/>
      <c r="C289" s="159" t="s">
        <v>94</v>
      </c>
      <c r="D289" s="143"/>
      <c r="E289" s="155"/>
      <c r="F289" s="169"/>
      <c r="G289" s="143"/>
      <c r="H289" s="155"/>
      <c r="I289" s="67"/>
      <c r="J289" s="67"/>
      <c r="K289" s="149"/>
      <c r="L289" s="149"/>
      <c r="M289" s="143"/>
      <c r="N289" s="143"/>
      <c r="O289" s="143"/>
      <c r="P289" s="149"/>
      <c r="Q289" s="149"/>
      <c r="R289" s="149"/>
    </row>
    <row r="290" customFormat="false" ht="14.25" hidden="false" customHeight="false" outlineLevel="0" collapsed="false">
      <c r="A290" s="159" t="n">
        <v>284</v>
      </c>
      <c r="B290" s="175"/>
      <c r="C290" s="159" t="s">
        <v>529</v>
      </c>
      <c r="D290" s="143"/>
      <c r="E290" s="155"/>
      <c r="F290" s="169"/>
      <c r="G290" s="143"/>
      <c r="H290" s="155"/>
      <c r="I290" s="67"/>
      <c r="J290" s="67"/>
      <c r="K290" s="149"/>
      <c r="L290" s="149"/>
      <c r="M290" s="143"/>
      <c r="N290" s="143"/>
      <c r="O290" s="143"/>
      <c r="P290" s="149"/>
      <c r="Q290" s="149"/>
      <c r="R290" s="149"/>
    </row>
    <row r="291" customFormat="false" ht="14.25" hidden="false" customHeight="false" outlineLevel="0" collapsed="false">
      <c r="A291" s="159" t="n">
        <v>285</v>
      </c>
      <c r="B291" s="175"/>
      <c r="C291" s="156" t="s">
        <v>530</v>
      </c>
      <c r="D291" s="143"/>
      <c r="E291" s="155"/>
      <c r="F291" s="169"/>
      <c r="G291" s="143"/>
      <c r="H291" s="155"/>
      <c r="I291" s="156" t="s">
        <v>530</v>
      </c>
      <c r="J291" s="151"/>
      <c r="K291" s="149" t="n">
        <v>0.002</v>
      </c>
      <c r="L291" s="149"/>
      <c r="M291" s="143"/>
      <c r="N291" s="143"/>
      <c r="O291" s="143"/>
      <c r="P291" s="149"/>
      <c r="Q291" s="149"/>
      <c r="R291" s="149"/>
    </row>
    <row r="292" customFormat="false" ht="14.25" hidden="false" customHeight="false" outlineLevel="0" collapsed="false">
      <c r="A292" s="159" t="n">
        <v>286</v>
      </c>
      <c r="B292" s="175"/>
      <c r="C292" s="156" t="s">
        <v>531</v>
      </c>
      <c r="D292" s="143"/>
      <c r="E292" s="155"/>
      <c r="F292" s="169"/>
      <c r="G292" s="143"/>
      <c r="H292" s="155"/>
      <c r="I292" s="156" t="s">
        <v>531</v>
      </c>
      <c r="J292" s="152" t="s">
        <v>424</v>
      </c>
      <c r="K292" s="149" t="n">
        <v>0.0022</v>
      </c>
      <c r="L292" s="149"/>
      <c r="M292" s="143"/>
      <c r="N292" s="143"/>
      <c r="O292" s="143"/>
      <c r="P292" s="149"/>
      <c r="Q292" s="149"/>
      <c r="R292" s="149"/>
    </row>
    <row r="293" customFormat="false" ht="14.25" hidden="false" customHeight="false" outlineLevel="0" collapsed="false">
      <c r="A293" s="159" t="n">
        <v>287</v>
      </c>
      <c r="B293" s="175"/>
      <c r="C293" s="159" t="s">
        <v>532</v>
      </c>
      <c r="D293" s="143"/>
      <c r="E293" s="155"/>
      <c r="F293" s="169"/>
      <c r="G293" s="143"/>
      <c r="H293" s="155"/>
      <c r="I293" s="159" t="s">
        <v>532</v>
      </c>
      <c r="J293" s="141"/>
      <c r="K293" s="149"/>
      <c r="L293" s="149"/>
      <c r="M293" s="143"/>
      <c r="N293" s="143"/>
      <c r="O293" s="143"/>
      <c r="P293" s="149"/>
      <c r="Q293" s="149"/>
      <c r="R293" s="149"/>
    </row>
    <row r="294" customFormat="false" ht="14.25" hidden="false" customHeight="false" outlineLevel="0" collapsed="false">
      <c r="A294" s="159" t="n">
        <v>288</v>
      </c>
      <c r="B294" s="175"/>
      <c r="C294" s="156" t="s">
        <v>533</v>
      </c>
      <c r="D294" s="143"/>
      <c r="E294" s="155"/>
      <c r="F294" s="169"/>
      <c r="G294" s="143"/>
      <c r="H294" s="155"/>
      <c r="I294" s="156" t="s">
        <v>533</v>
      </c>
      <c r="J294" s="152" t="s">
        <v>534</v>
      </c>
      <c r="K294" s="149" t="n">
        <v>0.0205</v>
      </c>
      <c r="L294" s="149"/>
      <c r="M294" s="143"/>
      <c r="N294" s="143"/>
      <c r="O294" s="143"/>
      <c r="P294" s="149"/>
      <c r="Q294" s="149"/>
      <c r="R294" s="149"/>
    </row>
    <row r="295" customFormat="false" ht="14.25" hidden="false" customHeight="false" outlineLevel="0" collapsed="false">
      <c r="A295" s="159" t="n">
        <v>289</v>
      </c>
      <c r="B295" s="175"/>
      <c r="C295" s="67" t="s">
        <v>535</v>
      </c>
      <c r="D295" s="143"/>
      <c r="E295" s="155"/>
      <c r="F295" s="169"/>
      <c r="G295" s="143"/>
      <c r="H295" s="155"/>
      <c r="I295" s="67" t="s">
        <v>535</v>
      </c>
      <c r="J295" s="152" t="s">
        <v>536</v>
      </c>
      <c r="K295" s="149" t="n">
        <v>0.21</v>
      </c>
      <c r="L295" s="149"/>
      <c r="M295" s="143"/>
      <c r="N295" s="143"/>
      <c r="O295" s="143"/>
      <c r="P295" s="149"/>
      <c r="Q295" s="149"/>
      <c r="R295" s="149"/>
    </row>
    <row r="296" customFormat="false" ht="14.25" hidden="false" customHeight="false" outlineLevel="0" collapsed="false">
      <c r="A296" s="159" t="n">
        <v>290</v>
      </c>
      <c r="B296" s="175"/>
      <c r="C296" s="159" t="s">
        <v>537</v>
      </c>
      <c r="D296" s="143"/>
      <c r="E296" s="155"/>
      <c r="F296" s="169"/>
      <c r="G296" s="143"/>
      <c r="H296" s="155"/>
      <c r="I296" s="67"/>
      <c r="J296" s="67"/>
      <c r="K296" s="149"/>
      <c r="L296" s="149"/>
      <c r="M296" s="143"/>
      <c r="N296" s="143"/>
      <c r="O296" s="143"/>
      <c r="P296" s="149"/>
      <c r="Q296" s="149"/>
      <c r="R296" s="149"/>
    </row>
    <row r="297" customFormat="false" ht="14.25" hidden="false" customHeight="false" outlineLevel="0" collapsed="false">
      <c r="A297" s="159" t="n">
        <v>291</v>
      </c>
      <c r="B297" s="175"/>
      <c r="C297" s="67" t="s">
        <v>538</v>
      </c>
      <c r="D297" s="143"/>
      <c r="E297" s="155"/>
      <c r="F297" s="169"/>
      <c r="G297" s="143"/>
      <c r="H297" s="155"/>
      <c r="I297" s="67" t="s">
        <v>538</v>
      </c>
      <c r="J297" s="152" t="s">
        <v>539</v>
      </c>
      <c r="K297" s="149" t="n">
        <v>0.235</v>
      </c>
      <c r="L297" s="149"/>
      <c r="M297" s="143"/>
      <c r="N297" s="143"/>
      <c r="O297" s="143"/>
      <c r="P297" s="149"/>
      <c r="Q297" s="149"/>
      <c r="R297" s="149"/>
    </row>
    <row r="298" customFormat="false" ht="14.25" hidden="false" customHeight="false" outlineLevel="0" collapsed="false">
      <c r="A298" s="159" t="n">
        <v>292</v>
      </c>
      <c r="B298" s="175"/>
      <c r="C298" s="159" t="s">
        <v>540</v>
      </c>
      <c r="D298" s="143"/>
      <c r="E298" s="155"/>
      <c r="F298" s="169"/>
      <c r="G298" s="143"/>
      <c r="H298" s="155"/>
      <c r="I298" s="159" t="s">
        <v>540</v>
      </c>
      <c r="J298" s="141"/>
      <c r="K298" s="149" t="n">
        <v>0.4651</v>
      </c>
      <c r="L298" s="149"/>
      <c r="M298" s="143"/>
      <c r="N298" s="143"/>
      <c r="O298" s="143"/>
      <c r="P298" s="149"/>
      <c r="Q298" s="149"/>
      <c r="R298" s="149"/>
    </row>
    <row r="299" customFormat="false" ht="14.25" hidden="false" customHeight="false" outlineLevel="0" collapsed="false">
      <c r="A299" s="159" t="n">
        <v>293</v>
      </c>
      <c r="B299" s="175"/>
      <c r="C299" s="156" t="s">
        <v>541</v>
      </c>
      <c r="D299" s="143"/>
      <c r="E299" s="155"/>
      <c r="F299" s="169"/>
      <c r="G299" s="143"/>
      <c r="H299" s="155"/>
      <c r="I299" s="156" t="s">
        <v>541</v>
      </c>
      <c r="J299" s="149"/>
      <c r="K299" s="156" t="n">
        <v>0.02</v>
      </c>
      <c r="L299" s="151"/>
      <c r="M299" s="143"/>
      <c r="N299" s="143"/>
      <c r="O299" s="143"/>
      <c r="P299" s="149"/>
      <c r="Q299" s="149"/>
      <c r="R299" s="149"/>
    </row>
    <row r="300" customFormat="false" ht="14.25" hidden="false" customHeight="false" outlineLevel="0" collapsed="false">
      <c r="A300" s="159" t="n">
        <v>294</v>
      </c>
      <c r="B300" s="175"/>
      <c r="C300" s="156" t="s">
        <v>542</v>
      </c>
      <c r="D300" s="143"/>
      <c r="E300" s="155"/>
      <c r="F300" s="169"/>
      <c r="G300" s="143"/>
      <c r="H300" s="155"/>
      <c r="I300" s="156" t="s">
        <v>542</v>
      </c>
      <c r="J300" s="151" t="n">
        <v>33</v>
      </c>
      <c r="K300" s="149" t="n">
        <v>0.0001</v>
      </c>
      <c r="L300" s="149"/>
      <c r="M300" s="143"/>
      <c r="N300" s="143"/>
      <c r="O300" s="143"/>
      <c r="P300" s="149"/>
      <c r="Q300" s="149"/>
      <c r="R300" s="149"/>
    </row>
    <row r="301" customFormat="false" ht="14.25" hidden="false" customHeight="false" outlineLevel="0" collapsed="false">
      <c r="A301" s="159" t="n">
        <v>295</v>
      </c>
      <c r="B301" s="175"/>
      <c r="C301" s="159" t="s">
        <v>543</v>
      </c>
      <c r="D301" s="143"/>
      <c r="E301" s="155"/>
      <c r="F301" s="169"/>
      <c r="G301" s="143"/>
      <c r="H301" s="155"/>
      <c r="I301" s="67"/>
      <c r="J301" s="67"/>
      <c r="K301" s="149"/>
      <c r="L301" s="149"/>
      <c r="M301" s="143"/>
      <c r="N301" s="143"/>
      <c r="O301" s="143"/>
      <c r="P301" s="149"/>
      <c r="Q301" s="149"/>
      <c r="R301" s="149"/>
    </row>
    <row r="302" customFormat="false" ht="14.25" hidden="false" customHeight="false" outlineLevel="0" collapsed="false">
      <c r="A302" s="159" t="n">
        <v>296</v>
      </c>
      <c r="B302" s="175"/>
      <c r="C302" s="156" t="s">
        <v>544</v>
      </c>
      <c r="D302" s="143"/>
      <c r="E302" s="155"/>
      <c r="F302" s="169"/>
      <c r="G302" s="143"/>
      <c r="H302" s="155"/>
      <c r="I302" s="156" t="s">
        <v>544</v>
      </c>
      <c r="J302" s="151"/>
      <c r="K302" s="149" t="n">
        <v>0.04</v>
      </c>
      <c r="L302" s="149"/>
      <c r="M302" s="143"/>
      <c r="N302" s="143"/>
      <c r="O302" s="143"/>
      <c r="P302" s="149"/>
      <c r="Q302" s="149"/>
      <c r="R302" s="149"/>
    </row>
    <row r="303" customFormat="false" ht="14.25" hidden="false" customHeight="false" outlineLevel="0" collapsed="false">
      <c r="A303" s="159" t="n">
        <v>297</v>
      </c>
      <c r="B303" s="175"/>
      <c r="C303" s="156" t="s">
        <v>112</v>
      </c>
      <c r="D303" s="143"/>
      <c r="E303" s="155"/>
      <c r="F303" s="169"/>
      <c r="G303" s="143"/>
      <c r="H303" s="155"/>
      <c r="I303" s="178" t="s">
        <v>112</v>
      </c>
      <c r="J303" s="141" t="s">
        <v>362</v>
      </c>
      <c r="K303" s="149" t="n">
        <v>0.92</v>
      </c>
      <c r="L303" s="149"/>
      <c r="M303" s="143"/>
      <c r="N303" s="143"/>
      <c r="O303" s="143"/>
      <c r="P303" s="149"/>
      <c r="Q303" s="149"/>
      <c r="R303" s="149"/>
    </row>
    <row r="304" customFormat="false" ht="14.25" hidden="false" customHeight="false" outlineLevel="0" collapsed="false">
      <c r="A304" s="159" t="n">
        <v>298</v>
      </c>
      <c r="B304" s="175"/>
      <c r="C304" s="156" t="s">
        <v>258</v>
      </c>
      <c r="D304" s="143"/>
      <c r="E304" s="155"/>
      <c r="F304" s="169"/>
      <c r="G304" s="143"/>
      <c r="H304" s="155"/>
      <c r="I304" s="178" t="s">
        <v>258</v>
      </c>
      <c r="J304" s="141" t="s">
        <v>296</v>
      </c>
      <c r="K304" s="143" t="n">
        <v>0.5</v>
      </c>
      <c r="L304" s="143"/>
      <c r="M304" s="143"/>
      <c r="N304" s="143"/>
      <c r="O304" s="143"/>
      <c r="P304" s="149"/>
      <c r="Q304" s="149"/>
      <c r="R304" s="149"/>
    </row>
    <row r="305" customFormat="false" ht="14.25" hidden="false" customHeight="false" outlineLevel="0" collapsed="false">
      <c r="A305" s="159" t="n">
        <v>299</v>
      </c>
      <c r="B305" s="175"/>
      <c r="C305" s="156" t="s">
        <v>95</v>
      </c>
      <c r="D305" s="143"/>
      <c r="E305" s="155"/>
      <c r="F305" s="169"/>
      <c r="G305" s="143"/>
      <c r="H305" s="155"/>
      <c r="I305" s="178" t="s">
        <v>95</v>
      </c>
      <c r="J305" s="155" t="s">
        <v>192</v>
      </c>
      <c r="K305" s="143" t="n">
        <v>0.06</v>
      </c>
      <c r="L305" s="143"/>
      <c r="M305" s="143"/>
      <c r="N305" s="143"/>
      <c r="O305" s="143"/>
      <c r="P305" s="149"/>
      <c r="Q305" s="149"/>
      <c r="R305" s="149"/>
    </row>
    <row r="306" customFormat="false" ht="14.25" hidden="false" customHeight="false" outlineLevel="0" collapsed="false">
      <c r="A306" s="159" t="n">
        <v>300</v>
      </c>
      <c r="B306" s="175"/>
      <c r="C306" s="159" t="s">
        <v>545</v>
      </c>
      <c r="D306" s="143"/>
      <c r="E306" s="155"/>
      <c r="F306" s="169"/>
      <c r="G306" s="143"/>
      <c r="H306" s="155"/>
      <c r="I306" s="67"/>
      <c r="J306" s="67"/>
      <c r="K306" s="149"/>
      <c r="L306" s="149"/>
      <c r="M306" s="143"/>
      <c r="N306" s="143"/>
      <c r="O306" s="143"/>
      <c r="P306" s="149"/>
      <c r="Q306" s="149"/>
      <c r="R306" s="149"/>
    </row>
    <row r="307" customFormat="false" ht="14.25" hidden="false" customHeight="false" outlineLevel="0" collapsed="false">
      <c r="A307" s="159" t="n">
        <v>301</v>
      </c>
      <c r="B307" s="175"/>
      <c r="C307" s="159" t="s">
        <v>546</v>
      </c>
      <c r="D307" s="143"/>
      <c r="E307" s="155"/>
      <c r="F307" s="169"/>
      <c r="G307" s="143"/>
      <c r="H307" s="155"/>
      <c r="I307" s="67" t="s">
        <v>546</v>
      </c>
      <c r="J307" s="67" t="n">
        <v>18</v>
      </c>
      <c r="K307" s="149" t="n">
        <v>0.3</v>
      </c>
      <c r="L307" s="149"/>
      <c r="M307" s="143"/>
      <c r="N307" s="143"/>
      <c r="O307" s="143"/>
      <c r="P307" s="149"/>
      <c r="Q307" s="149"/>
      <c r="R307" s="149"/>
    </row>
    <row r="308" customFormat="false" ht="14.25" hidden="false" customHeight="false" outlineLevel="0" collapsed="false">
      <c r="A308" s="159" t="n">
        <v>302</v>
      </c>
      <c r="B308" s="175"/>
      <c r="C308" s="159" t="s">
        <v>306</v>
      </c>
      <c r="D308" s="143"/>
      <c r="E308" s="155"/>
      <c r="F308" s="169"/>
      <c r="G308" s="143"/>
      <c r="H308" s="155"/>
      <c r="I308" s="159" t="s">
        <v>306</v>
      </c>
      <c r="J308" s="141"/>
      <c r="K308" s="149" t="n">
        <v>0.2055</v>
      </c>
      <c r="L308" s="149"/>
      <c r="M308" s="143"/>
      <c r="N308" s="143"/>
      <c r="O308" s="143"/>
      <c r="P308" s="149"/>
      <c r="Q308" s="149"/>
      <c r="R308" s="149"/>
    </row>
    <row r="309" customFormat="false" ht="14.25" hidden="false" customHeight="false" outlineLevel="0" collapsed="false">
      <c r="A309" s="159" t="n">
        <v>303</v>
      </c>
      <c r="B309" s="175"/>
      <c r="C309" s="156" t="s">
        <v>547</v>
      </c>
      <c r="D309" s="143"/>
      <c r="E309" s="155"/>
      <c r="F309" s="169"/>
      <c r="G309" s="143"/>
      <c r="H309" s="155"/>
      <c r="I309" s="156"/>
      <c r="J309" s="149"/>
      <c r="K309" s="156"/>
      <c r="L309" s="151"/>
      <c r="M309" s="143"/>
      <c r="N309" s="143"/>
      <c r="O309" s="143"/>
      <c r="P309" s="149"/>
      <c r="Q309" s="149"/>
      <c r="R309" s="149"/>
    </row>
    <row r="310" customFormat="false" ht="14.25" hidden="false" customHeight="false" outlineLevel="0" collapsed="false">
      <c r="A310" s="159" t="n">
        <v>304</v>
      </c>
      <c r="B310" s="175"/>
      <c r="C310" s="156" t="s">
        <v>548</v>
      </c>
      <c r="D310" s="143"/>
      <c r="E310" s="155"/>
      <c r="F310" s="169"/>
      <c r="G310" s="143"/>
      <c r="H310" s="155"/>
      <c r="I310" s="156" t="s">
        <v>548</v>
      </c>
      <c r="J310" s="149" t="s">
        <v>549</v>
      </c>
      <c r="K310" s="156" t="n">
        <v>0.1</v>
      </c>
      <c r="L310" s="151"/>
      <c r="M310" s="143"/>
      <c r="N310" s="143"/>
      <c r="O310" s="143"/>
      <c r="P310" s="149"/>
      <c r="Q310" s="149"/>
      <c r="R310" s="149"/>
    </row>
    <row r="311" customFormat="false" ht="14.25" hidden="false" customHeight="false" outlineLevel="0" collapsed="false">
      <c r="A311" s="159" t="n">
        <v>305</v>
      </c>
      <c r="B311" s="175"/>
      <c r="C311" s="180" t="s">
        <v>155</v>
      </c>
      <c r="D311" s="143"/>
      <c r="E311" s="155"/>
      <c r="F311" s="169"/>
      <c r="G311" s="143"/>
      <c r="H311" s="155"/>
      <c r="I311" s="67" t="s">
        <v>155</v>
      </c>
      <c r="J311" s="151" t="n">
        <v>10</v>
      </c>
      <c r="K311" s="159" t="n">
        <v>0.5</v>
      </c>
      <c r="L311" s="181" t="n">
        <v>0.01</v>
      </c>
      <c r="M311" s="143"/>
      <c r="N311" s="143"/>
      <c r="O311" s="143"/>
      <c r="P311" s="149"/>
      <c r="Q311" s="149"/>
      <c r="R311" s="149"/>
    </row>
    <row r="312" customFormat="false" ht="14.25" hidden="false" customHeight="false" outlineLevel="0" collapsed="false">
      <c r="A312" s="159" t="n">
        <v>306</v>
      </c>
      <c r="B312" s="175"/>
      <c r="C312" s="180" t="s">
        <v>469</v>
      </c>
      <c r="D312" s="143"/>
      <c r="E312" s="155"/>
      <c r="F312" s="169"/>
      <c r="G312" s="143"/>
      <c r="H312" s="155"/>
      <c r="I312" s="67" t="s">
        <v>469</v>
      </c>
      <c r="J312" s="151" t="n">
        <v>8</v>
      </c>
      <c r="K312" s="159" t="n">
        <v>0.4</v>
      </c>
      <c r="L312" s="181" t="n">
        <v>0.01</v>
      </c>
      <c r="M312" s="143"/>
      <c r="N312" s="143"/>
      <c r="O312" s="143"/>
      <c r="P312" s="149"/>
      <c r="Q312" s="149"/>
      <c r="R312" s="149"/>
    </row>
    <row r="313" customFormat="false" ht="14.25" hidden="false" customHeight="false" outlineLevel="0" collapsed="false">
      <c r="A313" s="159" t="n">
        <v>307</v>
      </c>
      <c r="B313" s="175"/>
      <c r="C313" s="180" t="s">
        <v>389</v>
      </c>
      <c r="D313" s="143"/>
      <c r="E313" s="155"/>
      <c r="F313" s="169"/>
      <c r="G313" s="143"/>
      <c r="H313" s="155"/>
      <c r="I313" s="67" t="s">
        <v>389</v>
      </c>
      <c r="J313" s="151" t="n">
        <v>5</v>
      </c>
      <c r="K313" s="159" t="n">
        <v>0.2</v>
      </c>
      <c r="L313" s="181" t="n">
        <v>0.01</v>
      </c>
      <c r="M313" s="143"/>
      <c r="N313" s="143"/>
      <c r="O313" s="143"/>
      <c r="P313" s="149"/>
      <c r="Q313" s="149"/>
      <c r="R313" s="149"/>
    </row>
    <row r="314" customFormat="false" ht="14.25" hidden="false" customHeight="false" outlineLevel="0" collapsed="false">
      <c r="A314" s="159" t="n">
        <v>308</v>
      </c>
      <c r="B314" s="175"/>
      <c r="C314" s="180" t="s">
        <v>174</v>
      </c>
      <c r="D314" s="143"/>
      <c r="E314" s="155"/>
      <c r="F314" s="169"/>
      <c r="G314" s="143"/>
      <c r="H314" s="155"/>
      <c r="I314" s="67" t="s">
        <v>174</v>
      </c>
      <c r="J314" s="151" t="n">
        <v>5</v>
      </c>
      <c r="K314" s="159" t="n">
        <v>0.2</v>
      </c>
      <c r="L314" s="181" t="n">
        <v>0.01</v>
      </c>
      <c r="M314" s="143"/>
      <c r="N314" s="143"/>
      <c r="O314" s="143"/>
      <c r="P314" s="149"/>
      <c r="Q314" s="149"/>
      <c r="R314" s="149"/>
    </row>
    <row r="315" customFormat="false" ht="14.25" hidden="false" customHeight="false" outlineLevel="0" collapsed="false">
      <c r="A315" s="159" t="n">
        <v>309</v>
      </c>
      <c r="B315" s="175"/>
      <c r="C315" s="180" t="s">
        <v>144</v>
      </c>
      <c r="D315" s="143"/>
      <c r="E315" s="155"/>
      <c r="F315" s="169"/>
      <c r="G315" s="143"/>
      <c r="H315" s="155"/>
      <c r="I315" s="67" t="s">
        <v>144</v>
      </c>
      <c r="J315" s="151" t="n">
        <v>5</v>
      </c>
      <c r="K315" s="159" t="n">
        <v>0.1</v>
      </c>
      <c r="L315" s="181" t="n">
        <v>0.01</v>
      </c>
      <c r="M315" s="143"/>
      <c r="N315" s="143"/>
      <c r="O315" s="143"/>
      <c r="P315" s="149"/>
      <c r="Q315" s="149"/>
      <c r="R315" s="149"/>
    </row>
    <row r="316" customFormat="false" ht="14.25" hidden="false" customHeight="false" outlineLevel="0" collapsed="false">
      <c r="A316" s="159" t="n">
        <v>310</v>
      </c>
      <c r="B316" s="175"/>
      <c r="C316" s="180" t="s">
        <v>490</v>
      </c>
      <c r="D316" s="143"/>
      <c r="E316" s="155"/>
      <c r="F316" s="169"/>
      <c r="G316" s="143"/>
      <c r="H316" s="155"/>
      <c r="I316" s="67" t="s">
        <v>490</v>
      </c>
      <c r="J316" s="151" t="n">
        <v>3</v>
      </c>
      <c r="K316" s="159" t="n">
        <v>0.2</v>
      </c>
      <c r="L316" s="181" t="n">
        <v>0.01</v>
      </c>
      <c r="M316" s="143"/>
      <c r="N316" s="143"/>
      <c r="O316" s="143"/>
      <c r="P316" s="149"/>
      <c r="Q316" s="149"/>
      <c r="R316" s="149"/>
    </row>
    <row r="317" customFormat="false" ht="14.25" hidden="false" customHeight="false" outlineLevel="0" collapsed="false">
      <c r="A317" s="159" t="n">
        <v>311</v>
      </c>
      <c r="B317" s="175"/>
      <c r="C317" s="180" t="s">
        <v>550</v>
      </c>
      <c r="D317" s="143"/>
      <c r="E317" s="155"/>
      <c r="F317" s="169"/>
      <c r="G317" s="143"/>
      <c r="H317" s="155"/>
      <c r="I317" s="67" t="s">
        <v>550</v>
      </c>
      <c r="J317" s="151" t="n">
        <v>5</v>
      </c>
      <c r="K317" s="159" t="n">
        <v>0.1</v>
      </c>
      <c r="L317" s="181" t="n">
        <v>0.01</v>
      </c>
      <c r="M317" s="143"/>
      <c r="N317" s="143"/>
      <c r="O317" s="143"/>
      <c r="P317" s="149"/>
      <c r="Q317" s="149"/>
      <c r="R317" s="149"/>
    </row>
    <row r="318" customFormat="false" ht="14.25" hidden="false" customHeight="false" outlineLevel="0" collapsed="false">
      <c r="A318" s="159" t="n">
        <v>312</v>
      </c>
      <c r="B318" s="175"/>
      <c r="C318" s="180" t="s">
        <v>551</v>
      </c>
      <c r="D318" s="143"/>
      <c r="E318" s="155"/>
      <c r="F318" s="169"/>
      <c r="G318" s="143"/>
      <c r="H318" s="155"/>
      <c r="I318" s="67" t="s">
        <v>551</v>
      </c>
      <c r="J318" s="151" t="n">
        <v>3</v>
      </c>
      <c r="K318" s="159" t="n">
        <v>0.05</v>
      </c>
      <c r="L318" s="181" t="n">
        <v>0.01</v>
      </c>
      <c r="M318" s="143"/>
      <c r="N318" s="143"/>
      <c r="O318" s="143"/>
      <c r="P318" s="149"/>
      <c r="Q318" s="149"/>
      <c r="R318" s="149"/>
    </row>
    <row r="319" customFormat="false" ht="14.25" hidden="false" customHeight="false" outlineLevel="0" collapsed="false">
      <c r="A319" s="159" t="n">
        <v>313</v>
      </c>
      <c r="B319" s="175"/>
      <c r="C319" s="180" t="s">
        <v>552</v>
      </c>
      <c r="D319" s="143"/>
      <c r="E319" s="155"/>
      <c r="F319" s="169"/>
      <c r="G319" s="143"/>
      <c r="H319" s="155"/>
      <c r="I319" s="67" t="s">
        <v>552</v>
      </c>
      <c r="J319" s="151" t="n">
        <v>2</v>
      </c>
      <c r="K319" s="159" t="n">
        <v>0.1</v>
      </c>
      <c r="L319" s="181" t="n">
        <v>0.01</v>
      </c>
      <c r="M319" s="143"/>
      <c r="N319" s="143"/>
      <c r="O319" s="143"/>
      <c r="P319" s="149"/>
      <c r="Q319" s="149"/>
      <c r="R319" s="149"/>
    </row>
    <row r="320" customFormat="false" ht="14.25" hidden="false" customHeight="false" outlineLevel="0" collapsed="false">
      <c r="A320" s="159" t="n">
        <v>314</v>
      </c>
      <c r="B320" s="175"/>
      <c r="C320" s="180" t="s">
        <v>553</v>
      </c>
      <c r="D320" s="143"/>
      <c r="E320" s="155"/>
      <c r="F320" s="169"/>
      <c r="G320" s="143"/>
      <c r="H320" s="155"/>
      <c r="I320" s="67" t="s">
        <v>553</v>
      </c>
      <c r="J320" s="151" t="n">
        <v>2</v>
      </c>
      <c r="K320" s="159" t="n">
        <v>0.1</v>
      </c>
      <c r="L320" s="181" t="n">
        <v>0.01</v>
      </c>
      <c r="M320" s="143"/>
      <c r="N320" s="143"/>
      <c r="O320" s="143"/>
      <c r="P320" s="149"/>
      <c r="Q320" s="149"/>
      <c r="R320" s="149"/>
    </row>
    <row r="321" customFormat="false" ht="14.25" hidden="false" customHeight="false" outlineLevel="0" collapsed="false">
      <c r="A321" s="159" t="n">
        <v>315</v>
      </c>
      <c r="B321" s="175"/>
      <c r="C321" s="180" t="s">
        <v>554</v>
      </c>
      <c r="D321" s="143"/>
      <c r="E321" s="155"/>
      <c r="F321" s="169"/>
      <c r="G321" s="143"/>
      <c r="H321" s="155"/>
      <c r="I321" s="67" t="s">
        <v>554</v>
      </c>
      <c r="J321" s="151" t="n">
        <v>10</v>
      </c>
      <c r="K321" s="159" t="n">
        <v>0.3</v>
      </c>
      <c r="L321" s="181" t="n">
        <v>0.01</v>
      </c>
      <c r="M321" s="143"/>
      <c r="N321" s="143"/>
      <c r="O321" s="143"/>
      <c r="P321" s="149"/>
      <c r="Q321" s="149"/>
      <c r="R321" s="149"/>
    </row>
    <row r="322" customFormat="false" ht="14.25" hidden="false" customHeight="false" outlineLevel="0" collapsed="false">
      <c r="A322" s="159" t="n">
        <v>316</v>
      </c>
      <c r="B322" s="175"/>
      <c r="C322" s="180" t="s">
        <v>555</v>
      </c>
      <c r="D322" s="143"/>
      <c r="E322" s="155"/>
      <c r="F322" s="169"/>
      <c r="G322" s="143"/>
      <c r="H322" s="155"/>
      <c r="I322" s="67" t="s">
        <v>555</v>
      </c>
      <c r="J322" s="151" t="n">
        <v>1</v>
      </c>
      <c r="K322" s="159" t="n">
        <v>0.2</v>
      </c>
      <c r="L322" s="181" t="n">
        <v>0.01</v>
      </c>
      <c r="M322" s="143"/>
      <c r="N322" s="143"/>
      <c r="O322" s="143"/>
      <c r="P322" s="149"/>
      <c r="Q322" s="149"/>
      <c r="R322" s="149"/>
    </row>
    <row r="323" customFormat="false" ht="14.25" hidden="false" customHeight="false" outlineLevel="0" collapsed="false">
      <c r="A323" s="159" t="n">
        <v>317</v>
      </c>
      <c r="B323" s="175"/>
      <c r="C323" s="180" t="s">
        <v>556</v>
      </c>
      <c r="D323" s="143"/>
      <c r="E323" s="155"/>
      <c r="F323" s="169"/>
      <c r="G323" s="143"/>
      <c r="H323" s="155"/>
      <c r="I323" s="67" t="s">
        <v>556</v>
      </c>
      <c r="J323" s="151" t="n">
        <v>2</v>
      </c>
      <c r="K323" s="159" t="n">
        <v>0.05</v>
      </c>
      <c r="L323" s="181" t="n">
        <v>0.01</v>
      </c>
      <c r="M323" s="143"/>
      <c r="N323" s="143"/>
      <c r="O323" s="143"/>
      <c r="P323" s="149"/>
      <c r="Q323" s="149"/>
      <c r="R323" s="149"/>
    </row>
    <row r="324" customFormat="false" ht="14.25" hidden="false" customHeight="false" outlineLevel="0" collapsed="false">
      <c r="A324" s="159" t="n">
        <v>318</v>
      </c>
      <c r="B324" s="175"/>
      <c r="C324" s="180" t="s">
        <v>557</v>
      </c>
      <c r="D324" s="143"/>
      <c r="E324" s="155"/>
      <c r="F324" s="169"/>
      <c r="G324" s="143"/>
      <c r="H324" s="155"/>
      <c r="I324" s="67" t="s">
        <v>557</v>
      </c>
      <c r="J324" s="151" t="n">
        <v>2</v>
      </c>
      <c r="K324" s="159" t="n">
        <v>0.08</v>
      </c>
      <c r="L324" s="181" t="n">
        <v>0.01</v>
      </c>
      <c r="M324" s="143"/>
      <c r="N324" s="143"/>
      <c r="O324" s="143"/>
      <c r="P324" s="149"/>
      <c r="Q324" s="149"/>
      <c r="R324" s="149"/>
    </row>
    <row r="325" customFormat="false" ht="14.25" hidden="false" customHeight="false" outlineLevel="0" collapsed="false">
      <c r="A325" s="159" t="n">
        <v>319</v>
      </c>
      <c r="B325" s="175"/>
      <c r="C325" s="180" t="s">
        <v>240</v>
      </c>
      <c r="D325" s="143"/>
      <c r="E325" s="155"/>
      <c r="F325" s="169"/>
      <c r="G325" s="143"/>
      <c r="H325" s="155"/>
      <c r="I325" s="67" t="s">
        <v>240</v>
      </c>
      <c r="J325" s="151" t="n">
        <v>5</v>
      </c>
      <c r="K325" s="159" t="n">
        <v>0.8</v>
      </c>
      <c r="L325" s="181" t="n">
        <v>0.01</v>
      </c>
      <c r="M325" s="143"/>
      <c r="N325" s="143"/>
      <c r="O325" s="143"/>
      <c r="P325" s="149"/>
      <c r="Q325" s="149"/>
      <c r="R325" s="149"/>
    </row>
    <row r="326" customFormat="false" ht="14.25" hidden="false" customHeight="false" outlineLevel="0" collapsed="false">
      <c r="A326" s="159" t="n">
        <v>320</v>
      </c>
      <c r="B326" s="175"/>
      <c r="C326" s="180" t="s">
        <v>558</v>
      </c>
      <c r="D326" s="143"/>
      <c r="E326" s="155"/>
      <c r="F326" s="169"/>
      <c r="G326" s="143"/>
      <c r="H326" s="155"/>
      <c r="I326" s="67" t="s">
        <v>558</v>
      </c>
      <c r="J326" s="151" t="n">
        <v>5</v>
      </c>
      <c r="K326" s="159" t="n">
        <v>0.3</v>
      </c>
      <c r="L326" s="181" t="n">
        <v>0.01</v>
      </c>
      <c r="M326" s="143"/>
      <c r="N326" s="143"/>
      <c r="O326" s="143"/>
      <c r="P326" s="149"/>
      <c r="Q326" s="149"/>
      <c r="R326" s="149"/>
    </row>
    <row r="327" customFormat="false" ht="14.25" hidden="false" customHeight="false" outlineLevel="0" collapsed="false">
      <c r="A327" s="159" t="n">
        <v>321</v>
      </c>
      <c r="B327" s="175"/>
      <c r="C327" s="180" t="s">
        <v>559</v>
      </c>
      <c r="D327" s="143"/>
      <c r="E327" s="155"/>
      <c r="F327" s="169"/>
      <c r="G327" s="143"/>
      <c r="H327" s="155"/>
      <c r="I327" s="67" t="s">
        <v>559</v>
      </c>
      <c r="J327" s="151" t="n">
        <v>3</v>
      </c>
      <c r="K327" s="159" t="n">
        <v>0.05</v>
      </c>
      <c r="L327" s="181" t="n">
        <v>0.01</v>
      </c>
      <c r="M327" s="143"/>
      <c r="N327" s="143"/>
      <c r="O327" s="143"/>
      <c r="P327" s="149"/>
      <c r="Q327" s="149"/>
      <c r="R327" s="149"/>
    </row>
    <row r="328" customFormat="false" ht="14.25" hidden="false" customHeight="false" outlineLevel="0" collapsed="false">
      <c r="A328" s="159" t="n">
        <v>322</v>
      </c>
      <c r="B328" s="175"/>
      <c r="C328" s="180" t="s">
        <v>141</v>
      </c>
      <c r="D328" s="143"/>
      <c r="E328" s="155"/>
      <c r="F328" s="169"/>
      <c r="G328" s="143"/>
      <c r="H328" s="155"/>
      <c r="I328" s="67" t="s">
        <v>141</v>
      </c>
      <c r="J328" s="151" t="n">
        <v>2</v>
      </c>
      <c r="K328" s="159" t="n">
        <v>0.05</v>
      </c>
      <c r="L328" s="181" t="n">
        <v>0.01</v>
      </c>
      <c r="M328" s="143"/>
      <c r="N328" s="143"/>
      <c r="O328" s="143"/>
      <c r="P328" s="149"/>
      <c r="Q328" s="149"/>
      <c r="R328" s="149"/>
    </row>
    <row r="329" customFormat="false" ht="14.25" hidden="false" customHeight="false" outlineLevel="0" collapsed="false">
      <c r="A329" s="159" t="n">
        <v>323</v>
      </c>
      <c r="B329" s="175"/>
      <c r="C329" s="180" t="s">
        <v>560</v>
      </c>
      <c r="D329" s="143"/>
      <c r="E329" s="155"/>
      <c r="F329" s="169"/>
      <c r="G329" s="143"/>
      <c r="H329" s="155"/>
      <c r="I329" s="67" t="s">
        <v>560</v>
      </c>
      <c r="J329" s="151" t="n">
        <v>12</v>
      </c>
      <c r="K329" s="159" t="n">
        <v>0.2</v>
      </c>
      <c r="L329" s="181" t="n">
        <v>0.01</v>
      </c>
      <c r="M329" s="143"/>
      <c r="N329" s="143"/>
      <c r="O329" s="143"/>
      <c r="P329" s="149"/>
      <c r="Q329" s="149"/>
      <c r="R329" s="149"/>
    </row>
    <row r="330" customFormat="false" ht="14.25" hidden="false" customHeight="false" outlineLevel="0" collapsed="false">
      <c r="A330" s="159" t="n">
        <v>324</v>
      </c>
      <c r="B330" s="175"/>
      <c r="C330" s="180" t="s">
        <v>561</v>
      </c>
      <c r="D330" s="143"/>
      <c r="E330" s="155"/>
      <c r="F330" s="169"/>
      <c r="G330" s="143"/>
      <c r="H330" s="155"/>
      <c r="I330" s="67" t="s">
        <v>561</v>
      </c>
      <c r="J330" s="151" t="n">
        <v>15</v>
      </c>
      <c r="K330" s="159" t="n">
        <v>0.1</v>
      </c>
      <c r="L330" s="181" t="n">
        <v>0.01</v>
      </c>
      <c r="M330" s="143"/>
      <c r="N330" s="143"/>
      <c r="O330" s="143"/>
      <c r="P330" s="149"/>
      <c r="Q330" s="149"/>
      <c r="R330" s="149"/>
    </row>
    <row r="331" customFormat="false" ht="14.25" hidden="false" customHeight="false" outlineLevel="0" collapsed="false">
      <c r="A331" s="159" t="n">
        <v>325</v>
      </c>
      <c r="B331" s="175"/>
      <c r="C331" s="180" t="s">
        <v>562</v>
      </c>
      <c r="D331" s="143"/>
      <c r="E331" s="155"/>
      <c r="F331" s="169"/>
      <c r="G331" s="143"/>
      <c r="H331" s="155"/>
      <c r="I331" s="67"/>
      <c r="J331" s="151"/>
      <c r="K331" s="159"/>
      <c r="L331" s="159"/>
      <c r="M331" s="143"/>
      <c r="N331" s="143"/>
      <c r="O331" s="143"/>
      <c r="P331" s="149"/>
      <c r="Q331" s="149"/>
      <c r="R331" s="149"/>
    </row>
    <row r="332" customFormat="false" ht="14.25" hidden="false" customHeight="false" outlineLevel="0" collapsed="false">
      <c r="A332" s="159" t="n">
        <v>326</v>
      </c>
      <c r="B332" s="175"/>
      <c r="C332" s="180" t="s">
        <v>563</v>
      </c>
      <c r="D332" s="143"/>
      <c r="E332" s="155"/>
      <c r="F332" s="169"/>
      <c r="G332" s="143"/>
      <c r="H332" s="155"/>
      <c r="I332" s="67"/>
      <c r="J332" s="151"/>
      <c r="K332" s="159"/>
      <c r="L332" s="159"/>
      <c r="M332" s="143"/>
      <c r="N332" s="143"/>
      <c r="O332" s="143"/>
      <c r="P332" s="149"/>
      <c r="Q332" s="149"/>
      <c r="R332" s="149"/>
    </row>
    <row r="333" customFormat="false" ht="14.25" hidden="false" customHeight="false" outlineLevel="0" collapsed="false">
      <c r="A333" s="159" t="n">
        <v>327</v>
      </c>
      <c r="B333" s="175"/>
      <c r="C333" s="180" t="s">
        <v>564</v>
      </c>
      <c r="D333" s="143"/>
      <c r="E333" s="155"/>
      <c r="F333" s="169"/>
      <c r="G333" s="143"/>
      <c r="H333" s="155"/>
      <c r="I333" s="67" t="s">
        <v>564</v>
      </c>
      <c r="J333" s="151" t="n">
        <v>2</v>
      </c>
      <c r="K333" s="159" t="n">
        <v>0.3</v>
      </c>
      <c r="L333" s="159" t="n">
        <v>0.01</v>
      </c>
      <c r="M333" s="143"/>
      <c r="N333" s="143"/>
      <c r="O333" s="143"/>
      <c r="P333" s="149"/>
      <c r="Q333" s="149"/>
      <c r="R333" s="149"/>
    </row>
    <row r="334" customFormat="false" ht="14.25" hidden="false" customHeight="false" outlineLevel="0" collapsed="false">
      <c r="A334" s="159" t="n">
        <v>328</v>
      </c>
      <c r="B334" s="175"/>
      <c r="C334" s="180" t="s">
        <v>323</v>
      </c>
      <c r="D334" s="143"/>
      <c r="E334" s="155"/>
      <c r="F334" s="169"/>
      <c r="G334" s="143"/>
      <c r="H334" s="155"/>
      <c r="I334" s="67"/>
      <c r="J334" s="151"/>
      <c r="K334" s="159"/>
      <c r="L334" s="159"/>
      <c r="M334" s="143"/>
      <c r="N334" s="143"/>
      <c r="O334" s="143"/>
      <c r="P334" s="149"/>
      <c r="Q334" s="149"/>
      <c r="R334" s="149"/>
    </row>
    <row r="335" customFormat="false" ht="14.25" hidden="false" customHeight="false" outlineLevel="0" collapsed="false">
      <c r="A335" s="159" t="n">
        <v>329</v>
      </c>
      <c r="B335" s="175"/>
      <c r="C335" s="180" t="s">
        <v>565</v>
      </c>
      <c r="D335" s="143"/>
      <c r="E335" s="155"/>
      <c r="F335" s="169"/>
      <c r="G335" s="143"/>
      <c r="H335" s="155"/>
      <c r="I335" s="67"/>
      <c r="J335" s="151"/>
      <c r="K335" s="159"/>
      <c r="L335" s="159"/>
      <c r="M335" s="143"/>
      <c r="N335" s="143"/>
      <c r="O335" s="143"/>
      <c r="P335" s="149"/>
      <c r="Q335" s="149"/>
      <c r="R335" s="149"/>
    </row>
    <row r="336" customFormat="false" ht="14.25" hidden="false" customHeight="false" outlineLevel="0" collapsed="false">
      <c r="A336" s="159" t="n">
        <v>330</v>
      </c>
      <c r="B336" s="175"/>
      <c r="C336" s="180" t="s">
        <v>566</v>
      </c>
      <c r="D336" s="143"/>
      <c r="E336" s="155"/>
      <c r="F336" s="169"/>
      <c r="G336" s="143"/>
      <c r="H336" s="155"/>
      <c r="I336" s="67"/>
      <c r="J336" s="151"/>
      <c r="K336" s="159"/>
      <c r="L336" s="159"/>
      <c r="M336" s="143"/>
      <c r="N336" s="143"/>
      <c r="O336" s="143"/>
      <c r="P336" s="149"/>
      <c r="Q336" s="149"/>
      <c r="R336" s="149"/>
    </row>
    <row r="337" customFormat="false" ht="14.25" hidden="false" customHeight="false" outlineLevel="0" collapsed="false">
      <c r="A337" s="159" t="n">
        <v>331</v>
      </c>
      <c r="B337" s="175"/>
      <c r="C337" s="180" t="s">
        <v>567</v>
      </c>
      <c r="D337" s="143"/>
      <c r="E337" s="155"/>
      <c r="F337" s="169"/>
      <c r="G337" s="143"/>
      <c r="H337" s="155"/>
      <c r="I337" s="67"/>
      <c r="J337" s="151"/>
      <c r="K337" s="159"/>
      <c r="L337" s="159"/>
      <c r="M337" s="143"/>
      <c r="N337" s="143"/>
      <c r="O337" s="143"/>
      <c r="P337" s="149"/>
      <c r="Q337" s="149"/>
      <c r="R337" s="149"/>
    </row>
    <row r="338" customFormat="false" ht="14.25" hidden="false" customHeight="false" outlineLevel="0" collapsed="false">
      <c r="A338" s="159" t="n">
        <v>332</v>
      </c>
      <c r="B338" s="175"/>
      <c r="C338" s="180" t="s">
        <v>568</v>
      </c>
      <c r="D338" s="143"/>
      <c r="E338" s="155"/>
      <c r="F338" s="169"/>
      <c r="G338" s="143"/>
      <c r="H338" s="155"/>
      <c r="I338" s="67"/>
      <c r="J338" s="151"/>
      <c r="K338" s="159"/>
      <c r="L338" s="159"/>
      <c r="M338" s="143"/>
      <c r="N338" s="143"/>
      <c r="O338" s="143"/>
      <c r="P338" s="149"/>
      <c r="Q338" s="149"/>
      <c r="R338" s="149"/>
    </row>
    <row r="339" customFormat="false" ht="14.25" hidden="false" customHeight="false" outlineLevel="0" collapsed="false">
      <c r="A339" s="159" t="n">
        <v>333</v>
      </c>
      <c r="B339" s="175"/>
      <c r="C339" s="180" t="s">
        <v>438</v>
      </c>
      <c r="D339" s="143"/>
      <c r="E339" s="155"/>
      <c r="F339" s="169"/>
      <c r="G339" s="143"/>
      <c r="H339" s="155"/>
      <c r="I339" s="67" t="s">
        <v>438</v>
      </c>
      <c r="J339" s="151" t="n">
        <v>1</v>
      </c>
      <c r="K339" s="159" t="n">
        <v>0.05</v>
      </c>
      <c r="L339" s="159" t="n">
        <v>0.01</v>
      </c>
      <c r="M339" s="143"/>
      <c r="N339" s="143"/>
      <c r="O339" s="143"/>
      <c r="P339" s="149"/>
      <c r="Q339" s="149"/>
      <c r="R339" s="149"/>
    </row>
    <row r="340" customFormat="false" ht="14.25" hidden="false" customHeight="false" outlineLevel="0" collapsed="false">
      <c r="A340" s="159" t="n">
        <v>334</v>
      </c>
      <c r="B340" s="175"/>
      <c r="C340" s="180" t="s">
        <v>451</v>
      </c>
      <c r="D340" s="143"/>
      <c r="E340" s="155"/>
      <c r="F340" s="169"/>
      <c r="G340" s="143"/>
      <c r="H340" s="155"/>
      <c r="I340" s="67" t="s">
        <v>451</v>
      </c>
      <c r="J340" s="151" t="n">
        <v>10</v>
      </c>
      <c r="K340" s="159" t="n">
        <v>0.05</v>
      </c>
      <c r="L340" s="159" t="n">
        <v>0.01</v>
      </c>
      <c r="M340" s="143"/>
      <c r="N340" s="143"/>
      <c r="O340" s="143"/>
      <c r="P340" s="149"/>
      <c r="Q340" s="149"/>
      <c r="R340" s="149"/>
    </row>
    <row r="341" customFormat="false" ht="14.25" hidden="false" customHeight="false" outlineLevel="0" collapsed="false">
      <c r="A341" s="159" t="n">
        <v>335</v>
      </c>
      <c r="B341" s="175"/>
      <c r="C341" s="180" t="s">
        <v>569</v>
      </c>
      <c r="D341" s="143"/>
      <c r="E341" s="155"/>
      <c r="F341" s="169"/>
      <c r="G341" s="143"/>
      <c r="H341" s="155"/>
      <c r="I341" s="67"/>
      <c r="J341" s="151"/>
      <c r="K341" s="159"/>
      <c r="L341" s="159"/>
      <c r="M341" s="143"/>
      <c r="N341" s="143"/>
      <c r="O341" s="143"/>
      <c r="P341" s="149"/>
      <c r="Q341" s="149"/>
      <c r="R341" s="149"/>
    </row>
    <row r="342" customFormat="false" ht="14.25" hidden="false" customHeight="false" outlineLevel="0" collapsed="false">
      <c r="A342" s="159" t="n">
        <v>336</v>
      </c>
      <c r="B342" s="175"/>
      <c r="C342" s="180" t="s">
        <v>570</v>
      </c>
      <c r="D342" s="143"/>
      <c r="E342" s="155"/>
      <c r="F342" s="169"/>
      <c r="G342" s="143"/>
      <c r="H342" s="155"/>
      <c r="I342" s="67"/>
      <c r="J342" s="151"/>
      <c r="K342" s="159"/>
      <c r="L342" s="159"/>
      <c r="M342" s="143"/>
      <c r="N342" s="143"/>
      <c r="O342" s="143"/>
      <c r="P342" s="149"/>
      <c r="Q342" s="149"/>
      <c r="R342" s="149"/>
    </row>
    <row r="343" customFormat="false" ht="14.25" hidden="false" customHeight="false" outlineLevel="0" collapsed="false">
      <c r="A343" s="159" t="n">
        <v>337</v>
      </c>
      <c r="B343" s="175"/>
      <c r="C343" s="180" t="s">
        <v>571</v>
      </c>
      <c r="D343" s="143"/>
      <c r="E343" s="155"/>
      <c r="F343" s="169"/>
      <c r="G343" s="143"/>
      <c r="H343" s="155"/>
      <c r="I343" s="67"/>
      <c r="J343" s="151"/>
      <c r="K343" s="159"/>
      <c r="L343" s="159"/>
      <c r="M343" s="143"/>
      <c r="N343" s="143"/>
      <c r="O343" s="143"/>
      <c r="P343" s="149"/>
      <c r="Q343" s="149"/>
      <c r="R343" s="149"/>
    </row>
    <row r="344" customFormat="false" ht="14.25" hidden="false" customHeight="false" outlineLevel="0" collapsed="false">
      <c r="A344" s="159" t="n">
        <v>338</v>
      </c>
      <c r="B344" s="175"/>
      <c r="C344" s="180" t="s">
        <v>572</v>
      </c>
      <c r="D344" s="143"/>
      <c r="E344" s="155"/>
      <c r="F344" s="169"/>
      <c r="G344" s="143"/>
      <c r="H344" s="155"/>
      <c r="I344" s="67"/>
      <c r="J344" s="151"/>
      <c r="K344" s="159"/>
      <c r="L344" s="159"/>
      <c r="M344" s="143"/>
      <c r="N344" s="143"/>
      <c r="O344" s="143"/>
      <c r="P344" s="149"/>
      <c r="Q344" s="149"/>
      <c r="R344" s="149"/>
    </row>
    <row r="345" customFormat="false" ht="14.25" hidden="false" customHeight="false" outlineLevel="0" collapsed="false">
      <c r="A345" s="159" t="n">
        <v>339</v>
      </c>
      <c r="B345" s="175"/>
      <c r="C345" s="156" t="s">
        <v>573</v>
      </c>
      <c r="D345" s="143"/>
      <c r="E345" s="155"/>
      <c r="F345" s="169"/>
      <c r="G345" s="143"/>
      <c r="H345" s="155"/>
      <c r="I345" s="156" t="s">
        <v>573</v>
      </c>
      <c r="J345" s="149"/>
      <c r="K345" s="156" t="n">
        <v>0.07</v>
      </c>
      <c r="L345" s="151"/>
      <c r="M345" s="143"/>
      <c r="N345" s="143"/>
      <c r="O345" s="143"/>
      <c r="P345" s="149"/>
      <c r="Q345" s="149"/>
      <c r="R345" s="149"/>
    </row>
  </sheetData>
  <mergeCells count="85">
    <mergeCell ref="A1:R1"/>
    <mergeCell ref="A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B7:B14"/>
    <mergeCell ref="D7:D14"/>
    <mergeCell ref="E7:E14"/>
    <mergeCell ref="F7:F14"/>
    <mergeCell ref="G7:G14"/>
    <mergeCell ref="H7:H14"/>
    <mergeCell ref="M7:M14"/>
    <mergeCell ref="N7:N14"/>
    <mergeCell ref="O7:O14"/>
    <mergeCell ref="P7:P14"/>
    <mergeCell ref="Q7:Q14"/>
    <mergeCell ref="R7:R14"/>
    <mergeCell ref="B15:B24"/>
    <mergeCell ref="D15:D24"/>
    <mergeCell ref="E15:E24"/>
    <mergeCell ref="F15:F24"/>
    <mergeCell ref="G15:G24"/>
    <mergeCell ref="H15:H24"/>
    <mergeCell ref="M15:M24"/>
    <mergeCell ref="N15:N24"/>
    <mergeCell ref="O15:O24"/>
    <mergeCell ref="P15:P24"/>
    <mergeCell ref="Q15:Q24"/>
    <mergeCell ref="R15:R24"/>
    <mergeCell ref="B25:B72"/>
    <mergeCell ref="D25:D72"/>
    <mergeCell ref="E25:E72"/>
    <mergeCell ref="F25:F72"/>
    <mergeCell ref="G25:G72"/>
    <mergeCell ref="H25:H72"/>
    <mergeCell ref="M25:M72"/>
    <mergeCell ref="N25:N72"/>
    <mergeCell ref="O25:O72"/>
    <mergeCell ref="P25:P72"/>
    <mergeCell ref="Q25:Q72"/>
    <mergeCell ref="R25:R72"/>
    <mergeCell ref="B73:B97"/>
    <mergeCell ref="D73:D97"/>
    <mergeCell ref="E73:E97"/>
    <mergeCell ref="F73:F97"/>
    <mergeCell ref="G73:G97"/>
    <mergeCell ref="H73:H97"/>
    <mergeCell ref="M73:M97"/>
    <mergeCell ref="N73:N97"/>
    <mergeCell ref="O73:O97"/>
    <mergeCell ref="P73:P97"/>
    <mergeCell ref="Q73:Q97"/>
    <mergeCell ref="R73:R97"/>
    <mergeCell ref="B98:B151"/>
    <mergeCell ref="D98:D151"/>
    <mergeCell ref="E98:E151"/>
    <mergeCell ref="F98:F151"/>
    <mergeCell ref="G98:G151"/>
    <mergeCell ref="H98:H151"/>
    <mergeCell ref="M98:M151"/>
    <mergeCell ref="N98:N151"/>
    <mergeCell ref="O98:O151"/>
    <mergeCell ref="P98:P151"/>
    <mergeCell ref="Q98:Q151"/>
    <mergeCell ref="R98:R151"/>
    <mergeCell ref="B152:B345"/>
    <mergeCell ref="D152:D345"/>
    <mergeCell ref="E152:E345"/>
    <mergeCell ref="F152:F345"/>
    <mergeCell ref="G152:G345"/>
    <mergeCell ref="H152:H345"/>
    <mergeCell ref="M152:M345"/>
    <mergeCell ref="N152:N345"/>
    <mergeCell ref="O152:O345"/>
    <mergeCell ref="P152:P345"/>
    <mergeCell ref="Q152:Q345"/>
    <mergeCell ref="R152:R345"/>
  </mergeCells>
  <conditionalFormatting sqref="I10">
    <cfRule type="expression" priority="2" aboveAverage="0" equalAverage="0" bottom="0" percent="0" rank="0" text="" dxfId="0">
      <formula>AND(COUNTIF($I$10,I10)&gt;1,NOT(ISBLANK(I10)))</formula>
    </cfRule>
    <cfRule type="expression" priority="3" aboveAverage="0" equalAverage="0" bottom="0" percent="0" rank="0" text="" dxfId="1">
      <formula>AND(COUNTIF($I$10,I10)&gt;1,NOT(ISBLANK(I10)))</formula>
    </cfRule>
  </conditionalFormatting>
  <conditionalFormatting sqref="I72">
    <cfRule type="expression" priority="4" aboveAverage="0" equalAverage="0" bottom="0" percent="0" rank="0" text="" dxfId="2">
      <formula>AND(COUNTIF($I$72,I72)&gt;1,NOT(ISBLANK(I72)))</formula>
    </cfRule>
    <cfRule type="expression" priority="5" aboveAverage="0" equalAverage="0" bottom="0" percent="0" rank="0" text="" dxfId="3">
      <formula>AND(COUNTIF($I$72,I72)&gt;1,NOT(ISBLANK(I72)))</formula>
    </cfRule>
    <cfRule type="expression" priority="6" aboveAverage="0" equalAverage="0" bottom="0" percent="0" rank="0" text="" dxfId="4">
      <formula>AND(COUNTIF($I$72,I72)&gt;1,NOT(ISBLANK(I72)))</formula>
    </cfRule>
  </conditionalFormatting>
  <conditionalFormatting sqref="C85">
    <cfRule type="expression" priority="7" aboveAverage="0" equalAverage="0" bottom="0" percent="0" rank="0" text="" dxfId="5">
      <formula>AND(COUNTIF($C$85,C85)&gt;1,NOT(ISBLANK(C85)))</formula>
    </cfRule>
    <cfRule type="expression" priority="8" aboveAverage="0" equalAverage="0" bottom="0" percent="0" rank="0" text="" dxfId="6">
      <formula>AND(COUNTIF($C$85,C85)&gt;1,NOT(ISBLANK(C85)))</formula>
    </cfRule>
    <cfRule type="expression" priority="9" aboveAverage="0" equalAverage="0" bottom="0" percent="0" rank="0" text="" dxfId="7">
      <formula>AND(COUNTIF($C$85,C85)&gt;1,NOT(ISBLANK(C85)))</formula>
    </cfRule>
  </conditionalFormatting>
  <conditionalFormatting sqref="I89">
    <cfRule type="expression" priority="10" aboveAverage="0" equalAverage="0" bottom="0" percent="0" rank="0" text="" dxfId="8">
      <formula>AND(COUNTIF($I$89,I89)&gt;1,NOT(ISBLANK(I89)))</formula>
    </cfRule>
    <cfRule type="expression" priority="11" aboveAverage="0" equalAverage="0" bottom="0" percent="0" rank="0" text="" dxfId="9">
      <formula>AND(COUNTIF($I$89,I89)&gt;1,NOT(ISBLANK(I89)))</formula>
    </cfRule>
    <cfRule type="expression" priority="12" aboveAverage="0" equalAverage="0" bottom="0" percent="0" rank="0" text="" dxfId="10">
      <formula>AND(COUNTIF($I$89,I89)&gt;1,NOT(ISBLANK(I89)))</formula>
    </cfRule>
  </conditionalFormatting>
  <conditionalFormatting sqref="I85:I86">
    <cfRule type="expression" priority="13" aboveAverage="0" equalAverage="0" bottom="0" percent="0" rank="0" text="" dxfId="11">
      <formula>AND(COUNTIF($I$85:$I$86,I85)&gt;1,NOT(ISBLANK(I85)))</formula>
    </cfRule>
    <cfRule type="expression" priority="14" aboveAverage="0" equalAverage="0" bottom="0" percent="0" rank="0" text="" dxfId="12">
      <formula>AND(COUNTIF($I$85:$I$86,I85)&gt;1,NOT(ISBLANK(I85)))</formula>
    </cfRule>
    <cfRule type="expression" priority="15" aboveAverage="0" equalAverage="0" bottom="0" percent="0" rank="0" text="" dxfId="13">
      <formula>AND(COUNTIF($I$85:$I$86,I85)&gt;1,NOT(ISBLANK(I85)))</formula>
    </cfRule>
  </conditionalFormatting>
  <conditionalFormatting sqref="I87:I88">
    <cfRule type="expression" priority="16" aboveAverage="0" equalAverage="0" bottom="0" percent="0" rank="0" text="" dxfId="14">
      <formula>AND(COUNTIF($I$87:$I$88,I87)&gt;1,NOT(ISBLANK(I87)))</formula>
    </cfRule>
    <cfRule type="expression" priority="17" aboveAverage="0" equalAverage="0" bottom="0" percent="0" rank="0" text="" dxfId="15">
      <formula>AND(COUNTIF($I$87:$I$88,I87)&gt;1,NOT(ISBLANK(I87)))</formula>
    </cfRule>
    <cfRule type="expression" priority="18" aboveAverage="0" equalAverage="0" bottom="0" percent="0" rank="0" text="" dxfId="16">
      <formula>AND(COUNTIF($I$87:$I$88,I87)&gt;1,NOT(ISBLANK(I87)))</formula>
    </cfRule>
  </conditionalFormatting>
  <conditionalFormatting sqref="C3:D3 C4:C6 C57 C72">
    <cfRule type="expression" priority="19" aboveAverage="0" equalAverage="0" bottom="0" percent="0" rank="0" text="" dxfId="17">
      <formula>AND(COUNTIF($C$3:$D$3,C3)+COUNTIF($C$4:$C$6,C3)+COUNTIF($C$57,C3)+COUNTIF($C$72,C3)&gt;1,NOT(ISBLANK(C3)))</formula>
    </cfRule>
  </conditionalFormatting>
  <conditionalFormatting sqref="C57 C72">
    <cfRule type="expression" priority="20" aboveAverage="0" equalAverage="0" bottom="0" percent="0" rank="0" text="" dxfId="18">
      <formula>AND(COUNTIF($C$57,C57)+COUNTIF($C$72,C57)&gt;1,NOT(ISBLANK(C57)))</formula>
    </cfRule>
    <cfRule type="expression" priority="21" aboveAverage="0" equalAverage="0" bottom="0" percent="0" rank="0" text="" dxfId="19">
      <formula>AND(COUNTIF($C$57,C57)+COUNTIF($C$72,C57)&gt;1,NOT(ISBLANK(C57)))</formula>
    </cfRule>
    <cfRule type="expression" priority="22" aboveAverage="0" equalAverage="0" bottom="0" percent="0" rank="0" text="" dxfId="20">
      <formula>AND(COUNTIF($C$57,C57)+COUNTIF($C$72,C57)&gt;1,NOT(ISBLANK(C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82" width="8.99"/>
    <col collapsed="false" customWidth="false" hidden="false" outlineLevel="0" max="5" min="4" style="183" width="8.99"/>
    <col collapsed="false" customWidth="true" hidden="false" outlineLevel="0" max="7" min="7" style="184" width="10.37"/>
    <col collapsed="false" customWidth="false" hidden="false" outlineLevel="0" max="8" min="8" style="184" width="8.99"/>
    <col collapsed="false" customWidth="false" hidden="false" outlineLevel="0" max="9" min="9" style="183" width="8.99"/>
    <col collapsed="false" customWidth="true" hidden="false" outlineLevel="0" max="10" min="10" style="183" width="9.75"/>
    <col collapsed="false" customWidth="false" hidden="false" outlineLevel="0" max="11" min="11" style="183" width="8.99"/>
  </cols>
  <sheetData>
    <row r="1" customFormat="false" ht="18.75" hidden="false" customHeight="true" outlineLevel="0" collapsed="false">
      <c r="A1" s="38" t="s">
        <v>57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8.75" hidden="false" customHeight="true" outlineLevel="0" collapsed="false">
      <c r="A2" s="39"/>
      <c r="B2" s="39"/>
      <c r="C2" s="39"/>
      <c r="D2" s="40"/>
      <c r="E2" s="40"/>
      <c r="F2" s="40"/>
      <c r="G2" s="40"/>
      <c r="H2" s="40"/>
      <c r="I2" s="39"/>
      <c r="J2" s="39"/>
      <c r="K2" s="40"/>
      <c r="L2" s="40"/>
      <c r="M2" s="42"/>
      <c r="N2" s="42"/>
      <c r="O2" s="43" t="s">
        <v>31</v>
      </c>
      <c r="P2" s="43"/>
      <c r="Q2" s="43"/>
      <c r="R2" s="43"/>
    </row>
    <row r="3" customFormat="false" ht="14.25" hidden="false" customHeight="true" outlineLevel="0" collapsed="false">
      <c r="A3" s="44" t="s">
        <v>32</v>
      </c>
      <c r="B3" s="44" t="s">
        <v>33</v>
      </c>
      <c r="C3" s="45" t="s">
        <v>34</v>
      </c>
      <c r="D3" s="46" t="s">
        <v>3</v>
      </c>
      <c r="E3" s="46" t="s">
        <v>35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4.25" hidden="false" customHeight="true" outlineLevel="0" collapsed="false">
      <c r="A4" s="44"/>
      <c r="B4" s="44"/>
      <c r="C4" s="45"/>
      <c r="D4" s="46"/>
      <c r="E4" s="46" t="s">
        <v>36</v>
      </c>
      <c r="F4" s="46" t="s">
        <v>37</v>
      </c>
      <c r="G4" s="47" t="s">
        <v>38</v>
      </c>
      <c r="H4" s="47"/>
      <c r="I4" s="47"/>
      <c r="J4" s="47"/>
      <c r="K4" s="47"/>
      <c r="L4" s="47"/>
      <c r="M4" s="47" t="s">
        <v>39</v>
      </c>
      <c r="N4" s="47"/>
      <c r="O4" s="47" t="s">
        <v>40</v>
      </c>
      <c r="P4" s="47"/>
      <c r="Q4" s="47" t="s">
        <v>41</v>
      </c>
      <c r="R4" s="47"/>
    </row>
    <row r="5" customFormat="false" ht="24" hidden="false" customHeight="false" outlineLevel="0" collapsed="false">
      <c r="A5" s="44"/>
      <c r="B5" s="44"/>
      <c r="C5" s="45"/>
      <c r="D5" s="46"/>
      <c r="E5" s="46"/>
      <c r="F5" s="46"/>
      <c r="G5" s="46" t="s">
        <v>4</v>
      </c>
      <c r="H5" s="46" t="s">
        <v>5</v>
      </c>
      <c r="I5" s="44" t="s">
        <v>34</v>
      </c>
      <c r="J5" s="44" t="s">
        <v>42</v>
      </c>
      <c r="K5" s="46" t="s">
        <v>4</v>
      </c>
      <c r="L5" s="46" t="s">
        <v>5</v>
      </c>
      <c r="M5" s="46" t="s">
        <v>4</v>
      </c>
      <c r="N5" s="46" t="s">
        <v>5</v>
      </c>
      <c r="O5" s="46" t="s">
        <v>4</v>
      </c>
      <c r="P5" s="46" t="s">
        <v>5</v>
      </c>
      <c r="Q5" s="46" t="s">
        <v>4</v>
      </c>
      <c r="R5" s="46" t="s">
        <v>5</v>
      </c>
    </row>
    <row r="6" customFormat="false" ht="14.25" hidden="false" customHeight="true" outlineLevel="0" collapsed="false">
      <c r="A6" s="48" t="s">
        <v>3</v>
      </c>
      <c r="B6" s="48"/>
      <c r="C6" s="48"/>
      <c r="D6" s="57" t="n">
        <v>1663.92</v>
      </c>
      <c r="E6" s="57" t="n">
        <v>1663.02</v>
      </c>
      <c r="F6" s="57" t="n">
        <v>0.9</v>
      </c>
      <c r="G6" s="57" t="n">
        <v>258.96</v>
      </c>
      <c r="H6" s="57" t="n">
        <v>0.4</v>
      </c>
      <c r="I6" s="57"/>
      <c r="J6" s="185"/>
      <c r="K6" s="58" t="n">
        <v>258.96</v>
      </c>
      <c r="L6" s="186" t="n">
        <v>0.4</v>
      </c>
      <c r="M6" s="160" t="n">
        <v>179.54</v>
      </c>
      <c r="N6" s="160"/>
      <c r="O6" s="160" t="n">
        <v>408.46</v>
      </c>
      <c r="P6" s="160" t="n">
        <v>0.5</v>
      </c>
      <c r="Q6" s="160" t="n">
        <v>816.06</v>
      </c>
      <c r="R6" s="187"/>
    </row>
    <row r="7" customFormat="false" ht="14.25" hidden="false" customHeight="true" outlineLevel="0" collapsed="false">
      <c r="A7" s="68" t="n">
        <v>1</v>
      </c>
      <c r="B7" s="66" t="s">
        <v>43</v>
      </c>
      <c r="C7" s="72" t="s">
        <v>61</v>
      </c>
      <c r="D7" s="68" t="n">
        <v>937.34</v>
      </c>
      <c r="E7" s="53" t="n">
        <v>936.84</v>
      </c>
      <c r="F7" s="53" t="n">
        <v>0.5</v>
      </c>
      <c r="G7" s="57" t="n">
        <v>106.52</v>
      </c>
      <c r="H7" s="56"/>
      <c r="I7" s="72"/>
      <c r="J7" s="72"/>
      <c r="K7" s="72"/>
      <c r="L7" s="72"/>
      <c r="M7" s="68" t="n">
        <v>34.3</v>
      </c>
      <c r="N7" s="53"/>
      <c r="O7" s="68" t="n">
        <v>198.42</v>
      </c>
      <c r="P7" s="53" t="n">
        <v>0.5</v>
      </c>
      <c r="Q7" s="68" t="n">
        <v>597.6</v>
      </c>
      <c r="R7" s="59"/>
    </row>
    <row r="8" customFormat="false" ht="14.25" hidden="false" customHeight="false" outlineLevel="0" collapsed="false">
      <c r="A8" s="68"/>
      <c r="B8" s="66"/>
      <c r="C8" s="72" t="s">
        <v>575</v>
      </c>
      <c r="D8" s="68"/>
      <c r="E8" s="53"/>
      <c r="F8" s="53"/>
      <c r="G8" s="57"/>
      <c r="H8" s="56"/>
      <c r="I8" s="72"/>
      <c r="J8" s="72"/>
      <c r="K8" s="72"/>
      <c r="L8" s="72"/>
      <c r="M8" s="68"/>
      <c r="N8" s="53"/>
      <c r="O8" s="68"/>
      <c r="P8" s="53"/>
      <c r="Q8" s="68"/>
      <c r="R8" s="59"/>
    </row>
    <row r="9" customFormat="false" ht="14.25" hidden="false" customHeight="false" outlineLevel="0" collapsed="false">
      <c r="A9" s="68"/>
      <c r="B9" s="66"/>
      <c r="C9" s="72" t="s">
        <v>53</v>
      </c>
      <c r="D9" s="68"/>
      <c r="E9" s="53"/>
      <c r="F9" s="53"/>
      <c r="G9" s="57"/>
      <c r="H9" s="56"/>
      <c r="I9" s="72" t="s">
        <v>53</v>
      </c>
      <c r="J9" s="188" t="s">
        <v>368</v>
      </c>
      <c r="K9" s="72" t="n">
        <v>21.05</v>
      </c>
      <c r="L9" s="72"/>
      <c r="M9" s="68"/>
      <c r="N9" s="53"/>
      <c r="O9" s="68"/>
      <c r="P9" s="53"/>
      <c r="Q9" s="68"/>
      <c r="R9" s="59"/>
    </row>
    <row r="10" customFormat="false" ht="14.25" hidden="false" customHeight="false" outlineLevel="0" collapsed="false">
      <c r="A10" s="68"/>
      <c r="B10" s="66"/>
      <c r="C10" s="72" t="s">
        <v>56</v>
      </c>
      <c r="D10" s="68"/>
      <c r="E10" s="53"/>
      <c r="F10" s="53"/>
      <c r="G10" s="57"/>
      <c r="H10" s="56"/>
      <c r="I10" s="72" t="s">
        <v>56</v>
      </c>
      <c r="J10" s="72" t="n">
        <v>5</v>
      </c>
      <c r="K10" s="72" t="n">
        <v>85.47</v>
      </c>
      <c r="L10" s="72"/>
      <c r="M10" s="68"/>
      <c r="N10" s="53"/>
      <c r="O10" s="68"/>
      <c r="P10" s="53"/>
      <c r="Q10" s="68"/>
      <c r="R10" s="59"/>
    </row>
    <row r="11" customFormat="false" ht="14.25" hidden="false" customHeight="true" outlineLevel="0" collapsed="false">
      <c r="A11" s="65" t="n">
        <v>2</v>
      </c>
      <c r="B11" s="66" t="s">
        <v>72</v>
      </c>
      <c r="C11" s="72" t="s">
        <v>44</v>
      </c>
      <c r="D11" s="68" t="n">
        <v>143.29</v>
      </c>
      <c r="E11" s="53" t="n">
        <v>143.09</v>
      </c>
      <c r="F11" s="53" t="n">
        <v>0.2</v>
      </c>
      <c r="G11" s="68" t="n">
        <v>12.2</v>
      </c>
      <c r="H11" s="53" t="n">
        <v>0.2</v>
      </c>
      <c r="I11" s="72" t="s">
        <v>44</v>
      </c>
      <c r="J11" s="188" t="s">
        <v>576</v>
      </c>
      <c r="K11" s="72"/>
      <c r="L11" s="72"/>
      <c r="M11" s="68" t="n">
        <v>1.34</v>
      </c>
      <c r="N11" s="53"/>
      <c r="O11" s="68" t="n">
        <v>2.55</v>
      </c>
      <c r="P11" s="53"/>
      <c r="Q11" s="68" t="n">
        <v>127</v>
      </c>
      <c r="R11" s="59"/>
    </row>
    <row r="12" customFormat="false" ht="14.25" hidden="false" customHeight="false" outlineLevel="0" collapsed="false">
      <c r="A12" s="65"/>
      <c r="B12" s="66"/>
      <c r="C12" s="72" t="s">
        <v>54</v>
      </c>
      <c r="D12" s="68"/>
      <c r="E12" s="53"/>
      <c r="F12" s="53"/>
      <c r="G12" s="68"/>
      <c r="H12" s="53"/>
      <c r="I12" s="72" t="s">
        <v>54</v>
      </c>
      <c r="J12" s="188" t="s">
        <v>74</v>
      </c>
      <c r="K12" s="72" t="n">
        <v>12.2</v>
      </c>
      <c r="L12" s="72" t="n">
        <v>0.2</v>
      </c>
      <c r="M12" s="68"/>
      <c r="N12" s="53"/>
      <c r="O12" s="68"/>
      <c r="P12" s="53"/>
      <c r="Q12" s="68"/>
      <c r="R12" s="59"/>
    </row>
    <row r="13" customFormat="false" ht="14.25" hidden="false" customHeight="true" outlineLevel="0" collapsed="false">
      <c r="A13" s="82" t="n">
        <v>3</v>
      </c>
      <c r="B13" s="54" t="s">
        <v>85</v>
      </c>
      <c r="C13" s="72" t="s">
        <v>76</v>
      </c>
      <c r="D13" s="53" t="n">
        <v>399.99</v>
      </c>
      <c r="E13" s="53" t="n">
        <v>399.79</v>
      </c>
      <c r="F13" s="53" t="n">
        <v>0.2</v>
      </c>
      <c r="G13" s="53" t="n">
        <v>85.1</v>
      </c>
      <c r="H13" s="53" t="n">
        <v>0.2</v>
      </c>
      <c r="I13" s="72" t="s">
        <v>76</v>
      </c>
      <c r="J13" s="188" t="s">
        <v>488</v>
      </c>
      <c r="K13" s="72" t="n">
        <v>17.3</v>
      </c>
      <c r="L13" s="72"/>
      <c r="M13" s="53" t="n">
        <v>105.46</v>
      </c>
      <c r="N13" s="53"/>
      <c r="O13" s="53" t="n">
        <v>149.19</v>
      </c>
      <c r="P13" s="53"/>
      <c r="Q13" s="53" t="n">
        <v>60.04</v>
      </c>
      <c r="R13" s="106"/>
    </row>
    <row r="14" customFormat="false" ht="14.25" hidden="false" customHeight="false" outlineLevel="0" collapsed="false">
      <c r="A14" s="82"/>
      <c r="B14" s="54"/>
      <c r="C14" s="72" t="s">
        <v>577</v>
      </c>
      <c r="D14" s="53"/>
      <c r="E14" s="53"/>
      <c r="F14" s="53"/>
      <c r="G14" s="53"/>
      <c r="H14" s="53"/>
      <c r="I14" s="72" t="s">
        <v>577</v>
      </c>
      <c r="J14" s="188" t="s">
        <v>576</v>
      </c>
      <c r="K14" s="72"/>
      <c r="L14" s="72"/>
      <c r="M14" s="53"/>
      <c r="N14" s="53"/>
      <c r="O14" s="53"/>
      <c r="P14" s="53"/>
      <c r="Q14" s="53"/>
      <c r="R14" s="106"/>
    </row>
    <row r="15" customFormat="false" ht="14.25" hidden="false" customHeight="false" outlineLevel="0" collapsed="false">
      <c r="A15" s="82"/>
      <c r="B15" s="54"/>
      <c r="C15" s="72" t="s">
        <v>59</v>
      </c>
      <c r="D15" s="53"/>
      <c r="E15" s="53"/>
      <c r="F15" s="53"/>
      <c r="G15" s="53"/>
      <c r="H15" s="53"/>
      <c r="I15" s="72" t="s">
        <v>59</v>
      </c>
      <c r="J15" s="188" t="s">
        <v>578</v>
      </c>
      <c r="K15" s="72"/>
      <c r="L15" s="72"/>
      <c r="M15" s="53"/>
      <c r="N15" s="53"/>
      <c r="O15" s="53"/>
      <c r="P15" s="53"/>
      <c r="Q15" s="53"/>
      <c r="R15" s="106"/>
    </row>
    <row r="16" customFormat="false" ht="14.25" hidden="false" customHeight="false" outlineLevel="0" collapsed="false">
      <c r="A16" s="82"/>
      <c r="B16" s="54"/>
      <c r="C16" s="72" t="s">
        <v>55</v>
      </c>
      <c r="D16" s="53"/>
      <c r="E16" s="53"/>
      <c r="F16" s="53"/>
      <c r="G16" s="53"/>
      <c r="H16" s="53"/>
      <c r="I16" s="72" t="s">
        <v>55</v>
      </c>
      <c r="J16" s="189" t="s">
        <v>579</v>
      </c>
      <c r="K16" s="72" t="n">
        <v>13.03</v>
      </c>
      <c r="L16" s="72"/>
      <c r="M16" s="53"/>
      <c r="N16" s="53"/>
      <c r="O16" s="53"/>
      <c r="P16" s="53"/>
      <c r="Q16" s="53"/>
      <c r="R16" s="106"/>
    </row>
    <row r="17" customFormat="false" ht="14.25" hidden="false" customHeight="false" outlineLevel="0" collapsed="false">
      <c r="A17" s="82"/>
      <c r="B17" s="54"/>
      <c r="C17" s="72" t="s">
        <v>115</v>
      </c>
      <c r="D17" s="53"/>
      <c r="E17" s="53"/>
      <c r="F17" s="53"/>
      <c r="G17" s="53"/>
      <c r="H17" s="53"/>
      <c r="I17" s="72" t="s">
        <v>115</v>
      </c>
      <c r="J17" s="72" t="n">
        <v>12</v>
      </c>
      <c r="K17" s="72" t="n">
        <v>11.04</v>
      </c>
      <c r="L17" s="72"/>
      <c r="M17" s="53"/>
      <c r="N17" s="53"/>
      <c r="O17" s="53"/>
      <c r="P17" s="53"/>
      <c r="Q17" s="53"/>
      <c r="R17" s="106"/>
    </row>
    <row r="18" customFormat="false" ht="14.25" hidden="false" customHeight="false" outlineLevel="0" collapsed="false">
      <c r="A18" s="82"/>
      <c r="B18" s="54"/>
      <c r="C18" s="72" t="s">
        <v>73</v>
      </c>
      <c r="D18" s="53"/>
      <c r="E18" s="53"/>
      <c r="F18" s="53"/>
      <c r="G18" s="53"/>
      <c r="H18" s="53"/>
      <c r="I18" s="72" t="s">
        <v>73</v>
      </c>
      <c r="J18" s="188" t="s">
        <v>580</v>
      </c>
      <c r="K18" s="72"/>
      <c r="L18" s="72"/>
      <c r="M18" s="53"/>
      <c r="N18" s="53"/>
      <c r="O18" s="53"/>
      <c r="P18" s="53"/>
      <c r="Q18" s="53"/>
      <c r="R18" s="106"/>
    </row>
    <row r="19" customFormat="false" ht="14.25" hidden="false" customHeight="false" outlineLevel="0" collapsed="false">
      <c r="A19" s="82"/>
      <c r="B19" s="54"/>
      <c r="C19" s="72" t="s">
        <v>52</v>
      </c>
      <c r="D19" s="53"/>
      <c r="E19" s="53"/>
      <c r="F19" s="53"/>
      <c r="G19" s="53"/>
      <c r="H19" s="53"/>
      <c r="I19" s="72" t="s">
        <v>52</v>
      </c>
      <c r="J19" s="72" t="n">
        <v>3</v>
      </c>
      <c r="K19" s="72" t="n">
        <v>8.73</v>
      </c>
      <c r="L19" s="72"/>
      <c r="M19" s="53"/>
      <c r="N19" s="53"/>
      <c r="O19" s="53"/>
      <c r="P19" s="53"/>
      <c r="Q19" s="53"/>
      <c r="R19" s="106"/>
    </row>
    <row r="20" customFormat="false" ht="14.25" hidden="false" customHeight="false" outlineLevel="0" collapsed="false">
      <c r="A20" s="82"/>
      <c r="B20" s="54"/>
      <c r="C20" s="72" t="s">
        <v>100</v>
      </c>
      <c r="D20" s="53"/>
      <c r="E20" s="53"/>
      <c r="F20" s="53"/>
      <c r="G20" s="53"/>
      <c r="H20" s="53"/>
      <c r="I20" s="72" t="s">
        <v>100</v>
      </c>
      <c r="J20" s="188" t="s">
        <v>390</v>
      </c>
      <c r="K20" s="72" t="n">
        <v>19.04</v>
      </c>
      <c r="L20" s="72" t="n">
        <v>0.2</v>
      </c>
      <c r="M20" s="53"/>
      <c r="N20" s="53"/>
      <c r="O20" s="53"/>
      <c r="P20" s="53"/>
      <c r="Q20" s="53"/>
      <c r="R20" s="106"/>
    </row>
    <row r="21" customFormat="false" ht="14.25" hidden="false" customHeight="false" outlineLevel="0" collapsed="false">
      <c r="A21" s="82"/>
      <c r="B21" s="54"/>
      <c r="C21" s="72" t="s">
        <v>90</v>
      </c>
      <c r="D21" s="53"/>
      <c r="E21" s="53"/>
      <c r="F21" s="53"/>
      <c r="G21" s="53"/>
      <c r="H21" s="53"/>
      <c r="I21" s="72"/>
      <c r="J21" s="188" t="s">
        <v>581</v>
      </c>
      <c r="K21" s="72" t="n">
        <v>8.24</v>
      </c>
      <c r="L21" s="72"/>
      <c r="M21" s="53"/>
      <c r="N21" s="53"/>
      <c r="O21" s="53"/>
      <c r="P21" s="53"/>
      <c r="Q21" s="53"/>
      <c r="R21" s="106"/>
    </row>
    <row r="22" customFormat="false" ht="14.25" hidden="false" customHeight="false" outlineLevel="0" collapsed="false">
      <c r="A22" s="82"/>
      <c r="B22" s="54"/>
      <c r="C22" s="72" t="s">
        <v>582</v>
      </c>
      <c r="D22" s="53"/>
      <c r="E22" s="53"/>
      <c r="F22" s="53"/>
      <c r="G22" s="53"/>
      <c r="H22" s="53"/>
      <c r="I22" s="72" t="s">
        <v>582</v>
      </c>
      <c r="J22" s="188" t="s">
        <v>576</v>
      </c>
      <c r="K22" s="72"/>
      <c r="L22" s="72"/>
      <c r="M22" s="53"/>
      <c r="N22" s="53"/>
      <c r="O22" s="53"/>
      <c r="P22" s="53"/>
      <c r="Q22" s="53"/>
      <c r="R22" s="106"/>
    </row>
    <row r="23" customFormat="false" ht="14.25" hidden="false" customHeight="false" outlineLevel="0" collapsed="false">
      <c r="A23" s="82"/>
      <c r="B23" s="54"/>
      <c r="C23" s="72" t="s">
        <v>104</v>
      </c>
      <c r="D23" s="53"/>
      <c r="E23" s="53"/>
      <c r="F23" s="53"/>
      <c r="G23" s="53"/>
      <c r="H23" s="53"/>
      <c r="I23" s="72"/>
      <c r="J23" s="188" t="s">
        <v>583</v>
      </c>
      <c r="K23" s="72" t="n">
        <v>5.46</v>
      </c>
      <c r="L23" s="72"/>
      <c r="M23" s="53"/>
      <c r="N23" s="53"/>
      <c r="O23" s="53"/>
      <c r="P23" s="53"/>
      <c r="Q23" s="53"/>
      <c r="R23" s="106"/>
    </row>
    <row r="24" customFormat="false" ht="14.25" hidden="false" customHeight="false" outlineLevel="0" collapsed="false">
      <c r="A24" s="82"/>
      <c r="B24" s="54"/>
      <c r="C24" s="72" t="s">
        <v>584</v>
      </c>
      <c r="D24" s="53"/>
      <c r="E24" s="53"/>
      <c r="F24" s="53"/>
      <c r="G24" s="53"/>
      <c r="H24" s="53"/>
      <c r="I24" s="72"/>
      <c r="J24" s="72"/>
      <c r="K24" s="72"/>
      <c r="L24" s="72"/>
      <c r="M24" s="53"/>
      <c r="N24" s="53"/>
      <c r="O24" s="53"/>
      <c r="P24" s="53"/>
      <c r="Q24" s="53"/>
      <c r="R24" s="106"/>
    </row>
    <row r="25" customFormat="false" ht="14.25" hidden="false" customHeight="false" outlineLevel="0" collapsed="false">
      <c r="A25" s="82"/>
      <c r="B25" s="54"/>
      <c r="C25" s="72" t="s">
        <v>585</v>
      </c>
      <c r="D25" s="53"/>
      <c r="E25" s="53"/>
      <c r="F25" s="53"/>
      <c r="G25" s="53"/>
      <c r="H25" s="53"/>
      <c r="I25" s="72"/>
      <c r="J25" s="72"/>
      <c r="K25" s="72"/>
      <c r="L25" s="72"/>
      <c r="M25" s="53"/>
      <c r="N25" s="53"/>
      <c r="O25" s="53"/>
      <c r="P25" s="53"/>
      <c r="Q25" s="53"/>
      <c r="R25" s="106"/>
    </row>
    <row r="26" customFormat="false" ht="14.25" hidden="false" customHeight="false" outlineLevel="0" collapsed="false">
      <c r="A26" s="82"/>
      <c r="B26" s="54"/>
      <c r="C26" s="72" t="s">
        <v>240</v>
      </c>
      <c r="D26" s="53"/>
      <c r="E26" s="53"/>
      <c r="F26" s="53"/>
      <c r="G26" s="53"/>
      <c r="H26" s="53"/>
      <c r="I26" s="72" t="s">
        <v>240</v>
      </c>
      <c r="J26" s="188" t="s">
        <v>586</v>
      </c>
      <c r="K26" s="72" t="n">
        <v>0.58</v>
      </c>
      <c r="L26" s="72"/>
      <c r="M26" s="53"/>
      <c r="N26" s="53"/>
      <c r="O26" s="53"/>
      <c r="P26" s="53"/>
      <c r="Q26" s="53"/>
      <c r="R26" s="106"/>
    </row>
    <row r="27" customFormat="false" ht="14.25" hidden="false" customHeight="false" outlineLevel="0" collapsed="false">
      <c r="A27" s="82"/>
      <c r="B27" s="54"/>
      <c r="C27" s="72" t="s">
        <v>221</v>
      </c>
      <c r="D27" s="53"/>
      <c r="E27" s="53"/>
      <c r="F27" s="53"/>
      <c r="G27" s="53"/>
      <c r="H27" s="53"/>
      <c r="I27" s="72" t="s">
        <v>221</v>
      </c>
      <c r="J27" s="188" t="s">
        <v>317</v>
      </c>
      <c r="K27" s="72" t="n">
        <v>1.48</v>
      </c>
      <c r="L27" s="72"/>
      <c r="M27" s="53"/>
      <c r="N27" s="53"/>
      <c r="O27" s="53"/>
      <c r="P27" s="53"/>
      <c r="Q27" s="53"/>
      <c r="R27" s="106"/>
    </row>
    <row r="28" customFormat="false" ht="14.25" hidden="false" customHeight="false" outlineLevel="0" collapsed="false">
      <c r="A28" s="82"/>
      <c r="B28" s="54"/>
      <c r="C28" s="72" t="s">
        <v>143</v>
      </c>
      <c r="D28" s="53"/>
      <c r="E28" s="53"/>
      <c r="F28" s="53"/>
      <c r="G28" s="53"/>
      <c r="H28" s="53"/>
      <c r="I28" s="72" t="s">
        <v>143</v>
      </c>
      <c r="J28" s="188" t="s">
        <v>587</v>
      </c>
      <c r="K28" s="72" t="n">
        <v>0.2</v>
      </c>
      <c r="L28" s="72"/>
      <c r="M28" s="53"/>
      <c r="N28" s="53"/>
      <c r="O28" s="53"/>
      <c r="P28" s="53"/>
      <c r="Q28" s="53"/>
      <c r="R28" s="106"/>
    </row>
    <row r="29" customFormat="false" ht="14.25" hidden="false" customHeight="true" outlineLevel="0" collapsed="false">
      <c r="A29" s="65" t="n">
        <v>4</v>
      </c>
      <c r="B29" s="66" t="s">
        <v>121</v>
      </c>
      <c r="C29" s="72" t="s">
        <v>136</v>
      </c>
      <c r="D29" s="68" t="n">
        <v>101.2</v>
      </c>
      <c r="E29" s="68" t="n">
        <v>101.2</v>
      </c>
      <c r="F29" s="68"/>
      <c r="G29" s="68" t="n">
        <v>26.78</v>
      </c>
      <c r="H29" s="68"/>
      <c r="I29" s="72" t="s">
        <v>136</v>
      </c>
      <c r="J29" s="188" t="s">
        <v>588</v>
      </c>
      <c r="K29" s="72" t="n">
        <v>0.12</v>
      </c>
      <c r="L29" s="72"/>
      <c r="M29" s="68" t="n">
        <v>21.31</v>
      </c>
      <c r="N29" s="68"/>
      <c r="O29" s="68" t="n">
        <v>32.46</v>
      </c>
      <c r="P29" s="68"/>
      <c r="Q29" s="68" t="n">
        <v>20.65</v>
      </c>
      <c r="R29" s="59"/>
    </row>
    <row r="30" customFormat="false" ht="14.25" hidden="false" customHeight="false" outlineLevel="0" collapsed="false">
      <c r="A30" s="65"/>
      <c r="B30" s="66"/>
      <c r="C30" s="72" t="s">
        <v>58</v>
      </c>
      <c r="D30" s="68"/>
      <c r="E30" s="68"/>
      <c r="F30" s="68"/>
      <c r="G30" s="68"/>
      <c r="H30" s="68"/>
      <c r="I30" s="72" t="s">
        <v>58</v>
      </c>
      <c r="J30" s="72" t="n">
        <v>5</v>
      </c>
      <c r="K30" s="72" t="n">
        <v>8.3</v>
      </c>
      <c r="L30" s="72"/>
      <c r="M30" s="68"/>
      <c r="N30" s="68"/>
      <c r="O30" s="68"/>
      <c r="P30" s="68"/>
      <c r="Q30" s="68"/>
      <c r="R30" s="59"/>
    </row>
    <row r="31" customFormat="false" ht="14.25" hidden="false" customHeight="false" outlineLevel="0" collapsed="false">
      <c r="A31" s="65"/>
      <c r="B31" s="66"/>
      <c r="C31" s="72" t="s">
        <v>487</v>
      </c>
      <c r="D31" s="68"/>
      <c r="E31" s="68"/>
      <c r="F31" s="68"/>
      <c r="G31" s="68"/>
      <c r="H31" s="68"/>
      <c r="I31" s="72" t="s">
        <v>487</v>
      </c>
      <c r="J31" s="188" t="s">
        <v>576</v>
      </c>
      <c r="K31" s="72"/>
      <c r="L31" s="72"/>
      <c r="M31" s="68"/>
      <c r="N31" s="68"/>
      <c r="O31" s="68"/>
      <c r="P31" s="68"/>
      <c r="Q31" s="68"/>
      <c r="R31" s="59"/>
    </row>
    <row r="32" customFormat="false" ht="14.25" hidden="false" customHeight="false" outlineLevel="0" collapsed="false">
      <c r="A32" s="65"/>
      <c r="B32" s="66"/>
      <c r="C32" s="72" t="s">
        <v>97</v>
      </c>
      <c r="D32" s="68"/>
      <c r="E32" s="68"/>
      <c r="F32" s="68"/>
      <c r="G32" s="68"/>
      <c r="H32" s="68"/>
      <c r="I32" s="72" t="s">
        <v>97</v>
      </c>
      <c r="J32" s="188" t="s">
        <v>166</v>
      </c>
      <c r="K32" s="72" t="n">
        <v>3.05</v>
      </c>
      <c r="L32" s="72"/>
      <c r="M32" s="68"/>
      <c r="N32" s="68"/>
      <c r="O32" s="68"/>
      <c r="P32" s="68"/>
      <c r="Q32" s="68"/>
      <c r="R32" s="59"/>
    </row>
    <row r="33" customFormat="false" ht="14.25" hidden="false" customHeight="false" outlineLevel="0" collapsed="false">
      <c r="A33" s="65"/>
      <c r="B33" s="66"/>
      <c r="C33" s="7" t="s">
        <v>589</v>
      </c>
      <c r="D33" s="68"/>
      <c r="E33" s="68"/>
      <c r="F33" s="68"/>
      <c r="G33" s="68"/>
      <c r="H33" s="68"/>
      <c r="I33" s="7" t="s">
        <v>589</v>
      </c>
      <c r="J33" s="189" t="s">
        <v>590</v>
      </c>
      <c r="K33" s="72" t="n">
        <v>7.7</v>
      </c>
      <c r="L33" s="72"/>
      <c r="M33" s="68"/>
      <c r="N33" s="68"/>
      <c r="O33" s="68"/>
      <c r="P33" s="68"/>
      <c r="Q33" s="68"/>
      <c r="R33" s="59"/>
    </row>
    <row r="34" customFormat="false" ht="14.25" hidden="false" customHeight="false" outlineLevel="0" collapsed="false">
      <c r="A34" s="65"/>
      <c r="B34" s="66"/>
      <c r="C34" s="72" t="s">
        <v>157</v>
      </c>
      <c r="D34" s="68"/>
      <c r="E34" s="68"/>
      <c r="F34" s="68"/>
      <c r="G34" s="68"/>
      <c r="H34" s="68"/>
      <c r="I34" s="72" t="s">
        <v>157</v>
      </c>
      <c r="J34" s="72" t="s">
        <v>591</v>
      </c>
      <c r="K34" s="72" t="n">
        <v>5.72</v>
      </c>
      <c r="L34" s="72"/>
      <c r="M34" s="68"/>
      <c r="N34" s="68"/>
      <c r="O34" s="68"/>
      <c r="P34" s="68"/>
      <c r="Q34" s="68"/>
      <c r="R34" s="59"/>
    </row>
    <row r="35" customFormat="false" ht="14.25" hidden="false" customHeight="false" outlineLevel="0" collapsed="false">
      <c r="A35" s="65"/>
      <c r="B35" s="66"/>
      <c r="C35" s="72" t="s">
        <v>93</v>
      </c>
      <c r="D35" s="68"/>
      <c r="E35" s="68"/>
      <c r="F35" s="68"/>
      <c r="G35" s="68"/>
      <c r="H35" s="68"/>
      <c r="I35" s="72" t="s">
        <v>93</v>
      </c>
      <c r="J35" s="188" t="s">
        <v>298</v>
      </c>
      <c r="K35" s="72" t="n">
        <v>0.65</v>
      </c>
      <c r="L35" s="72"/>
      <c r="M35" s="68"/>
      <c r="N35" s="68"/>
      <c r="O35" s="68"/>
      <c r="P35" s="68"/>
      <c r="Q35" s="68"/>
      <c r="R35" s="59"/>
    </row>
    <row r="36" customFormat="false" ht="14.25" hidden="false" customHeight="false" outlineLevel="0" collapsed="false">
      <c r="A36" s="65"/>
      <c r="B36" s="66"/>
      <c r="C36" s="7" t="s">
        <v>592</v>
      </c>
      <c r="D36" s="68"/>
      <c r="E36" s="68"/>
      <c r="F36" s="68"/>
      <c r="G36" s="68"/>
      <c r="H36" s="68"/>
      <c r="I36" s="7" t="s">
        <v>592</v>
      </c>
      <c r="J36" s="189" t="s">
        <v>439</v>
      </c>
      <c r="K36" s="72"/>
      <c r="L36" s="72"/>
      <c r="M36" s="68"/>
      <c r="N36" s="68"/>
      <c r="O36" s="68"/>
      <c r="P36" s="68"/>
      <c r="Q36" s="68"/>
      <c r="R36" s="59"/>
    </row>
    <row r="37" customFormat="false" ht="14.25" hidden="false" customHeight="false" outlineLevel="0" collapsed="false">
      <c r="A37" s="65"/>
      <c r="B37" s="66"/>
      <c r="C37" s="72" t="s">
        <v>593</v>
      </c>
      <c r="D37" s="68"/>
      <c r="E37" s="68"/>
      <c r="F37" s="68"/>
      <c r="G37" s="68"/>
      <c r="H37" s="68"/>
      <c r="I37" s="72" t="s">
        <v>593</v>
      </c>
      <c r="J37" s="72" t="s">
        <v>594</v>
      </c>
      <c r="K37" s="72" t="n">
        <v>0.21</v>
      </c>
      <c r="L37" s="72"/>
      <c r="M37" s="68"/>
      <c r="N37" s="68"/>
      <c r="O37" s="68"/>
      <c r="P37" s="68"/>
      <c r="Q37" s="68"/>
      <c r="R37" s="59"/>
    </row>
    <row r="38" customFormat="false" ht="14.25" hidden="false" customHeight="false" outlineLevel="0" collapsed="false">
      <c r="A38" s="65"/>
      <c r="B38" s="66"/>
      <c r="C38" s="72" t="s">
        <v>107</v>
      </c>
      <c r="D38" s="68"/>
      <c r="E38" s="68"/>
      <c r="F38" s="68"/>
      <c r="G38" s="68"/>
      <c r="H38" s="68"/>
      <c r="I38" s="72"/>
      <c r="J38" s="72"/>
      <c r="K38" s="72"/>
      <c r="L38" s="72"/>
      <c r="M38" s="68"/>
      <c r="N38" s="68"/>
      <c r="O38" s="68"/>
      <c r="P38" s="68"/>
      <c r="Q38" s="68"/>
      <c r="R38" s="59"/>
    </row>
    <row r="39" customFormat="false" ht="14.25" hidden="false" customHeight="false" outlineLevel="0" collapsed="false">
      <c r="A39" s="65"/>
      <c r="B39" s="66"/>
      <c r="C39" s="72" t="s">
        <v>49</v>
      </c>
      <c r="D39" s="68"/>
      <c r="E39" s="68"/>
      <c r="F39" s="68"/>
      <c r="G39" s="68"/>
      <c r="H39" s="68"/>
      <c r="I39" s="72"/>
      <c r="J39" s="72"/>
      <c r="K39" s="72"/>
      <c r="L39" s="72"/>
      <c r="M39" s="68"/>
      <c r="N39" s="68"/>
      <c r="O39" s="68"/>
      <c r="P39" s="68"/>
      <c r="Q39" s="68"/>
      <c r="R39" s="59"/>
    </row>
    <row r="40" customFormat="false" ht="14.25" hidden="false" customHeight="false" outlineLevel="0" collapsed="false">
      <c r="A40" s="65"/>
      <c r="B40" s="66"/>
      <c r="C40" s="72" t="s">
        <v>595</v>
      </c>
      <c r="D40" s="68"/>
      <c r="E40" s="68"/>
      <c r="F40" s="68"/>
      <c r="G40" s="68"/>
      <c r="H40" s="68"/>
      <c r="I40" s="72" t="s">
        <v>595</v>
      </c>
      <c r="J40" s="188" t="s">
        <v>586</v>
      </c>
      <c r="K40" s="72" t="n">
        <v>0.5</v>
      </c>
      <c r="L40" s="72"/>
      <c r="M40" s="68"/>
      <c r="N40" s="68"/>
      <c r="O40" s="68"/>
      <c r="P40" s="68"/>
      <c r="Q40" s="68"/>
      <c r="R40" s="59"/>
    </row>
    <row r="41" customFormat="false" ht="14.25" hidden="false" customHeight="false" outlineLevel="0" collapsed="false">
      <c r="A41" s="65"/>
      <c r="B41" s="66"/>
      <c r="C41" s="72" t="s">
        <v>108</v>
      </c>
      <c r="D41" s="68"/>
      <c r="E41" s="68"/>
      <c r="F41" s="68"/>
      <c r="G41" s="68"/>
      <c r="H41" s="68"/>
      <c r="I41" s="72" t="s">
        <v>108</v>
      </c>
      <c r="J41" s="188" t="s">
        <v>590</v>
      </c>
      <c r="K41" s="72" t="n">
        <v>0.33</v>
      </c>
      <c r="L41" s="72"/>
      <c r="M41" s="68"/>
      <c r="N41" s="68"/>
      <c r="O41" s="68"/>
      <c r="P41" s="68"/>
      <c r="Q41" s="68"/>
      <c r="R41" s="59"/>
    </row>
    <row r="42" customFormat="false" ht="14.25" hidden="false" customHeight="false" outlineLevel="0" collapsed="false">
      <c r="A42" s="65"/>
      <c r="B42" s="66"/>
      <c r="C42" s="72" t="s">
        <v>596</v>
      </c>
      <c r="D42" s="68"/>
      <c r="E42" s="68"/>
      <c r="F42" s="68"/>
      <c r="G42" s="68"/>
      <c r="H42" s="68"/>
      <c r="I42" s="72" t="s">
        <v>596</v>
      </c>
      <c r="J42" s="188" t="s">
        <v>225</v>
      </c>
      <c r="K42" s="72" t="n">
        <v>0.2</v>
      </c>
      <c r="L42" s="72"/>
      <c r="M42" s="68"/>
      <c r="N42" s="68"/>
      <c r="O42" s="68"/>
      <c r="P42" s="68"/>
      <c r="Q42" s="68"/>
      <c r="R42" s="59"/>
    </row>
    <row r="43" customFormat="false" ht="14.25" hidden="false" customHeight="true" outlineLevel="0" collapsed="false">
      <c r="A43" s="65" t="n">
        <v>5</v>
      </c>
      <c r="B43" s="54" t="s">
        <v>139</v>
      </c>
      <c r="C43" s="72" t="s">
        <v>66</v>
      </c>
      <c r="D43" s="68" t="n">
        <v>62.97</v>
      </c>
      <c r="E43" s="68" t="n">
        <v>62.97</v>
      </c>
      <c r="F43" s="68"/>
      <c r="G43" s="68" t="n">
        <v>19.65</v>
      </c>
      <c r="H43" s="68"/>
      <c r="I43" s="72" t="s">
        <v>66</v>
      </c>
      <c r="J43" s="188" t="s">
        <v>597</v>
      </c>
      <c r="K43" s="72" t="n">
        <v>3</v>
      </c>
      <c r="L43" s="72"/>
      <c r="M43" s="68" t="n">
        <v>11.47</v>
      </c>
      <c r="N43" s="68"/>
      <c r="O43" s="68" t="n">
        <v>21.25</v>
      </c>
      <c r="P43" s="68"/>
      <c r="Q43" s="68" t="n">
        <v>10.6</v>
      </c>
      <c r="R43" s="59"/>
    </row>
    <row r="44" customFormat="false" ht="14.25" hidden="false" customHeight="false" outlineLevel="0" collapsed="false">
      <c r="A44" s="65"/>
      <c r="B44" s="54"/>
      <c r="C44" s="72" t="s">
        <v>51</v>
      </c>
      <c r="D44" s="68"/>
      <c r="E44" s="68"/>
      <c r="F44" s="68"/>
      <c r="G44" s="68"/>
      <c r="H44" s="68"/>
      <c r="I44" s="72" t="s">
        <v>51</v>
      </c>
      <c r="J44" s="188" t="s">
        <v>101</v>
      </c>
      <c r="K44" s="72" t="n">
        <v>1.7</v>
      </c>
      <c r="L44" s="72"/>
      <c r="M44" s="68"/>
      <c r="N44" s="68"/>
      <c r="O44" s="68"/>
      <c r="P44" s="68"/>
      <c r="Q44" s="68"/>
      <c r="R44" s="59"/>
    </row>
    <row r="45" customFormat="false" ht="14.25" hidden="false" customHeight="false" outlineLevel="0" collapsed="false">
      <c r="A45" s="65"/>
      <c r="B45" s="54"/>
      <c r="C45" s="72" t="s">
        <v>125</v>
      </c>
      <c r="D45" s="68"/>
      <c r="E45" s="68"/>
      <c r="F45" s="68"/>
      <c r="G45" s="68"/>
      <c r="H45" s="68"/>
      <c r="I45" s="72"/>
      <c r="J45" s="72"/>
      <c r="K45" s="72"/>
      <c r="L45" s="72"/>
      <c r="M45" s="68"/>
      <c r="N45" s="68"/>
      <c r="O45" s="68"/>
      <c r="P45" s="68"/>
      <c r="Q45" s="68"/>
      <c r="R45" s="59"/>
    </row>
    <row r="46" customFormat="false" ht="14.25" hidden="false" customHeight="false" outlineLevel="0" collapsed="false">
      <c r="A46" s="65"/>
      <c r="B46" s="54"/>
      <c r="C46" s="72" t="s">
        <v>177</v>
      </c>
      <c r="D46" s="68"/>
      <c r="E46" s="68"/>
      <c r="F46" s="68"/>
      <c r="G46" s="68"/>
      <c r="H46" s="68"/>
      <c r="I46" s="72" t="s">
        <v>177</v>
      </c>
      <c r="J46" s="188" t="s">
        <v>598</v>
      </c>
      <c r="K46" s="72" t="n">
        <v>3.41</v>
      </c>
      <c r="L46" s="72"/>
      <c r="M46" s="68"/>
      <c r="N46" s="68"/>
      <c r="O46" s="68"/>
      <c r="P46" s="68"/>
      <c r="Q46" s="68"/>
      <c r="R46" s="59"/>
    </row>
    <row r="47" customFormat="false" ht="14.25" hidden="false" customHeight="false" outlineLevel="0" collapsed="false">
      <c r="A47" s="65"/>
      <c r="B47" s="54"/>
      <c r="C47" s="72" t="s">
        <v>57</v>
      </c>
      <c r="D47" s="68"/>
      <c r="E47" s="68"/>
      <c r="F47" s="68"/>
      <c r="G47" s="68"/>
      <c r="H47" s="68"/>
      <c r="I47" s="72"/>
      <c r="J47" s="72"/>
      <c r="K47" s="72"/>
      <c r="L47" s="72"/>
      <c r="M47" s="68"/>
      <c r="N47" s="68"/>
      <c r="O47" s="68"/>
      <c r="P47" s="68"/>
      <c r="Q47" s="68"/>
      <c r="R47" s="59"/>
    </row>
    <row r="48" customFormat="false" ht="14.25" hidden="false" customHeight="false" outlineLevel="0" collapsed="false">
      <c r="A48" s="65"/>
      <c r="B48" s="54"/>
      <c r="C48" s="72" t="s">
        <v>62</v>
      </c>
      <c r="D48" s="68"/>
      <c r="E48" s="68"/>
      <c r="F48" s="68"/>
      <c r="G48" s="68"/>
      <c r="H48" s="68"/>
      <c r="I48" s="72" t="s">
        <v>62</v>
      </c>
      <c r="J48" s="188" t="s">
        <v>576</v>
      </c>
      <c r="K48" s="72"/>
      <c r="L48" s="72"/>
      <c r="M48" s="68"/>
      <c r="N48" s="68"/>
      <c r="O48" s="68"/>
      <c r="P48" s="68"/>
      <c r="Q48" s="68"/>
      <c r="R48" s="59"/>
    </row>
    <row r="49" customFormat="false" ht="14.25" hidden="false" customHeight="false" outlineLevel="0" collapsed="false">
      <c r="A49" s="65"/>
      <c r="B49" s="54"/>
      <c r="C49" s="72" t="s">
        <v>599</v>
      </c>
      <c r="D49" s="68"/>
      <c r="E49" s="68"/>
      <c r="F49" s="68"/>
      <c r="G49" s="68"/>
      <c r="H49" s="68"/>
      <c r="I49" s="72" t="s">
        <v>599</v>
      </c>
      <c r="J49" s="188" t="s">
        <v>600</v>
      </c>
      <c r="K49" s="72" t="n">
        <v>3</v>
      </c>
      <c r="L49" s="72"/>
      <c r="M49" s="68"/>
      <c r="N49" s="68"/>
      <c r="O49" s="68"/>
      <c r="P49" s="68"/>
      <c r="Q49" s="68"/>
      <c r="R49" s="59"/>
    </row>
    <row r="50" customFormat="false" ht="14.25" hidden="false" customHeight="false" outlineLevel="0" collapsed="false">
      <c r="A50" s="65"/>
      <c r="B50" s="54"/>
      <c r="C50" s="72" t="s">
        <v>80</v>
      </c>
      <c r="D50" s="68"/>
      <c r="E50" s="68"/>
      <c r="F50" s="68"/>
      <c r="G50" s="68"/>
      <c r="H50" s="68"/>
      <c r="I50" s="72" t="s">
        <v>80</v>
      </c>
      <c r="J50" s="188" t="s">
        <v>149</v>
      </c>
      <c r="K50" s="72"/>
      <c r="L50" s="72"/>
      <c r="M50" s="68"/>
      <c r="N50" s="68"/>
      <c r="O50" s="68"/>
      <c r="P50" s="68"/>
      <c r="Q50" s="68"/>
      <c r="R50" s="59"/>
    </row>
    <row r="51" customFormat="false" ht="14.25" hidden="false" customHeight="false" outlineLevel="0" collapsed="false">
      <c r="A51" s="65"/>
      <c r="B51" s="54"/>
      <c r="C51" s="72" t="s">
        <v>213</v>
      </c>
      <c r="D51" s="68"/>
      <c r="E51" s="68"/>
      <c r="F51" s="68"/>
      <c r="G51" s="68"/>
      <c r="H51" s="68"/>
      <c r="I51" s="72"/>
      <c r="J51" s="72"/>
      <c r="K51" s="72"/>
      <c r="L51" s="72"/>
      <c r="M51" s="68"/>
      <c r="N51" s="68"/>
      <c r="O51" s="68"/>
      <c r="P51" s="68"/>
      <c r="Q51" s="68"/>
      <c r="R51" s="59"/>
    </row>
    <row r="52" customFormat="false" ht="14.25" hidden="false" customHeight="false" outlineLevel="0" collapsed="false">
      <c r="A52" s="65"/>
      <c r="B52" s="54"/>
      <c r="C52" s="72" t="s">
        <v>601</v>
      </c>
      <c r="D52" s="68"/>
      <c r="E52" s="68"/>
      <c r="F52" s="68"/>
      <c r="G52" s="68"/>
      <c r="H52" s="68"/>
      <c r="I52" s="72" t="s">
        <v>601</v>
      </c>
      <c r="J52" s="72"/>
      <c r="K52" s="72"/>
      <c r="L52" s="72"/>
      <c r="M52" s="68"/>
      <c r="N52" s="68"/>
      <c r="O52" s="68"/>
      <c r="P52" s="68"/>
      <c r="Q52" s="68"/>
      <c r="R52" s="59"/>
    </row>
    <row r="53" customFormat="false" ht="14.25" hidden="false" customHeight="false" outlineLevel="0" collapsed="false">
      <c r="A53" s="65"/>
      <c r="B53" s="54"/>
      <c r="C53" s="72" t="s">
        <v>602</v>
      </c>
      <c r="D53" s="68"/>
      <c r="E53" s="68"/>
      <c r="F53" s="68"/>
      <c r="G53" s="68"/>
      <c r="H53" s="68"/>
      <c r="I53" s="72" t="s">
        <v>602</v>
      </c>
      <c r="J53" s="72"/>
      <c r="K53" s="72"/>
      <c r="L53" s="72"/>
      <c r="M53" s="68"/>
      <c r="N53" s="68"/>
      <c r="O53" s="68"/>
      <c r="P53" s="68"/>
      <c r="Q53" s="68"/>
      <c r="R53" s="59"/>
    </row>
    <row r="54" customFormat="false" ht="14.25" hidden="false" customHeight="false" outlineLevel="0" collapsed="false">
      <c r="A54" s="65"/>
      <c r="B54" s="54"/>
      <c r="C54" s="72" t="s">
        <v>316</v>
      </c>
      <c r="D54" s="68"/>
      <c r="E54" s="68"/>
      <c r="F54" s="68"/>
      <c r="G54" s="68"/>
      <c r="H54" s="68"/>
      <c r="I54" s="72" t="s">
        <v>316</v>
      </c>
      <c r="J54" s="188" t="s">
        <v>236</v>
      </c>
      <c r="K54" s="72" t="n">
        <v>2.1</v>
      </c>
      <c r="L54" s="72"/>
      <c r="M54" s="68"/>
      <c r="N54" s="68"/>
      <c r="O54" s="68"/>
      <c r="P54" s="68"/>
      <c r="Q54" s="68"/>
      <c r="R54" s="59"/>
    </row>
    <row r="55" customFormat="false" ht="14.25" hidden="false" customHeight="false" outlineLevel="0" collapsed="false">
      <c r="A55" s="65"/>
      <c r="B55" s="54"/>
      <c r="C55" s="72" t="s">
        <v>603</v>
      </c>
      <c r="D55" s="68"/>
      <c r="E55" s="68"/>
      <c r="F55" s="68"/>
      <c r="G55" s="68"/>
      <c r="H55" s="68"/>
      <c r="I55" s="72"/>
      <c r="J55" s="72"/>
      <c r="K55" s="72"/>
      <c r="L55" s="72"/>
      <c r="M55" s="68"/>
      <c r="N55" s="68"/>
      <c r="O55" s="68"/>
      <c r="P55" s="68"/>
      <c r="Q55" s="68"/>
      <c r="R55" s="59"/>
    </row>
    <row r="56" customFormat="false" ht="14.25" hidden="false" customHeight="false" outlineLevel="0" collapsed="false">
      <c r="A56" s="65"/>
      <c r="B56" s="54"/>
      <c r="C56" s="67" t="s">
        <v>604</v>
      </c>
      <c r="D56" s="68"/>
      <c r="E56" s="68"/>
      <c r="F56" s="68"/>
      <c r="G56" s="68"/>
      <c r="H56" s="68"/>
      <c r="I56" s="67"/>
      <c r="J56" s="67"/>
      <c r="K56" s="67"/>
      <c r="L56" s="7"/>
      <c r="M56" s="68"/>
      <c r="N56" s="68"/>
      <c r="O56" s="68"/>
      <c r="P56" s="68"/>
      <c r="Q56" s="68"/>
      <c r="R56" s="59"/>
    </row>
    <row r="57" customFormat="false" ht="14.25" hidden="false" customHeight="false" outlineLevel="0" collapsed="false">
      <c r="A57" s="65"/>
      <c r="B57" s="54"/>
      <c r="C57" s="72" t="s">
        <v>605</v>
      </c>
      <c r="D57" s="68"/>
      <c r="E57" s="68"/>
      <c r="F57" s="68"/>
      <c r="G57" s="68"/>
      <c r="H57" s="68"/>
      <c r="I57" s="72"/>
      <c r="J57" s="72"/>
      <c r="K57" s="72"/>
      <c r="L57" s="72"/>
      <c r="M57" s="68"/>
      <c r="N57" s="68"/>
      <c r="O57" s="68"/>
      <c r="P57" s="68"/>
      <c r="Q57" s="68"/>
      <c r="R57" s="59"/>
    </row>
    <row r="58" customFormat="false" ht="14.25" hidden="false" customHeight="false" outlineLevel="0" collapsed="false">
      <c r="A58" s="65"/>
      <c r="B58" s="54"/>
      <c r="C58" s="72" t="s">
        <v>461</v>
      </c>
      <c r="D58" s="68"/>
      <c r="E58" s="68"/>
      <c r="F58" s="68"/>
      <c r="G58" s="68"/>
      <c r="H58" s="68"/>
      <c r="I58" s="72" t="s">
        <v>461</v>
      </c>
      <c r="J58" s="188" t="s">
        <v>606</v>
      </c>
      <c r="K58" s="72" t="n">
        <v>1.6</v>
      </c>
      <c r="L58" s="72"/>
      <c r="M58" s="68"/>
      <c r="N58" s="68"/>
      <c r="O58" s="68"/>
      <c r="P58" s="68"/>
      <c r="Q58" s="68"/>
      <c r="R58" s="59"/>
    </row>
    <row r="59" customFormat="false" ht="14.25" hidden="false" customHeight="false" outlineLevel="0" collapsed="false">
      <c r="A59" s="65"/>
      <c r="B59" s="54"/>
      <c r="C59" s="72" t="s">
        <v>535</v>
      </c>
      <c r="D59" s="68"/>
      <c r="E59" s="68"/>
      <c r="F59" s="68"/>
      <c r="G59" s="68"/>
      <c r="H59" s="68"/>
      <c r="I59" s="72"/>
      <c r="J59" s="188" t="s">
        <v>607</v>
      </c>
      <c r="K59" s="72" t="n">
        <v>1.84</v>
      </c>
      <c r="L59" s="72"/>
      <c r="M59" s="68"/>
      <c r="N59" s="68"/>
      <c r="O59" s="68"/>
      <c r="P59" s="68"/>
      <c r="Q59" s="68"/>
      <c r="R59" s="59"/>
    </row>
    <row r="60" customFormat="false" ht="14.25" hidden="false" customHeight="false" outlineLevel="0" collapsed="false">
      <c r="A60" s="65"/>
      <c r="B60" s="54"/>
      <c r="C60" s="72" t="s">
        <v>299</v>
      </c>
      <c r="D60" s="68"/>
      <c r="E60" s="68"/>
      <c r="F60" s="68"/>
      <c r="G60" s="68"/>
      <c r="H60" s="68"/>
      <c r="I60" s="72" t="s">
        <v>299</v>
      </c>
      <c r="J60" s="188" t="s">
        <v>458</v>
      </c>
      <c r="K60" s="72" t="n">
        <v>1</v>
      </c>
      <c r="L60" s="72"/>
      <c r="M60" s="68"/>
      <c r="N60" s="68"/>
      <c r="O60" s="68"/>
      <c r="P60" s="68"/>
      <c r="Q60" s="68"/>
      <c r="R60" s="59"/>
    </row>
    <row r="61" customFormat="false" ht="14.25" hidden="false" customHeight="false" outlineLevel="0" collapsed="false">
      <c r="A61" s="65"/>
      <c r="B61" s="54"/>
      <c r="C61" s="72" t="s">
        <v>220</v>
      </c>
      <c r="D61" s="68"/>
      <c r="E61" s="68"/>
      <c r="F61" s="68"/>
      <c r="G61" s="68"/>
      <c r="H61" s="68"/>
      <c r="I61" s="72" t="s">
        <v>220</v>
      </c>
      <c r="J61" s="188" t="s">
        <v>608</v>
      </c>
      <c r="K61" s="72" t="n">
        <v>0.15</v>
      </c>
      <c r="L61" s="72"/>
      <c r="M61" s="68"/>
      <c r="N61" s="68"/>
      <c r="O61" s="68"/>
      <c r="P61" s="68"/>
      <c r="Q61" s="68"/>
      <c r="R61" s="59"/>
    </row>
    <row r="62" customFormat="false" ht="14.25" hidden="false" customHeight="false" outlineLevel="0" collapsed="false">
      <c r="A62" s="65"/>
      <c r="B62" s="54"/>
      <c r="C62" s="67" t="s">
        <v>50</v>
      </c>
      <c r="D62" s="68"/>
      <c r="E62" s="68"/>
      <c r="F62" s="68"/>
      <c r="G62" s="68"/>
      <c r="H62" s="68"/>
      <c r="I62" s="67"/>
      <c r="J62" s="67"/>
      <c r="K62" s="67"/>
      <c r="L62" s="7"/>
      <c r="M62" s="68"/>
      <c r="N62" s="68"/>
      <c r="O62" s="68"/>
      <c r="P62" s="68"/>
      <c r="Q62" s="68"/>
      <c r="R62" s="59"/>
    </row>
    <row r="63" customFormat="false" ht="14.25" hidden="false" customHeight="false" outlineLevel="0" collapsed="false">
      <c r="A63" s="65"/>
      <c r="B63" s="54"/>
      <c r="C63" s="72" t="s">
        <v>609</v>
      </c>
      <c r="D63" s="68"/>
      <c r="E63" s="68"/>
      <c r="F63" s="68"/>
      <c r="G63" s="68"/>
      <c r="H63" s="68"/>
      <c r="I63" s="72" t="s">
        <v>609</v>
      </c>
      <c r="J63" s="72" t="n">
        <v>5</v>
      </c>
      <c r="K63" s="72" t="n">
        <v>1.5</v>
      </c>
      <c r="L63" s="72"/>
      <c r="M63" s="68"/>
      <c r="N63" s="68"/>
      <c r="O63" s="68"/>
      <c r="P63" s="68"/>
      <c r="Q63" s="68"/>
      <c r="R63" s="59"/>
    </row>
    <row r="64" customFormat="false" ht="14.25" hidden="false" customHeight="false" outlineLevel="0" collapsed="false">
      <c r="A64" s="65"/>
      <c r="B64" s="54"/>
      <c r="C64" s="72" t="s">
        <v>77</v>
      </c>
      <c r="D64" s="68"/>
      <c r="E64" s="68"/>
      <c r="F64" s="68"/>
      <c r="G64" s="68"/>
      <c r="H64" s="68"/>
      <c r="I64" s="72" t="s">
        <v>77</v>
      </c>
      <c r="J64" s="72"/>
      <c r="K64" s="72"/>
      <c r="L64" s="72"/>
      <c r="M64" s="68"/>
      <c r="N64" s="68"/>
      <c r="O64" s="68"/>
      <c r="P64" s="68"/>
      <c r="Q64" s="68"/>
      <c r="R64" s="59"/>
    </row>
    <row r="65" customFormat="false" ht="14.25" hidden="false" customHeight="false" outlineLevel="0" collapsed="false">
      <c r="A65" s="65"/>
      <c r="B65" s="54"/>
      <c r="C65" s="72" t="s">
        <v>610</v>
      </c>
      <c r="D65" s="68"/>
      <c r="E65" s="68"/>
      <c r="F65" s="68"/>
      <c r="G65" s="68"/>
      <c r="H65" s="68"/>
      <c r="I65" s="72" t="s">
        <v>610</v>
      </c>
      <c r="J65" s="72"/>
      <c r="K65" s="72"/>
      <c r="L65" s="72"/>
      <c r="M65" s="68"/>
      <c r="N65" s="68"/>
      <c r="O65" s="68"/>
      <c r="P65" s="68"/>
      <c r="Q65" s="68"/>
      <c r="R65" s="59"/>
    </row>
    <row r="66" customFormat="false" ht="14.25" hidden="false" customHeight="false" outlineLevel="0" collapsed="false">
      <c r="A66" s="65"/>
      <c r="B66" s="54"/>
      <c r="C66" s="72" t="s">
        <v>611</v>
      </c>
      <c r="D66" s="68"/>
      <c r="E66" s="68"/>
      <c r="F66" s="68"/>
      <c r="G66" s="68"/>
      <c r="H66" s="68"/>
      <c r="I66" s="72" t="s">
        <v>611</v>
      </c>
      <c r="J66" s="72" t="s">
        <v>591</v>
      </c>
      <c r="K66" s="72" t="n">
        <v>0.35</v>
      </c>
      <c r="L66" s="72"/>
      <c r="M66" s="68"/>
      <c r="N66" s="68"/>
      <c r="O66" s="68"/>
      <c r="P66" s="68"/>
      <c r="Q66" s="68"/>
      <c r="R66" s="59"/>
    </row>
    <row r="67" customFormat="false" ht="14.25" hidden="false" customHeight="false" outlineLevel="0" collapsed="false">
      <c r="A67" s="65"/>
      <c r="B67" s="54"/>
      <c r="C67" s="72" t="s">
        <v>612</v>
      </c>
      <c r="D67" s="68"/>
      <c r="E67" s="68"/>
      <c r="F67" s="68"/>
      <c r="G67" s="68"/>
      <c r="H67" s="68"/>
      <c r="I67" s="72"/>
      <c r="J67" s="72"/>
      <c r="K67" s="72"/>
      <c r="L67" s="72"/>
      <c r="M67" s="68"/>
      <c r="N67" s="68"/>
      <c r="O67" s="68"/>
      <c r="P67" s="68"/>
      <c r="Q67" s="68"/>
      <c r="R67" s="59"/>
    </row>
    <row r="68" customFormat="false" ht="14.25" hidden="false" customHeight="false" outlineLevel="0" collapsed="false">
      <c r="A68" s="65"/>
      <c r="B68" s="54"/>
      <c r="C68" s="72" t="s">
        <v>613</v>
      </c>
      <c r="D68" s="68"/>
      <c r="E68" s="68"/>
      <c r="F68" s="68"/>
      <c r="G68" s="68"/>
      <c r="H68" s="68"/>
      <c r="I68" s="72"/>
      <c r="J68" s="72"/>
      <c r="K68" s="72"/>
      <c r="L68" s="72"/>
      <c r="M68" s="68"/>
      <c r="N68" s="68"/>
      <c r="O68" s="68"/>
      <c r="P68" s="68"/>
      <c r="Q68" s="68"/>
      <c r="R68" s="59"/>
    </row>
    <row r="69" customFormat="false" ht="14.25" hidden="false" customHeight="false" outlineLevel="0" collapsed="false">
      <c r="A69" s="65"/>
      <c r="B69" s="54"/>
      <c r="C69" s="72" t="s">
        <v>614</v>
      </c>
      <c r="D69" s="68"/>
      <c r="E69" s="68"/>
      <c r="F69" s="68"/>
      <c r="G69" s="68"/>
      <c r="H69" s="68"/>
      <c r="I69" s="72"/>
      <c r="J69" s="72"/>
      <c r="K69" s="72"/>
      <c r="L69" s="72"/>
      <c r="M69" s="68"/>
      <c r="N69" s="68"/>
      <c r="O69" s="68"/>
      <c r="P69" s="68"/>
      <c r="Q69" s="68"/>
      <c r="R69" s="59"/>
    </row>
    <row r="70" customFormat="false" ht="14.25" hidden="false" customHeight="false" outlineLevel="0" collapsed="false">
      <c r="A70" s="65"/>
      <c r="B70" s="54"/>
      <c r="C70" s="72" t="s">
        <v>615</v>
      </c>
      <c r="D70" s="68"/>
      <c r="E70" s="68"/>
      <c r="F70" s="68"/>
      <c r="G70" s="68"/>
      <c r="H70" s="68"/>
      <c r="I70" s="72" t="s">
        <v>615</v>
      </c>
      <c r="J70" s="188" t="s">
        <v>616</v>
      </c>
      <c r="K70" s="72"/>
      <c r="L70" s="72"/>
      <c r="M70" s="68"/>
      <c r="N70" s="68"/>
      <c r="O70" s="68"/>
      <c r="P70" s="68"/>
      <c r="Q70" s="68"/>
      <c r="R70" s="59"/>
    </row>
    <row r="71" customFormat="false" ht="14.25" hidden="false" customHeight="false" outlineLevel="0" collapsed="false">
      <c r="A71" s="65"/>
      <c r="B71" s="54"/>
      <c r="C71" s="72" t="s">
        <v>617</v>
      </c>
      <c r="D71" s="68"/>
      <c r="E71" s="68"/>
      <c r="F71" s="68"/>
      <c r="G71" s="68"/>
      <c r="H71" s="68"/>
      <c r="I71" s="72"/>
      <c r="J71" s="72"/>
      <c r="K71" s="72"/>
      <c r="L71" s="72"/>
      <c r="M71" s="68"/>
      <c r="N71" s="68"/>
      <c r="O71" s="68"/>
      <c r="P71" s="68"/>
      <c r="Q71" s="68"/>
      <c r="R71" s="59"/>
    </row>
    <row r="72" customFormat="false" ht="14.25" hidden="false" customHeight="true" outlineLevel="0" collapsed="false">
      <c r="A72" s="65" t="n">
        <v>6</v>
      </c>
      <c r="B72" s="54" t="s">
        <v>185</v>
      </c>
      <c r="C72" s="72" t="s">
        <v>618</v>
      </c>
      <c r="D72" s="68" t="n">
        <v>19.13</v>
      </c>
      <c r="E72" s="68" t="n">
        <v>19.13</v>
      </c>
      <c r="F72" s="68"/>
      <c r="G72" s="68" t="n">
        <v>8.71</v>
      </c>
      <c r="H72" s="68"/>
      <c r="I72" s="72" t="s">
        <v>618</v>
      </c>
      <c r="J72" s="188" t="s">
        <v>149</v>
      </c>
      <c r="K72" s="72" t="n">
        <v>0.93</v>
      </c>
      <c r="L72" s="72"/>
      <c r="M72" s="68" t="n">
        <v>5.66</v>
      </c>
      <c r="N72" s="68"/>
      <c r="O72" s="68" t="n">
        <v>4.59</v>
      </c>
      <c r="P72" s="68"/>
      <c r="Q72" s="68" t="n">
        <v>0.17</v>
      </c>
      <c r="R72" s="59"/>
    </row>
    <row r="73" customFormat="false" ht="14.25" hidden="false" customHeight="false" outlineLevel="0" collapsed="false">
      <c r="A73" s="65"/>
      <c r="B73" s="54"/>
      <c r="C73" s="154" t="s">
        <v>278</v>
      </c>
      <c r="D73" s="68"/>
      <c r="E73" s="68"/>
      <c r="F73" s="68"/>
      <c r="G73" s="68"/>
      <c r="H73" s="68"/>
      <c r="I73" s="154" t="s">
        <v>278</v>
      </c>
      <c r="J73" s="152" t="s">
        <v>362</v>
      </c>
      <c r="K73" s="156" t="n">
        <v>0.91</v>
      </c>
      <c r="L73" s="190"/>
      <c r="M73" s="68"/>
      <c r="N73" s="68"/>
      <c r="O73" s="68"/>
      <c r="P73" s="68"/>
      <c r="Q73" s="68"/>
      <c r="R73" s="59"/>
    </row>
    <row r="74" customFormat="false" ht="14.25" hidden="false" customHeight="false" outlineLevel="0" collapsed="false">
      <c r="A74" s="65"/>
      <c r="B74" s="54"/>
      <c r="C74" s="72" t="s">
        <v>619</v>
      </c>
      <c r="D74" s="68"/>
      <c r="E74" s="68"/>
      <c r="F74" s="68"/>
      <c r="G74" s="68"/>
      <c r="H74" s="68"/>
      <c r="I74" s="72" t="s">
        <v>619</v>
      </c>
      <c r="J74" s="188" t="s">
        <v>620</v>
      </c>
      <c r="K74" s="72" t="n">
        <v>0.8</v>
      </c>
      <c r="L74" s="72"/>
      <c r="M74" s="68"/>
      <c r="N74" s="68"/>
      <c r="O74" s="68"/>
      <c r="P74" s="68"/>
      <c r="Q74" s="68"/>
      <c r="R74" s="59"/>
    </row>
    <row r="75" customFormat="false" ht="14.25" hidden="false" customHeight="false" outlineLevel="0" collapsed="false">
      <c r="A75" s="65"/>
      <c r="B75" s="54"/>
      <c r="C75" s="72" t="s">
        <v>621</v>
      </c>
      <c r="D75" s="68"/>
      <c r="E75" s="68"/>
      <c r="F75" s="68"/>
      <c r="G75" s="68"/>
      <c r="H75" s="68"/>
      <c r="I75" s="72"/>
      <c r="J75" s="72"/>
      <c r="K75" s="72"/>
      <c r="L75" s="72"/>
      <c r="M75" s="68"/>
      <c r="N75" s="68"/>
      <c r="O75" s="68"/>
      <c r="P75" s="68"/>
      <c r="Q75" s="68"/>
      <c r="R75" s="59"/>
    </row>
    <row r="76" customFormat="false" ht="14.25" hidden="false" customHeight="false" outlineLevel="0" collapsed="false">
      <c r="A76" s="65"/>
      <c r="B76" s="54"/>
      <c r="C76" s="72" t="s">
        <v>242</v>
      </c>
      <c r="D76" s="68"/>
      <c r="E76" s="68"/>
      <c r="F76" s="68"/>
      <c r="G76" s="68"/>
      <c r="H76" s="68"/>
      <c r="I76" s="72"/>
      <c r="J76" s="72"/>
      <c r="K76" s="72"/>
      <c r="L76" s="72"/>
      <c r="M76" s="68"/>
      <c r="N76" s="68"/>
      <c r="O76" s="68"/>
      <c r="P76" s="68"/>
      <c r="Q76" s="68"/>
      <c r="R76" s="59"/>
    </row>
    <row r="77" customFormat="false" ht="14.25" hidden="false" customHeight="false" outlineLevel="0" collapsed="false">
      <c r="A77" s="65"/>
      <c r="B77" s="54"/>
      <c r="C77" s="72" t="s">
        <v>622</v>
      </c>
      <c r="D77" s="68"/>
      <c r="E77" s="68"/>
      <c r="F77" s="68"/>
      <c r="G77" s="68"/>
      <c r="H77" s="68"/>
      <c r="I77" s="72"/>
      <c r="J77" s="72"/>
      <c r="K77" s="72"/>
      <c r="L77" s="72"/>
      <c r="M77" s="68"/>
      <c r="N77" s="68"/>
      <c r="O77" s="68"/>
      <c r="P77" s="68"/>
      <c r="Q77" s="68"/>
      <c r="R77" s="59"/>
    </row>
    <row r="78" customFormat="false" ht="14.25" hidden="false" customHeight="false" outlineLevel="0" collapsed="false">
      <c r="A78" s="65"/>
      <c r="B78" s="54"/>
      <c r="C78" s="7" t="s">
        <v>501</v>
      </c>
      <c r="D78" s="68"/>
      <c r="E78" s="68"/>
      <c r="F78" s="68"/>
      <c r="G78" s="68"/>
      <c r="H78" s="68"/>
      <c r="I78" s="7" t="s">
        <v>501</v>
      </c>
      <c r="J78" s="191" t="s">
        <v>96</v>
      </c>
      <c r="K78" s="7" t="n">
        <v>0.65</v>
      </c>
      <c r="L78" s="7"/>
      <c r="M78" s="68"/>
      <c r="N78" s="68"/>
      <c r="O78" s="68"/>
      <c r="P78" s="68"/>
      <c r="Q78" s="68"/>
      <c r="R78" s="59"/>
    </row>
    <row r="79" customFormat="false" ht="14.25" hidden="false" customHeight="false" outlineLevel="0" collapsed="false">
      <c r="A79" s="65"/>
      <c r="B79" s="54"/>
      <c r="C79" s="72" t="s">
        <v>623</v>
      </c>
      <c r="D79" s="68"/>
      <c r="E79" s="68"/>
      <c r="F79" s="68"/>
      <c r="G79" s="68"/>
      <c r="H79" s="68"/>
      <c r="I79" s="72" t="s">
        <v>623</v>
      </c>
      <c r="J79" s="188" t="s">
        <v>149</v>
      </c>
      <c r="K79" s="72"/>
      <c r="L79" s="72"/>
      <c r="M79" s="68"/>
      <c r="N79" s="68"/>
      <c r="O79" s="68"/>
      <c r="P79" s="68"/>
      <c r="Q79" s="68"/>
      <c r="R79" s="59"/>
    </row>
    <row r="80" customFormat="false" ht="14.25" hidden="false" customHeight="false" outlineLevel="0" collapsed="false">
      <c r="A80" s="65"/>
      <c r="B80" s="54"/>
      <c r="C80" s="72" t="s">
        <v>624</v>
      </c>
      <c r="D80" s="68"/>
      <c r="E80" s="68"/>
      <c r="F80" s="68"/>
      <c r="G80" s="68"/>
      <c r="H80" s="68"/>
      <c r="I80" s="72" t="s">
        <v>624</v>
      </c>
      <c r="J80" s="72" t="s">
        <v>625</v>
      </c>
      <c r="K80" s="72" t="n">
        <v>0.2</v>
      </c>
      <c r="L80" s="72"/>
      <c r="M80" s="68"/>
      <c r="N80" s="68"/>
      <c r="O80" s="68"/>
      <c r="P80" s="68"/>
      <c r="Q80" s="68"/>
      <c r="R80" s="59"/>
    </row>
    <row r="81" customFormat="false" ht="14.25" hidden="false" customHeight="false" outlineLevel="0" collapsed="false">
      <c r="A81" s="65"/>
      <c r="B81" s="54"/>
      <c r="C81" s="67" t="s">
        <v>460</v>
      </c>
      <c r="D81" s="68"/>
      <c r="E81" s="68"/>
      <c r="F81" s="68"/>
      <c r="G81" s="68"/>
      <c r="H81" s="68"/>
      <c r="I81" s="67" t="s">
        <v>460</v>
      </c>
      <c r="J81" s="152" t="s">
        <v>192</v>
      </c>
      <c r="K81" s="67" t="n">
        <v>0.6</v>
      </c>
      <c r="L81" s="7"/>
      <c r="M81" s="68"/>
      <c r="N81" s="68"/>
      <c r="O81" s="68"/>
      <c r="P81" s="68"/>
      <c r="Q81" s="68"/>
      <c r="R81" s="59"/>
    </row>
    <row r="82" customFormat="false" ht="14.25" hidden="false" customHeight="false" outlineLevel="0" collapsed="false">
      <c r="A82" s="65"/>
      <c r="B82" s="54"/>
      <c r="C82" s="72" t="s">
        <v>230</v>
      </c>
      <c r="D82" s="68"/>
      <c r="E82" s="68"/>
      <c r="F82" s="68"/>
      <c r="G82" s="68"/>
      <c r="H82" s="68"/>
      <c r="I82" s="72" t="s">
        <v>230</v>
      </c>
      <c r="J82" s="72" t="s">
        <v>626</v>
      </c>
      <c r="K82" s="72" t="n">
        <v>0.6</v>
      </c>
      <c r="L82" s="72"/>
      <c r="M82" s="68"/>
      <c r="N82" s="68"/>
      <c r="O82" s="68"/>
      <c r="P82" s="68"/>
      <c r="Q82" s="68"/>
      <c r="R82" s="59"/>
    </row>
    <row r="83" customFormat="false" ht="14.25" hidden="false" customHeight="false" outlineLevel="0" collapsed="false">
      <c r="A83" s="65"/>
      <c r="B83" s="54"/>
      <c r="C83" s="72" t="s">
        <v>627</v>
      </c>
      <c r="D83" s="68"/>
      <c r="E83" s="68"/>
      <c r="F83" s="68"/>
      <c r="G83" s="68"/>
      <c r="H83" s="68"/>
      <c r="I83" s="72" t="s">
        <v>627</v>
      </c>
      <c r="J83" s="72" t="s">
        <v>626</v>
      </c>
      <c r="K83" s="72" t="n">
        <v>0.3</v>
      </c>
      <c r="L83" s="72"/>
      <c r="M83" s="68"/>
      <c r="N83" s="68"/>
      <c r="O83" s="68"/>
      <c r="P83" s="68"/>
      <c r="Q83" s="68"/>
      <c r="R83" s="59"/>
    </row>
    <row r="84" customFormat="false" ht="14.25" hidden="false" customHeight="false" outlineLevel="0" collapsed="false">
      <c r="A84" s="65"/>
      <c r="B84" s="54"/>
      <c r="C84" s="72" t="s">
        <v>628</v>
      </c>
      <c r="D84" s="68"/>
      <c r="E84" s="68"/>
      <c r="F84" s="68"/>
      <c r="G84" s="68"/>
      <c r="H84" s="68"/>
      <c r="I84" s="72" t="s">
        <v>628</v>
      </c>
      <c r="J84" s="188" t="s">
        <v>393</v>
      </c>
      <c r="K84" s="72" t="n">
        <v>0.6</v>
      </c>
      <c r="L84" s="72"/>
      <c r="M84" s="68"/>
      <c r="N84" s="68"/>
      <c r="O84" s="68"/>
      <c r="P84" s="68"/>
      <c r="Q84" s="68"/>
      <c r="R84" s="59"/>
    </row>
    <row r="85" customFormat="false" ht="14.25" hidden="false" customHeight="false" outlineLevel="0" collapsed="false">
      <c r="A85" s="65"/>
      <c r="B85" s="54"/>
      <c r="C85" s="154" t="s">
        <v>629</v>
      </c>
      <c r="D85" s="68"/>
      <c r="E85" s="68"/>
      <c r="F85" s="68"/>
      <c r="G85" s="68"/>
      <c r="H85" s="68"/>
      <c r="I85" s="154"/>
      <c r="J85" s="154"/>
      <c r="K85" s="67"/>
      <c r="L85" s="72"/>
      <c r="M85" s="68"/>
      <c r="N85" s="68"/>
      <c r="O85" s="68"/>
      <c r="P85" s="68"/>
      <c r="Q85" s="68"/>
      <c r="R85" s="59"/>
    </row>
    <row r="86" customFormat="false" ht="14.25" hidden="false" customHeight="false" outlineLevel="0" collapsed="false">
      <c r="A86" s="65"/>
      <c r="B86" s="54"/>
      <c r="C86" s="72" t="s">
        <v>156</v>
      </c>
      <c r="D86" s="68"/>
      <c r="E86" s="68"/>
      <c r="F86" s="68"/>
      <c r="G86" s="68"/>
      <c r="H86" s="68"/>
      <c r="I86" s="72"/>
      <c r="J86" s="72"/>
      <c r="K86" s="72"/>
      <c r="L86" s="72"/>
      <c r="M86" s="68"/>
      <c r="N86" s="68"/>
      <c r="O86" s="68"/>
      <c r="P86" s="68"/>
      <c r="Q86" s="68"/>
      <c r="R86" s="59"/>
    </row>
    <row r="87" customFormat="false" ht="14.25" hidden="false" customHeight="false" outlineLevel="0" collapsed="false">
      <c r="A87" s="65"/>
      <c r="B87" s="54"/>
      <c r="C87" s="72" t="s">
        <v>630</v>
      </c>
      <c r="D87" s="68"/>
      <c r="E87" s="68"/>
      <c r="F87" s="68"/>
      <c r="G87" s="68"/>
      <c r="H87" s="68"/>
      <c r="I87" s="72" t="s">
        <v>630</v>
      </c>
      <c r="J87" s="188" t="s">
        <v>631</v>
      </c>
      <c r="K87" s="72" t="n">
        <v>0.5</v>
      </c>
      <c r="L87" s="72"/>
      <c r="M87" s="68"/>
      <c r="N87" s="68"/>
      <c r="O87" s="68"/>
      <c r="P87" s="68"/>
      <c r="Q87" s="68"/>
      <c r="R87" s="59"/>
    </row>
    <row r="88" customFormat="false" ht="14.25" hidden="false" customHeight="false" outlineLevel="0" collapsed="false">
      <c r="A88" s="65"/>
      <c r="B88" s="54"/>
      <c r="C88" s="72" t="s">
        <v>333</v>
      </c>
      <c r="D88" s="68"/>
      <c r="E88" s="68"/>
      <c r="F88" s="68"/>
      <c r="G88" s="68"/>
      <c r="H88" s="68"/>
      <c r="I88" s="72"/>
      <c r="J88" s="72"/>
      <c r="K88" s="72"/>
      <c r="L88" s="72"/>
      <c r="M88" s="68"/>
      <c r="N88" s="68"/>
      <c r="O88" s="68"/>
      <c r="P88" s="68"/>
      <c r="Q88" s="68"/>
      <c r="R88" s="59"/>
    </row>
    <row r="89" customFormat="false" ht="14.25" hidden="false" customHeight="false" outlineLevel="0" collapsed="false">
      <c r="A89" s="65"/>
      <c r="B89" s="54"/>
      <c r="C89" s="72" t="s">
        <v>407</v>
      </c>
      <c r="D89" s="68"/>
      <c r="E89" s="68"/>
      <c r="F89" s="68"/>
      <c r="G89" s="68"/>
      <c r="H89" s="68"/>
      <c r="I89" s="72" t="s">
        <v>407</v>
      </c>
      <c r="J89" s="189" t="s">
        <v>369</v>
      </c>
      <c r="K89" s="72"/>
      <c r="L89" s="72"/>
      <c r="M89" s="68"/>
      <c r="N89" s="68"/>
      <c r="O89" s="68"/>
      <c r="P89" s="68"/>
      <c r="Q89" s="68"/>
      <c r="R89" s="59"/>
    </row>
    <row r="90" customFormat="false" ht="14.25" hidden="false" customHeight="false" outlineLevel="0" collapsed="false">
      <c r="A90" s="65"/>
      <c r="B90" s="54"/>
      <c r="C90" s="72" t="s">
        <v>632</v>
      </c>
      <c r="D90" s="68"/>
      <c r="E90" s="68"/>
      <c r="F90" s="68"/>
      <c r="G90" s="68"/>
      <c r="H90" s="68"/>
      <c r="I90" s="72" t="s">
        <v>632</v>
      </c>
      <c r="J90" s="188" t="s">
        <v>578</v>
      </c>
      <c r="K90" s="72"/>
      <c r="L90" s="72"/>
      <c r="M90" s="68"/>
      <c r="N90" s="68"/>
      <c r="O90" s="68"/>
      <c r="P90" s="68"/>
      <c r="Q90" s="68"/>
      <c r="R90" s="59"/>
    </row>
    <row r="91" customFormat="false" ht="14.25" hidden="false" customHeight="false" outlineLevel="0" collapsed="false">
      <c r="A91" s="65"/>
      <c r="B91" s="54"/>
      <c r="C91" s="67" t="s">
        <v>633</v>
      </c>
      <c r="D91" s="68"/>
      <c r="E91" s="68"/>
      <c r="F91" s="68"/>
      <c r="G91" s="68"/>
      <c r="H91" s="68"/>
      <c r="I91" s="67" t="s">
        <v>633</v>
      </c>
      <c r="J91" s="152" t="s">
        <v>634</v>
      </c>
      <c r="K91" s="154" t="n">
        <v>0.2</v>
      </c>
      <c r="L91" s="7"/>
      <c r="M91" s="68"/>
      <c r="N91" s="68"/>
      <c r="O91" s="68"/>
      <c r="P91" s="68"/>
      <c r="Q91" s="68"/>
      <c r="R91" s="59"/>
    </row>
    <row r="92" customFormat="false" ht="14.25" hidden="false" customHeight="false" outlineLevel="0" collapsed="false">
      <c r="A92" s="65"/>
      <c r="B92" s="54"/>
      <c r="C92" s="72" t="s">
        <v>635</v>
      </c>
      <c r="D92" s="68"/>
      <c r="E92" s="68"/>
      <c r="F92" s="68"/>
      <c r="G92" s="68"/>
      <c r="H92" s="68"/>
      <c r="I92" s="72" t="s">
        <v>635</v>
      </c>
      <c r="J92" s="152" t="s">
        <v>393</v>
      </c>
      <c r="K92" s="67" t="n">
        <v>0.4</v>
      </c>
      <c r="L92" s="7"/>
      <c r="M92" s="68"/>
      <c r="N92" s="68"/>
      <c r="O92" s="68"/>
      <c r="P92" s="68"/>
      <c r="Q92" s="68"/>
      <c r="R92" s="59"/>
    </row>
    <row r="93" customFormat="false" ht="14.25" hidden="false" customHeight="false" outlineLevel="0" collapsed="false">
      <c r="A93" s="65"/>
      <c r="B93" s="54"/>
      <c r="C93" s="72" t="s">
        <v>636</v>
      </c>
      <c r="D93" s="68"/>
      <c r="E93" s="68"/>
      <c r="F93" s="68"/>
      <c r="G93" s="68"/>
      <c r="H93" s="68"/>
      <c r="I93" s="72" t="s">
        <v>636</v>
      </c>
      <c r="J93" s="188" t="s">
        <v>86</v>
      </c>
      <c r="K93" s="72"/>
      <c r="L93" s="72"/>
      <c r="M93" s="68"/>
      <c r="N93" s="68"/>
      <c r="O93" s="68"/>
      <c r="P93" s="68"/>
      <c r="Q93" s="68"/>
      <c r="R93" s="59"/>
    </row>
    <row r="94" customFormat="false" ht="14.25" hidden="false" customHeight="false" outlineLevel="0" collapsed="false">
      <c r="A94" s="65"/>
      <c r="B94" s="54"/>
      <c r="C94" s="72" t="s">
        <v>490</v>
      </c>
      <c r="D94" s="68"/>
      <c r="E94" s="68"/>
      <c r="F94" s="68"/>
      <c r="G94" s="68"/>
      <c r="H94" s="68"/>
      <c r="I94" s="72" t="s">
        <v>490</v>
      </c>
      <c r="J94" s="188" t="s">
        <v>96</v>
      </c>
      <c r="K94" s="72" t="n">
        <v>0.2</v>
      </c>
      <c r="L94" s="72"/>
      <c r="M94" s="68"/>
      <c r="N94" s="68"/>
      <c r="O94" s="68"/>
      <c r="P94" s="68"/>
      <c r="Q94" s="68"/>
      <c r="R94" s="59"/>
    </row>
    <row r="95" customFormat="false" ht="14.25" hidden="false" customHeight="false" outlineLevel="0" collapsed="false">
      <c r="A95" s="65"/>
      <c r="B95" s="54"/>
      <c r="C95" s="72" t="s">
        <v>184</v>
      </c>
      <c r="D95" s="68"/>
      <c r="E95" s="68"/>
      <c r="F95" s="68"/>
      <c r="G95" s="68"/>
      <c r="H95" s="68"/>
      <c r="I95" s="72" t="s">
        <v>184</v>
      </c>
      <c r="J95" s="188" t="s">
        <v>637</v>
      </c>
      <c r="K95" s="72" t="n">
        <v>0.25</v>
      </c>
      <c r="L95" s="72"/>
      <c r="M95" s="68"/>
      <c r="N95" s="68"/>
      <c r="O95" s="68"/>
      <c r="P95" s="68"/>
      <c r="Q95" s="68"/>
      <c r="R95" s="59"/>
    </row>
    <row r="96" customFormat="false" ht="14.25" hidden="false" customHeight="false" outlineLevel="0" collapsed="false">
      <c r="A96" s="65"/>
      <c r="B96" s="54"/>
      <c r="C96" s="72" t="s">
        <v>638</v>
      </c>
      <c r="D96" s="68"/>
      <c r="E96" s="68"/>
      <c r="F96" s="68"/>
      <c r="G96" s="68"/>
      <c r="H96" s="68"/>
      <c r="I96" s="72" t="s">
        <v>638</v>
      </c>
      <c r="J96" s="188" t="s">
        <v>377</v>
      </c>
      <c r="K96" s="72" t="n">
        <v>0.3</v>
      </c>
      <c r="L96" s="72"/>
      <c r="M96" s="68"/>
      <c r="N96" s="68"/>
      <c r="O96" s="68"/>
      <c r="P96" s="68"/>
      <c r="Q96" s="68"/>
      <c r="R96" s="59"/>
    </row>
    <row r="97" customFormat="false" ht="14.25" hidden="false" customHeight="false" outlineLevel="0" collapsed="false">
      <c r="A97" s="65"/>
      <c r="B97" s="54"/>
      <c r="C97" s="72" t="s">
        <v>639</v>
      </c>
      <c r="D97" s="68"/>
      <c r="E97" s="68"/>
      <c r="F97" s="68"/>
      <c r="G97" s="68"/>
      <c r="H97" s="68"/>
      <c r="I97" s="72"/>
      <c r="J97" s="72"/>
      <c r="K97" s="72"/>
      <c r="L97" s="72"/>
      <c r="M97" s="68"/>
      <c r="N97" s="68"/>
      <c r="O97" s="68"/>
      <c r="P97" s="68"/>
      <c r="Q97" s="68"/>
      <c r="R97" s="59"/>
    </row>
    <row r="98" customFormat="false" ht="14.25" hidden="false" customHeight="false" outlineLevel="0" collapsed="false">
      <c r="A98" s="65"/>
      <c r="B98" s="54"/>
      <c r="C98" s="72" t="s">
        <v>640</v>
      </c>
      <c r="D98" s="68"/>
      <c r="E98" s="68"/>
      <c r="F98" s="68"/>
      <c r="G98" s="68"/>
      <c r="H98" s="68"/>
      <c r="I98" s="72" t="s">
        <v>640</v>
      </c>
      <c r="J98" s="188" t="s">
        <v>74</v>
      </c>
      <c r="K98" s="72" t="n">
        <v>0.3</v>
      </c>
      <c r="L98" s="72"/>
      <c r="M98" s="68"/>
      <c r="N98" s="68"/>
      <c r="O98" s="68"/>
      <c r="P98" s="68"/>
      <c r="Q98" s="68"/>
      <c r="R98" s="59"/>
    </row>
    <row r="99" customFormat="false" ht="14.25" hidden="false" customHeight="false" outlineLevel="0" collapsed="false">
      <c r="A99" s="65"/>
      <c r="B99" s="54"/>
      <c r="C99" s="72" t="s">
        <v>641</v>
      </c>
      <c r="D99" s="68"/>
      <c r="E99" s="68"/>
      <c r="F99" s="68"/>
      <c r="G99" s="68"/>
      <c r="H99" s="68"/>
      <c r="I99" s="72"/>
      <c r="J99" s="72"/>
      <c r="K99" s="72"/>
      <c r="L99" s="72"/>
      <c r="M99" s="68"/>
      <c r="N99" s="68"/>
      <c r="O99" s="68"/>
      <c r="P99" s="68"/>
      <c r="Q99" s="68"/>
      <c r="R99" s="59"/>
    </row>
    <row r="100" customFormat="false" ht="14.25" hidden="false" customHeight="false" outlineLevel="0" collapsed="false">
      <c r="A100" s="65"/>
      <c r="B100" s="54"/>
      <c r="C100" s="72" t="s">
        <v>105</v>
      </c>
      <c r="D100" s="68"/>
      <c r="E100" s="68"/>
      <c r="F100" s="68"/>
      <c r="G100" s="68"/>
      <c r="H100" s="68"/>
      <c r="I100" s="72" t="s">
        <v>105</v>
      </c>
      <c r="J100" s="188" t="s">
        <v>74</v>
      </c>
      <c r="K100" s="72" t="n">
        <v>0.1</v>
      </c>
      <c r="L100" s="72"/>
      <c r="M100" s="68"/>
      <c r="N100" s="68"/>
      <c r="O100" s="68"/>
      <c r="P100" s="68"/>
      <c r="Q100" s="68"/>
      <c r="R100" s="59"/>
    </row>
    <row r="101" customFormat="false" ht="14.25" hidden="false" customHeight="false" outlineLevel="0" collapsed="false">
      <c r="A101" s="65"/>
      <c r="B101" s="54"/>
      <c r="C101" s="72" t="s">
        <v>233</v>
      </c>
      <c r="D101" s="68"/>
      <c r="E101" s="68"/>
      <c r="F101" s="68"/>
      <c r="G101" s="68"/>
      <c r="H101" s="68"/>
      <c r="I101" s="72" t="s">
        <v>233</v>
      </c>
      <c r="J101" s="188" t="s">
        <v>149</v>
      </c>
      <c r="K101" s="72"/>
      <c r="L101" s="72"/>
      <c r="M101" s="68"/>
      <c r="N101" s="68"/>
      <c r="O101" s="68"/>
      <c r="P101" s="68"/>
      <c r="Q101" s="68"/>
      <c r="R101" s="59"/>
    </row>
    <row r="102" customFormat="false" ht="14.25" hidden="false" customHeight="false" outlineLevel="0" collapsed="false">
      <c r="A102" s="65"/>
      <c r="B102" s="54"/>
      <c r="C102" s="72" t="s">
        <v>642</v>
      </c>
      <c r="D102" s="68"/>
      <c r="E102" s="68"/>
      <c r="F102" s="68"/>
      <c r="G102" s="68"/>
      <c r="H102" s="68"/>
      <c r="I102" s="72"/>
      <c r="J102" s="72"/>
      <c r="K102" s="72"/>
      <c r="L102" s="72"/>
      <c r="M102" s="68"/>
      <c r="N102" s="68"/>
      <c r="O102" s="68"/>
      <c r="P102" s="68"/>
      <c r="Q102" s="68"/>
      <c r="R102" s="59"/>
    </row>
    <row r="103" customFormat="false" ht="14.25" hidden="false" customHeight="false" outlineLevel="0" collapsed="false">
      <c r="A103" s="65"/>
      <c r="B103" s="54"/>
      <c r="C103" s="72" t="s">
        <v>250</v>
      </c>
      <c r="D103" s="68"/>
      <c r="E103" s="68"/>
      <c r="F103" s="68"/>
      <c r="G103" s="68"/>
      <c r="H103" s="68"/>
      <c r="I103" s="72" t="s">
        <v>250</v>
      </c>
      <c r="J103" s="72" t="s">
        <v>643</v>
      </c>
      <c r="K103" s="72" t="n">
        <v>0.02</v>
      </c>
      <c r="L103" s="72"/>
      <c r="M103" s="68"/>
      <c r="N103" s="68"/>
      <c r="O103" s="68"/>
      <c r="P103" s="68"/>
      <c r="Q103" s="68"/>
      <c r="R103" s="59"/>
    </row>
    <row r="104" customFormat="false" ht="14.25" hidden="false" customHeight="false" outlineLevel="0" collapsed="false">
      <c r="A104" s="65"/>
      <c r="B104" s="54"/>
      <c r="C104" s="72" t="s">
        <v>300</v>
      </c>
      <c r="D104" s="68"/>
      <c r="E104" s="68"/>
      <c r="F104" s="68"/>
      <c r="G104" s="68"/>
      <c r="H104" s="68"/>
      <c r="I104" s="72"/>
      <c r="J104" s="72"/>
      <c r="K104" s="72"/>
      <c r="L104" s="72"/>
      <c r="M104" s="68"/>
      <c r="N104" s="68"/>
      <c r="O104" s="68"/>
      <c r="P104" s="68"/>
      <c r="Q104" s="68"/>
      <c r="R104" s="59"/>
    </row>
    <row r="105" customFormat="false" ht="14.25" hidden="false" customHeight="false" outlineLevel="0" collapsed="false">
      <c r="A105" s="65"/>
      <c r="B105" s="54"/>
      <c r="C105" s="72" t="s">
        <v>644</v>
      </c>
      <c r="D105" s="68"/>
      <c r="E105" s="68"/>
      <c r="F105" s="68"/>
      <c r="G105" s="68"/>
      <c r="H105" s="68"/>
      <c r="I105" s="72"/>
      <c r="J105" s="72"/>
      <c r="K105" s="72"/>
      <c r="L105" s="72"/>
      <c r="M105" s="68"/>
      <c r="N105" s="68"/>
      <c r="O105" s="68"/>
      <c r="P105" s="68"/>
      <c r="Q105" s="68"/>
      <c r="R105" s="59"/>
    </row>
    <row r="106" customFormat="false" ht="14.25" hidden="false" customHeight="false" outlineLevel="0" collapsed="false">
      <c r="A106" s="65"/>
      <c r="B106" s="54"/>
      <c r="C106" s="72" t="s">
        <v>645</v>
      </c>
      <c r="D106" s="68"/>
      <c r="E106" s="68"/>
      <c r="F106" s="68"/>
      <c r="G106" s="68"/>
      <c r="H106" s="68"/>
      <c r="I106" s="72"/>
      <c r="J106" s="72"/>
      <c r="K106" s="72"/>
      <c r="L106" s="72"/>
      <c r="M106" s="68"/>
      <c r="N106" s="68"/>
      <c r="O106" s="68"/>
      <c r="P106" s="68"/>
      <c r="Q106" s="68"/>
      <c r="R106" s="59"/>
    </row>
    <row r="107" customFormat="false" ht="14.25" hidden="false" customHeight="false" outlineLevel="0" collapsed="false">
      <c r="A107" s="65"/>
      <c r="B107" s="54"/>
      <c r="C107" s="72" t="s">
        <v>288</v>
      </c>
      <c r="D107" s="68"/>
      <c r="E107" s="68"/>
      <c r="F107" s="68"/>
      <c r="G107" s="68"/>
      <c r="H107" s="68"/>
      <c r="I107" s="72" t="s">
        <v>288</v>
      </c>
      <c r="J107" s="188" t="s">
        <v>646</v>
      </c>
      <c r="K107" s="72"/>
      <c r="L107" s="72"/>
      <c r="M107" s="68"/>
      <c r="N107" s="68"/>
      <c r="O107" s="68"/>
      <c r="P107" s="68"/>
      <c r="Q107" s="68"/>
      <c r="R107" s="59"/>
    </row>
    <row r="108" customFormat="false" ht="14.25" hidden="false" customHeight="false" outlineLevel="0" collapsed="false">
      <c r="A108" s="65"/>
      <c r="B108" s="54"/>
      <c r="C108" s="159" t="s">
        <v>647</v>
      </c>
      <c r="D108" s="68"/>
      <c r="E108" s="68"/>
      <c r="F108" s="68"/>
      <c r="G108" s="68"/>
      <c r="H108" s="68"/>
      <c r="I108" s="159" t="s">
        <v>647</v>
      </c>
      <c r="J108" s="154" t="s">
        <v>648</v>
      </c>
      <c r="K108" s="67" t="n">
        <v>0.17</v>
      </c>
      <c r="L108" s="72"/>
      <c r="M108" s="68"/>
      <c r="N108" s="68"/>
      <c r="O108" s="68"/>
      <c r="P108" s="68"/>
      <c r="Q108" s="68"/>
      <c r="R108" s="59"/>
    </row>
    <row r="109" customFormat="false" ht="14.25" hidden="false" customHeight="false" outlineLevel="0" collapsed="false">
      <c r="A109" s="65"/>
      <c r="B109" s="54"/>
      <c r="C109" s="72" t="s">
        <v>649</v>
      </c>
      <c r="D109" s="68"/>
      <c r="E109" s="68"/>
      <c r="F109" s="68"/>
      <c r="G109" s="68"/>
      <c r="H109" s="68"/>
      <c r="I109" s="72" t="s">
        <v>649</v>
      </c>
      <c r="J109" s="188" t="s">
        <v>650</v>
      </c>
      <c r="K109" s="72" t="n">
        <v>0.06</v>
      </c>
      <c r="L109" s="72"/>
      <c r="M109" s="68"/>
      <c r="N109" s="68"/>
      <c r="O109" s="68"/>
      <c r="P109" s="68"/>
      <c r="Q109" s="68"/>
      <c r="R109" s="59"/>
    </row>
    <row r="110" customFormat="false" ht="14.25" hidden="false" customHeight="false" outlineLevel="0" collapsed="false">
      <c r="A110" s="65"/>
      <c r="B110" s="54"/>
      <c r="C110" s="72" t="s">
        <v>65</v>
      </c>
      <c r="D110" s="68"/>
      <c r="E110" s="68"/>
      <c r="F110" s="68"/>
      <c r="G110" s="68"/>
      <c r="H110" s="68"/>
      <c r="I110" s="72" t="s">
        <v>65</v>
      </c>
      <c r="J110" s="188" t="s">
        <v>651</v>
      </c>
      <c r="K110" s="72" t="n">
        <v>0.15</v>
      </c>
      <c r="L110" s="72"/>
      <c r="M110" s="68"/>
      <c r="N110" s="68"/>
      <c r="O110" s="68"/>
      <c r="P110" s="68"/>
      <c r="Q110" s="68"/>
      <c r="R110" s="59"/>
    </row>
    <row r="111" customFormat="false" ht="14.25" hidden="false" customHeight="false" outlineLevel="0" collapsed="false">
      <c r="A111" s="65"/>
      <c r="B111" s="54"/>
      <c r="C111" s="72" t="s">
        <v>652</v>
      </c>
      <c r="D111" s="68"/>
      <c r="E111" s="68"/>
      <c r="F111" s="68"/>
      <c r="G111" s="68"/>
      <c r="H111" s="68"/>
      <c r="I111" s="72" t="s">
        <v>652</v>
      </c>
      <c r="J111" s="189" t="s">
        <v>149</v>
      </c>
      <c r="K111" s="72"/>
      <c r="L111" s="72"/>
      <c r="M111" s="68"/>
      <c r="N111" s="68"/>
      <c r="O111" s="68"/>
      <c r="P111" s="68"/>
      <c r="Q111" s="68"/>
      <c r="R111" s="59"/>
    </row>
    <row r="112" customFormat="false" ht="14.25" hidden="false" customHeight="false" outlineLevel="0" collapsed="false">
      <c r="A112" s="65"/>
      <c r="B112" s="54"/>
      <c r="C112" s="159" t="s">
        <v>653</v>
      </c>
      <c r="D112" s="68"/>
      <c r="E112" s="68"/>
      <c r="F112" s="68"/>
      <c r="G112" s="68"/>
      <c r="H112" s="68"/>
      <c r="I112" s="159" t="s">
        <v>653</v>
      </c>
      <c r="J112" s="154" t="s">
        <v>648</v>
      </c>
      <c r="K112" s="67" t="n">
        <v>0.13</v>
      </c>
      <c r="L112" s="72"/>
      <c r="M112" s="68"/>
      <c r="N112" s="68"/>
      <c r="O112" s="68"/>
      <c r="P112" s="68"/>
      <c r="Q112" s="68"/>
      <c r="R112" s="59"/>
    </row>
    <row r="113" customFormat="false" ht="14.25" hidden="false" customHeight="false" outlineLevel="0" collapsed="false">
      <c r="A113" s="65"/>
      <c r="B113" s="54"/>
      <c r="C113" s="72" t="s">
        <v>435</v>
      </c>
      <c r="D113" s="68"/>
      <c r="E113" s="68"/>
      <c r="F113" s="68"/>
      <c r="G113" s="68"/>
      <c r="H113" s="68"/>
      <c r="I113" s="72" t="s">
        <v>435</v>
      </c>
      <c r="J113" s="188" t="s">
        <v>654</v>
      </c>
      <c r="K113" s="72" t="n">
        <v>0.1</v>
      </c>
      <c r="L113" s="72"/>
      <c r="M113" s="68"/>
      <c r="N113" s="68"/>
      <c r="O113" s="68"/>
      <c r="P113" s="68"/>
      <c r="Q113" s="68"/>
      <c r="R113" s="59"/>
    </row>
    <row r="114" customFormat="false" ht="14.25" hidden="false" customHeight="false" outlineLevel="0" collapsed="false">
      <c r="A114" s="65"/>
      <c r="B114" s="54"/>
      <c r="C114" s="72" t="s">
        <v>387</v>
      </c>
      <c r="D114" s="68"/>
      <c r="E114" s="68"/>
      <c r="F114" s="68"/>
      <c r="G114" s="68"/>
      <c r="H114" s="68"/>
      <c r="I114" s="72" t="s">
        <v>387</v>
      </c>
      <c r="J114" s="188" t="s">
        <v>616</v>
      </c>
      <c r="K114" s="72"/>
      <c r="L114" s="72"/>
      <c r="M114" s="68"/>
      <c r="N114" s="68"/>
      <c r="O114" s="68"/>
      <c r="P114" s="68"/>
      <c r="Q114" s="68"/>
      <c r="R114" s="59"/>
    </row>
    <row r="115" customFormat="false" ht="14.25" hidden="false" customHeight="false" outlineLevel="0" collapsed="false">
      <c r="A115" s="65"/>
      <c r="B115" s="54"/>
      <c r="C115" s="72" t="s">
        <v>655</v>
      </c>
      <c r="D115" s="68"/>
      <c r="E115" s="68"/>
      <c r="F115" s="68"/>
      <c r="G115" s="68"/>
      <c r="H115" s="68"/>
      <c r="I115" s="72"/>
      <c r="J115" s="72"/>
      <c r="K115" s="72"/>
      <c r="L115" s="72"/>
      <c r="M115" s="68"/>
      <c r="N115" s="68"/>
      <c r="O115" s="68"/>
      <c r="P115" s="68"/>
      <c r="Q115" s="68"/>
      <c r="R115" s="59"/>
    </row>
    <row r="116" customFormat="false" ht="14.25" hidden="false" customHeight="false" outlineLevel="0" collapsed="false">
      <c r="A116" s="65"/>
      <c r="B116" s="54"/>
      <c r="C116" s="72" t="s">
        <v>656</v>
      </c>
      <c r="D116" s="68"/>
      <c r="E116" s="68"/>
      <c r="F116" s="68"/>
      <c r="G116" s="68"/>
      <c r="H116" s="68"/>
      <c r="I116" s="72" t="s">
        <v>656</v>
      </c>
      <c r="J116" s="72" t="s">
        <v>591</v>
      </c>
      <c r="K116" s="72" t="n">
        <v>0.1</v>
      </c>
      <c r="L116" s="72"/>
      <c r="M116" s="68"/>
      <c r="N116" s="68"/>
      <c r="O116" s="68"/>
      <c r="P116" s="68"/>
      <c r="Q116" s="68"/>
      <c r="R116" s="59"/>
    </row>
    <row r="117" customFormat="false" ht="14.25" hidden="false" customHeight="false" outlineLevel="0" collapsed="false">
      <c r="A117" s="65"/>
      <c r="B117" s="54"/>
      <c r="C117" s="72" t="s">
        <v>657</v>
      </c>
      <c r="D117" s="68"/>
      <c r="E117" s="68"/>
      <c r="F117" s="68"/>
      <c r="G117" s="68"/>
      <c r="H117" s="68"/>
      <c r="I117" s="72" t="s">
        <v>657</v>
      </c>
      <c r="J117" s="72"/>
      <c r="K117" s="72" t="n">
        <v>0</v>
      </c>
      <c r="L117" s="72"/>
      <c r="M117" s="68"/>
      <c r="N117" s="68"/>
      <c r="O117" s="68"/>
      <c r="P117" s="68"/>
      <c r="Q117" s="68"/>
      <c r="R117" s="59"/>
    </row>
    <row r="118" customFormat="false" ht="14.25" hidden="false" customHeight="false" outlineLevel="0" collapsed="false">
      <c r="A118" s="65"/>
      <c r="B118" s="54"/>
      <c r="C118" s="72" t="s">
        <v>216</v>
      </c>
      <c r="D118" s="68"/>
      <c r="E118" s="68"/>
      <c r="F118" s="68"/>
      <c r="G118" s="68"/>
      <c r="H118" s="68"/>
      <c r="I118" s="72" t="s">
        <v>216</v>
      </c>
      <c r="J118" s="188" t="s">
        <v>658</v>
      </c>
      <c r="K118" s="72" t="n">
        <v>0.04</v>
      </c>
      <c r="L118" s="72"/>
      <c r="M118" s="68"/>
      <c r="N118" s="68"/>
      <c r="O118" s="68"/>
      <c r="P118" s="68"/>
      <c r="Q118" s="68"/>
      <c r="R118" s="59"/>
    </row>
    <row r="119" customFormat="false" ht="14.25" hidden="false" customHeight="false" outlineLevel="0" collapsed="false">
      <c r="A119" s="65"/>
      <c r="B119" s="54"/>
      <c r="C119" s="72" t="s">
        <v>48</v>
      </c>
      <c r="D119" s="68"/>
      <c r="E119" s="68"/>
      <c r="F119" s="68"/>
      <c r="G119" s="68"/>
      <c r="H119" s="68"/>
      <c r="I119" s="72"/>
      <c r="J119" s="72"/>
      <c r="K119" s="72"/>
      <c r="L119" s="72"/>
      <c r="M119" s="68"/>
      <c r="N119" s="68"/>
      <c r="O119" s="68"/>
      <c r="P119" s="68"/>
      <c r="Q119" s="68"/>
      <c r="R119" s="59"/>
    </row>
    <row r="120" customFormat="false" ht="14.25" hidden="false" customHeight="false" outlineLevel="0" collapsed="false">
      <c r="A120" s="65"/>
      <c r="B120" s="54"/>
      <c r="C120" s="72" t="s">
        <v>659</v>
      </c>
      <c r="D120" s="68"/>
      <c r="E120" s="68"/>
      <c r="F120" s="68"/>
      <c r="G120" s="68"/>
      <c r="H120" s="68"/>
      <c r="I120" s="72"/>
      <c r="J120" s="72"/>
      <c r="K120" s="72"/>
      <c r="L120" s="72"/>
      <c r="M120" s="68"/>
      <c r="N120" s="68"/>
      <c r="O120" s="68"/>
      <c r="P120" s="68"/>
      <c r="Q120" s="68"/>
      <c r="R120" s="59"/>
    </row>
    <row r="121" customFormat="false" ht="14.25" hidden="false" customHeight="false" outlineLevel="0" collapsed="false">
      <c r="A121" s="65"/>
      <c r="B121" s="54"/>
      <c r="C121" s="72" t="s">
        <v>660</v>
      </c>
      <c r="D121" s="68"/>
      <c r="E121" s="68"/>
      <c r="F121" s="68"/>
      <c r="G121" s="68"/>
      <c r="H121" s="68"/>
      <c r="I121" s="72" t="s">
        <v>660</v>
      </c>
      <c r="J121" s="188" t="s">
        <v>86</v>
      </c>
      <c r="K121" s="72"/>
      <c r="L121" s="72"/>
      <c r="M121" s="68"/>
      <c r="N121" s="68"/>
      <c r="O121" s="68"/>
      <c r="P121" s="68"/>
      <c r="Q121" s="68"/>
      <c r="R121" s="59"/>
    </row>
    <row r="122" customFormat="false" ht="14.25" hidden="false" customHeight="false" outlineLevel="0" collapsed="false">
      <c r="A122" s="65"/>
      <c r="B122" s="54"/>
      <c r="C122" s="72" t="s">
        <v>661</v>
      </c>
      <c r="D122" s="68"/>
      <c r="E122" s="68"/>
      <c r="F122" s="68"/>
      <c r="G122" s="68"/>
      <c r="H122" s="68"/>
      <c r="I122" s="72"/>
      <c r="J122" s="72"/>
      <c r="K122" s="72"/>
      <c r="L122" s="72"/>
      <c r="M122" s="68"/>
      <c r="N122" s="68"/>
      <c r="O122" s="68"/>
      <c r="P122" s="68"/>
      <c r="Q122" s="68"/>
      <c r="R122" s="59"/>
    </row>
    <row r="123" customFormat="false" ht="14.25" hidden="false" customHeight="false" outlineLevel="0" collapsed="false">
      <c r="A123" s="65"/>
      <c r="B123" s="54"/>
      <c r="C123" s="72" t="s">
        <v>662</v>
      </c>
      <c r="D123" s="68"/>
      <c r="E123" s="68"/>
      <c r="F123" s="68"/>
      <c r="G123" s="68"/>
      <c r="H123" s="68"/>
      <c r="I123" s="72" t="s">
        <v>662</v>
      </c>
      <c r="J123" s="188" t="s">
        <v>663</v>
      </c>
      <c r="K123" s="72" t="n">
        <v>0.05</v>
      </c>
      <c r="L123" s="72"/>
      <c r="M123" s="68"/>
      <c r="N123" s="68"/>
      <c r="O123" s="68"/>
      <c r="P123" s="68"/>
      <c r="Q123" s="68"/>
      <c r="R123" s="59"/>
    </row>
    <row r="124" customFormat="false" ht="14.25" hidden="false" customHeight="false" outlineLevel="0" collapsed="false">
      <c r="A124" s="65"/>
      <c r="B124" s="54"/>
      <c r="C124" s="72" t="s">
        <v>664</v>
      </c>
      <c r="D124" s="68"/>
      <c r="E124" s="68"/>
      <c r="F124" s="68"/>
      <c r="G124" s="68"/>
      <c r="H124" s="68"/>
      <c r="I124" s="72"/>
      <c r="J124" s="72"/>
      <c r="K124" s="72"/>
      <c r="L124" s="72"/>
      <c r="M124" s="68"/>
      <c r="N124" s="68"/>
      <c r="O124" s="68"/>
      <c r="P124" s="68"/>
      <c r="Q124" s="68"/>
      <c r="R124" s="59"/>
    </row>
    <row r="125" customFormat="false" ht="14.25" hidden="false" customHeight="false" outlineLevel="0" collapsed="false">
      <c r="A125" s="65"/>
      <c r="B125" s="54"/>
      <c r="C125" s="72" t="s">
        <v>60</v>
      </c>
      <c r="D125" s="68"/>
      <c r="E125" s="68"/>
      <c r="F125" s="68"/>
      <c r="G125" s="68"/>
      <c r="H125" s="68"/>
      <c r="I125" s="72" t="s">
        <v>60</v>
      </c>
      <c r="J125" s="188" t="s">
        <v>149</v>
      </c>
      <c r="K125" s="72"/>
      <c r="L125" s="72"/>
      <c r="M125" s="68"/>
      <c r="N125" s="68"/>
      <c r="O125" s="68"/>
      <c r="P125" s="68"/>
      <c r="Q125" s="68"/>
      <c r="R125" s="59"/>
    </row>
    <row r="126" customFormat="false" ht="14.25" hidden="false" customHeight="false" outlineLevel="0" collapsed="false">
      <c r="A126" s="65"/>
      <c r="B126" s="54"/>
      <c r="C126" s="72" t="s">
        <v>665</v>
      </c>
      <c r="D126" s="68"/>
      <c r="E126" s="68"/>
      <c r="F126" s="68"/>
      <c r="G126" s="68"/>
      <c r="H126" s="68"/>
      <c r="I126" s="72"/>
      <c r="J126" s="72"/>
      <c r="K126" s="72"/>
      <c r="L126" s="72"/>
      <c r="M126" s="68"/>
      <c r="N126" s="68"/>
      <c r="O126" s="68"/>
      <c r="P126" s="68"/>
      <c r="Q126" s="68"/>
      <c r="R126" s="59"/>
    </row>
    <row r="127" customFormat="false" ht="14.25" hidden="false" customHeight="false" outlineLevel="0" collapsed="false">
      <c r="A127" s="65"/>
      <c r="B127" s="54"/>
      <c r="C127" s="72" t="s">
        <v>392</v>
      </c>
      <c r="D127" s="68"/>
      <c r="E127" s="68"/>
      <c r="F127" s="68"/>
      <c r="G127" s="68"/>
      <c r="H127" s="68"/>
      <c r="I127" s="72"/>
      <c r="J127" s="72"/>
      <c r="K127" s="72"/>
      <c r="L127" s="72"/>
      <c r="M127" s="68"/>
      <c r="N127" s="68"/>
      <c r="O127" s="68"/>
      <c r="P127" s="68"/>
      <c r="Q127" s="68"/>
      <c r="R127" s="59"/>
    </row>
    <row r="128" customFormat="false" ht="14.25" hidden="false" customHeight="false" outlineLevel="0" collapsed="false">
      <c r="A128" s="65"/>
      <c r="B128" s="54"/>
      <c r="C128" s="72" t="s">
        <v>666</v>
      </c>
      <c r="D128" s="68"/>
      <c r="E128" s="68"/>
      <c r="F128" s="68"/>
      <c r="G128" s="68"/>
      <c r="H128" s="68"/>
      <c r="I128" s="72"/>
      <c r="J128" s="72"/>
      <c r="K128" s="72"/>
      <c r="L128" s="72"/>
      <c r="M128" s="68"/>
      <c r="N128" s="68"/>
      <c r="O128" s="68"/>
      <c r="P128" s="68"/>
      <c r="Q128" s="68"/>
      <c r="R128" s="59"/>
    </row>
    <row r="129" customFormat="false" ht="14.25" hidden="false" customHeight="false" outlineLevel="0" collapsed="false">
      <c r="A129" s="65"/>
      <c r="B129" s="54"/>
      <c r="C129" s="67" t="s">
        <v>667</v>
      </c>
      <c r="D129" s="68"/>
      <c r="E129" s="68"/>
      <c r="F129" s="68"/>
      <c r="G129" s="68"/>
      <c r="H129" s="68"/>
      <c r="I129" s="67"/>
      <c r="J129" s="67"/>
      <c r="K129" s="67"/>
      <c r="L129" s="7"/>
      <c r="M129" s="68"/>
      <c r="N129" s="68"/>
      <c r="O129" s="68"/>
      <c r="P129" s="68"/>
      <c r="Q129" s="68"/>
      <c r="R129" s="59"/>
    </row>
    <row r="130" customFormat="false" ht="14.25" hidden="false" customHeight="false" outlineLevel="0" collapsed="false">
      <c r="A130" s="65"/>
      <c r="B130" s="54"/>
      <c r="C130" s="72" t="s">
        <v>668</v>
      </c>
      <c r="D130" s="68"/>
      <c r="E130" s="68"/>
      <c r="F130" s="68"/>
      <c r="G130" s="68"/>
      <c r="H130" s="68"/>
      <c r="I130" s="72"/>
      <c r="J130" s="189"/>
      <c r="K130" s="72"/>
      <c r="L130" s="72"/>
      <c r="M130" s="68"/>
      <c r="N130" s="68"/>
      <c r="O130" s="68"/>
      <c r="P130" s="68"/>
      <c r="Q130" s="68"/>
      <c r="R130" s="59"/>
    </row>
    <row r="131" customFormat="false" ht="14.25" hidden="false" customHeight="false" outlineLevel="0" collapsed="false">
      <c r="A131" s="65"/>
      <c r="B131" s="54"/>
      <c r="C131" s="72" t="s">
        <v>669</v>
      </c>
      <c r="D131" s="68"/>
      <c r="E131" s="68"/>
      <c r="F131" s="68"/>
      <c r="G131" s="68"/>
      <c r="H131" s="68"/>
      <c r="I131" s="72"/>
      <c r="J131" s="72"/>
      <c r="K131" s="72"/>
      <c r="L131" s="72"/>
      <c r="M131" s="68"/>
      <c r="N131" s="68"/>
      <c r="O131" s="68"/>
      <c r="P131" s="68"/>
      <c r="Q131" s="68"/>
      <c r="R131" s="59"/>
    </row>
    <row r="132" customFormat="false" ht="14.25" hidden="false" customHeight="false" outlineLevel="0" collapsed="false">
      <c r="A132" s="65"/>
      <c r="B132" s="54"/>
      <c r="C132" s="72" t="s">
        <v>670</v>
      </c>
      <c r="D132" s="68"/>
      <c r="E132" s="68"/>
      <c r="F132" s="68"/>
      <c r="G132" s="68"/>
      <c r="H132" s="68"/>
      <c r="I132" s="72"/>
      <c r="J132" s="72"/>
      <c r="K132" s="72"/>
      <c r="L132" s="72"/>
      <c r="M132" s="68"/>
      <c r="N132" s="68"/>
      <c r="O132" s="68"/>
      <c r="P132" s="68"/>
      <c r="Q132" s="68"/>
      <c r="R132" s="59"/>
    </row>
    <row r="133" customFormat="false" ht="14.25" hidden="false" customHeight="false" outlineLevel="0" collapsed="false">
      <c r="A133" s="65"/>
      <c r="B133" s="54"/>
      <c r="C133" s="72" t="s">
        <v>671</v>
      </c>
      <c r="D133" s="68"/>
      <c r="E133" s="68"/>
      <c r="F133" s="68"/>
      <c r="G133" s="68"/>
      <c r="H133" s="68"/>
      <c r="I133" s="72"/>
      <c r="J133" s="72"/>
      <c r="K133" s="72"/>
      <c r="L133" s="72"/>
      <c r="M133" s="68"/>
      <c r="N133" s="68"/>
      <c r="O133" s="68"/>
      <c r="P133" s="68"/>
      <c r="Q133" s="68"/>
      <c r="R133" s="59"/>
    </row>
    <row r="134" customFormat="false" ht="14.25" hidden="false" customHeight="false" outlineLevel="0" collapsed="false">
      <c r="A134" s="65"/>
      <c r="B134" s="54"/>
      <c r="C134" s="72" t="s">
        <v>389</v>
      </c>
      <c r="D134" s="68"/>
      <c r="E134" s="68"/>
      <c r="F134" s="68"/>
      <c r="G134" s="68"/>
      <c r="H134" s="68"/>
      <c r="I134" s="72"/>
      <c r="J134" s="72"/>
      <c r="K134" s="72"/>
      <c r="L134" s="72"/>
      <c r="M134" s="68"/>
      <c r="N134" s="68"/>
      <c r="O134" s="68"/>
      <c r="P134" s="68"/>
      <c r="Q134" s="68"/>
      <c r="R134" s="59"/>
    </row>
    <row r="135" customFormat="false" ht="14.25" hidden="false" customHeight="false" outlineLevel="0" collapsed="false">
      <c r="A135" s="65"/>
      <c r="B135" s="54"/>
      <c r="C135" s="72" t="s">
        <v>672</v>
      </c>
      <c r="D135" s="68"/>
      <c r="E135" s="68"/>
      <c r="F135" s="68"/>
      <c r="G135" s="68"/>
      <c r="H135" s="68"/>
      <c r="I135" s="72" t="s">
        <v>672</v>
      </c>
      <c r="J135" s="188" t="s">
        <v>296</v>
      </c>
      <c r="K135" s="72" t="n">
        <v>0.03</v>
      </c>
      <c r="L135" s="72"/>
      <c r="M135" s="68"/>
      <c r="N135" s="68"/>
      <c r="O135" s="68"/>
      <c r="P135" s="68"/>
      <c r="Q135" s="68"/>
      <c r="R135" s="59"/>
    </row>
    <row r="136" customFormat="false" ht="14.25" hidden="false" customHeight="false" outlineLevel="0" collapsed="false">
      <c r="A136" s="65"/>
      <c r="B136" s="54"/>
      <c r="C136" s="72" t="s">
        <v>252</v>
      </c>
      <c r="D136" s="68"/>
      <c r="E136" s="68"/>
      <c r="F136" s="68"/>
      <c r="G136" s="68"/>
      <c r="H136" s="68"/>
      <c r="I136" s="72"/>
      <c r="J136" s="189"/>
      <c r="K136" s="72"/>
      <c r="L136" s="72"/>
      <c r="M136" s="68"/>
      <c r="N136" s="68"/>
      <c r="O136" s="68"/>
      <c r="P136" s="68"/>
      <c r="Q136" s="68"/>
      <c r="R136" s="59"/>
    </row>
    <row r="137" customFormat="false" ht="14.25" hidden="false" customHeight="false" outlineLevel="0" collapsed="false">
      <c r="A137" s="65"/>
      <c r="B137" s="54"/>
      <c r="C137" s="72" t="s">
        <v>276</v>
      </c>
      <c r="D137" s="68"/>
      <c r="E137" s="68"/>
      <c r="F137" s="68"/>
      <c r="G137" s="68"/>
      <c r="H137" s="68"/>
      <c r="I137" s="72" t="s">
        <v>276</v>
      </c>
      <c r="J137" s="188" t="s">
        <v>152</v>
      </c>
      <c r="K137" s="72"/>
      <c r="L137" s="72"/>
      <c r="M137" s="68"/>
      <c r="N137" s="68"/>
      <c r="O137" s="68"/>
      <c r="P137" s="68"/>
      <c r="Q137" s="68"/>
      <c r="R137" s="59"/>
    </row>
    <row r="138" customFormat="false" ht="14.25" hidden="false" customHeight="false" outlineLevel="0" collapsed="false">
      <c r="A138" s="65"/>
      <c r="B138" s="54"/>
      <c r="C138" s="159" t="s">
        <v>673</v>
      </c>
      <c r="D138" s="68"/>
      <c r="E138" s="68"/>
      <c r="F138" s="68"/>
      <c r="G138" s="68"/>
      <c r="H138" s="68"/>
      <c r="I138" s="159" t="s">
        <v>673</v>
      </c>
      <c r="J138" s="154" t="s">
        <v>674</v>
      </c>
      <c r="K138" s="67" t="n">
        <v>0.02</v>
      </c>
      <c r="L138" s="72"/>
      <c r="M138" s="68"/>
      <c r="N138" s="68"/>
      <c r="O138" s="68"/>
      <c r="P138" s="68"/>
      <c r="Q138" s="68"/>
      <c r="R138" s="59"/>
    </row>
    <row r="139" customFormat="false" ht="14.25" hidden="false" customHeight="false" outlineLevel="0" collapsed="false">
      <c r="A139" s="65"/>
      <c r="B139" s="54"/>
      <c r="C139" s="72" t="s">
        <v>445</v>
      </c>
      <c r="D139" s="68"/>
      <c r="E139" s="68"/>
      <c r="F139" s="68"/>
      <c r="G139" s="68"/>
      <c r="H139" s="68"/>
      <c r="I139" s="72"/>
      <c r="J139" s="72"/>
      <c r="K139" s="72"/>
      <c r="L139" s="72"/>
      <c r="M139" s="68"/>
      <c r="N139" s="68"/>
      <c r="O139" s="68"/>
      <c r="P139" s="68"/>
      <c r="Q139" s="68"/>
      <c r="R139" s="59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0"/>
    <mergeCell ref="B7:B10"/>
    <mergeCell ref="D7:D10"/>
    <mergeCell ref="E7:E10"/>
    <mergeCell ref="F7:F10"/>
    <mergeCell ref="G7:G10"/>
    <mergeCell ref="H7:H10"/>
    <mergeCell ref="M7:M10"/>
    <mergeCell ref="N7:N10"/>
    <mergeCell ref="O7:O10"/>
    <mergeCell ref="P7:P10"/>
    <mergeCell ref="Q7:Q10"/>
    <mergeCell ref="R7:R10"/>
    <mergeCell ref="A11:A12"/>
    <mergeCell ref="B11:B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A13:A28"/>
    <mergeCell ref="B13:B28"/>
    <mergeCell ref="D13:D28"/>
    <mergeCell ref="E13:E28"/>
    <mergeCell ref="F13:F28"/>
    <mergeCell ref="G13:G28"/>
    <mergeCell ref="H13:H28"/>
    <mergeCell ref="M13:M28"/>
    <mergeCell ref="N13:N28"/>
    <mergeCell ref="O13:O28"/>
    <mergeCell ref="P13:P28"/>
    <mergeCell ref="Q13:Q28"/>
    <mergeCell ref="R13:R28"/>
    <mergeCell ref="A29:A42"/>
    <mergeCell ref="B29:B42"/>
    <mergeCell ref="D29:D42"/>
    <mergeCell ref="E29:E42"/>
    <mergeCell ref="F29:F42"/>
    <mergeCell ref="G29:G42"/>
    <mergeCell ref="H29:H42"/>
    <mergeCell ref="M29:M42"/>
    <mergeCell ref="N29:N42"/>
    <mergeCell ref="O29:O42"/>
    <mergeCell ref="P29:P42"/>
    <mergeCell ref="Q29:Q42"/>
    <mergeCell ref="R29:R42"/>
    <mergeCell ref="A43:A71"/>
    <mergeCell ref="B43:B71"/>
    <mergeCell ref="D43:D71"/>
    <mergeCell ref="E43:E71"/>
    <mergeCell ref="F43:F71"/>
    <mergeCell ref="G43:G71"/>
    <mergeCell ref="H43:H71"/>
    <mergeCell ref="M43:M71"/>
    <mergeCell ref="N43:N71"/>
    <mergeCell ref="O43:O71"/>
    <mergeCell ref="P43:P71"/>
    <mergeCell ref="Q43:Q71"/>
    <mergeCell ref="R43:R71"/>
    <mergeCell ref="A72:A139"/>
    <mergeCell ref="B72:B139"/>
    <mergeCell ref="D72:D139"/>
    <mergeCell ref="E72:E139"/>
    <mergeCell ref="F72:F139"/>
    <mergeCell ref="G72:G139"/>
    <mergeCell ref="H72:H139"/>
    <mergeCell ref="M72:M139"/>
    <mergeCell ref="N72:N139"/>
    <mergeCell ref="O72:O139"/>
    <mergeCell ref="P72:P139"/>
    <mergeCell ref="Q72:Q139"/>
    <mergeCell ref="R72:R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183" width="9.62"/>
    <col collapsed="false" customWidth="true" hidden="false" outlineLevel="0" max="5" min="5" style="183" width="9.36"/>
    <col collapsed="false" customWidth="true" hidden="false" outlineLevel="0" max="8" min="6" style="0" width="9.36"/>
    <col collapsed="false" customWidth="true" hidden="false" outlineLevel="0" max="10" min="10" style="0" width="9.62"/>
    <col collapsed="false" customWidth="false" hidden="false" outlineLevel="0" max="11" min="11" style="183" width="8.99"/>
    <col collapsed="false" customWidth="true" hidden="false" outlineLevel="0" max="12" min="12" style="183" width="10.49"/>
    <col collapsed="false" customWidth="true" hidden="false" outlineLevel="0" max="13" min="13" style="183" width="9.36"/>
    <col collapsed="false" customWidth="true" hidden="false" outlineLevel="0" max="15" min="15" style="0" width="9.24"/>
    <col collapsed="false" customWidth="true" hidden="false" outlineLevel="0" max="17" min="17" style="0" width="10.24"/>
    <col collapsed="false" customWidth="true" hidden="false" outlineLevel="0" max="18" min="18" style="0" width="10.99"/>
    <col collapsed="false" customWidth="true" hidden="false" outlineLevel="0" max="20" min="19" style="0" width="9.36"/>
  </cols>
  <sheetData>
    <row r="1" customFormat="false" ht="18.75" hidden="false" customHeight="true" outlineLevel="0" collapsed="false">
      <c r="A1" s="192" t="s">
        <v>67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</row>
    <row r="2" customFormat="false" ht="18.75" hidden="false" customHeight="true" outlineLevel="0" collapsed="false">
      <c r="A2" s="193"/>
      <c r="B2" s="194"/>
      <c r="C2" s="194"/>
      <c r="D2" s="193"/>
      <c r="E2" s="193"/>
      <c r="F2" s="193"/>
      <c r="G2" s="193"/>
      <c r="H2" s="193"/>
      <c r="I2" s="193"/>
      <c r="J2" s="193"/>
      <c r="K2" s="194"/>
      <c r="L2" s="195"/>
      <c r="M2" s="196"/>
      <c r="N2" s="194"/>
      <c r="O2" s="197" t="s">
        <v>31</v>
      </c>
      <c r="P2" s="197"/>
      <c r="Q2" s="197"/>
      <c r="R2" s="197"/>
      <c r="S2" s="197"/>
      <c r="T2" s="198"/>
    </row>
    <row r="3" customFormat="false" ht="14.25" hidden="false" customHeight="true" outlineLevel="0" collapsed="false">
      <c r="A3" s="154" t="s">
        <v>32</v>
      </c>
      <c r="B3" s="154" t="s">
        <v>33</v>
      </c>
      <c r="C3" s="199" t="s">
        <v>34</v>
      </c>
      <c r="D3" s="199" t="s">
        <v>3</v>
      </c>
      <c r="E3" s="154"/>
      <c r="F3" s="154" t="s">
        <v>35</v>
      </c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</row>
    <row r="4" customFormat="false" ht="14.25" hidden="false" customHeight="true" outlineLevel="0" collapsed="false">
      <c r="A4" s="154"/>
      <c r="B4" s="154"/>
      <c r="C4" s="199"/>
      <c r="D4" s="199"/>
      <c r="E4" s="200" t="s">
        <v>36</v>
      </c>
      <c r="F4" s="200" t="s">
        <v>37</v>
      </c>
      <c r="G4" s="201" t="s">
        <v>676</v>
      </c>
      <c r="H4" s="201"/>
      <c r="I4" s="201"/>
      <c r="J4" s="201"/>
      <c r="K4" s="201"/>
      <c r="L4" s="201"/>
      <c r="M4" s="202" t="s">
        <v>677</v>
      </c>
      <c r="N4" s="202"/>
      <c r="O4" s="155" t="s">
        <v>678</v>
      </c>
      <c r="P4" s="155"/>
      <c r="Q4" s="155" t="s">
        <v>679</v>
      </c>
      <c r="R4" s="155"/>
    </row>
    <row r="5" customFormat="false" ht="24" hidden="false" customHeight="false" outlineLevel="0" collapsed="false">
      <c r="A5" s="154"/>
      <c r="B5" s="154"/>
      <c r="C5" s="199"/>
      <c r="D5" s="199"/>
      <c r="E5" s="200"/>
      <c r="F5" s="200"/>
      <c r="G5" s="203" t="s">
        <v>4</v>
      </c>
      <c r="H5" s="204" t="s">
        <v>5</v>
      </c>
      <c r="I5" s="204" t="s">
        <v>34</v>
      </c>
      <c r="J5" s="203" t="s">
        <v>4</v>
      </c>
      <c r="K5" s="204" t="s">
        <v>5</v>
      </c>
      <c r="L5" s="204" t="s">
        <v>42</v>
      </c>
      <c r="M5" s="203" t="s">
        <v>680</v>
      </c>
      <c r="N5" s="205" t="s">
        <v>5</v>
      </c>
      <c r="O5" s="203" t="s">
        <v>4</v>
      </c>
      <c r="P5" s="205" t="s">
        <v>5</v>
      </c>
      <c r="Q5" s="204" t="s">
        <v>4</v>
      </c>
      <c r="R5" s="205" t="s">
        <v>5</v>
      </c>
    </row>
    <row r="6" customFormat="false" ht="14.25" hidden="false" customHeight="false" outlineLevel="0" collapsed="false">
      <c r="A6" s="206"/>
      <c r="B6" s="207"/>
      <c r="C6" s="208" t="s">
        <v>3</v>
      </c>
      <c r="D6" s="208" t="n">
        <v>3238.471</v>
      </c>
      <c r="E6" s="208" t="n">
        <v>3184.131</v>
      </c>
      <c r="F6" s="208" t="n">
        <v>54.34</v>
      </c>
      <c r="G6" s="208" t="n">
        <f aca="false">SUM(G9+G14+G18+G32)</f>
        <v>233.141</v>
      </c>
      <c r="H6" s="208"/>
      <c r="I6" s="208"/>
      <c r="J6" s="209" t="n">
        <v>233.141</v>
      </c>
      <c r="K6" s="208" t="n">
        <v>0</v>
      </c>
      <c r="L6" s="208"/>
      <c r="M6" s="210" t="n">
        <v>445.43</v>
      </c>
      <c r="N6" s="149" t="n">
        <v>33.12</v>
      </c>
      <c r="O6" s="211" t="n">
        <v>1719.16</v>
      </c>
      <c r="P6" s="149" t="n">
        <v>4.52</v>
      </c>
      <c r="Q6" s="212" t="n">
        <v>786.4</v>
      </c>
      <c r="R6" s="149" t="n">
        <v>16.7</v>
      </c>
    </row>
    <row r="7" customFormat="false" ht="14.25" hidden="false" customHeight="false" outlineLevel="0" collapsed="false">
      <c r="A7" s="154" t="n">
        <v>1</v>
      </c>
      <c r="B7" s="213" t="s">
        <v>43</v>
      </c>
      <c r="C7" s="213"/>
      <c r="D7" s="154"/>
      <c r="E7" s="154"/>
      <c r="F7" s="154"/>
      <c r="G7" s="154"/>
      <c r="H7" s="154"/>
      <c r="I7" s="154"/>
      <c r="J7" s="202"/>
      <c r="K7" s="67"/>
      <c r="L7" s="154"/>
      <c r="M7" s="143" t="n">
        <v>308.55</v>
      </c>
      <c r="N7" s="149"/>
      <c r="O7" s="214" t="n">
        <v>1593.56</v>
      </c>
      <c r="P7" s="149" t="n">
        <v>4.52</v>
      </c>
      <c r="Q7" s="149" t="n">
        <v>642.7</v>
      </c>
      <c r="R7" s="149"/>
    </row>
    <row r="8" customFormat="false" ht="14.25" hidden="false" customHeight="false" outlineLevel="0" collapsed="false">
      <c r="A8" s="215" t="n">
        <v>2</v>
      </c>
      <c r="B8" s="177" t="s">
        <v>72</v>
      </c>
      <c r="C8" s="67"/>
      <c r="D8" s="67"/>
      <c r="E8" s="67"/>
      <c r="F8" s="67"/>
      <c r="G8" s="67"/>
      <c r="H8" s="67"/>
      <c r="I8" s="67"/>
      <c r="J8" s="214"/>
      <c r="K8" s="67"/>
      <c r="L8" s="67"/>
      <c r="M8" s="149" t="n">
        <v>103.48</v>
      </c>
      <c r="N8" s="149" t="n">
        <v>33.12</v>
      </c>
      <c r="O8" s="214" t="n">
        <v>62</v>
      </c>
      <c r="P8" s="149"/>
      <c r="Q8" s="149" t="n">
        <v>98.9</v>
      </c>
      <c r="R8" s="149" t="n">
        <v>16.7</v>
      </c>
    </row>
    <row r="9" customFormat="false" ht="14.25" hidden="false" customHeight="false" outlineLevel="0" collapsed="false">
      <c r="A9" s="216" t="n">
        <v>3</v>
      </c>
      <c r="B9" s="217" t="s">
        <v>85</v>
      </c>
      <c r="C9" s="67"/>
      <c r="D9" s="217"/>
      <c r="E9" s="217"/>
      <c r="F9" s="217"/>
      <c r="G9" s="163" t="n">
        <f aca="false">SUM(J9:J13)</f>
        <v>131.121</v>
      </c>
      <c r="H9" s="217"/>
      <c r="I9" s="67" t="s">
        <v>58</v>
      </c>
      <c r="J9" s="214" t="n">
        <v>52.36</v>
      </c>
      <c r="K9" s="67"/>
      <c r="L9" s="170" t="s">
        <v>681</v>
      </c>
      <c r="M9" s="218" t="n">
        <v>29.4</v>
      </c>
      <c r="N9" s="146"/>
      <c r="O9" s="219" t="n">
        <v>63.6</v>
      </c>
      <c r="P9" s="149"/>
      <c r="Q9" s="163" t="n">
        <v>44.8</v>
      </c>
      <c r="R9" s="149"/>
    </row>
    <row r="10" customFormat="false" ht="14.25" hidden="false" customHeight="false" outlineLevel="0" collapsed="false">
      <c r="A10" s="216"/>
      <c r="B10" s="217"/>
      <c r="C10" s="67"/>
      <c r="D10" s="217"/>
      <c r="E10" s="217"/>
      <c r="F10" s="217"/>
      <c r="G10" s="163"/>
      <c r="H10" s="217"/>
      <c r="I10" s="154" t="s">
        <v>51</v>
      </c>
      <c r="J10" s="220" t="n">
        <v>43.6</v>
      </c>
      <c r="K10" s="67"/>
      <c r="L10" s="153" t="s">
        <v>283</v>
      </c>
      <c r="M10" s="218"/>
      <c r="N10" s="146"/>
      <c r="O10" s="219"/>
      <c r="P10" s="149"/>
      <c r="Q10" s="163"/>
      <c r="R10" s="149"/>
    </row>
    <row r="11" customFormat="false" ht="14.25" hidden="false" customHeight="false" outlineLevel="0" collapsed="false">
      <c r="A11" s="216"/>
      <c r="B11" s="217"/>
      <c r="C11" s="67"/>
      <c r="D11" s="217"/>
      <c r="E11" s="217"/>
      <c r="F11" s="217"/>
      <c r="G11" s="163"/>
      <c r="H11" s="217"/>
      <c r="I11" s="154" t="s">
        <v>66</v>
      </c>
      <c r="J11" s="220" t="n">
        <v>12.3</v>
      </c>
      <c r="K11" s="67"/>
      <c r="L11" s="153" t="s">
        <v>682</v>
      </c>
      <c r="M11" s="218"/>
      <c r="N11" s="146"/>
      <c r="O11" s="219"/>
      <c r="P11" s="149"/>
      <c r="Q11" s="163"/>
      <c r="R11" s="149"/>
    </row>
    <row r="12" customFormat="false" ht="14.25" hidden="false" customHeight="false" outlineLevel="0" collapsed="false">
      <c r="A12" s="216"/>
      <c r="B12" s="217"/>
      <c r="C12" s="67"/>
      <c r="D12" s="217"/>
      <c r="E12" s="217"/>
      <c r="F12" s="217"/>
      <c r="G12" s="163"/>
      <c r="H12" s="217"/>
      <c r="I12" s="154" t="s">
        <v>316</v>
      </c>
      <c r="J12" s="220" t="n">
        <v>10.861</v>
      </c>
      <c r="K12" s="67"/>
      <c r="L12" s="153" t="s">
        <v>683</v>
      </c>
      <c r="M12" s="218"/>
      <c r="N12" s="146"/>
      <c r="O12" s="219"/>
      <c r="P12" s="149"/>
      <c r="Q12" s="163"/>
      <c r="R12" s="149"/>
    </row>
    <row r="13" customFormat="false" ht="14.25" hidden="false" customHeight="false" outlineLevel="0" collapsed="false">
      <c r="A13" s="216"/>
      <c r="B13" s="217"/>
      <c r="C13" s="207"/>
      <c r="D13" s="217"/>
      <c r="E13" s="217"/>
      <c r="F13" s="217"/>
      <c r="G13" s="163"/>
      <c r="H13" s="217"/>
      <c r="I13" s="208" t="s">
        <v>128</v>
      </c>
      <c r="J13" s="221" t="n">
        <v>12</v>
      </c>
      <c r="K13" s="207"/>
      <c r="L13" s="222" t="s">
        <v>684</v>
      </c>
      <c r="M13" s="218"/>
      <c r="N13" s="218"/>
      <c r="O13" s="219"/>
      <c r="P13" s="149"/>
      <c r="Q13" s="163"/>
      <c r="R13" s="149"/>
    </row>
    <row r="14" customFormat="false" ht="14.25" hidden="false" customHeight="true" outlineLevel="0" collapsed="false">
      <c r="A14" s="68" t="n">
        <v>4</v>
      </c>
      <c r="B14" s="66" t="s">
        <v>121</v>
      </c>
      <c r="C14" s="160"/>
      <c r="D14" s="68"/>
      <c r="E14" s="68"/>
      <c r="F14" s="68"/>
      <c r="G14" s="68" t="n">
        <f aca="false">SUM(J14:J17)</f>
        <v>33.66</v>
      </c>
      <c r="H14" s="68"/>
      <c r="I14" s="160" t="s">
        <v>157</v>
      </c>
      <c r="J14" s="220" t="n">
        <v>6.28</v>
      </c>
      <c r="K14" s="67"/>
      <c r="L14" s="68" t="s">
        <v>685</v>
      </c>
      <c r="M14" s="223" t="n">
        <v>4</v>
      </c>
      <c r="N14" s="149"/>
      <c r="O14" s="214"/>
      <c r="P14" s="149"/>
      <c r="Q14" s="149"/>
      <c r="R14" s="149"/>
    </row>
    <row r="15" customFormat="false" ht="14.25" hidden="false" customHeight="false" outlineLevel="0" collapsed="false">
      <c r="A15" s="68"/>
      <c r="B15" s="66"/>
      <c r="C15" s="160"/>
      <c r="D15" s="68"/>
      <c r="E15" s="68"/>
      <c r="F15" s="68"/>
      <c r="G15" s="68"/>
      <c r="H15" s="68"/>
      <c r="I15" s="160" t="s">
        <v>136</v>
      </c>
      <c r="J15" s="220" t="n">
        <v>11.8</v>
      </c>
      <c r="K15" s="67"/>
      <c r="L15" s="68" t="s">
        <v>686</v>
      </c>
      <c r="M15" s="223"/>
      <c r="N15" s="149"/>
      <c r="O15" s="214"/>
      <c r="P15" s="149"/>
      <c r="Q15" s="149"/>
      <c r="R15" s="149"/>
    </row>
    <row r="16" customFormat="false" ht="14.25" hidden="false" customHeight="false" outlineLevel="0" collapsed="false">
      <c r="A16" s="68"/>
      <c r="B16" s="66"/>
      <c r="C16" s="160"/>
      <c r="D16" s="68"/>
      <c r="E16" s="68"/>
      <c r="F16" s="68"/>
      <c r="G16" s="68"/>
      <c r="H16" s="68"/>
      <c r="I16" s="160" t="s">
        <v>56</v>
      </c>
      <c r="J16" s="220" t="n">
        <v>8</v>
      </c>
      <c r="K16" s="67"/>
      <c r="L16" s="68" t="s">
        <v>687</v>
      </c>
      <c r="M16" s="223"/>
      <c r="N16" s="149"/>
      <c r="O16" s="214"/>
      <c r="P16" s="149"/>
      <c r="Q16" s="149"/>
      <c r="R16" s="149"/>
    </row>
    <row r="17" customFormat="false" ht="14.25" hidden="false" customHeight="false" outlineLevel="0" collapsed="false">
      <c r="A17" s="68"/>
      <c r="B17" s="66"/>
      <c r="C17" s="154"/>
      <c r="D17" s="68"/>
      <c r="E17" s="68"/>
      <c r="F17" s="68"/>
      <c r="G17" s="68"/>
      <c r="H17" s="68"/>
      <c r="I17" s="154" t="s">
        <v>108</v>
      </c>
      <c r="J17" s="202" t="n">
        <v>7.58</v>
      </c>
      <c r="K17" s="67"/>
      <c r="L17" s="152" t="s">
        <v>397</v>
      </c>
      <c r="M17" s="223"/>
      <c r="N17" s="149"/>
      <c r="O17" s="214"/>
      <c r="P17" s="149"/>
      <c r="Q17" s="149"/>
      <c r="R17" s="149"/>
    </row>
    <row r="18" customFormat="false" ht="14.25" hidden="false" customHeight="false" outlineLevel="0" collapsed="false">
      <c r="A18" s="224" t="n">
        <v>5</v>
      </c>
      <c r="B18" s="224" t="s">
        <v>688</v>
      </c>
      <c r="C18" s="67"/>
      <c r="D18" s="224"/>
      <c r="E18" s="224"/>
      <c r="F18" s="224"/>
      <c r="G18" s="224" t="n">
        <f aca="false">SUM(J18:J31)</f>
        <v>60.29</v>
      </c>
      <c r="H18" s="224"/>
      <c r="I18" s="67" t="s">
        <v>68</v>
      </c>
      <c r="J18" s="214" t="n">
        <v>3</v>
      </c>
      <c r="K18" s="67"/>
      <c r="L18" s="153" t="s">
        <v>149</v>
      </c>
      <c r="M18" s="146"/>
      <c r="N18" s="149"/>
      <c r="O18" s="225"/>
      <c r="P18" s="149"/>
      <c r="Q18" s="146"/>
      <c r="R18" s="149"/>
    </row>
    <row r="19" customFormat="false" ht="14.25" hidden="false" customHeight="false" outlineLevel="0" collapsed="false">
      <c r="A19" s="224"/>
      <c r="B19" s="224"/>
      <c r="C19" s="67"/>
      <c r="D19" s="224"/>
      <c r="E19" s="224"/>
      <c r="F19" s="224"/>
      <c r="G19" s="224"/>
      <c r="H19" s="224"/>
      <c r="I19" s="67" t="s">
        <v>54</v>
      </c>
      <c r="J19" s="214" t="n">
        <v>13.15</v>
      </c>
      <c r="K19" s="67"/>
      <c r="L19" s="153" t="s">
        <v>206</v>
      </c>
      <c r="M19" s="146"/>
      <c r="N19" s="146"/>
      <c r="O19" s="225"/>
      <c r="P19" s="149"/>
      <c r="Q19" s="149"/>
      <c r="R19" s="149"/>
    </row>
    <row r="20" customFormat="false" ht="14.25" hidden="false" customHeight="false" outlineLevel="0" collapsed="false">
      <c r="A20" s="224"/>
      <c r="B20" s="224"/>
      <c r="C20" s="67"/>
      <c r="D20" s="224"/>
      <c r="E20" s="224"/>
      <c r="F20" s="224"/>
      <c r="G20" s="224"/>
      <c r="H20" s="224"/>
      <c r="I20" s="67" t="s">
        <v>293</v>
      </c>
      <c r="J20" s="214" t="n">
        <v>10</v>
      </c>
      <c r="K20" s="67"/>
      <c r="L20" s="152" t="s">
        <v>86</v>
      </c>
      <c r="M20" s="146"/>
      <c r="N20" s="146"/>
      <c r="O20" s="225"/>
      <c r="P20" s="149"/>
      <c r="Q20" s="146"/>
      <c r="R20" s="149"/>
    </row>
    <row r="21" customFormat="false" ht="14.25" hidden="false" customHeight="false" outlineLevel="0" collapsed="false">
      <c r="A21" s="224"/>
      <c r="B21" s="224"/>
      <c r="C21" s="67"/>
      <c r="D21" s="224"/>
      <c r="E21" s="224"/>
      <c r="F21" s="224"/>
      <c r="G21" s="224"/>
      <c r="H21" s="224"/>
      <c r="I21" s="67" t="s">
        <v>161</v>
      </c>
      <c r="J21" s="214" t="n">
        <v>0.5</v>
      </c>
      <c r="K21" s="67"/>
      <c r="L21" s="152" t="s">
        <v>86</v>
      </c>
      <c r="M21" s="146"/>
      <c r="N21" s="146"/>
      <c r="O21" s="225"/>
      <c r="P21" s="149"/>
      <c r="Q21" s="146"/>
      <c r="R21" s="149"/>
    </row>
    <row r="22" customFormat="false" ht="14.25" hidden="false" customHeight="false" outlineLevel="0" collapsed="false">
      <c r="A22" s="224"/>
      <c r="B22" s="224"/>
      <c r="C22" s="67"/>
      <c r="D22" s="224"/>
      <c r="E22" s="224"/>
      <c r="F22" s="224"/>
      <c r="G22" s="224"/>
      <c r="H22" s="224"/>
      <c r="I22" s="67" t="s">
        <v>211</v>
      </c>
      <c r="J22" s="214" t="n">
        <v>16</v>
      </c>
      <c r="K22" s="67"/>
      <c r="L22" s="152" t="s">
        <v>86</v>
      </c>
      <c r="M22" s="146"/>
      <c r="N22" s="146"/>
      <c r="O22" s="225"/>
      <c r="P22" s="149"/>
      <c r="Q22" s="146"/>
      <c r="R22" s="149"/>
    </row>
    <row r="23" customFormat="false" ht="14.25" hidden="false" customHeight="false" outlineLevel="0" collapsed="false">
      <c r="A23" s="224"/>
      <c r="B23" s="224"/>
      <c r="C23" s="67"/>
      <c r="D23" s="224"/>
      <c r="E23" s="224"/>
      <c r="F23" s="224"/>
      <c r="G23" s="224"/>
      <c r="H23" s="224"/>
      <c r="I23" s="67" t="s">
        <v>188</v>
      </c>
      <c r="J23" s="214" t="n">
        <v>1.5</v>
      </c>
      <c r="K23" s="67"/>
      <c r="L23" s="152" t="s">
        <v>616</v>
      </c>
      <c r="M23" s="146"/>
      <c r="N23" s="146"/>
      <c r="O23" s="225"/>
      <c r="P23" s="149"/>
      <c r="Q23" s="146"/>
      <c r="R23" s="149"/>
    </row>
    <row r="24" customFormat="false" ht="14.25" hidden="false" customHeight="false" outlineLevel="0" collapsed="false">
      <c r="A24" s="224"/>
      <c r="B24" s="224"/>
      <c r="C24" s="67"/>
      <c r="D24" s="224"/>
      <c r="E24" s="224"/>
      <c r="F24" s="224"/>
      <c r="G24" s="224"/>
      <c r="H24" s="224"/>
      <c r="I24" s="67" t="s">
        <v>434</v>
      </c>
      <c r="J24" s="214" t="n">
        <v>2.5</v>
      </c>
      <c r="K24" s="67"/>
      <c r="L24" s="152" t="s">
        <v>689</v>
      </c>
      <c r="M24" s="146"/>
      <c r="N24" s="146"/>
      <c r="O24" s="225"/>
      <c r="P24" s="149"/>
      <c r="Q24" s="146"/>
      <c r="R24" s="149"/>
    </row>
    <row r="25" customFormat="false" ht="14.25" hidden="false" customHeight="false" outlineLevel="0" collapsed="false">
      <c r="A25" s="224"/>
      <c r="B25" s="224"/>
      <c r="C25" s="67"/>
      <c r="D25" s="224"/>
      <c r="E25" s="224"/>
      <c r="F25" s="224"/>
      <c r="G25" s="224"/>
      <c r="H25" s="224"/>
      <c r="I25" s="67" t="s">
        <v>418</v>
      </c>
      <c r="J25" s="214" t="n">
        <v>1.1</v>
      </c>
      <c r="K25" s="67"/>
      <c r="L25" s="152" t="s">
        <v>158</v>
      </c>
      <c r="M25" s="146"/>
      <c r="N25" s="146"/>
      <c r="O25" s="225"/>
      <c r="P25" s="149"/>
      <c r="Q25" s="146"/>
      <c r="R25" s="149"/>
    </row>
    <row r="26" customFormat="false" ht="14.25" hidden="false" customHeight="false" outlineLevel="0" collapsed="false">
      <c r="A26" s="224"/>
      <c r="B26" s="224"/>
      <c r="C26" s="160"/>
      <c r="D26" s="224"/>
      <c r="E26" s="224"/>
      <c r="F26" s="224"/>
      <c r="G26" s="224"/>
      <c r="H26" s="224"/>
      <c r="I26" s="160" t="s">
        <v>202</v>
      </c>
      <c r="J26" s="220" t="n">
        <v>2</v>
      </c>
      <c r="K26" s="67"/>
      <c r="L26" s="66" t="s">
        <v>690</v>
      </c>
      <c r="M26" s="146"/>
      <c r="N26" s="149"/>
      <c r="O26" s="225"/>
      <c r="P26" s="149"/>
      <c r="Q26" s="146"/>
      <c r="R26" s="149"/>
    </row>
    <row r="27" customFormat="false" ht="14.25" hidden="false" customHeight="false" outlineLevel="0" collapsed="false">
      <c r="A27" s="224"/>
      <c r="B27" s="224"/>
      <c r="C27" s="160"/>
      <c r="D27" s="224"/>
      <c r="E27" s="224"/>
      <c r="F27" s="224"/>
      <c r="G27" s="224"/>
      <c r="H27" s="224"/>
      <c r="I27" s="160" t="s">
        <v>115</v>
      </c>
      <c r="J27" s="220" t="n">
        <v>2.84</v>
      </c>
      <c r="K27" s="67"/>
      <c r="L27" s="153" t="s">
        <v>363</v>
      </c>
      <c r="M27" s="146"/>
      <c r="N27" s="149"/>
      <c r="O27" s="225"/>
      <c r="P27" s="149"/>
      <c r="Q27" s="146"/>
      <c r="R27" s="149"/>
    </row>
    <row r="28" customFormat="false" ht="14.25" hidden="false" customHeight="false" outlineLevel="0" collapsed="false">
      <c r="A28" s="224"/>
      <c r="B28" s="224"/>
      <c r="C28" s="160"/>
      <c r="D28" s="224"/>
      <c r="E28" s="224"/>
      <c r="F28" s="224"/>
      <c r="G28" s="224"/>
      <c r="H28" s="224"/>
      <c r="I28" s="160" t="s">
        <v>387</v>
      </c>
      <c r="J28" s="220" t="n">
        <v>1</v>
      </c>
      <c r="K28" s="67"/>
      <c r="L28" s="68" t="s">
        <v>691</v>
      </c>
      <c r="M28" s="146"/>
      <c r="N28" s="149"/>
      <c r="O28" s="225"/>
      <c r="P28" s="149"/>
      <c r="Q28" s="146"/>
      <c r="R28" s="149"/>
    </row>
    <row r="29" customFormat="false" ht="14.25" hidden="false" customHeight="false" outlineLevel="0" collapsed="false">
      <c r="A29" s="224"/>
      <c r="B29" s="224"/>
      <c r="C29" s="160"/>
      <c r="D29" s="224"/>
      <c r="E29" s="224"/>
      <c r="F29" s="224"/>
      <c r="G29" s="224"/>
      <c r="H29" s="224"/>
      <c r="I29" s="160" t="s">
        <v>76</v>
      </c>
      <c r="J29" s="220" t="n">
        <v>3.7</v>
      </c>
      <c r="K29" s="67"/>
      <c r="L29" s="68" t="s">
        <v>682</v>
      </c>
      <c r="M29" s="146"/>
      <c r="N29" s="149"/>
      <c r="O29" s="225"/>
      <c r="P29" s="149"/>
      <c r="Q29" s="146"/>
      <c r="R29" s="149"/>
    </row>
    <row r="30" customFormat="false" ht="14.25" hidden="false" customHeight="false" outlineLevel="0" collapsed="false">
      <c r="A30" s="224"/>
      <c r="B30" s="224"/>
      <c r="C30" s="160"/>
      <c r="D30" s="224"/>
      <c r="E30" s="224"/>
      <c r="F30" s="224"/>
      <c r="G30" s="224"/>
      <c r="H30" s="224"/>
      <c r="I30" s="160" t="s">
        <v>461</v>
      </c>
      <c r="J30" s="220" t="n">
        <v>2</v>
      </c>
      <c r="K30" s="67"/>
      <c r="L30" s="68" t="s">
        <v>692</v>
      </c>
      <c r="M30" s="146"/>
      <c r="N30" s="149"/>
      <c r="O30" s="225"/>
      <c r="P30" s="149"/>
      <c r="Q30" s="146"/>
      <c r="R30" s="149"/>
    </row>
    <row r="31" customFormat="false" ht="14.25" hidden="false" customHeight="false" outlineLevel="0" collapsed="false">
      <c r="A31" s="224"/>
      <c r="B31" s="224"/>
      <c r="C31" s="160"/>
      <c r="D31" s="224"/>
      <c r="E31" s="224"/>
      <c r="F31" s="224"/>
      <c r="G31" s="224"/>
      <c r="H31" s="224"/>
      <c r="I31" s="160" t="s">
        <v>107</v>
      </c>
      <c r="J31" s="220" t="n">
        <v>1</v>
      </c>
      <c r="K31" s="67"/>
      <c r="L31" s="68" t="s">
        <v>682</v>
      </c>
      <c r="M31" s="146"/>
      <c r="N31" s="149"/>
      <c r="O31" s="225"/>
      <c r="P31" s="149"/>
      <c r="Q31" s="146"/>
      <c r="R31" s="149"/>
    </row>
    <row r="32" customFormat="false" ht="14.25" hidden="false" customHeight="false" outlineLevel="0" collapsed="false">
      <c r="A32" s="177" t="n">
        <v>6</v>
      </c>
      <c r="B32" s="177" t="s">
        <v>185</v>
      </c>
      <c r="C32" s="67"/>
      <c r="D32" s="177"/>
      <c r="E32" s="177"/>
      <c r="F32" s="177"/>
      <c r="G32" s="177" t="n">
        <f aca="false">SUM(J32:J50)</f>
        <v>8.07</v>
      </c>
      <c r="H32" s="177"/>
      <c r="I32" s="67" t="s">
        <v>55</v>
      </c>
      <c r="J32" s="214" t="n">
        <v>0.8</v>
      </c>
      <c r="K32" s="67"/>
      <c r="L32" s="153" t="s">
        <v>101</v>
      </c>
      <c r="M32" s="149"/>
      <c r="N32" s="149"/>
      <c r="O32" s="214"/>
      <c r="P32" s="149"/>
      <c r="Q32" s="149"/>
      <c r="R32" s="149"/>
    </row>
    <row r="33" customFormat="false" ht="14.25" hidden="false" customHeight="false" outlineLevel="0" collapsed="false">
      <c r="A33" s="177"/>
      <c r="B33" s="177"/>
      <c r="C33" s="67"/>
      <c r="D33" s="177"/>
      <c r="E33" s="177"/>
      <c r="F33" s="177"/>
      <c r="G33" s="177"/>
      <c r="H33" s="177"/>
      <c r="I33" s="67" t="s">
        <v>97</v>
      </c>
      <c r="J33" s="214" t="n">
        <v>0.75</v>
      </c>
      <c r="K33" s="67"/>
      <c r="L33" s="153" t="s">
        <v>74</v>
      </c>
      <c r="M33" s="149"/>
      <c r="N33" s="149"/>
      <c r="O33" s="214"/>
      <c r="P33" s="149"/>
      <c r="Q33" s="149"/>
      <c r="R33" s="149"/>
    </row>
    <row r="34" customFormat="false" ht="14.25" hidden="false" customHeight="false" outlineLevel="0" collapsed="false">
      <c r="A34" s="177"/>
      <c r="B34" s="177"/>
      <c r="C34" s="67"/>
      <c r="D34" s="177"/>
      <c r="E34" s="177"/>
      <c r="F34" s="177"/>
      <c r="G34" s="177"/>
      <c r="H34" s="177"/>
      <c r="I34" s="67" t="s">
        <v>693</v>
      </c>
      <c r="J34" s="214" t="n">
        <v>0.76</v>
      </c>
      <c r="K34" s="67"/>
      <c r="L34" s="153" t="s">
        <v>377</v>
      </c>
      <c r="M34" s="149"/>
      <c r="N34" s="149"/>
      <c r="O34" s="214"/>
      <c r="P34" s="149"/>
      <c r="Q34" s="149"/>
      <c r="R34" s="149"/>
    </row>
    <row r="35" customFormat="false" ht="14.25" hidden="false" customHeight="false" outlineLevel="0" collapsed="false">
      <c r="A35" s="177"/>
      <c r="B35" s="177"/>
      <c r="C35" s="67"/>
      <c r="D35" s="177"/>
      <c r="E35" s="177"/>
      <c r="F35" s="177"/>
      <c r="G35" s="177"/>
      <c r="H35" s="177"/>
      <c r="I35" s="67" t="s">
        <v>150</v>
      </c>
      <c r="J35" s="214" t="n">
        <v>1</v>
      </c>
      <c r="K35" s="67"/>
      <c r="L35" s="153" t="s">
        <v>296</v>
      </c>
      <c r="M35" s="149"/>
      <c r="N35" s="149"/>
      <c r="O35" s="214"/>
      <c r="P35" s="149"/>
      <c r="Q35" s="149"/>
      <c r="R35" s="149"/>
    </row>
    <row r="36" customFormat="false" ht="14.25" hidden="false" customHeight="false" outlineLevel="0" collapsed="false">
      <c r="A36" s="177"/>
      <c r="B36" s="177"/>
      <c r="C36" s="67"/>
      <c r="D36" s="177"/>
      <c r="E36" s="177"/>
      <c r="F36" s="177"/>
      <c r="G36" s="177"/>
      <c r="H36" s="177"/>
      <c r="I36" s="67" t="s">
        <v>694</v>
      </c>
      <c r="J36" s="214" t="n">
        <v>0.35</v>
      </c>
      <c r="K36" s="67"/>
      <c r="L36" s="152" t="s">
        <v>377</v>
      </c>
      <c r="M36" s="149"/>
      <c r="N36" s="149"/>
      <c r="O36" s="214"/>
      <c r="P36" s="149"/>
      <c r="Q36" s="149"/>
      <c r="R36" s="149"/>
    </row>
    <row r="37" customFormat="false" ht="14.25" hidden="false" customHeight="false" outlineLevel="0" collapsed="false">
      <c r="A37" s="177"/>
      <c r="B37" s="177"/>
      <c r="C37" s="67"/>
      <c r="D37" s="177"/>
      <c r="E37" s="177"/>
      <c r="F37" s="177"/>
      <c r="G37" s="177"/>
      <c r="H37" s="177"/>
      <c r="I37" s="67" t="s">
        <v>214</v>
      </c>
      <c r="J37" s="214" t="n">
        <v>0.23</v>
      </c>
      <c r="K37" s="67"/>
      <c r="L37" s="152" t="s">
        <v>215</v>
      </c>
      <c r="M37" s="149"/>
      <c r="N37" s="149"/>
      <c r="O37" s="214"/>
      <c r="P37" s="149"/>
      <c r="Q37" s="149"/>
      <c r="R37" s="149"/>
    </row>
    <row r="38" customFormat="false" ht="14.25" hidden="false" customHeight="false" outlineLevel="0" collapsed="false">
      <c r="A38" s="177"/>
      <c r="B38" s="177"/>
      <c r="C38" s="67"/>
      <c r="D38" s="177"/>
      <c r="E38" s="177"/>
      <c r="F38" s="177"/>
      <c r="G38" s="177"/>
      <c r="H38" s="177"/>
      <c r="I38" s="67" t="s">
        <v>695</v>
      </c>
      <c r="J38" s="214" t="n">
        <v>0.2</v>
      </c>
      <c r="K38" s="67"/>
      <c r="L38" s="152" t="s">
        <v>149</v>
      </c>
      <c r="M38" s="149"/>
      <c r="N38" s="149"/>
      <c r="O38" s="214"/>
      <c r="P38" s="149"/>
      <c r="Q38" s="149"/>
      <c r="R38" s="149"/>
    </row>
    <row r="39" customFormat="false" ht="14.25" hidden="false" customHeight="false" outlineLevel="0" collapsed="false">
      <c r="A39" s="177"/>
      <c r="B39" s="177"/>
      <c r="C39" s="67"/>
      <c r="D39" s="177"/>
      <c r="E39" s="177"/>
      <c r="F39" s="177"/>
      <c r="G39" s="177"/>
      <c r="H39" s="177"/>
      <c r="I39" s="67" t="s">
        <v>233</v>
      </c>
      <c r="J39" s="214" t="n">
        <v>0.16</v>
      </c>
      <c r="K39" s="67"/>
      <c r="L39" s="152" t="s">
        <v>149</v>
      </c>
      <c r="M39" s="149"/>
      <c r="N39" s="149"/>
      <c r="O39" s="214"/>
      <c r="P39" s="149"/>
      <c r="Q39" s="149"/>
      <c r="R39" s="149"/>
    </row>
    <row r="40" customFormat="false" ht="14.25" hidden="false" customHeight="false" outlineLevel="0" collapsed="false">
      <c r="A40" s="177"/>
      <c r="B40" s="177"/>
      <c r="C40" s="67"/>
      <c r="D40" s="177"/>
      <c r="E40" s="177"/>
      <c r="F40" s="177"/>
      <c r="G40" s="177"/>
      <c r="H40" s="177"/>
      <c r="I40" s="67" t="s">
        <v>155</v>
      </c>
      <c r="J40" s="214" t="n">
        <v>0.3</v>
      </c>
      <c r="K40" s="67"/>
      <c r="L40" s="152" t="s">
        <v>149</v>
      </c>
      <c r="M40" s="149"/>
      <c r="N40" s="149"/>
      <c r="O40" s="214"/>
      <c r="P40" s="149"/>
      <c r="Q40" s="149"/>
      <c r="R40" s="149"/>
    </row>
    <row r="41" customFormat="false" ht="14.25" hidden="false" customHeight="false" outlineLevel="0" collapsed="false">
      <c r="A41" s="177"/>
      <c r="B41" s="177"/>
      <c r="C41" s="67"/>
      <c r="D41" s="177"/>
      <c r="E41" s="177"/>
      <c r="F41" s="177"/>
      <c r="G41" s="177"/>
      <c r="H41" s="177"/>
      <c r="I41" s="67" t="s">
        <v>94</v>
      </c>
      <c r="J41" s="214" t="n">
        <v>0.05</v>
      </c>
      <c r="K41" s="67"/>
      <c r="L41" s="152" t="s">
        <v>696</v>
      </c>
      <c r="M41" s="149"/>
      <c r="N41" s="149"/>
      <c r="O41" s="214"/>
      <c r="P41" s="149"/>
      <c r="Q41" s="149"/>
      <c r="R41" s="149"/>
    </row>
    <row r="42" customFormat="false" ht="14.25" hidden="false" customHeight="false" outlineLevel="0" collapsed="false">
      <c r="A42" s="177"/>
      <c r="B42" s="177"/>
      <c r="C42" s="67"/>
      <c r="D42" s="177"/>
      <c r="E42" s="177"/>
      <c r="F42" s="177"/>
      <c r="G42" s="177"/>
      <c r="H42" s="177"/>
      <c r="I42" s="67" t="s">
        <v>641</v>
      </c>
      <c r="J42" s="214" t="n">
        <v>0.03</v>
      </c>
      <c r="K42" s="67"/>
      <c r="L42" s="152" t="s">
        <v>96</v>
      </c>
      <c r="M42" s="149"/>
      <c r="N42" s="149"/>
      <c r="O42" s="214"/>
      <c r="P42" s="149"/>
      <c r="Q42" s="149"/>
      <c r="R42" s="149"/>
    </row>
    <row r="43" customFormat="false" ht="14.25" hidden="false" customHeight="false" outlineLevel="0" collapsed="false">
      <c r="A43" s="177"/>
      <c r="B43" s="177"/>
      <c r="C43" s="67"/>
      <c r="D43" s="177"/>
      <c r="E43" s="177"/>
      <c r="F43" s="177"/>
      <c r="G43" s="177"/>
      <c r="H43" s="177"/>
      <c r="I43" s="67" t="s">
        <v>469</v>
      </c>
      <c r="J43" s="214" t="n">
        <v>0.01</v>
      </c>
      <c r="K43" s="67"/>
      <c r="L43" s="152" t="s">
        <v>507</v>
      </c>
      <c r="M43" s="149"/>
      <c r="N43" s="149"/>
      <c r="O43" s="214"/>
      <c r="P43" s="149"/>
      <c r="Q43" s="149"/>
      <c r="R43" s="149"/>
    </row>
    <row r="44" customFormat="false" ht="14.25" hidden="false" customHeight="false" outlineLevel="0" collapsed="false">
      <c r="A44" s="177"/>
      <c r="B44" s="177"/>
      <c r="C44" s="67"/>
      <c r="D44" s="177"/>
      <c r="E44" s="177"/>
      <c r="F44" s="177"/>
      <c r="G44" s="177"/>
      <c r="H44" s="177"/>
      <c r="I44" s="67" t="s">
        <v>392</v>
      </c>
      <c r="J44" s="214" t="n">
        <v>0.5</v>
      </c>
      <c r="K44" s="67"/>
      <c r="L44" s="177" t="s">
        <v>697</v>
      </c>
      <c r="M44" s="149"/>
      <c r="N44" s="149"/>
      <c r="O44" s="214"/>
      <c r="P44" s="149"/>
      <c r="Q44" s="149"/>
      <c r="R44" s="149"/>
    </row>
    <row r="45" customFormat="false" ht="14.25" hidden="false" customHeight="false" outlineLevel="0" collapsed="false">
      <c r="A45" s="177"/>
      <c r="B45" s="177"/>
      <c r="C45" s="67"/>
      <c r="D45" s="177"/>
      <c r="E45" s="177"/>
      <c r="F45" s="177"/>
      <c r="G45" s="177"/>
      <c r="H45" s="177"/>
      <c r="I45" s="67" t="s">
        <v>248</v>
      </c>
      <c r="J45" s="214" t="n">
        <v>0.2</v>
      </c>
      <c r="K45" s="67"/>
      <c r="L45" s="177" t="s">
        <v>698</v>
      </c>
      <c r="M45" s="149"/>
      <c r="N45" s="149"/>
      <c r="O45" s="214"/>
      <c r="P45" s="149"/>
      <c r="Q45" s="149"/>
      <c r="R45" s="149"/>
    </row>
    <row r="46" customFormat="false" ht="14.25" hidden="false" customHeight="false" outlineLevel="0" collapsed="false">
      <c r="A46" s="177"/>
      <c r="B46" s="177"/>
      <c r="C46" s="154"/>
      <c r="D46" s="177"/>
      <c r="E46" s="177"/>
      <c r="F46" s="177"/>
      <c r="G46" s="177"/>
      <c r="H46" s="177"/>
      <c r="I46" s="154" t="s">
        <v>699</v>
      </c>
      <c r="J46" s="202" t="n">
        <v>0.33</v>
      </c>
      <c r="K46" s="67"/>
      <c r="L46" s="152" t="s">
        <v>598</v>
      </c>
      <c r="M46" s="149"/>
      <c r="N46" s="149"/>
      <c r="O46" s="214"/>
      <c r="P46" s="149"/>
      <c r="Q46" s="149"/>
      <c r="R46" s="149"/>
    </row>
    <row r="47" customFormat="false" ht="14.25" hidden="false" customHeight="false" outlineLevel="0" collapsed="false">
      <c r="A47" s="177"/>
      <c r="B47" s="177"/>
      <c r="C47" s="154"/>
      <c r="D47" s="177"/>
      <c r="E47" s="177"/>
      <c r="F47" s="177"/>
      <c r="G47" s="177"/>
      <c r="H47" s="177"/>
      <c r="I47" s="154" t="s">
        <v>595</v>
      </c>
      <c r="J47" s="214" t="n">
        <v>1</v>
      </c>
      <c r="K47" s="67"/>
      <c r="L47" s="226"/>
      <c r="M47" s="149"/>
      <c r="N47" s="149"/>
      <c r="O47" s="214"/>
      <c r="P47" s="149"/>
      <c r="Q47" s="149"/>
      <c r="R47" s="149"/>
    </row>
    <row r="48" customFormat="false" ht="14.25" hidden="false" customHeight="false" outlineLevel="0" collapsed="false">
      <c r="A48" s="177"/>
      <c r="B48" s="177"/>
      <c r="C48" s="154"/>
      <c r="D48" s="177"/>
      <c r="E48" s="177"/>
      <c r="F48" s="177"/>
      <c r="G48" s="177"/>
      <c r="H48" s="177"/>
      <c r="I48" s="154" t="s">
        <v>700</v>
      </c>
      <c r="J48" s="227" t="n">
        <v>0.1</v>
      </c>
      <c r="K48" s="67"/>
      <c r="L48" s="226"/>
      <c r="M48" s="149"/>
      <c r="N48" s="149"/>
      <c r="O48" s="214"/>
      <c r="P48" s="149"/>
      <c r="Q48" s="149"/>
      <c r="R48" s="149"/>
    </row>
    <row r="49" customFormat="false" ht="14.25" hidden="false" customHeight="false" outlineLevel="0" collapsed="false">
      <c r="A49" s="177"/>
      <c r="B49" s="177"/>
      <c r="C49" s="67"/>
      <c r="D49" s="177"/>
      <c r="E49" s="177"/>
      <c r="F49" s="177"/>
      <c r="G49" s="177"/>
      <c r="H49" s="177"/>
      <c r="I49" s="67" t="s">
        <v>156</v>
      </c>
      <c r="J49" s="214" t="n">
        <v>0.2</v>
      </c>
      <c r="K49" s="67"/>
      <c r="L49" s="177" t="s">
        <v>701</v>
      </c>
      <c r="M49" s="149"/>
      <c r="N49" s="149"/>
      <c r="O49" s="214"/>
      <c r="P49" s="149"/>
      <c r="Q49" s="149"/>
      <c r="R49" s="149"/>
    </row>
    <row r="50" customFormat="false" ht="14.25" hidden="false" customHeight="false" outlineLevel="0" collapsed="false">
      <c r="A50" s="177"/>
      <c r="B50" s="177"/>
      <c r="C50" s="67"/>
      <c r="D50" s="177"/>
      <c r="E50" s="177"/>
      <c r="F50" s="177"/>
      <c r="G50" s="177"/>
      <c r="H50" s="177"/>
      <c r="I50" s="67" t="s">
        <v>702</v>
      </c>
      <c r="J50" s="214" t="n">
        <v>1.1</v>
      </c>
      <c r="K50" s="67"/>
      <c r="L50" s="67"/>
      <c r="M50" s="149"/>
      <c r="N50" s="149"/>
      <c r="O50" s="214"/>
      <c r="P50" s="149"/>
      <c r="Q50" s="149"/>
      <c r="R50" s="149"/>
    </row>
  </sheetData>
  <mergeCells count="65">
    <mergeCell ref="A1:T1"/>
    <mergeCell ref="O2:S2"/>
    <mergeCell ref="A3:A5"/>
    <mergeCell ref="B3:B5"/>
    <mergeCell ref="C3:C5"/>
    <mergeCell ref="D3:D5"/>
    <mergeCell ref="F3:R3"/>
    <mergeCell ref="E4:E5"/>
    <mergeCell ref="F4:F5"/>
    <mergeCell ref="G4:L4"/>
    <mergeCell ref="M4:N4"/>
    <mergeCell ref="O4:P4"/>
    <mergeCell ref="Q4:R4"/>
    <mergeCell ref="A9:A13"/>
    <mergeCell ref="B9:B13"/>
    <mergeCell ref="D9:D13"/>
    <mergeCell ref="E9:E13"/>
    <mergeCell ref="F9:F13"/>
    <mergeCell ref="G9:G13"/>
    <mergeCell ref="H9:H13"/>
    <mergeCell ref="M9:M13"/>
    <mergeCell ref="N9:N13"/>
    <mergeCell ref="O9:O13"/>
    <mergeCell ref="P9:P13"/>
    <mergeCell ref="Q9:Q13"/>
    <mergeCell ref="R9:R13"/>
    <mergeCell ref="A14:A17"/>
    <mergeCell ref="B14:B17"/>
    <mergeCell ref="D14:D17"/>
    <mergeCell ref="E14:E17"/>
    <mergeCell ref="F14:F17"/>
    <mergeCell ref="G14:G17"/>
    <mergeCell ref="H14:H17"/>
    <mergeCell ref="M14:M17"/>
    <mergeCell ref="N14:N17"/>
    <mergeCell ref="O14:O17"/>
    <mergeCell ref="P14:P17"/>
    <mergeCell ref="Q14:Q17"/>
    <mergeCell ref="R14:R17"/>
    <mergeCell ref="A18:A31"/>
    <mergeCell ref="B18:B31"/>
    <mergeCell ref="D18:D31"/>
    <mergeCell ref="E18:E31"/>
    <mergeCell ref="F18:F31"/>
    <mergeCell ref="G18:G31"/>
    <mergeCell ref="H18:H31"/>
    <mergeCell ref="M18:M31"/>
    <mergeCell ref="N18:N31"/>
    <mergeCell ref="O18:O31"/>
    <mergeCell ref="P18:P31"/>
    <mergeCell ref="Q18:Q31"/>
    <mergeCell ref="R18:R31"/>
    <mergeCell ref="A32:A50"/>
    <mergeCell ref="B32:B50"/>
    <mergeCell ref="D32:D50"/>
    <mergeCell ref="E32:E50"/>
    <mergeCell ref="F32:F50"/>
    <mergeCell ref="G32:G50"/>
    <mergeCell ref="H32:H50"/>
    <mergeCell ref="M32:M50"/>
    <mergeCell ref="N32:N50"/>
    <mergeCell ref="O32:O50"/>
    <mergeCell ref="P32:P50"/>
    <mergeCell ref="Q32:Q50"/>
    <mergeCell ref="R32:R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184" width="9.24"/>
    <col collapsed="false" customWidth="false" hidden="false" outlineLevel="0" max="5" min="5" style="184" width="8.99"/>
    <col collapsed="false" customWidth="true" hidden="false" outlineLevel="0" max="6" min="6" style="0" width="10.49"/>
    <col collapsed="false" customWidth="false" hidden="false" outlineLevel="0" max="7" min="7" style="184" width="8.99"/>
    <col collapsed="false" customWidth="false" hidden="false" outlineLevel="0" max="11" min="9" style="184" width="8.99"/>
  </cols>
  <sheetData>
    <row r="1" customFormat="false" ht="18.75" hidden="false" customHeight="true" outlineLevel="0" collapsed="false">
      <c r="A1" s="38" t="s">
        <v>70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8.75" hidden="false" customHeight="true" outlineLevel="0" collapsed="false">
      <c r="A2" s="39"/>
      <c r="B2" s="39"/>
      <c r="C2" s="39"/>
      <c r="D2" s="40"/>
      <c r="E2" s="40"/>
      <c r="F2" s="40"/>
      <c r="G2" s="228"/>
      <c r="H2" s="40"/>
      <c r="I2" s="39"/>
      <c r="J2" s="41"/>
      <c r="K2" s="228"/>
      <c r="L2" s="40"/>
      <c r="M2" s="42"/>
      <c r="N2" s="42"/>
      <c r="O2" s="229" t="s">
        <v>31</v>
      </c>
      <c r="P2" s="229"/>
      <c r="Q2" s="229"/>
      <c r="R2" s="229"/>
    </row>
    <row r="3" customFormat="false" ht="14.25" hidden="false" customHeight="true" outlineLevel="0" collapsed="false">
      <c r="A3" s="44" t="s">
        <v>32</v>
      </c>
      <c r="B3" s="44" t="s">
        <v>33</v>
      </c>
      <c r="C3" s="45" t="s">
        <v>34</v>
      </c>
      <c r="D3" s="46" t="s">
        <v>3</v>
      </c>
      <c r="E3" s="46" t="s">
        <v>35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4.25" hidden="false" customHeight="true" outlineLevel="0" collapsed="false">
      <c r="A4" s="44"/>
      <c r="B4" s="44"/>
      <c r="C4" s="45"/>
      <c r="D4" s="46"/>
      <c r="E4" s="46" t="s">
        <v>36</v>
      </c>
      <c r="F4" s="46" t="s">
        <v>37</v>
      </c>
      <c r="G4" s="230" t="s">
        <v>38</v>
      </c>
      <c r="H4" s="230"/>
      <c r="I4" s="230"/>
      <c r="J4" s="230"/>
      <c r="K4" s="230"/>
      <c r="L4" s="230"/>
      <c r="M4" s="47" t="s">
        <v>39</v>
      </c>
      <c r="N4" s="47"/>
      <c r="O4" s="47" t="s">
        <v>40</v>
      </c>
      <c r="P4" s="47"/>
      <c r="Q4" s="47" t="s">
        <v>41</v>
      </c>
      <c r="R4" s="47"/>
    </row>
    <row r="5" customFormat="false" ht="24" hidden="false" customHeight="false" outlineLevel="0" collapsed="false">
      <c r="A5" s="44"/>
      <c r="B5" s="44"/>
      <c r="C5" s="45"/>
      <c r="D5" s="46"/>
      <c r="E5" s="46"/>
      <c r="F5" s="46"/>
      <c r="G5" s="231" t="s">
        <v>4</v>
      </c>
      <c r="H5" s="231" t="s">
        <v>5</v>
      </c>
      <c r="I5" s="232" t="s">
        <v>34</v>
      </c>
      <c r="J5" s="232" t="s">
        <v>42</v>
      </c>
      <c r="K5" s="231" t="s">
        <v>4</v>
      </c>
      <c r="L5" s="231" t="s">
        <v>5</v>
      </c>
      <c r="M5" s="46" t="s">
        <v>4</v>
      </c>
      <c r="N5" s="46" t="s">
        <v>5</v>
      </c>
      <c r="O5" s="46" t="s">
        <v>4</v>
      </c>
      <c r="P5" s="46" t="s">
        <v>5</v>
      </c>
      <c r="Q5" s="46" t="s">
        <v>4</v>
      </c>
      <c r="R5" s="46" t="s">
        <v>5</v>
      </c>
    </row>
    <row r="6" customFormat="false" ht="21" hidden="false" customHeight="true" outlineLevel="0" collapsed="false">
      <c r="A6" s="48" t="s">
        <v>3</v>
      </c>
      <c r="B6" s="48"/>
      <c r="C6" s="48"/>
      <c r="D6" s="57" t="n">
        <f aca="false">SUM(E6:F6)</f>
        <v>1459.66</v>
      </c>
      <c r="E6" s="57" t="n">
        <f aca="false">SUM(K6+M6+O6+Q6)</f>
        <v>1352.13</v>
      </c>
      <c r="F6" s="57" t="n">
        <f aca="false">SUM(L6+N6+P6+R6)</f>
        <v>107.53</v>
      </c>
      <c r="G6" s="57" t="n">
        <f aca="false">SUM(G7:G79)</f>
        <v>192.81</v>
      </c>
      <c r="H6" s="57" t="n">
        <f aca="false">SUM(H7:H79)</f>
        <v>1.76</v>
      </c>
      <c r="I6" s="57" t="n">
        <f aca="false">SUM(I7:I79)</f>
        <v>0</v>
      </c>
      <c r="J6" s="57"/>
      <c r="K6" s="57" t="n">
        <f aca="false">SUM(K7:K79)</f>
        <v>192.81</v>
      </c>
      <c r="L6" s="57" t="n">
        <f aca="false">SUM(L7:L79)</f>
        <v>1.76</v>
      </c>
      <c r="M6" s="57" t="n">
        <f aca="false">SUM(M7:M79)</f>
        <v>186.79</v>
      </c>
      <c r="N6" s="57" t="n">
        <f aca="false">SUM(N7:N79)</f>
        <v>2.89</v>
      </c>
      <c r="O6" s="57" t="n">
        <f aca="false">SUM(O7:O79)</f>
        <v>762.53</v>
      </c>
      <c r="P6" s="57" t="n">
        <f aca="false">SUM(P7:P79)</f>
        <v>87.28</v>
      </c>
      <c r="Q6" s="57" t="n">
        <f aca="false">SUM(Q7:Q79)</f>
        <v>210</v>
      </c>
      <c r="R6" s="57" t="n">
        <f aca="false">SUM(R7:R79)</f>
        <v>15.6</v>
      </c>
    </row>
    <row r="7" customFormat="false" ht="14.25" hidden="false" customHeight="true" outlineLevel="0" collapsed="false">
      <c r="A7" s="68" t="n">
        <v>1</v>
      </c>
      <c r="B7" s="66" t="s">
        <v>43</v>
      </c>
      <c r="C7" s="67" t="s">
        <v>704</v>
      </c>
      <c r="D7" s="68" t="n">
        <v>536.93</v>
      </c>
      <c r="E7" s="57" t="n">
        <v>535</v>
      </c>
      <c r="F7" s="57" t="n">
        <f aca="false">SUM(L7+N7+P7+R7+R7)</f>
        <v>1.93</v>
      </c>
      <c r="G7" s="147"/>
      <c r="H7" s="147"/>
      <c r="I7" s="67"/>
      <c r="J7" s="67"/>
      <c r="K7" s="57"/>
      <c r="L7" s="29"/>
      <c r="M7" s="68" t="n">
        <v>15</v>
      </c>
      <c r="N7" s="53" t="n">
        <v>1.93</v>
      </c>
      <c r="O7" s="68" t="n">
        <v>500</v>
      </c>
      <c r="P7" s="53" t="n">
        <v>0</v>
      </c>
      <c r="Q7" s="68" t="n">
        <v>20</v>
      </c>
      <c r="R7" s="177"/>
    </row>
    <row r="8" customFormat="false" ht="14.25" hidden="false" customHeight="false" outlineLevel="0" collapsed="false">
      <c r="A8" s="68"/>
      <c r="B8" s="66"/>
      <c r="C8" s="67" t="s">
        <v>125</v>
      </c>
      <c r="D8" s="68"/>
      <c r="E8" s="57"/>
      <c r="F8" s="57"/>
      <c r="G8" s="147"/>
      <c r="H8" s="147"/>
      <c r="I8" s="67"/>
      <c r="J8" s="172"/>
      <c r="K8" s="57"/>
      <c r="L8" s="29"/>
      <c r="M8" s="68"/>
      <c r="N8" s="53"/>
      <c r="O8" s="68"/>
      <c r="P8" s="53"/>
      <c r="Q8" s="68"/>
      <c r="R8" s="177"/>
    </row>
    <row r="9" customFormat="false" ht="24" hidden="false" customHeight="false" outlineLevel="0" collapsed="false">
      <c r="A9" s="53" t="n">
        <v>2</v>
      </c>
      <c r="B9" s="54" t="s">
        <v>72</v>
      </c>
      <c r="C9" s="233" t="s">
        <v>575</v>
      </c>
      <c r="D9" s="53" t="n">
        <v>214</v>
      </c>
      <c r="E9" s="56" t="n">
        <v>142.7</v>
      </c>
      <c r="F9" s="56" t="n">
        <v>22</v>
      </c>
      <c r="G9" s="181"/>
      <c r="H9" s="181"/>
      <c r="I9" s="67"/>
      <c r="J9" s="67"/>
      <c r="K9" s="160"/>
      <c r="L9" s="160"/>
      <c r="M9" s="53" t="n">
        <v>52.7</v>
      </c>
      <c r="N9" s="53"/>
      <c r="O9" s="53" t="n">
        <v>50</v>
      </c>
      <c r="P9" s="53" t="n">
        <v>22</v>
      </c>
      <c r="Q9" s="53" t="n">
        <v>40</v>
      </c>
      <c r="R9" s="233"/>
    </row>
    <row r="10" customFormat="false" ht="14.25" hidden="false" customHeight="true" outlineLevel="0" collapsed="false">
      <c r="A10" s="234"/>
      <c r="B10" s="66" t="s">
        <v>85</v>
      </c>
      <c r="C10" s="67" t="s">
        <v>705</v>
      </c>
      <c r="D10" s="53" t="n">
        <v>612.98</v>
      </c>
      <c r="E10" s="57" t="n">
        <v>541.2</v>
      </c>
      <c r="F10" s="57" t="n">
        <f aca="false">SUM(L10+N10+P10+R10)</f>
        <v>76.68</v>
      </c>
      <c r="G10" s="147" t="n">
        <v>134.12</v>
      </c>
      <c r="H10" s="181"/>
      <c r="I10" s="67"/>
      <c r="J10" s="67"/>
      <c r="K10" s="160"/>
      <c r="L10" s="235"/>
      <c r="M10" s="53" t="n">
        <v>97.2</v>
      </c>
      <c r="N10" s="53"/>
      <c r="O10" s="53" t="n">
        <v>159.88</v>
      </c>
      <c r="P10" s="53" t="n">
        <v>61.08</v>
      </c>
      <c r="Q10" s="53" t="n">
        <v>150</v>
      </c>
      <c r="R10" s="224" t="n">
        <v>15.6</v>
      </c>
    </row>
    <row r="11" customFormat="false" ht="14.25" hidden="false" customHeight="false" outlineLevel="0" collapsed="false">
      <c r="A11" s="234"/>
      <c r="B11" s="66"/>
      <c r="C11" s="233" t="s">
        <v>48</v>
      </c>
      <c r="D11" s="53"/>
      <c r="E11" s="57"/>
      <c r="F11" s="57"/>
      <c r="G11" s="147"/>
      <c r="H11" s="147"/>
      <c r="I11" s="67"/>
      <c r="J11" s="67"/>
      <c r="K11" s="160"/>
      <c r="L11" s="235"/>
      <c r="M11" s="53"/>
      <c r="N11" s="53"/>
      <c r="O11" s="53"/>
      <c r="P11" s="53"/>
      <c r="Q11" s="53"/>
      <c r="R11" s="224"/>
    </row>
    <row r="12" customFormat="false" ht="14.25" hidden="false" customHeight="false" outlineLevel="0" collapsed="false">
      <c r="A12" s="234"/>
      <c r="B12" s="66"/>
      <c r="C12" s="233" t="s">
        <v>147</v>
      </c>
      <c r="D12" s="53"/>
      <c r="E12" s="57"/>
      <c r="F12" s="57"/>
      <c r="G12" s="147"/>
      <c r="H12" s="147"/>
      <c r="I12" s="67"/>
      <c r="J12" s="67"/>
      <c r="K12" s="160"/>
      <c r="L12" s="235"/>
      <c r="M12" s="53"/>
      <c r="N12" s="53"/>
      <c r="O12" s="53"/>
      <c r="P12" s="53"/>
      <c r="Q12" s="53"/>
      <c r="R12" s="224"/>
    </row>
    <row r="13" customFormat="false" ht="14.25" hidden="false" customHeight="false" outlineLevel="0" collapsed="false">
      <c r="A13" s="234"/>
      <c r="B13" s="66"/>
      <c r="C13" s="233" t="s">
        <v>706</v>
      </c>
      <c r="D13" s="53"/>
      <c r="E13" s="57"/>
      <c r="F13" s="57"/>
      <c r="G13" s="147"/>
      <c r="H13" s="147"/>
      <c r="I13" s="233"/>
      <c r="J13" s="233"/>
      <c r="K13" s="53"/>
      <c r="L13" s="235"/>
      <c r="M13" s="53"/>
      <c r="N13" s="53"/>
      <c r="O13" s="53"/>
      <c r="P13" s="53"/>
      <c r="Q13" s="53"/>
      <c r="R13" s="224"/>
    </row>
    <row r="14" customFormat="false" ht="14.25" hidden="false" customHeight="false" outlineLevel="0" collapsed="false">
      <c r="A14" s="234"/>
      <c r="B14" s="66"/>
      <c r="C14" s="233" t="s">
        <v>707</v>
      </c>
      <c r="D14" s="53"/>
      <c r="E14" s="57"/>
      <c r="F14" s="57"/>
      <c r="G14" s="147"/>
      <c r="H14" s="147"/>
      <c r="I14" s="233"/>
      <c r="J14" s="172" t="s">
        <v>96</v>
      </c>
      <c r="K14" s="53"/>
      <c r="L14" s="235"/>
      <c r="M14" s="53"/>
      <c r="N14" s="53"/>
      <c r="O14" s="53"/>
      <c r="P14" s="53"/>
      <c r="Q14" s="53"/>
      <c r="R14" s="224"/>
    </row>
    <row r="15" customFormat="false" ht="14.25" hidden="false" customHeight="false" outlineLevel="0" collapsed="false">
      <c r="A15" s="234"/>
      <c r="B15" s="66"/>
      <c r="C15" s="233" t="s">
        <v>57</v>
      </c>
      <c r="D15" s="53"/>
      <c r="E15" s="57"/>
      <c r="F15" s="57"/>
      <c r="G15" s="147"/>
      <c r="H15" s="147"/>
      <c r="I15" s="233" t="s">
        <v>57</v>
      </c>
      <c r="J15" s="172" t="s">
        <v>96</v>
      </c>
      <c r="K15" s="53" t="n">
        <v>0.04</v>
      </c>
      <c r="L15" s="235"/>
      <c r="M15" s="53"/>
      <c r="N15" s="53"/>
      <c r="O15" s="53"/>
      <c r="P15" s="53"/>
      <c r="Q15" s="53"/>
      <c r="R15" s="224"/>
    </row>
    <row r="16" customFormat="false" ht="14.25" hidden="false" customHeight="false" outlineLevel="0" collapsed="false">
      <c r="A16" s="234"/>
      <c r="B16" s="66"/>
      <c r="C16" s="233" t="s">
        <v>76</v>
      </c>
      <c r="D16" s="53"/>
      <c r="E16" s="57"/>
      <c r="F16" s="57"/>
      <c r="G16" s="147"/>
      <c r="H16" s="147"/>
      <c r="I16" s="233" t="s">
        <v>76</v>
      </c>
      <c r="J16" s="172" t="s">
        <v>708</v>
      </c>
      <c r="K16" s="53" t="n">
        <v>30.1</v>
      </c>
      <c r="L16" s="235"/>
      <c r="M16" s="53"/>
      <c r="N16" s="53"/>
      <c r="O16" s="53"/>
      <c r="P16" s="53"/>
      <c r="Q16" s="53"/>
      <c r="R16" s="224"/>
    </row>
    <row r="17" customFormat="false" ht="14.25" hidden="false" customHeight="false" outlineLevel="0" collapsed="false">
      <c r="A17" s="234"/>
      <c r="B17" s="66"/>
      <c r="C17" s="233" t="s">
        <v>78</v>
      </c>
      <c r="D17" s="53"/>
      <c r="E17" s="57"/>
      <c r="F17" s="57"/>
      <c r="G17" s="147"/>
      <c r="H17" s="147"/>
      <c r="I17" s="233"/>
      <c r="J17" s="172"/>
      <c r="K17" s="53"/>
      <c r="L17" s="235"/>
      <c r="M17" s="53"/>
      <c r="N17" s="53"/>
      <c r="O17" s="53"/>
      <c r="P17" s="53"/>
      <c r="Q17" s="53"/>
      <c r="R17" s="224"/>
    </row>
    <row r="18" customFormat="false" ht="14.25" hidden="false" customHeight="false" outlineLevel="0" collapsed="false">
      <c r="A18" s="234"/>
      <c r="B18" s="66"/>
      <c r="C18" s="233" t="s">
        <v>316</v>
      </c>
      <c r="D18" s="53"/>
      <c r="E18" s="57"/>
      <c r="F18" s="57"/>
      <c r="G18" s="147"/>
      <c r="H18" s="147"/>
      <c r="I18" s="233" t="s">
        <v>316</v>
      </c>
      <c r="J18" s="224" t="s">
        <v>709</v>
      </c>
      <c r="K18" s="53" t="n">
        <v>32.1</v>
      </c>
      <c r="L18" s="235"/>
      <c r="M18" s="53"/>
      <c r="N18" s="53"/>
      <c r="O18" s="53"/>
      <c r="P18" s="53"/>
      <c r="Q18" s="53"/>
      <c r="R18" s="224"/>
    </row>
    <row r="19" customFormat="false" ht="14.25" hidden="false" customHeight="false" outlineLevel="0" collapsed="false">
      <c r="A19" s="234"/>
      <c r="B19" s="66"/>
      <c r="C19" s="233" t="s">
        <v>702</v>
      </c>
      <c r="D19" s="53"/>
      <c r="E19" s="57"/>
      <c r="F19" s="57"/>
      <c r="G19" s="147"/>
      <c r="H19" s="147"/>
      <c r="I19" s="67" t="s">
        <v>702</v>
      </c>
      <c r="J19" s="151" t="s">
        <v>710</v>
      </c>
      <c r="K19" s="53" t="n">
        <v>24.08</v>
      </c>
      <c r="L19" s="235"/>
      <c r="M19" s="53"/>
      <c r="N19" s="53"/>
      <c r="O19" s="53"/>
      <c r="P19" s="53"/>
      <c r="Q19" s="53"/>
      <c r="R19" s="224"/>
    </row>
    <row r="20" customFormat="false" ht="14.25" hidden="false" customHeight="false" outlineLevel="0" collapsed="false">
      <c r="A20" s="234"/>
      <c r="B20" s="66"/>
      <c r="C20" s="233" t="s">
        <v>242</v>
      </c>
      <c r="D20" s="53"/>
      <c r="E20" s="57"/>
      <c r="F20" s="57"/>
      <c r="G20" s="147"/>
      <c r="H20" s="147"/>
      <c r="I20" s="67"/>
      <c r="J20" s="156" t="n">
        <v>0</v>
      </c>
      <c r="K20" s="53"/>
      <c r="L20" s="235"/>
      <c r="M20" s="53"/>
      <c r="N20" s="53"/>
      <c r="O20" s="53"/>
      <c r="P20" s="53"/>
      <c r="Q20" s="53"/>
      <c r="R20" s="224"/>
    </row>
    <row r="21" customFormat="false" ht="14.25" hidden="false" customHeight="false" outlineLevel="0" collapsed="false">
      <c r="A21" s="234"/>
      <c r="B21" s="66"/>
      <c r="C21" s="233" t="s">
        <v>98</v>
      </c>
      <c r="D21" s="53"/>
      <c r="E21" s="57"/>
      <c r="F21" s="57"/>
      <c r="G21" s="147"/>
      <c r="H21" s="147"/>
      <c r="I21" s="67"/>
      <c r="J21" s="156" t="n">
        <v>0</v>
      </c>
      <c r="K21" s="53"/>
      <c r="L21" s="235"/>
      <c r="M21" s="53"/>
      <c r="N21" s="53"/>
      <c r="O21" s="53"/>
      <c r="P21" s="53"/>
      <c r="Q21" s="53"/>
      <c r="R21" s="224"/>
    </row>
    <row r="22" customFormat="false" ht="14.25" hidden="false" customHeight="false" outlineLevel="0" collapsed="false">
      <c r="A22" s="234"/>
      <c r="B22" s="66"/>
      <c r="C22" s="233" t="s">
        <v>328</v>
      </c>
      <c r="D22" s="53"/>
      <c r="E22" s="57"/>
      <c r="F22" s="57"/>
      <c r="G22" s="147"/>
      <c r="H22" s="147"/>
      <c r="I22" s="67"/>
      <c r="J22" s="156" t="n">
        <v>0</v>
      </c>
      <c r="K22" s="53"/>
      <c r="L22" s="235"/>
      <c r="M22" s="53"/>
      <c r="N22" s="53"/>
      <c r="O22" s="53"/>
      <c r="P22" s="53"/>
      <c r="Q22" s="53"/>
      <c r="R22" s="224"/>
    </row>
    <row r="23" customFormat="false" ht="14.25" hidden="false" customHeight="false" outlineLevel="0" collapsed="false">
      <c r="A23" s="234"/>
      <c r="B23" s="66"/>
      <c r="C23" s="233" t="s">
        <v>58</v>
      </c>
      <c r="D23" s="53"/>
      <c r="E23" s="57"/>
      <c r="F23" s="57"/>
      <c r="G23" s="147"/>
      <c r="H23" s="147"/>
      <c r="I23" s="67" t="s">
        <v>58</v>
      </c>
      <c r="J23" s="152" t="s">
        <v>298</v>
      </c>
      <c r="K23" s="53" t="n">
        <v>5</v>
      </c>
      <c r="L23" s="235"/>
      <c r="M23" s="53"/>
      <c r="N23" s="53"/>
      <c r="O23" s="53"/>
      <c r="P23" s="53"/>
      <c r="Q23" s="53"/>
      <c r="R23" s="224"/>
    </row>
    <row r="24" customFormat="false" ht="14.25" hidden="false" customHeight="false" outlineLevel="0" collapsed="false">
      <c r="A24" s="234"/>
      <c r="B24" s="66"/>
      <c r="C24" s="233" t="s">
        <v>66</v>
      </c>
      <c r="D24" s="53"/>
      <c r="E24" s="57"/>
      <c r="F24" s="57"/>
      <c r="G24" s="147"/>
      <c r="H24" s="147"/>
      <c r="I24" s="67" t="s">
        <v>66</v>
      </c>
      <c r="J24" s="152" t="s">
        <v>711</v>
      </c>
      <c r="K24" s="53" t="n">
        <v>32.8</v>
      </c>
      <c r="L24" s="235"/>
      <c r="M24" s="53"/>
      <c r="N24" s="53"/>
      <c r="O24" s="53"/>
      <c r="P24" s="53"/>
      <c r="Q24" s="53"/>
      <c r="R24" s="224"/>
    </row>
    <row r="25" customFormat="false" ht="14.25" hidden="false" customHeight="false" outlineLevel="0" collapsed="false">
      <c r="A25" s="234"/>
      <c r="B25" s="66"/>
      <c r="C25" s="233" t="s">
        <v>73</v>
      </c>
      <c r="D25" s="53"/>
      <c r="E25" s="57"/>
      <c r="F25" s="57"/>
      <c r="G25" s="147"/>
      <c r="H25" s="147"/>
      <c r="I25" s="67"/>
      <c r="J25" s="151"/>
      <c r="K25" s="53"/>
      <c r="L25" s="235"/>
      <c r="M25" s="53"/>
      <c r="N25" s="53"/>
      <c r="O25" s="53"/>
      <c r="P25" s="53"/>
      <c r="Q25" s="53"/>
      <c r="R25" s="224"/>
    </row>
    <row r="26" customFormat="false" ht="14.25" hidden="false" customHeight="false" outlineLevel="0" collapsed="false">
      <c r="A26" s="234"/>
      <c r="B26" s="66"/>
      <c r="C26" s="233" t="s">
        <v>77</v>
      </c>
      <c r="D26" s="53"/>
      <c r="E26" s="57"/>
      <c r="F26" s="57"/>
      <c r="G26" s="147"/>
      <c r="H26" s="147"/>
      <c r="I26" s="67"/>
      <c r="J26" s="151"/>
      <c r="K26" s="53"/>
      <c r="L26" s="235" t="s">
        <v>712</v>
      </c>
      <c r="M26" s="53"/>
      <c r="N26" s="53"/>
      <c r="O26" s="53"/>
      <c r="P26" s="53"/>
      <c r="Q26" s="53"/>
      <c r="R26" s="224"/>
    </row>
    <row r="27" customFormat="false" ht="14.25" hidden="false" customHeight="false" outlineLevel="0" collapsed="false">
      <c r="A27" s="234"/>
      <c r="B27" s="66"/>
      <c r="C27" s="233" t="s">
        <v>125</v>
      </c>
      <c r="D27" s="53"/>
      <c r="E27" s="57"/>
      <c r="F27" s="57"/>
      <c r="G27" s="147"/>
      <c r="H27" s="181"/>
      <c r="I27" s="67" t="s">
        <v>125</v>
      </c>
      <c r="J27" s="152" t="s">
        <v>521</v>
      </c>
      <c r="K27" s="53" t="n">
        <v>10</v>
      </c>
      <c r="L27" s="235"/>
      <c r="M27" s="53"/>
      <c r="N27" s="53"/>
      <c r="O27" s="53"/>
      <c r="P27" s="53"/>
      <c r="Q27" s="53"/>
      <c r="R27" s="224"/>
    </row>
    <row r="28" customFormat="false" ht="14.25" hidden="false" customHeight="true" outlineLevel="0" collapsed="false">
      <c r="A28" s="234"/>
      <c r="B28" s="236" t="s">
        <v>121</v>
      </c>
      <c r="C28" s="72" t="s">
        <v>51</v>
      </c>
      <c r="D28" s="53" t="n">
        <v>58.66</v>
      </c>
      <c r="E28" s="57" t="n">
        <v>67.26</v>
      </c>
      <c r="F28" s="68"/>
      <c r="G28" s="147" t="n">
        <v>35.7</v>
      </c>
      <c r="H28" s="147"/>
      <c r="I28" s="233" t="s">
        <v>51</v>
      </c>
      <c r="J28" s="172" t="s">
        <v>521</v>
      </c>
      <c r="K28" s="53" t="n">
        <v>14</v>
      </c>
      <c r="L28" s="160"/>
      <c r="M28" s="68" t="n">
        <v>8.7</v>
      </c>
      <c r="N28" s="68"/>
      <c r="O28" s="68" t="n">
        <v>22.86</v>
      </c>
      <c r="P28" s="68"/>
      <c r="Q28" s="68"/>
      <c r="R28" s="177"/>
    </row>
    <row r="29" customFormat="false" ht="14.25" hidden="false" customHeight="false" outlineLevel="0" collapsed="false">
      <c r="A29" s="234"/>
      <c r="B29" s="236"/>
      <c r="C29" s="72" t="s">
        <v>142</v>
      </c>
      <c r="D29" s="53"/>
      <c r="E29" s="57"/>
      <c r="F29" s="68"/>
      <c r="G29" s="147"/>
      <c r="H29" s="147"/>
      <c r="I29" s="233" t="s">
        <v>142</v>
      </c>
      <c r="J29" s="172" t="s">
        <v>298</v>
      </c>
      <c r="K29" s="53" t="n">
        <v>7</v>
      </c>
      <c r="L29" s="160"/>
      <c r="M29" s="68"/>
      <c r="N29" s="68"/>
      <c r="O29" s="68"/>
      <c r="P29" s="68"/>
      <c r="Q29" s="68"/>
      <c r="R29" s="177"/>
    </row>
    <row r="30" customFormat="false" ht="14.25" hidden="false" customHeight="false" outlineLevel="0" collapsed="false">
      <c r="A30" s="234"/>
      <c r="B30" s="236"/>
      <c r="C30" s="72" t="s">
        <v>595</v>
      </c>
      <c r="D30" s="53"/>
      <c r="E30" s="57"/>
      <c r="F30" s="68"/>
      <c r="G30" s="147"/>
      <c r="H30" s="147"/>
      <c r="I30" s="233"/>
      <c r="J30" s="172"/>
      <c r="K30" s="53"/>
      <c r="L30" s="160"/>
      <c r="M30" s="68"/>
      <c r="N30" s="68"/>
      <c r="O30" s="68"/>
      <c r="P30" s="68"/>
      <c r="Q30" s="68"/>
      <c r="R30" s="177"/>
    </row>
    <row r="31" customFormat="false" ht="14.25" hidden="false" customHeight="false" outlineLevel="0" collapsed="false">
      <c r="A31" s="234"/>
      <c r="B31" s="236"/>
      <c r="C31" s="72" t="s">
        <v>713</v>
      </c>
      <c r="D31" s="53"/>
      <c r="E31" s="57"/>
      <c r="F31" s="68"/>
      <c r="G31" s="147"/>
      <c r="H31" s="147"/>
      <c r="I31" s="233"/>
      <c r="J31" s="172"/>
      <c r="K31" s="53"/>
      <c r="L31" s="160"/>
      <c r="M31" s="68"/>
      <c r="N31" s="68"/>
      <c r="O31" s="68"/>
      <c r="P31" s="68"/>
      <c r="Q31" s="68"/>
      <c r="R31" s="177"/>
    </row>
    <row r="32" customFormat="false" ht="14.25" hidden="false" customHeight="false" outlineLevel="0" collapsed="false">
      <c r="A32" s="234"/>
      <c r="B32" s="236"/>
      <c r="C32" s="72" t="s">
        <v>714</v>
      </c>
      <c r="D32" s="53"/>
      <c r="E32" s="57"/>
      <c r="F32" s="68"/>
      <c r="G32" s="147"/>
      <c r="H32" s="147"/>
      <c r="I32" s="72" t="s">
        <v>714</v>
      </c>
      <c r="J32" s="172" t="s">
        <v>715</v>
      </c>
      <c r="K32" s="53" t="n">
        <v>4.7</v>
      </c>
      <c r="L32" s="160"/>
      <c r="M32" s="68"/>
      <c r="N32" s="68"/>
      <c r="O32" s="68"/>
      <c r="P32" s="68"/>
      <c r="Q32" s="68"/>
      <c r="R32" s="177"/>
    </row>
    <row r="33" customFormat="false" ht="14.25" hidden="false" customHeight="false" outlineLevel="0" collapsed="false">
      <c r="A33" s="234"/>
      <c r="B33" s="236"/>
      <c r="C33" s="72" t="s">
        <v>44</v>
      </c>
      <c r="D33" s="53"/>
      <c r="E33" s="57"/>
      <c r="F33" s="68"/>
      <c r="G33" s="147"/>
      <c r="H33" s="147"/>
      <c r="I33" s="233"/>
      <c r="J33" s="172"/>
      <c r="K33" s="53"/>
      <c r="L33" s="160"/>
      <c r="M33" s="68"/>
      <c r="N33" s="68"/>
      <c r="O33" s="68"/>
      <c r="P33" s="68"/>
      <c r="Q33" s="68"/>
      <c r="R33" s="177"/>
    </row>
    <row r="34" customFormat="false" ht="14.25" hidden="false" customHeight="false" outlineLevel="0" collapsed="false">
      <c r="A34" s="68" t="n">
        <v>4</v>
      </c>
      <c r="B34" s="236"/>
      <c r="C34" s="72" t="s">
        <v>90</v>
      </c>
      <c r="D34" s="53"/>
      <c r="E34" s="57"/>
      <c r="F34" s="68"/>
      <c r="G34" s="147"/>
      <c r="H34" s="147"/>
      <c r="I34" s="67"/>
      <c r="J34" s="151"/>
      <c r="K34" s="160"/>
      <c r="L34" s="235"/>
      <c r="M34" s="68"/>
      <c r="N34" s="68"/>
      <c r="O34" s="68"/>
      <c r="P34" s="68"/>
      <c r="Q34" s="68"/>
      <c r="R34" s="177"/>
    </row>
    <row r="35" customFormat="false" ht="14.25" hidden="false" customHeight="false" outlineLevel="0" collapsed="false">
      <c r="A35" s="68"/>
      <c r="B35" s="236"/>
      <c r="C35" s="72" t="s">
        <v>161</v>
      </c>
      <c r="D35" s="53"/>
      <c r="E35" s="57"/>
      <c r="F35" s="68"/>
      <c r="G35" s="147"/>
      <c r="H35" s="147"/>
      <c r="I35" s="72" t="s">
        <v>161</v>
      </c>
      <c r="J35" s="152" t="s">
        <v>251</v>
      </c>
      <c r="K35" s="160" t="n">
        <v>3</v>
      </c>
      <c r="L35" s="237"/>
      <c r="M35" s="68"/>
      <c r="N35" s="68"/>
      <c r="O35" s="68"/>
      <c r="P35" s="68"/>
      <c r="Q35" s="68"/>
      <c r="R35" s="177"/>
    </row>
    <row r="36" customFormat="false" ht="14.25" hidden="false" customHeight="false" outlineLevel="0" collapsed="false">
      <c r="A36" s="68"/>
      <c r="B36" s="236"/>
      <c r="C36" s="72" t="s">
        <v>53</v>
      </c>
      <c r="D36" s="53"/>
      <c r="E36" s="57"/>
      <c r="F36" s="68"/>
      <c r="G36" s="147"/>
      <c r="H36" s="147"/>
      <c r="I36" s="67"/>
      <c r="J36" s="67"/>
      <c r="K36" s="160"/>
      <c r="L36" s="235"/>
      <c r="M36" s="68"/>
      <c r="N36" s="68"/>
      <c r="O36" s="68"/>
      <c r="P36" s="68"/>
      <c r="Q36" s="68"/>
      <c r="R36" s="177"/>
    </row>
    <row r="37" customFormat="false" ht="14.25" hidden="false" customHeight="false" outlineLevel="0" collapsed="false">
      <c r="A37" s="68"/>
      <c r="B37" s="236"/>
      <c r="C37" s="72" t="s">
        <v>95</v>
      </c>
      <c r="D37" s="53"/>
      <c r="E37" s="57"/>
      <c r="F37" s="68"/>
      <c r="G37" s="147"/>
      <c r="H37" s="147"/>
      <c r="I37" s="67" t="s">
        <v>95</v>
      </c>
      <c r="J37" s="152" t="s">
        <v>616</v>
      </c>
      <c r="K37" s="160" t="n">
        <v>7</v>
      </c>
      <c r="L37" s="235"/>
      <c r="M37" s="68"/>
      <c r="N37" s="68"/>
      <c r="O37" s="68"/>
      <c r="P37" s="68"/>
      <c r="Q37" s="68"/>
      <c r="R37" s="177"/>
    </row>
    <row r="38" customFormat="false" ht="14.25" hidden="false" customHeight="true" outlineLevel="0" collapsed="false">
      <c r="A38" s="68" t="n">
        <v>5</v>
      </c>
      <c r="B38" s="66" t="s">
        <v>139</v>
      </c>
      <c r="C38" s="72" t="s">
        <v>716</v>
      </c>
      <c r="D38" s="238" t="n">
        <f aca="false">SUM(F38+E38)</f>
        <v>37.07</v>
      </c>
      <c r="E38" s="57" t="n">
        <f aca="false">SUM(K38+M38+O38+Q38)</f>
        <v>35.71</v>
      </c>
      <c r="F38" s="68" t="n">
        <v>1.36</v>
      </c>
      <c r="G38" s="147" t="n">
        <v>17.04</v>
      </c>
      <c r="H38" s="147" t="n">
        <v>0.4</v>
      </c>
      <c r="I38" s="67"/>
      <c r="J38" s="67"/>
      <c r="K38" s="160"/>
      <c r="L38" s="235"/>
      <c r="M38" s="68" t="n">
        <v>12.2</v>
      </c>
      <c r="N38" s="68" t="n">
        <v>0.96</v>
      </c>
      <c r="O38" s="68" t="n">
        <v>23.51</v>
      </c>
      <c r="P38" s="68"/>
      <c r="Q38" s="68"/>
      <c r="R38" s="177"/>
    </row>
    <row r="39" customFormat="false" ht="14.25" hidden="false" customHeight="false" outlineLevel="0" collapsed="false">
      <c r="A39" s="68"/>
      <c r="B39" s="66"/>
      <c r="C39" s="72" t="s">
        <v>717</v>
      </c>
      <c r="D39" s="238"/>
      <c r="E39" s="57"/>
      <c r="F39" s="68"/>
      <c r="G39" s="147"/>
      <c r="H39" s="147"/>
      <c r="I39" s="67"/>
      <c r="J39" s="154" t="s">
        <v>718</v>
      </c>
      <c r="K39" s="160" t="n">
        <v>0.5</v>
      </c>
      <c r="L39" s="235"/>
      <c r="M39" s="68"/>
      <c r="N39" s="68"/>
      <c r="O39" s="68"/>
      <c r="P39" s="68"/>
      <c r="Q39" s="68"/>
      <c r="R39" s="177"/>
    </row>
    <row r="40" customFormat="false" ht="14.25" hidden="false" customHeight="false" outlineLevel="0" collapsed="false">
      <c r="A40" s="68"/>
      <c r="B40" s="66"/>
      <c r="C40" s="72" t="s">
        <v>694</v>
      </c>
      <c r="D40" s="238"/>
      <c r="E40" s="57"/>
      <c r="F40" s="68"/>
      <c r="G40" s="147"/>
      <c r="H40" s="147"/>
      <c r="I40" s="72" t="s">
        <v>694</v>
      </c>
      <c r="J40" s="154" t="s">
        <v>719</v>
      </c>
      <c r="K40" s="160" t="n">
        <v>0.4</v>
      </c>
      <c r="L40" s="235"/>
      <c r="M40" s="68"/>
      <c r="N40" s="68"/>
      <c r="O40" s="68"/>
      <c r="P40" s="68"/>
      <c r="Q40" s="68"/>
      <c r="R40" s="177"/>
    </row>
    <row r="41" customFormat="false" ht="14.25" hidden="false" customHeight="false" outlineLevel="0" collapsed="false">
      <c r="A41" s="68"/>
      <c r="B41" s="66"/>
      <c r="C41" s="72" t="s">
        <v>519</v>
      </c>
      <c r="D41" s="238"/>
      <c r="E41" s="57"/>
      <c r="F41" s="68"/>
      <c r="G41" s="147"/>
      <c r="H41" s="147"/>
      <c r="I41" s="72"/>
      <c r="J41" s="154"/>
      <c r="K41" s="160"/>
      <c r="L41" s="235"/>
      <c r="M41" s="68"/>
      <c r="N41" s="68"/>
      <c r="O41" s="68"/>
      <c r="P41" s="68"/>
      <c r="Q41" s="68"/>
      <c r="R41" s="177"/>
    </row>
    <row r="42" customFormat="false" ht="14.25" hidden="false" customHeight="false" outlineLevel="0" collapsed="false">
      <c r="A42" s="68"/>
      <c r="B42" s="66"/>
      <c r="C42" s="72" t="s">
        <v>54</v>
      </c>
      <c r="D42" s="238"/>
      <c r="E42" s="57"/>
      <c r="F42" s="68"/>
      <c r="G42" s="147"/>
      <c r="H42" s="147"/>
      <c r="I42" s="72" t="s">
        <v>54</v>
      </c>
      <c r="J42" s="154" t="s">
        <v>720</v>
      </c>
      <c r="K42" s="160" t="n">
        <v>1.5</v>
      </c>
      <c r="L42" s="235" t="n">
        <v>0.2</v>
      </c>
      <c r="M42" s="68"/>
      <c r="N42" s="68"/>
      <c r="O42" s="68"/>
      <c r="P42" s="68"/>
      <c r="Q42" s="68"/>
      <c r="R42" s="177"/>
    </row>
    <row r="43" customFormat="false" ht="14.25" hidden="false" customHeight="false" outlineLevel="0" collapsed="false">
      <c r="A43" s="68"/>
      <c r="B43" s="66"/>
      <c r="C43" s="72" t="s">
        <v>157</v>
      </c>
      <c r="D43" s="238"/>
      <c r="E43" s="57"/>
      <c r="F43" s="68"/>
      <c r="G43" s="147"/>
      <c r="H43" s="147"/>
      <c r="I43" s="67" t="s">
        <v>157</v>
      </c>
      <c r="J43" s="152" t="s">
        <v>298</v>
      </c>
      <c r="K43" s="160" t="n">
        <v>2.22</v>
      </c>
      <c r="L43" s="235"/>
      <c r="M43" s="68"/>
      <c r="N43" s="68"/>
      <c r="O43" s="68"/>
      <c r="P43" s="68"/>
      <c r="Q43" s="68"/>
      <c r="R43" s="177"/>
    </row>
    <row r="44" customFormat="false" ht="14.25" hidden="false" customHeight="false" outlineLevel="0" collapsed="false">
      <c r="A44" s="68"/>
      <c r="B44" s="66"/>
      <c r="C44" s="72" t="s">
        <v>115</v>
      </c>
      <c r="D44" s="238"/>
      <c r="E44" s="57"/>
      <c r="F44" s="68"/>
      <c r="G44" s="147"/>
      <c r="H44" s="147"/>
      <c r="I44" s="67"/>
      <c r="J44" s="151"/>
      <c r="K44" s="160"/>
      <c r="L44" s="235"/>
      <c r="M44" s="68"/>
      <c r="N44" s="68"/>
      <c r="O44" s="68"/>
      <c r="P44" s="68"/>
      <c r="Q44" s="68"/>
      <c r="R44" s="177"/>
    </row>
    <row r="45" customFormat="false" ht="14.25" hidden="false" customHeight="false" outlineLevel="0" collapsed="false">
      <c r="A45" s="68"/>
      <c r="B45" s="66"/>
      <c r="C45" s="72" t="s">
        <v>316</v>
      </c>
      <c r="D45" s="238"/>
      <c r="E45" s="57"/>
      <c r="F45" s="68"/>
      <c r="G45" s="147"/>
      <c r="H45" s="147"/>
      <c r="I45" s="67"/>
      <c r="J45" s="151"/>
      <c r="K45" s="160"/>
      <c r="L45" s="235"/>
      <c r="M45" s="68"/>
      <c r="N45" s="68"/>
      <c r="O45" s="68"/>
      <c r="P45" s="68"/>
      <c r="Q45" s="68"/>
      <c r="R45" s="177"/>
    </row>
    <row r="46" customFormat="false" ht="14.25" hidden="false" customHeight="false" outlineLevel="0" collapsed="false">
      <c r="A46" s="68"/>
      <c r="B46" s="66"/>
      <c r="C46" s="72" t="s">
        <v>556</v>
      </c>
      <c r="D46" s="238"/>
      <c r="E46" s="57"/>
      <c r="F46" s="68"/>
      <c r="G46" s="147"/>
      <c r="H46" s="147"/>
      <c r="I46" s="67"/>
      <c r="J46" s="151"/>
      <c r="K46" s="160"/>
      <c r="L46" s="235"/>
      <c r="M46" s="68"/>
      <c r="N46" s="68"/>
      <c r="O46" s="68"/>
      <c r="P46" s="68"/>
      <c r="Q46" s="68"/>
      <c r="R46" s="177"/>
    </row>
    <row r="47" customFormat="false" ht="14.25" hidden="false" customHeight="false" outlineLevel="0" collapsed="false">
      <c r="A47" s="68"/>
      <c r="B47" s="66"/>
      <c r="C47" s="72" t="s">
        <v>119</v>
      </c>
      <c r="D47" s="238"/>
      <c r="E47" s="57"/>
      <c r="F47" s="68"/>
      <c r="G47" s="147"/>
      <c r="H47" s="147"/>
      <c r="I47" s="67"/>
      <c r="J47" s="151"/>
      <c r="K47" s="160"/>
      <c r="L47" s="235"/>
      <c r="M47" s="68"/>
      <c r="N47" s="68"/>
      <c r="O47" s="68"/>
      <c r="P47" s="68"/>
      <c r="Q47" s="68"/>
      <c r="R47" s="177"/>
    </row>
    <row r="48" customFormat="false" ht="14.25" hidden="false" customHeight="false" outlineLevel="0" collapsed="false">
      <c r="A48" s="68"/>
      <c r="B48" s="66"/>
      <c r="C48" s="72" t="s">
        <v>144</v>
      </c>
      <c r="D48" s="238"/>
      <c r="E48" s="57"/>
      <c r="F48" s="68"/>
      <c r="G48" s="147"/>
      <c r="H48" s="147"/>
      <c r="I48" s="67"/>
      <c r="J48" s="151"/>
      <c r="K48" s="160"/>
      <c r="L48" s="235"/>
      <c r="M48" s="68"/>
      <c r="N48" s="68"/>
      <c r="O48" s="68"/>
      <c r="P48" s="68"/>
      <c r="Q48" s="68"/>
      <c r="R48" s="177"/>
    </row>
    <row r="49" customFormat="false" ht="14.25" hidden="false" customHeight="false" outlineLevel="0" collapsed="false">
      <c r="A49" s="68"/>
      <c r="B49" s="66"/>
      <c r="C49" s="72" t="s">
        <v>721</v>
      </c>
      <c r="D49" s="238"/>
      <c r="E49" s="57"/>
      <c r="F49" s="68"/>
      <c r="G49" s="147"/>
      <c r="H49" s="147"/>
      <c r="I49" s="67"/>
      <c r="J49" s="151"/>
      <c r="K49" s="160"/>
      <c r="L49" s="235"/>
      <c r="M49" s="68"/>
      <c r="N49" s="68"/>
      <c r="O49" s="68"/>
      <c r="P49" s="68"/>
      <c r="Q49" s="68"/>
      <c r="R49" s="177"/>
    </row>
    <row r="50" customFormat="false" ht="14.25" hidden="false" customHeight="false" outlineLevel="0" collapsed="false">
      <c r="A50" s="68"/>
      <c r="B50" s="66"/>
      <c r="C50" s="72" t="s">
        <v>75</v>
      </c>
      <c r="D50" s="238"/>
      <c r="E50" s="57"/>
      <c r="F50" s="68"/>
      <c r="G50" s="147"/>
      <c r="H50" s="147"/>
      <c r="I50" s="67"/>
      <c r="J50" s="151"/>
      <c r="K50" s="160"/>
      <c r="L50" s="235"/>
      <c r="M50" s="68"/>
      <c r="N50" s="68"/>
      <c r="O50" s="68"/>
      <c r="P50" s="68"/>
      <c r="Q50" s="68"/>
      <c r="R50" s="177"/>
    </row>
    <row r="51" customFormat="false" ht="14.25" hidden="false" customHeight="false" outlineLevel="0" collapsed="false">
      <c r="A51" s="68"/>
      <c r="B51" s="66"/>
      <c r="C51" s="72" t="s">
        <v>722</v>
      </c>
      <c r="D51" s="238"/>
      <c r="E51" s="57"/>
      <c r="F51" s="68"/>
      <c r="G51" s="147"/>
      <c r="H51" s="147"/>
      <c r="I51" s="67"/>
      <c r="J51" s="151"/>
      <c r="K51" s="160"/>
      <c r="L51" s="235"/>
      <c r="M51" s="68"/>
      <c r="N51" s="68"/>
      <c r="O51" s="68"/>
      <c r="P51" s="68"/>
      <c r="Q51" s="68"/>
      <c r="R51" s="177"/>
    </row>
    <row r="52" customFormat="false" ht="14.25" hidden="false" customHeight="false" outlineLevel="0" collapsed="false">
      <c r="A52" s="68"/>
      <c r="B52" s="66"/>
      <c r="C52" s="72" t="s">
        <v>51</v>
      </c>
      <c r="D52" s="238"/>
      <c r="E52" s="57"/>
      <c r="F52" s="68"/>
      <c r="G52" s="147"/>
      <c r="H52" s="147"/>
      <c r="I52" s="72" t="s">
        <v>51</v>
      </c>
      <c r="J52" s="189" t="s">
        <v>317</v>
      </c>
      <c r="K52" s="72" t="n">
        <v>3</v>
      </c>
      <c r="L52" s="239"/>
      <c r="M52" s="68"/>
      <c r="N52" s="68"/>
      <c r="O52" s="68"/>
      <c r="P52" s="68"/>
      <c r="Q52" s="68"/>
      <c r="R52" s="177"/>
    </row>
    <row r="53" customFormat="false" ht="14.25" hidden="false" customHeight="false" outlineLevel="0" collapsed="false">
      <c r="A53" s="68"/>
      <c r="B53" s="66"/>
      <c r="C53" s="72" t="s">
        <v>136</v>
      </c>
      <c r="D53" s="238"/>
      <c r="E53" s="57"/>
      <c r="F53" s="68"/>
      <c r="G53" s="147"/>
      <c r="H53" s="147"/>
      <c r="I53" s="72" t="s">
        <v>136</v>
      </c>
      <c r="J53" s="189" t="s">
        <v>597</v>
      </c>
      <c r="K53" s="72" t="n">
        <v>2</v>
      </c>
      <c r="L53" s="239"/>
      <c r="M53" s="68"/>
      <c r="N53" s="68"/>
      <c r="O53" s="68"/>
      <c r="P53" s="68"/>
      <c r="Q53" s="68"/>
      <c r="R53" s="177"/>
    </row>
    <row r="54" customFormat="false" ht="14.25" hidden="false" customHeight="false" outlineLevel="0" collapsed="false">
      <c r="A54" s="68"/>
      <c r="B54" s="66"/>
      <c r="C54" s="72" t="s">
        <v>50</v>
      </c>
      <c r="D54" s="238"/>
      <c r="E54" s="57"/>
      <c r="F54" s="68"/>
      <c r="G54" s="147"/>
      <c r="H54" s="147"/>
      <c r="I54" s="72" t="s">
        <v>723</v>
      </c>
      <c r="J54" s="189" t="s">
        <v>724</v>
      </c>
      <c r="K54" s="72" t="n">
        <v>2</v>
      </c>
      <c r="L54" s="239"/>
      <c r="M54" s="68"/>
      <c r="N54" s="68"/>
      <c r="O54" s="68"/>
      <c r="P54" s="68"/>
      <c r="Q54" s="68"/>
      <c r="R54" s="177"/>
    </row>
    <row r="55" customFormat="false" ht="14.25" hidden="false" customHeight="false" outlineLevel="0" collapsed="false">
      <c r="A55" s="68"/>
      <c r="B55" s="66"/>
      <c r="C55" s="72" t="s">
        <v>723</v>
      </c>
      <c r="D55" s="238"/>
      <c r="E55" s="57"/>
      <c r="F55" s="68"/>
      <c r="G55" s="147"/>
      <c r="H55" s="147"/>
      <c r="I55" s="72" t="s">
        <v>50</v>
      </c>
      <c r="J55" s="189" t="s">
        <v>109</v>
      </c>
      <c r="K55" s="72" t="n">
        <v>2</v>
      </c>
      <c r="L55" s="239"/>
      <c r="M55" s="68"/>
      <c r="N55" s="68"/>
      <c r="O55" s="68"/>
      <c r="P55" s="68"/>
      <c r="Q55" s="68"/>
      <c r="R55" s="177"/>
    </row>
    <row r="56" customFormat="false" ht="14.25" hidden="false" customHeight="false" outlineLevel="0" collapsed="false">
      <c r="A56" s="68"/>
      <c r="B56" s="66"/>
      <c r="C56" s="72" t="s">
        <v>76</v>
      </c>
      <c r="D56" s="238"/>
      <c r="E56" s="57"/>
      <c r="F56" s="68"/>
      <c r="G56" s="147"/>
      <c r="H56" s="147"/>
      <c r="I56" s="72" t="s">
        <v>76</v>
      </c>
      <c r="J56" s="152" t="s">
        <v>363</v>
      </c>
      <c r="K56" s="160" t="n">
        <v>0.9</v>
      </c>
      <c r="L56" s="235" t="n">
        <v>0.2</v>
      </c>
      <c r="M56" s="68"/>
      <c r="N56" s="68"/>
      <c r="O56" s="68"/>
      <c r="P56" s="68"/>
      <c r="Q56" s="68"/>
      <c r="R56" s="177"/>
    </row>
    <row r="57" customFormat="false" ht="14.25" hidden="false" customHeight="false" outlineLevel="0" collapsed="false">
      <c r="A57" s="68"/>
      <c r="B57" s="66"/>
      <c r="C57" s="72" t="s">
        <v>725</v>
      </c>
      <c r="D57" s="238"/>
      <c r="E57" s="57"/>
      <c r="F57" s="68"/>
      <c r="G57" s="147"/>
      <c r="H57" s="147"/>
      <c r="I57" s="67"/>
      <c r="J57" s="151"/>
      <c r="K57" s="160"/>
      <c r="L57" s="235"/>
      <c r="M57" s="68"/>
      <c r="N57" s="68"/>
      <c r="O57" s="68"/>
      <c r="P57" s="68"/>
      <c r="Q57" s="68"/>
      <c r="R57" s="177"/>
    </row>
    <row r="58" customFormat="false" ht="14.25" hidden="false" customHeight="false" outlineLevel="0" collapsed="false">
      <c r="A58" s="68"/>
      <c r="B58" s="66"/>
      <c r="C58" s="72" t="s">
        <v>60</v>
      </c>
      <c r="D58" s="238"/>
      <c r="E58" s="57"/>
      <c r="F58" s="68"/>
      <c r="G58" s="147"/>
      <c r="H58" s="147"/>
      <c r="I58" s="67"/>
      <c r="J58" s="151"/>
      <c r="K58" s="160"/>
      <c r="L58" s="235"/>
      <c r="M58" s="68"/>
      <c r="N58" s="68"/>
      <c r="O58" s="68"/>
      <c r="P58" s="68"/>
      <c r="Q58" s="68"/>
      <c r="R58" s="177"/>
    </row>
    <row r="59" customFormat="false" ht="14.25" hidden="false" customHeight="false" outlineLevel="0" collapsed="false">
      <c r="A59" s="68"/>
      <c r="B59" s="66"/>
      <c r="C59" s="72" t="s">
        <v>136</v>
      </c>
      <c r="D59" s="238"/>
      <c r="E59" s="57"/>
      <c r="F59" s="68"/>
      <c r="G59" s="147"/>
      <c r="H59" s="147"/>
      <c r="I59" s="67" t="s">
        <v>136</v>
      </c>
      <c r="J59" s="152" t="s">
        <v>597</v>
      </c>
      <c r="K59" s="160" t="n">
        <v>2.52</v>
      </c>
      <c r="L59" s="235"/>
      <c r="M59" s="68"/>
      <c r="N59" s="68"/>
      <c r="O59" s="68"/>
      <c r="P59" s="68"/>
      <c r="Q59" s="68"/>
      <c r="R59" s="177"/>
    </row>
    <row r="60" customFormat="false" ht="14.25" hidden="false" customHeight="true" outlineLevel="0" collapsed="false">
      <c r="A60" s="68"/>
      <c r="B60" s="66" t="s">
        <v>185</v>
      </c>
      <c r="C60" s="7" t="s">
        <v>58</v>
      </c>
      <c r="D60" s="68" t="n">
        <f aca="false">SUM(F60+E60)</f>
        <v>13.39</v>
      </c>
      <c r="E60" s="57" t="n">
        <f aca="false">SUM(K60+M60+O60+Q60)</f>
        <v>7.83</v>
      </c>
      <c r="F60" s="68" t="n">
        <v>5.56</v>
      </c>
      <c r="G60" s="155" t="n">
        <v>5.95</v>
      </c>
      <c r="H60" s="147" t="n">
        <v>1.36</v>
      </c>
      <c r="I60" s="7" t="s">
        <v>58</v>
      </c>
      <c r="J60" s="154" t="s">
        <v>726</v>
      </c>
      <c r="K60" s="154" t="n">
        <v>0.56</v>
      </c>
      <c r="L60" s="235"/>
      <c r="M60" s="68" t="n">
        <v>0.99</v>
      </c>
      <c r="N60" s="68"/>
      <c r="O60" s="68" t="n">
        <v>6.28</v>
      </c>
      <c r="P60" s="68" t="n">
        <v>4.2</v>
      </c>
      <c r="Q60" s="68"/>
      <c r="R60" s="177"/>
    </row>
    <row r="61" customFormat="false" ht="14.25" hidden="false" customHeight="false" outlineLevel="0" collapsed="false">
      <c r="A61" s="68"/>
      <c r="B61" s="66"/>
      <c r="C61" s="7" t="s">
        <v>188</v>
      </c>
      <c r="D61" s="68"/>
      <c r="E61" s="57"/>
      <c r="F61" s="68"/>
      <c r="G61" s="155"/>
      <c r="H61" s="147"/>
      <c r="I61" s="7" t="s">
        <v>188</v>
      </c>
      <c r="J61" s="154" t="s">
        <v>719</v>
      </c>
      <c r="K61" s="154" t="n">
        <v>0.51</v>
      </c>
      <c r="L61" s="235"/>
      <c r="M61" s="68"/>
      <c r="N61" s="68"/>
      <c r="O61" s="68"/>
      <c r="P61" s="68"/>
      <c r="Q61" s="68"/>
      <c r="R61" s="177"/>
    </row>
    <row r="62" customFormat="false" ht="14.25" hidden="false" customHeight="false" outlineLevel="0" collapsed="false">
      <c r="A62" s="68"/>
      <c r="B62" s="66"/>
      <c r="C62" s="7" t="s">
        <v>51</v>
      </c>
      <c r="D62" s="68"/>
      <c r="E62" s="57"/>
      <c r="F62" s="68"/>
      <c r="G62" s="155"/>
      <c r="H62" s="147"/>
      <c r="I62" s="7" t="s">
        <v>100</v>
      </c>
      <c r="J62" s="240" t="s">
        <v>727</v>
      </c>
      <c r="K62" s="241" t="n">
        <v>0.25</v>
      </c>
      <c r="L62" s="242"/>
      <c r="M62" s="68"/>
      <c r="N62" s="68"/>
      <c r="O62" s="68"/>
      <c r="P62" s="68"/>
      <c r="Q62" s="68"/>
      <c r="R62" s="177"/>
    </row>
    <row r="63" customFormat="false" ht="14.25" hidden="false" customHeight="false" outlineLevel="0" collapsed="false">
      <c r="A63" s="68"/>
      <c r="B63" s="66"/>
      <c r="C63" s="7" t="s">
        <v>717</v>
      </c>
      <c r="D63" s="68"/>
      <c r="E63" s="57"/>
      <c r="F63" s="68"/>
      <c r="G63" s="155"/>
      <c r="H63" s="147"/>
      <c r="I63" s="7" t="s">
        <v>717</v>
      </c>
      <c r="J63" s="154" t="s">
        <v>728</v>
      </c>
      <c r="K63" s="241" t="n">
        <v>0.5</v>
      </c>
      <c r="L63" s="242" t="n">
        <v>0.1</v>
      </c>
      <c r="M63" s="68"/>
      <c r="N63" s="68"/>
      <c r="O63" s="68"/>
      <c r="P63" s="68"/>
      <c r="Q63" s="68"/>
      <c r="R63" s="177"/>
    </row>
    <row r="64" customFormat="false" ht="24" hidden="false" customHeight="false" outlineLevel="0" collapsed="false">
      <c r="A64" s="68"/>
      <c r="B64" s="66"/>
      <c r="C64" s="7" t="s">
        <v>729</v>
      </c>
      <c r="D64" s="68"/>
      <c r="E64" s="57"/>
      <c r="F64" s="68"/>
      <c r="G64" s="155"/>
      <c r="H64" s="147"/>
      <c r="I64" s="7" t="s">
        <v>729</v>
      </c>
      <c r="J64" s="154" t="s">
        <v>730</v>
      </c>
      <c r="K64" s="241" t="n">
        <v>1.8</v>
      </c>
      <c r="L64" s="242" t="n">
        <v>1.26</v>
      </c>
      <c r="M64" s="68"/>
      <c r="N64" s="68"/>
      <c r="O64" s="68"/>
      <c r="P64" s="68"/>
      <c r="Q64" s="68"/>
      <c r="R64" s="177"/>
    </row>
    <row r="65" customFormat="false" ht="14.25" hidden="false" customHeight="false" outlineLevel="0" collapsed="false">
      <c r="A65" s="68"/>
      <c r="B65" s="66"/>
      <c r="C65" s="7" t="s">
        <v>100</v>
      </c>
      <c r="D65" s="68"/>
      <c r="E65" s="57"/>
      <c r="F65" s="68"/>
      <c r="G65" s="155"/>
      <c r="H65" s="147"/>
      <c r="I65" s="7" t="s">
        <v>51</v>
      </c>
      <c r="J65" s="240" t="s">
        <v>727</v>
      </c>
      <c r="K65" s="241" t="n">
        <v>0.2</v>
      </c>
      <c r="L65" s="242"/>
      <c r="M65" s="68"/>
      <c r="N65" s="68"/>
      <c r="O65" s="68"/>
      <c r="P65" s="68"/>
      <c r="Q65" s="68"/>
      <c r="R65" s="177"/>
    </row>
    <row r="66" customFormat="false" ht="14.25" hidden="false" customHeight="false" outlineLevel="0" collapsed="false">
      <c r="A66" s="68"/>
      <c r="B66" s="66"/>
      <c r="C66" s="7" t="s">
        <v>233</v>
      </c>
      <c r="D66" s="68"/>
      <c r="E66" s="57"/>
      <c r="F66" s="68"/>
      <c r="G66" s="155"/>
      <c r="H66" s="147"/>
      <c r="I66" s="7" t="s">
        <v>233</v>
      </c>
      <c r="J66" s="154" t="s">
        <v>731</v>
      </c>
      <c r="K66" s="154" t="n">
        <v>0.3</v>
      </c>
      <c r="L66" s="235"/>
      <c r="M66" s="68"/>
      <c r="N66" s="68"/>
      <c r="O66" s="68"/>
      <c r="P66" s="68"/>
      <c r="Q66" s="68"/>
      <c r="R66" s="177"/>
    </row>
    <row r="67" customFormat="false" ht="14.25" hidden="false" customHeight="false" outlineLevel="0" collapsed="false">
      <c r="A67" s="68"/>
      <c r="B67" s="66"/>
      <c r="C67" s="7" t="s">
        <v>177</v>
      </c>
      <c r="D67" s="68"/>
      <c r="E67" s="57"/>
      <c r="F67" s="68"/>
      <c r="G67" s="155"/>
      <c r="H67" s="147"/>
      <c r="I67" s="7" t="s">
        <v>177</v>
      </c>
      <c r="J67" s="154" t="s">
        <v>732</v>
      </c>
      <c r="K67" s="154" t="n">
        <v>0.45</v>
      </c>
      <c r="L67" s="235"/>
      <c r="M67" s="68"/>
      <c r="N67" s="68"/>
      <c r="O67" s="68"/>
      <c r="P67" s="68"/>
      <c r="Q67" s="68"/>
      <c r="R67" s="177"/>
    </row>
    <row r="68" customFormat="false" ht="14.25" hidden="false" customHeight="false" outlineLevel="0" collapsed="false">
      <c r="A68" s="68"/>
      <c r="B68" s="66"/>
      <c r="C68" s="7" t="s">
        <v>733</v>
      </c>
      <c r="D68" s="68"/>
      <c r="E68" s="57"/>
      <c r="F68" s="68"/>
      <c r="G68" s="155"/>
      <c r="H68" s="147"/>
      <c r="I68" s="7"/>
      <c r="J68" s="154"/>
      <c r="K68" s="154"/>
      <c r="L68" s="235"/>
      <c r="M68" s="68"/>
      <c r="N68" s="68"/>
      <c r="O68" s="68"/>
      <c r="P68" s="68"/>
      <c r="Q68" s="68"/>
      <c r="R68" s="177"/>
    </row>
    <row r="69" customFormat="false" ht="14.25" hidden="false" customHeight="false" outlineLevel="0" collapsed="false">
      <c r="A69" s="68"/>
      <c r="B69" s="66"/>
      <c r="C69" s="7" t="s">
        <v>90</v>
      </c>
      <c r="D69" s="68"/>
      <c r="E69" s="57"/>
      <c r="F69" s="68"/>
      <c r="G69" s="155"/>
      <c r="H69" s="147"/>
      <c r="I69" s="7" t="s">
        <v>90</v>
      </c>
      <c r="J69" s="154" t="s">
        <v>719</v>
      </c>
      <c r="K69" s="154" t="n">
        <v>0.26</v>
      </c>
      <c r="L69" s="235"/>
      <c r="M69" s="68"/>
      <c r="N69" s="68"/>
      <c r="O69" s="68"/>
      <c r="P69" s="68"/>
      <c r="Q69" s="68"/>
      <c r="R69" s="177"/>
    </row>
    <row r="70" customFormat="false" ht="14.25" hidden="false" customHeight="false" outlineLevel="0" collapsed="false">
      <c r="A70" s="68"/>
      <c r="B70" s="66"/>
      <c r="C70" s="7" t="s">
        <v>316</v>
      </c>
      <c r="D70" s="68"/>
      <c r="E70" s="57"/>
      <c r="F70" s="68"/>
      <c r="G70" s="155"/>
      <c r="H70" s="147"/>
      <c r="I70" s="7" t="s">
        <v>316</v>
      </c>
      <c r="J70" s="154" t="s">
        <v>734</v>
      </c>
      <c r="K70" s="154" t="n">
        <v>0.2</v>
      </c>
      <c r="L70" s="235"/>
      <c r="M70" s="68"/>
      <c r="N70" s="68"/>
      <c r="O70" s="68"/>
      <c r="P70" s="68"/>
      <c r="Q70" s="68"/>
      <c r="R70" s="177"/>
    </row>
    <row r="71" customFormat="false" ht="14.25" hidden="false" customHeight="false" outlineLevel="0" collapsed="false">
      <c r="A71" s="68"/>
      <c r="B71" s="66"/>
      <c r="C71" s="7" t="s">
        <v>79</v>
      </c>
      <c r="D71" s="68"/>
      <c r="E71" s="57"/>
      <c r="F71" s="68"/>
      <c r="G71" s="155"/>
      <c r="H71" s="147"/>
      <c r="I71" s="7"/>
      <c r="J71" s="154"/>
      <c r="K71" s="154"/>
      <c r="L71" s="235"/>
      <c r="M71" s="68"/>
      <c r="N71" s="68"/>
      <c r="O71" s="68"/>
      <c r="P71" s="68"/>
      <c r="Q71" s="68"/>
      <c r="R71" s="177"/>
    </row>
    <row r="72" customFormat="false" ht="14.25" hidden="false" customHeight="false" outlineLevel="0" collapsed="false">
      <c r="A72" s="68"/>
      <c r="B72" s="66"/>
      <c r="C72" s="7" t="s">
        <v>202</v>
      </c>
      <c r="D72" s="68"/>
      <c r="E72" s="57"/>
      <c r="F72" s="68"/>
      <c r="G72" s="155"/>
      <c r="H72" s="147"/>
      <c r="I72" s="7" t="s">
        <v>202</v>
      </c>
      <c r="J72" s="154" t="s">
        <v>726</v>
      </c>
      <c r="K72" s="154" t="n">
        <v>0.2</v>
      </c>
      <c r="L72" s="235"/>
      <c r="M72" s="68"/>
      <c r="N72" s="68"/>
      <c r="O72" s="68"/>
      <c r="P72" s="68"/>
      <c r="Q72" s="68"/>
      <c r="R72" s="177"/>
    </row>
    <row r="73" customFormat="false" ht="14.25" hidden="false" customHeight="false" outlineLevel="0" collapsed="false">
      <c r="A73" s="68"/>
      <c r="B73" s="66"/>
      <c r="C73" s="72" t="s">
        <v>394</v>
      </c>
      <c r="D73" s="68"/>
      <c r="E73" s="57"/>
      <c r="F73" s="68"/>
      <c r="G73" s="155"/>
      <c r="H73" s="147"/>
      <c r="I73" s="67"/>
      <c r="J73" s="151"/>
      <c r="K73" s="159"/>
      <c r="L73" s="235"/>
      <c r="M73" s="68"/>
      <c r="N73" s="68"/>
      <c r="O73" s="68"/>
      <c r="P73" s="68"/>
      <c r="Q73" s="68"/>
      <c r="R73" s="177"/>
    </row>
    <row r="74" customFormat="false" ht="14.25" hidden="false" customHeight="false" outlineLevel="0" collapsed="false">
      <c r="A74" s="68"/>
      <c r="B74" s="66"/>
      <c r="C74" s="72" t="s">
        <v>735</v>
      </c>
      <c r="D74" s="68"/>
      <c r="E74" s="57"/>
      <c r="F74" s="68"/>
      <c r="G74" s="155"/>
      <c r="H74" s="147"/>
      <c r="I74" s="67" t="s">
        <v>143</v>
      </c>
      <c r="J74" s="152" t="s">
        <v>711</v>
      </c>
      <c r="K74" s="156" t="n">
        <v>0.3</v>
      </c>
      <c r="L74" s="235"/>
      <c r="M74" s="68"/>
      <c r="N74" s="68"/>
      <c r="O74" s="68"/>
      <c r="P74" s="68"/>
      <c r="Q74" s="68"/>
      <c r="R74" s="177"/>
    </row>
    <row r="75" customFormat="false" ht="14.25" hidden="false" customHeight="false" outlineLevel="0" collapsed="false">
      <c r="A75" s="68"/>
      <c r="B75" s="66"/>
      <c r="C75" s="72" t="s">
        <v>736</v>
      </c>
      <c r="D75" s="68"/>
      <c r="E75" s="57"/>
      <c r="F75" s="68"/>
      <c r="G75" s="155"/>
      <c r="H75" s="147"/>
      <c r="I75" s="67"/>
      <c r="J75" s="151"/>
      <c r="K75" s="160"/>
      <c r="L75" s="235"/>
      <c r="M75" s="68"/>
      <c r="N75" s="68"/>
      <c r="O75" s="68"/>
      <c r="P75" s="68"/>
      <c r="Q75" s="68"/>
      <c r="R75" s="177"/>
    </row>
    <row r="76" customFormat="false" ht="14.25" hidden="false" customHeight="false" outlineLevel="0" collapsed="false">
      <c r="A76" s="68"/>
      <c r="B76" s="66"/>
      <c r="C76" s="72" t="s">
        <v>737</v>
      </c>
      <c r="D76" s="68"/>
      <c r="E76" s="57"/>
      <c r="F76" s="68"/>
      <c r="G76" s="155"/>
      <c r="H76" s="147"/>
      <c r="I76" s="67"/>
      <c r="J76" s="151"/>
      <c r="K76" s="160"/>
      <c r="L76" s="235"/>
      <c r="M76" s="68"/>
      <c r="N76" s="68"/>
      <c r="O76" s="68"/>
      <c r="P76" s="68"/>
      <c r="Q76" s="68"/>
      <c r="R76" s="177"/>
    </row>
    <row r="77" customFormat="false" ht="14.25" hidden="false" customHeight="false" outlineLevel="0" collapsed="false">
      <c r="A77" s="68"/>
      <c r="B77" s="66"/>
      <c r="C77" s="7" t="s">
        <v>738</v>
      </c>
      <c r="D77" s="68"/>
      <c r="E77" s="57"/>
      <c r="F77" s="68"/>
      <c r="G77" s="155"/>
      <c r="H77" s="147"/>
      <c r="I77" s="154" t="s">
        <v>738</v>
      </c>
      <c r="J77" s="141" t="s">
        <v>166</v>
      </c>
      <c r="K77" s="154" t="n">
        <v>0.2</v>
      </c>
      <c r="L77" s="235"/>
      <c r="M77" s="68"/>
      <c r="N77" s="68"/>
      <c r="O77" s="68"/>
      <c r="P77" s="68"/>
      <c r="Q77" s="68"/>
      <c r="R77" s="177"/>
    </row>
    <row r="78" customFormat="false" ht="14.25" hidden="false" customHeight="false" outlineLevel="0" collapsed="false">
      <c r="A78" s="68"/>
      <c r="B78" s="66"/>
      <c r="C78" s="7" t="s">
        <v>739</v>
      </c>
      <c r="D78" s="68"/>
      <c r="E78" s="57"/>
      <c r="F78" s="68"/>
      <c r="G78" s="155"/>
      <c r="H78" s="147"/>
      <c r="I78" s="154" t="s">
        <v>739</v>
      </c>
      <c r="J78" s="141" t="s">
        <v>166</v>
      </c>
      <c r="K78" s="154" t="n">
        <v>0.2</v>
      </c>
      <c r="L78" s="235"/>
      <c r="M78" s="68"/>
      <c r="N78" s="68"/>
      <c r="O78" s="68"/>
      <c r="P78" s="68"/>
      <c r="Q78" s="68"/>
      <c r="R78" s="177"/>
    </row>
    <row r="79" customFormat="false" ht="14.25" hidden="false" customHeight="false" outlineLevel="0" collapsed="false">
      <c r="A79" s="68"/>
      <c r="B79" s="66"/>
      <c r="C79" s="7" t="s">
        <v>299</v>
      </c>
      <c r="D79" s="68"/>
      <c r="E79" s="57"/>
      <c r="F79" s="68"/>
      <c r="G79" s="155"/>
      <c r="H79" s="147"/>
      <c r="I79" s="154" t="s">
        <v>299</v>
      </c>
      <c r="J79" s="141" t="s">
        <v>101</v>
      </c>
      <c r="K79" s="154" t="n">
        <v>0.02</v>
      </c>
      <c r="L79" s="235"/>
      <c r="M79" s="68"/>
      <c r="N79" s="68"/>
      <c r="O79" s="68"/>
      <c r="P79" s="68"/>
      <c r="Q79" s="68"/>
      <c r="R79" s="177"/>
    </row>
  </sheetData>
  <mergeCells count="79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8"/>
    <mergeCell ref="B7:B8"/>
    <mergeCell ref="D7:D8"/>
    <mergeCell ref="E7:E8"/>
    <mergeCell ref="F7:F8"/>
    <mergeCell ref="G7:G8"/>
    <mergeCell ref="H7:H8"/>
    <mergeCell ref="M7:M8"/>
    <mergeCell ref="N7:N8"/>
    <mergeCell ref="O7:O8"/>
    <mergeCell ref="P7:P8"/>
    <mergeCell ref="Q7:Q8"/>
    <mergeCell ref="R7:R8"/>
    <mergeCell ref="A10:A27"/>
    <mergeCell ref="B10:B27"/>
    <mergeCell ref="D10:D27"/>
    <mergeCell ref="E10:E27"/>
    <mergeCell ref="F10:F27"/>
    <mergeCell ref="G10:G27"/>
    <mergeCell ref="H10:H27"/>
    <mergeCell ref="M10:M27"/>
    <mergeCell ref="N10:N27"/>
    <mergeCell ref="O10:O27"/>
    <mergeCell ref="P10:P27"/>
    <mergeCell ref="Q10:Q27"/>
    <mergeCell ref="R10:R27"/>
    <mergeCell ref="B28:B37"/>
    <mergeCell ref="D28:D37"/>
    <mergeCell ref="E28:E37"/>
    <mergeCell ref="F28:F37"/>
    <mergeCell ref="G28:G37"/>
    <mergeCell ref="H28:H37"/>
    <mergeCell ref="M28:M37"/>
    <mergeCell ref="N28:N37"/>
    <mergeCell ref="O28:O37"/>
    <mergeCell ref="P28:P37"/>
    <mergeCell ref="Q28:Q37"/>
    <mergeCell ref="R28:R37"/>
    <mergeCell ref="A34:A37"/>
    <mergeCell ref="A38:A59"/>
    <mergeCell ref="B38:B59"/>
    <mergeCell ref="D38:D59"/>
    <mergeCell ref="E38:E59"/>
    <mergeCell ref="F38:F59"/>
    <mergeCell ref="G38:G59"/>
    <mergeCell ref="H38:H59"/>
    <mergeCell ref="M38:M59"/>
    <mergeCell ref="N38:N59"/>
    <mergeCell ref="O38:O59"/>
    <mergeCell ref="P38:P59"/>
    <mergeCell ref="Q38:Q59"/>
    <mergeCell ref="R38:R59"/>
    <mergeCell ref="A60:A79"/>
    <mergeCell ref="B60:B79"/>
    <mergeCell ref="D60:D79"/>
    <mergeCell ref="E60:E79"/>
    <mergeCell ref="F60:F79"/>
    <mergeCell ref="G60:G79"/>
    <mergeCell ref="H60:H79"/>
    <mergeCell ref="M60:M79"/>
    <mergeCell ref="N60:N79"/>
    <mergeCell ref="O60:O79"/>
    <mergeCell ref="P60:P79"/>
    <mergeCell ref="Q60:Q79"/>
    <mergeCell ref="R60:R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M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183" width="18.24"/>
    <col collapsed="false" customWidth="true" hidden="false" outlineLevel="0" max="5" min="5" style="183" width="10.37"/>
    <col collapsed="false" customWidth="true" hidden="false" outlineLevel="0" max="6" min="6" style="184" width="9.99"/>
    <col collapsed="false" customWidth="true" hidden="false" outlineLevel="0" max="7" min="7" style="184" width="10.62"/>
    <col collapsed="false" customWidth="false" hidden="false" outlineLevel="0" max="10" min="8" style="183" width="8.99"/>
    <col collapsed="false" customWidth="true" hidden="false" outlineLevel="0" max="12" min="11" style="0" width="9.24"/>
    <col collapsed="false" customWidth="true" hidden="false" outlineLevel="0" max="15" min="14" style="0" width="9.24"/>
    <col collapsed="false" customWidth="true" hidden="false" outlineLevel="0" max="16" min="16" style="0" width="10.37"/>
    <col collapsed="false" customWidth="true" hidden="false" outlineLevel="0" max="17" min="17" style="0" width="9.36"/>
    <col collapsed="false" customWidth="true" hidden="false" outlineLevel="0" max="18" min="18" style="0" width="9.24"/>
  </cols>
  <sheetData>
    <row r="1" customFormat="false" ht="18.75" hidden="false" customHeight="true" outlineLevel="0" collapsed="false">
      <c r="A1" s="38" t="s">
        <v>7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39"/>
      <c r="B2" s="39"/>
      <c r="C2" s="39"/>
      <c r="D2" s="40"/>
      <c r="E2" s="40"/>
      <c r="F2" s="40"/>
      <c r="G2" s="40"/>
      <c r="H2" s="40"/>
      <c r="I2" s="39"/>
      <c r="J2" s="39"/>
      <c r="K2" s="40"/>
      <c r="L2" s="42"/>
      <c r="M2" s="42"/>
      <c r="N2" s="229" t="s">
        <v>31</v>
      </c>
      <c r="O2" s="229"/>
      <c r="P2" s="229"/>
      <c r="Q2" s="229"/>
    </row>
    <row r="3" customFormat="false" ht="14.25" hidden="false" customHeight="true" outlineLevel="0" collapsed="false">
      <c r="A3" s="243" t="s">
        <v>32</v>
      </c>
      <c r="B3" s="243" t="s">
        <v>33</v>
      </c>
      <c r="C3" s="243" t="s">
        <v>34</v>
      </c>
      <c r="D3" s="244" t="s">
        <v>4</v>
      </c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</row>
    <row r="4" customFormat="false" ht="14.25" hidden="false" customHeight="true" outlineLevel="0" collapsed="false">
      <c r="A4" s="243"/>
      <c r="B4" s="243"/>
      <c r="C4" s="243"/>
      <c r="D4" s="244" t="s">
        <v>3</v>
      </c>
      <c r="E4" s="244" t="s">
        <v>4</v>
      </c>
      <c r="F4" s="244" t="s">
        <v>5</v>
      </c>
      <c r="G4" s="245" t="s">
        <v>38</v>
      </c>
      <c r="H4" s="245"/>
      <c r="I4" s="245"/>
      <c r="J4" s="245"/>
      <c r="K4" s="245"/>
      <c r="L4" s="245"/>
      <c r="M4" s="245" t="s">
        <v>39</v>
      </c>
      <c r="N4" s="245"/>
      <c r="O4" s="245" t="s">
        <v>40</v>
      </c>
      <c r="P4" s="245"/>
      <c r="Q4" s="245" t="s">
        <v>41</v>
      </c>
      <c r="R4" s="245"/>
    </row>
    <row r="5" customFormat="false" ht="24" hidden="false" customHeight="false" outlineLevel="0" collapsed="false">
      <c r="A5" s="243"/>
      <c r="B5" s="243"/>
      <c r="C5" s="243"/>
      <c r="D5" s="244"/>
      <c r="E5" s="244"/>
      <c r="F5" s="244"/>
      <c r="G5" s="246" t="s">
        <v>4</v>
      </c>
      <c r="H5" s="243" t="s">
        <v>5</v>
      </c>
      <c r="I5" s="243" t="s">
        <v>34</v>
      </c>
      <c r="J5" s="243" t="s">
        <v>42</v>
      </c>
      <c r="K5" s="246" t="s">
        <v>4</v>
      </c>
      <c r="L5" s="243" t="s">
        <v>5</v>
      </c>
      <c r="M5" s="244" t="s">
        <v>4</v>
      </c>
      <c r="N5" s="243" t="s">
        <v>5</v>
      </c>
      <c r="O5" s="244" t="s">
        <v>4</v>
      </c>
      <c r="P5" s="243" t="s">
        <v>5</v>
      </c>
      <c r="Q5" s="244" t="s">
        <v>4</v>
      </c>
      <c r="R5" s="243" t="s">
        <v>5</v>
      </c>
    </row>
    <row r="6" customFormat="false" ht="14.25" hidden="false" customHeight="false" outlineLevel="0" collapsed="false">
      <c r="A6" s="243" t="s">
        <v>741</v>
      </c>
      <c r="B6" s="243"/>
      <c r="C6" s="243"/>
      <c r="D6" s="244" t="n">
        <v>5580.79</v>
      </c>
      <c r="E6" s="244" t="n">
        <v>5004.29</v>
      </c>
      <c r="F6" s="244" t="n">
        <v>576.5</v>
      </c>
      <c r="G6" s="244" t="n">
        <v>492.8</v>
      </c>
      <c r="H6" s="244" t="n">
        <v>11.18</v>
      </c>
      <c r="I6" s="244"/>
      <c r="J6" s="244"/>
      <c r="K6" s="244" t="n">
        <v>492.8</v>
      </c>
      <c r="L6" s="244" t="n">
        <v>11.18</v>
      </c>
      <c r="M6" s="247" t="n">
        <v>388.29</v>
      </c>
      <c r="N6" s="247" t="n">
        <v>8.95</v>
      </c>
      <c r="O6" s="247" t="n">
        <v>252.76</v>
      </c>
      <c r="P6" s="247" t="n">
        <v>30.77</v>
      </c>
      <c r="Q6" s="248" t="n">
        <v>3870.44</v>
      </c>
      <c r="R6" s="248" t="n">
        <v>525.6</v>
      </c>
    </row>
    <row r="7" customFormat="false" ht="14.25" hidden="false" customHeight="true" outlineLevel="0" collapsed="false">
      <c r="A7" s="207" t="n">
        <v>1</v>
      </c>
      <c r="B7" s="206" t="s">
        <v>43</v>
      </c>
      <c r="C7" s="249" t="s">
        <v>592</v>
      </c>
      <c r="D7" s="212" t="n">
        <v>4170.51</v>
      </c>
      <c r="E7" s="212" t="n">
        <v>3702.03</v>
      </c>
      <c r="F7" s="212" t="n">
        <v>468.48</v>
      </c>
      <c r="G7" s="212" t="n">
        <v>18.35</v>
      </c>
      <c r="H7" s="212" t="n">
        <v>2</v>
      </c>
      <c r="I7" s="249" t="s">
        <v>592</v>
      </c>
      <c r="J7" s="207"/>
      <c r="K7" s="212"/>
      <c r="L7" s="212"/>
      <c r="M7" s="212" t="n">
        <v>50.28</v>
      </c>
      <c r="N7" s="212" t="n">
        <v>1.5</v>
      </c>
      <c r="O7" s="212" t="n">
        <v>37.82</v>
      </c>
      <c r="P7" s="212" t="n">
        <v>13.98</v>
      </c>
      <c r="Q7" s="212" t="n">
        <v>3595.58</v>
      </c>
      <c r="R7" s="212" t="n">
        <v>451</v>
      </c>
    </row>
    <row r="8" customFormat="false" ht="14.25" hidden="false" customHeight="false" outlineLevel="0" collapsed="false">
      <c r="A8" s="207"/>
      <c r="B8" s="206"/>
      <c r="C8" s="249" t="s">
        <v>742</v>
      </c>
      <c r="D8" s="212"/>
      <c r="E8" s="212"/>
      <c r="F8" s="212"/>
      <c r="G8" s="212"/>
      <c r="H8" s="212"/>
      <c r="I8" s="249" t="s">
        <v>742</v>
      </c>
      <c r="J8" s="250"/>
      <c r="K8" s="251"/>
      <c r="L8" s="252"/>
      <c r="M8" s="212"/>
      <c r="N8" s="212"/>
      <c r="O8" s="212"/>
      <c r="P8" s="212"/>
      <c r="Q8" s="212"/>
      <c r="R8" s="212"/>
    </row>
    <row r="9" customFormat="false" ht="14.25" hidden="false" customHeight="false" outlineLevel="0" collapsed="false">
      <c r="A9" s="207"/>
      <c r="B9" s="206"/>
      <c r="C9" s="249" t="s">
        <v>743</v>
      </c>
      <c r="D9" s="212"/>
      <c r="E9" s="212"/>
      <c r="F9" s="212"/>
      <c r="G9" s="212"/>
      <c r="H9" s="212"/>
      <c r="I9" s="249" t="s">
        <v>743</v>
      </c>
      <c r="J9" s="207"/>
      <c r="K9" s="212"/>
      <c r="L9" s="212"/>
      <c r="M9" s="212"/>
      <c r="N9" s="212"/>
      <c r="O9" s="212"/>
      <c r="P9" s="212"/>
      <c r="Q9" s="212"/>
      <c r="R9" s="212"/>
    </row>
    <row r="10" customFormat="false" ht="14.25" hidden="false" customHeight="false" outlineLevel="0" collapsed="false">
      <c r="A10" s="207"/>
      <c r="B10" s="206"/>
      <c r="C10" s="253" t="s">
        <v>744</v>
      </c>
      <c r="D10" s="212"/>
      <c r="E10" s="212"/>
      <c r="F10" s="212"/>
      <c r="G10" s="212"/>
      <c r="H10" s="212"/>
      <c r="I10" s="253" t="s">
        <v>744</v>
      </c>
      <c r="J10" s="207" t="s">
        <v>745</v>
      </c>
      <c r="K10" s="212" t="n">
        <v>18.2</v>
      </c>
      <c r="L10" s="212" t="n">
        <v>2</v>
      </c>
      <c r="M10" s="212"/>
      <c r="N10" s="212"/>
      <c r="O10" s="212"/>
      <c r="P10" s="212"/>
      <c r="Q10" s="212"/>
      <c r="R10" s="212"/>
    </row>
    <row r="11" customFormat="false" ht="14.25" hidden="false" customHeight="false" outlineLevel="0" collapsed="false">
      <c r="A11" s="207"/>
      <c r="B11" s="206"/>
      <c r="C11" s="253" t="s">
        <v>746</v>
      </c>
      <c r="D11" s="212"/>
      <c r="E11" s="212"/>
      <c r="F11" s="212"/>
      <c r="G11" s="212"/>
      <c r="H11" s="212"/>
      <c r="I11" s="253" t="s">
        <v>746</v>
      </c>
      <c r="J11" s="222"/>
      <c r="K11" s="212"/>
      <c r="L11" s="254"/>
      <c r="M11" s="212"/>
      <c r="N11" s="212"/>
      <c r="O11" s="212"/>
      <c r="P11" s="212"/>
      <c r="Q11" s="212"/>
      <c r="R11" s="212"/>
    </row>
    <row r="12" customFormat="false" ht="14.25" hidden="false" customHeight="false" outlineLevel="0" collapsed="false">
      <c r="A12" s="207"/>
      <c r="B12" s="206"/>
      <c r="C12" s="253" t="s">
        <v>165</v>
      </c>
      <c r="D12" s="212"/>
      <c r="E12" s="212"/>
      <c r="F12" s="212"/>
      <c r="G12" s="212"/>
      <c r="H12" s="212"/>
      <c r="I12" s="253" t="s">
        <v>165</v>
      </c>
      <c r="J12" s="222" t="s">
        <v>747</v>
      </c>
      <c r="K12" s="212"/>
      <c r="L12" s="254"/>
      <c r="M12" s="212"/>
      <c r="N12" s="212"/>
      <c r="O12" s="212"/>
      <c r="P12" s="212"/>
      <c r="Q12" s="212"/>
      <c r="R12" s="212"/>
    </row>
    <row r="13" customFormat="false" ht="14.25" hidden="false" customHeight="false" outlineLevel="0" collapsed="false">
      <c r="A13" s="207"/>
      <c r="B13" s="206"/>
      <c r="C13" s="253" t="s">
        <v>748</v>
      </c>
      <c r="D13" s="212"/>
      <c r="E13" s="212"/>
      <c r="F13" s="212"/>
      <c r="G13" s="212"/>
      <c r="H13" s="212"/>
      <c r="I13" s="253" t="s">
        <v>748</v>
      </c>
      <c r="J13" s="255" t="s">
        <v>745</v>
      </c>
      <c r="K13" s="210" t="n">
        <v>0.15</v>
      </c>
      <c r="L13" s="256"/>
      <c r="M13" s="212"/>
      <c r="N13" s="212"/>
      <c r="O13" s="212"/>
      <c r="P13" s="212"/>
      <c r="Q13" s="212"/>
      <c r="R13" s="212"/>
    </row>
    <row r="14" customFormat="false" ht="14.25" hidden="false" customHeight="true" outlineLevel="0" collapsed="false">
      <c r="A14" s="207" t="n">
        <v>2</v>
      </c>
      <c r="B14" s="206" t="s">
        <v>749</v>
      </c>
      <c r="C14" s="249" t="s">
        <v>44</v>
      </c>
      <c r="D14" s="212" t="n">
        <v>478.11</v>
      </c>
      <c r="E14" s="212" t="n">
        <v>405.71</v>
      </c>
      <c r="F14" s="212" t="n">
        <v>72.4</v>
      </c>
      <c r="G14" s="212" t="n">
        <v>56.1</v>
      </c>
      <c r="H14" s="212" t="n">
        <v>0</v>
      </c>
      <c r="I14" s="249" t="s">
        <v>44</v>
      </c>
      <c r="J14" s="222"/>
      <c r="K14" s="212"/>
      <c r="L14" s="257"/>
      <c r="M14" s="212" t="n">
        <v>71.51</v>
      </c>
      <c r="N14" s="212" t="n">
        <v>6.2</v>
      </c>
      <c r="O14" s="212" t="n">
        <v>135.85</v>
      </c>
      <c r="P14" s="212" t="n">
        <v>7.3</v>
      </c>
      <c r="Q14" s="212" t="n">
        <v>142.25</v>
      </c>
      <c r="R14" s="212" t="n">
        <v>58.9</v>
      </c>
    </row>
    <row r="15" customFormat="false" ht="14.25" hidden="false" customHeight="false" outlineLevel="0" collapsed="false">
      <c r="A15" s="207"/>
      <c r="B15" s="206"/>
      <c r="C15" s="249" t="s">
        <v>601</v>
      </c>
      <c r="D15" s="212"/>
      <c r="E15" s="212"/>
      <c r="F15" s="212"/>
      <c r="G15" s="212"/>
      <c r="H15" s="212"/>
      <c r="I15" s="249" t="s">
        <v>601</v>
      </c>
      <c r="J15" s="258"/>
      <c r="K15" s="259"/>
      <c r="L15" s="260"/>
      <c r="M15" s="212"/>
      <c r="N15" s="212"/>
      <c r="O15" s="212"/>
      <c r="P15" s="212"/>
      <c r="Q15" s="212"/>
      <c r="R15" s="212"/>
    </row>
    <row r="16" customFormat="false" ht="14.25" hidden="false" customHeight="false" outlineLevel="0" collapsed="false">
      <c r="A16" s="207"/>
      <c r="B16" s="206"/>
      <c r="C16" s="253" t="s">
        <v>750</v>
      </c>
      <c r="D16" s="212"/>
      <c r="E16" s="212"/>
      <c r="F16" s="212"/>
      <c r="G16" s="212"/>
      <c r="H16" s="212"/>
      <c r="I16" s="253" t="s">
        <v>750</v>
      </c>
      <c r="J16" s="208"/>
      <c r="K16" s="210"/>
      <c r="L16" s="261"/>
      <c r="M16" s="212"/>
      <c r="N16" s="212"/>
      <c r="O16" s="212"/>
      <c r="P16" s="212"/>
      <c r="Q16" s="212"/>
      <c r="R16" s="212"/>
    </row>
    <row r="17" customFormat="false" ht="14.25" hidden="false" customHeight="false" outlineLevel="0" collapsed="false">
      <c r="A17" s="207"/>
      <c r="B17" s="206"/>
      <c r="C17" s="253" t="s">
        <v>751</v>
      </c>
      <c r="D17" s="212"/>
      <c r="E17" s="212"/>
      <c r="F17" s="212"/>
      <c r="G17" s="212"/>
      <c r="H17" s="212"/>
      <c r="I17" s="253" t="s">
        <v>751</v>
      </c>
      <c r="J17" s="262" t="s">
        <v>752</v>
      </c>
      <c r="K17" s="260" t="n">
        <v>42.42</v>
      </c>
      <c r="L17" s="260"/>
      <c r="M17" s="212"/>
      <c r="N17" s="212"/>
      <c r="O17" s="212"/>
      <c r="P17" s="212"/>
      <c r="Q17" s="212"/>
      <c r="R17" s="212"/>
    </row>
    <row r="18" customFormat="false" ht="14.25" hidden="false" customHeight="false" outlineLevel="0" collapsed="false">
      <c r="A18" s="207"/>
      <c r="B18" s="206"/>
      <c r="C18" s="253" t="s">
        <v>753</v>
      </c>
      <c r="D18" s="212"/>
      <c r="E18" s="212"/>
      <c r="F18" s="212"/>
      <c r="G18" s="212"/>
      <c r="H18" s="212"/>
      <c r="I18" s="253" t="s">
        <v>753</v>
      </c>
      <c r="J18" s="207"/>
      <c r="K18" s="212"/>
      <c r="L18" s="27"/>
      <c r="M18" s="212"/>
      <c r="N18" s="212"/>
      <c r="O18" s="212"/>
      <c r="P18" s="212"/>
      <c r="Q18" s="212"/>
      <c r="R18" s="212"/>
    </row>
    <row r="19" customFormat="false" ht="14.25" hidden="false" customHeight="false" outlineLevel="0" collapsed="false">
      <c r="A19" s="207"/>
      <c r="B19" s="206"/>
      <c r="C19" s="249" t="s">
        <v>52</v>
      </c>
      <c r="D19" s="212"/>
      <c r="E19" s="212"/>
      <c r="F19" s="212"/>
      <c r="G19" s="212"/>
      <c r="H19" s="212"/>
      <c r="I19" s="249" t="s">
        <v>52</v>
      </c>
      <c r="J19" s="207" t="s">
        <v>754</v>
      </c>
      <c r="K19" s="212" t="n">
        <v>13.68</v>
      </c>
      <c r="L19" s="27"/>
      <c r="M19" s="212"/>
      <c r="N19" s="212"/>
      <c r="O19" s="212"/>
      <c r="P19" s="212"/>
      <c r="Q19" s="212"/>
      <c r="R19" s="212"/>
    </row>
    <row r="20" customFormat="false" ht="14.25" hidden="false" customHeight="false" outlineLevel="0" collapsed="false">
      <c r="A20" s="207"/>
      <c r="B20" s="206"/>
      <c r="C20" s="253" t="s">
        <v>308</v>
      </c>
      <c r="D20" s="212"/>
      <c r="E20" s="212"/>
      <c r="F20" s="212"/>
      <c r="G20" s="212"/>
      <c r="H20" s="212"/>
      <c r="I20" s="253" t="s">
        <v>308</v>
      </c>
      <c r="J20" s="250"/>
      <c r="K20" s="251"/>
      <c r="L20" s="263"/>
      <c r="M20" s="212"/>
      <c r="N20" s="212"/>
      <c r="O20" s="212"/>
      <c r="P20" s="212"/>
      <c r="Q20" s="212"/>
      <c r="R20" s="212"/>
    </row>
    <row r="21" customFormat="false" ht="14.25" hidden="false" customHeight="true" outlineLevel="0" collapsed="false">
      <c r="A21" s="207" t="n">
        <v>3</v>
      </c>
      <c r="B21" s="206" t="s">
        <v>325</v>
      </c>
      <c r="C21" s="249" t="s">
        <v>176</v>
      </c>
      <c r="D21" s="212" t="n">
        <v>656.18</v>
      </c>
      <c r="E21" s="212" t="n">
        <v>638.55</v>
      </c>
      <c r="F21" s="212" t="n">
        <v>17.63</v>
      </c>
      <c r="G21" s="212" t="n">
        <v>373.46</v>
      </c>
      <c r="H21" s="212" t="n">
        <v>8.98</v>
      </c>
      <c r="I21" s="249" t="s">
        <v>176</v>
      </c>
      <c r="J21" s="207"/>
      <c r="K21" s="212"/>
      <c r="L21" s="27"/>
      <c r="M21" s="212" t="n">
        <v>189.69</v>
      </c>
      <c r="N21" s="212" t="n">
        <v>0.36</v>
      </c>
      <c r="O21" s="212" t="n">
        <v>44.04</v>
      </c>
      <c r="P21" s="212" t="n">
        <v>2.61</v>
      </c>
      <c r="Q21" s="212" t="n">
        <v>31.36</v>
      </c>
      <c r="R21" s="212" t="n">
        <v>5.68</v>
      </c>
    </row>
    <row r="22" customFormat="false" ht="14.25" hidden="false" customHeight="false" outlineLevel="0" collapsed="false">
      <c r="A22" s="207"/>
      <c r="B22" s="206"/>
      <c r="C22" s="249" t="s">
        <v>102</v>
      </c>
      <c r="D22" s="212"/>
      <c r="E22" s="212"/>
      <c r="F22" s="212"/>
      <c r="G22" s="212"/>
      <c r="H22" s="212"/>
      <c r="I22" s="249" t="s">
        <v>102</v>
      </c>
      <c r="J22" s="258"/>
      <c r="K22" s="259"/>
      <c r="L22" s="260"/>
      <c r="M22" s="212"/>
      <c r="N22" s="212"/>
      <c r="O22" s="212"/>
      <c r="P22" s="212"/>
      <c r="Q22" s="212"/>
      <c r="R22" s="212"/>
    </row>
    <row r="23" customFormat="false" ht="14.25" hidden="false" customHeight="false" outlineLevel="0" collapsed="false">
      <c r="A23" s="207"/>
      <c r="B23" s="206"/>
      <c r="C23" s="253" t="s">
        <v>53</v>
      </c>
      <c r="D23" s="212"/>
      <c r="E23" s="212"/>
      <c r="F23" s="212"/>
      <c r="G23" s="212"/>
      <c r="H23" s="212"/>
      <c r="I23" s="253" t="s">
        <v>53</v>
      </c>
      <c r="J23" s="264" t="s">
        <v>755</v>
      </c>
      <c r="K23" s="212" t="n">
        <v>32.08</v>
      </c>
      <c r="L23" s="27" t="n">
        <v>0.01</v>
      </c>
      <c r="M23" s="212"/>
      <c r="N23" s="212"/>
      <c r="O23" s="212"/>
      <c r="P23" s="212"/>
      <c r="Q23" s="212"/>
      <c r="R23" s="212"/>
    </row>
    <row r="24" customFormat="false" ht="14.25" hidden="false" customHeight="false" outlineLevel="0" collapsed="false">
      <c r="A24" s="207"/>
      <c r="B24" s="206"/>
      <c r="C24" s="253" t="s">
        <v>143</v>
      </c>
      <c r="D24" s="212"/>
      <c r="E24" s="212"/>
      <c r="F24" s="212"/>
      <c r="G24" s="212"/>
      <c r="H24" s="212"/>
      <c r="I24" s="253" t="s">
        <v>143</v>
      </c>
      <c r="J24" s="207" t="s">
        <v>586</v>
      </c>
      <c r="K24" s="210" t="n">
        <v>15.28</v>
      </c>
      <c r="L24" s="27" t="n">
        <v>0.09</v>
      </c>
      <c r="M24" s="212"/>
      <c r="N24" s="212"/>
      <c r="O24" s="212"/>
      <c r="P24" s="212"/>
      <c r="Q24" s="212"/>
      <c r="R24" s="212"/>
    </row>
    <row r="25" customFormat="false" ht="14.25" hidden="false" customHeight="false" outlineLevel="0" collapsed="false">
      <c r="A25" s="207"/>
      <c r="B25" s="206"/>
      <c r="C25" s="249" t="s">
        <v>51</v>
      </c>
      <c r="D25" s="212"/>
      <c r="E25" s="212"/>
      <c r="F25" s="212"/>
      <c r="G25" s="212"/>
      <c r="H25" s="212"/>
      <c r="I25" s="249" t="s">
        <v>51</v>
      </c>
      <c r="J25" s="265" t="s">
        <v>586</v>
      </c>
      <c r="K25" s="212" t="n">
        <v>21.85</v>
      </c>
      <c r="L25" s="261"/>
      <c r="M25" s="212"/>
      <c r="N25" s="212"/>
      <c r="O25" s="212"/>
      <c r="P25" s="212"/>
      <c r="Q25" s="212"/>
      <c r="R25" s="212"/>
    </row>
    <row r="26" customFormat="false" ht="14.25" hidden="false" customHeight="false" outlineLevel="0" collapsed="false">
      <c r="A26" s="207"/>
      <c r="B26" s="206"/>
      <c r="C26" s="249" t="s">
        <v>560</v>
      </c>
      <c r="D26" s="212"/>
      <c r="E26" s="212"/>
      <c r="F26" s="212"/>
      <c r="G26" s="212"/>
      <c r="H26" s="212"/>
      <c r="I26" s="249" t="s">
        <v>560</v>
      </c>
      <c r="J26" s="266" t="s">
        <v>745</v>
      </c>
      <c r="K26" s="267" t="n">
        <v>36</v>
      </c>
      <c r="L26" s="27"/>
      <c r="M26" s="212"/>
      <c r="N26" s="212"/>
      <c r="O26" s="212"/>
      <c r="P26" s="212"/>
      <c r="Q26" s="212"/>
      <c r="R26" s="212"/>
    </row>
    <row r="27" customFormat="false" ht="14.25" hidden="false" customHeight="false" outlineLevel="0" collapsed="false">
      <c r="A27" s="207"/>
      <c r="B27" s="206"/>
      <c r="C27" s="253" t="s">
        <v>299</v>
      </c>
      <c r="D27" s="212"/>
      <c r="E27" s="212"/>
      <c r="F27" s="212"/>
      <c r="G27" s="212"/>
      <c r="H27" s="212"/>
      <c r="I27" s="253" t="s">
        <v>299</v>
      </c>
      <c r="J27" s="268" t="s">
        <v>756</v>
      </c>
      <c r="K27" s="259" t="n">
        <v>29.54</v>
      </c>
      <c r="L27" s="260"/>
      <c r="M27" s="212"/>
      <c r="N27" s="212"/>
      <c r="O27" s="212"/>
      <c r="P27" s="212"/>
      <c r="Q27" s="212"/>
      <c r="R27" s="212"/>
    </row>
    <row r="28" customFormat="false" ht="14.25" hidden="false" customHeight="false" outlineLevel="0" collapsed="false">
      <c r="A28" s="207"/>
      <c r="B28" s="206"/>
      <c r="C28" s="269" t="s">
        <v>58</v>
      </c>
      <c r="D28" s="212"/>
      <c r="E28" s="212"/>
      <c r="F28" s="212"/>
      <c r="G28" s="212"/>
      <c r="H28" s="212"/>
      <c r="I28" s="269" t="s">
        <v>58</v>
      </c>
      <c r="J28" s="222" t="s">
        <v>756</v>
      </c>
      <c r="K28" s="254" t="n">
        <v>25.8</v>
      </c>
      <c r="L28" s="270"/>
      <c r="M28" s="212"/>
      <c r="N28" s="212"/>
      <c r="O28" s="212"/>
      <c r="P28" s="212"/>
      <c r="Q28" s="212"/>
      <c r="R28" s="212"/>
    </row>
    <row r="29" customFormat="false" ht="14.25" hidden="false" customHeight="false" outlineLevel="0" collapsed="false">
      <c r="A29" s="207"/>
      <c r="B29" s="206"/>
      <c r="C29" s="249" t="s">
        <v>757</v>
      </c>
      <c r="D29" s="212"/>
      <c r="E29" s="212"/>
      <c r="F29" s="212"/>
      <c r="G29" s="212"/>
      <c r="H29" s="212"/>
      <c r="I29" s="249" t="s">
        <v>757</v>
      </c>
      <c r="J29" s="271" t="s">
        <v>755</v>
      </c>
      <c r="K29" s="212" t="n">
        <v>25.55</v>
      </c>
      <c r="L29" s="27"/>
      <c r="M29" s="212"/>
      <c r="N29" s="212"/>
      <c r="O29" s="212"/>
      <c r="P29" s="212"/>
      <c r="Q29" s="212"/>
      <c r="R29" s="212"/>
    </row>
    <row r="30" customFormat="false" ht="14.25" hidden="false" customHeight="false" outlineLevel="0" collapsed="false">
      <c r="A30" s="207"/>
      <c r="B30" s="206"/>
      <c r="C30" s="253" t="s">
        <v>57</v>
      </c>
      <c r="D30" s="212"/>
      <c r="E30" s="212"/>
      <c r="F30" s="212"/>
      <c r="G30" s="212"/>
      <c r="H30" s="212"/>
      <c r="I30" s="253" t="s">
        <v>57</v>
      </c>
      <c r="J30" s="222" t="s">
        <v>586</v>
      </c>
      <c r="K30" s="212" t="n">
        <v>20.28</v>
      </c>
      <c r="L30" s="257" t="n">
        <v>0.02</v>
      </c>
      <c r="M30" s="212"/>
      <c r="N30" s="212"/>
      <c r="O30" s="212"/>
      <c r="P30" s="212"/>
      <c r="Q30" s="212"/>
      <c r="R30" s="212"/>
    </row>
    <row r="31" customFormat="false" ht="14.25" hidden="false" customHeight="false" outlineLevel="0" collapsed="false">
      <c r="A31" s="207"/>
      <c r="B31" s="206"/>
      <c r="C31" s="253" t="s">
        <v>104</v>
      </c>
      <c r="D31" s="212"/>
      <c r="E31" s="212"/>
      <c r="F31" s="212"/>
      <c r="G31" s="212"/>
      <c r="H31" s="212"/>
      <c r="I31" s="253" t="s">
        <v>104</v>
      </c>
      <c r="J31" s="207" t="s">
        <v>756</v>
      </c>
      <c r="K31" s="212" t="n">
        <v>17.53</v>
      </c>
      <c r="L31" s="27" t="n">
        <v>0.02</v>
      </c>
      <c r="M31" s="212"/>
      <c r="N31" s="212"/>
      <c r="O31" s="212"/>
      <c r="P31" s="212"/>
      <c r="Q31" s="212"/>
      <c r="R31" s="212"/>
    </row>
    <row r="32" customFormat="false" ht="14.25" hidden="false" customHeight="false" outlineLevel="0" collapsed="false">
      <c r="A32" s="207"/>
      <c r="B32" s="206"/>
      <c r="C32" s="249" t="s">
        <v>758</v>
      </c>
      <c r="D32" s="212"/>
      <c r="E32" s="212"/>
      <c r="F32" s="212"/>
      <c r="G32" s="212"/>
      <c r="H32" s="212"/>
      <c r="I32" s="249" t="s">
        <v>758</v>
      </c>
      <c r="J32" s="268" t="s">
        <v>149</v>
      </c>
      <c r="K32" s="259" t="n">
        <v>8.68</v>
      </c>
      <c r="L32" s="260"/>
      <c r="M32" s="212"/>
      <c r="N32" s="212"/>
      <c r="O32" s="212"/>
      <c r="P32" s="212"/>
      <c r="Q32" s="212"/>
      <c r="R32" s="212"/>
    </row>
    <row r="33" customFormat="false" ht="14.25" hidden="false" customHeight="false" outlineLevel="0" collapsed="false">
      <c r="A33" s="207"/>
      <c r="B33" s="206"/>
      <c r="C33" s="249" t="s">
        <v>73</v>
      </c>
      <c r="D33" s="212"/>
      <c r="E33" s="212"/>
      <c r="F33" s="212"/>
      <c r="G33" s="212"/>
      <c r="H33" s="212"/>
      <c r="I33" s="249" t="s">
        <v>73</v>
      </c>
      <c r="J33" s="272" t="s">
        <v>747</v>
      </c>
      <c r="K33" s="259" t="n">
        <v>10.75</v>
      </c>
      <c r="L33" s="273" t="n">
        <v>8.77</v>
      </c>
      <c r="M33" s="212"/>
      <c r="N33" s="212"/>
      <c r="O33" s="212"/>
      <c r="P33" s="212"/>
      <c r="Q33" s="212"/>
      <c r="R33" s="212"/>
    </row>
    <row r="34" customFormat="false" ht="14.25" hidden="false" customHeight="false" outlineLevel="0" collapsed="false">
      <c r="A34" s="207"/>
      <c r="B34" s="206"/>
      <c r="C34" s="253" t="s">
        <v>759</v>
      </c>
      <c r="D34" s="212"/>
      <c r="E34" s="212"/>
      <c r="F34" s="212"/>
      <c r="G34" s="212"/>
      <c r="H34" s="212"/>
      <c r="I34" s="253" t="s">
        <v>759</v>
      </c>
      <c r="J34" s="222" t="s">
        <v>760</v>
      </c>
      <c r="K34" s="212" t="n">
        <v>5.63</v>
      </c>
      <c r="L34" s="257" t="n">
        <v>0.07</v>
      </c>
      <c r="M34" s="212"/>
      <c r="N34" s="212"/>
      <c r="O34" s="212"/>
      <c r="P34" s="212"/>
      <c r="Q34" s="212"/>
      <c r="R34" s="212"/>
    </row>
    <row r="35" customFormat="false" ht="14.25" hidden="false" customHeight="false" outlineLevel="0" collapsed="false">
      <c r="A35" s="207"/>
      <c r="B35" s="206"/>
      <c r="C35" s="249" t="s">
        <v>54</v>
      </c>
      <c r="D35" s="212"/>
      <c r="E35" s="212"/>
      <c r="F35" s="212"/>
      <c r="G35" s="212"/>
      <c r="H35" s="212"/>
      <c r="I35" s="249" t="s">
        <v>54</v>
      </c>
      <c r="J35" s="274" t="s">
        <v>586</v>
      </c>
      <c r="K35" s="259" t="n">
        <v>20.09</v>
      </c>
      <c r="L35" s="260"/>
      <c r="M35" s="212"/>
      <c r="N35" s="212"/>
      <c r="O35" s="212"/>
      <c r="P35" s="212"/>
      <c r="Q35" s="212"/>
      <c r="R35" s="212"/>
    </row>
    <row r="36" customFormat="false" ht="14.25" hidden="false" customHeight="false" outlineLevel="0" collapsed="false">
      <c r="A36" s="207"/>
      <c r="B36" s="206"/>
      <c r="C36" s="249" t="s">
        <v>199</v>
      </c>
      <c r="D36" s="212"/>
      <c r="E36" s="212"/>
      <c r="F36" s="212"/>
      <c r="G36" s="212"/>
      <c r="H36" s="212"/>
      <c r="I36" s="249" t="s">
        <v>199</v>
      </c>
      <c r="J36" s="274" t="s">
        <v>754</v>
      </c>
      <c r="K36" s="259" t="n">
        <v>11.88</v>
      </c>
      <c r="L36" s="260"/>
      <c r="M36" s="212"/>
      <c r="N36" s="212"/>
      <c r="O36" s="212"/>
      <c r="P36" s="212"/>
      <c r="Q36" s="212"/>
      <c r="R36" s="212"/>
    </row>
    <row r="37" customFormat="false" ht="14.25" hidden="false" customHeight="false" outlineLevel="0" collapsed="false">
      <c r="A37" s="207"/>
      <c r="B37" s="206"/>
      <c r="C37" s="253" t="s">
        <v>569</v>
      </c>
      <c r="D37" s="212"/>
      <c r="E37" s="212"/>
      <c r="F37" s="212"/>
      <c r="G37" s="212"/>
      <c r="H37" s="212"/>
      <c r="I37" s="253" t="s">
        <v>569</v>
      </c>
      <c r="J37" s="207"/>
      <c r="K37" s="212"/>
      <c r="L37" s="27"/>
      <c r="M37" s="212"/>
      <c r="N37" s="212"/>
      <c r="O37" s="212"/>
      <c r="P37" s="212"/>
      <c r="Q37" s="212"/>
      <c r="R37" s="212"/>
    </row>
    <row r="38" customFormat="false" ht="14.25" hidden="false" customHeight="false" outlineLevel="0" collapsed="false">
      <c r="A38" s="207"/>
      <c r="B38" s="206"/>
      <c r="C38" s="249" t="s">
        <v>761</v>
      </c>
      <c r="D38" s="212"/>
      <c r="E38" s="212"/>
      <c r="F38" s="212"/>
      <c r="G38" s="212"/>
      <c r="H38" s="212"/>
      <c r="I38" s="249" t="s">
        <v>761</v>
      </c>
      <c r="J38" s="258" t="s">
        <v>762</v>
      </c>
      <c r="K38" s="259" t="n">
        <v>19.84</v>
      </c>
      <c r="L38" s="260"/>
      <c r="M38" s="212"/>
      <c r="N38" s="212"/>
      <c r="O38" s="212"/>
      <c r="P38" s="212"/>
      <c r="Q38" s="212"/>
      <c r="R38" s="212"/>
    </row>
    <row r="39" customFormat="false" ht="14.25" hidden="false" customHeight="false" outlineLevel="0" collapsed="false">
      <c r="A39" s="207"/>
      <c r="B39" s="206"/>
      <c r="C39" s="253" t="s">
        <v>763</v>
      </c>
      <c r="D39" s="212"/>
      <c r="E39" s="212"/>
      <c r="F39" s="212"/>
      <c r="G39" s="212"/>
      <c r="H39" s="212"/>
      <c r="I39" s="253" t="s">
        <v>763</v>
      </c>
      <c r="J39" s="271" t="s">
        <v>760</v>
      </c>
      <c r="K39" s="210" t="n">
        <v>16.24</v>
      </c>
      <c r="L39" s="27"/>
      <c r="M39" s="212"/>
      <c r="N39" s="212"/>
      <c r="O39" s="212"/>
      <c r="P39" s="212"/>
      <c r="Q39" s="212"/>
      <c r="R39" s="212"/>
    </row>
    <row r="40" customFormat="false" ht="14.25" hidden="false" customHeight="false" outlineLevel="0" collapsed="false">
      <c r="A40" s="207"/>
      <c r="B40" s="206"/>
      <c r="C40" s="253" t="s">
        <v>764</v>
      </c>
      <c r="D40" s="212"/>
      <c r="E40" s="212"/>
      <c r="F40" s="212"/>
      <c r="G40" s="212"/>
      <c r="H40" s="212"/>
      <c r="I40" s="253" t="s">
        <v>764</v>
      </c>
      <c r="J40" s="207" t="s">
        <v>747</v>
      </c>
      <c r="K40" s="212" t="n">
        <v>0.3</v>
      </c>
      <c r="L40" s="27"/>
      <c r="M40" s="212"/>
      <c r="N40" s="212"/>
      <c r="O40" s="212"/>
      <c r="P40" s="212"/>
      <c r="Q40" s="212"/>
      <c r="R40" s="212"/>
    </row>
    <row r="41" customFormat="false" ht="14.25" hidden="false" customHeight="false" outlineLevel="0" collapsed="false">
      <c r="A41" s="207"/>
      <c r="B41" s="206"/>
      <c r="C41" s="249" t="s">
        <v>389</v>
      </c>
      <c r="D41" s="212"/>
      <c r="E41" s="212"/>
      <c r="F41" s="212"/>
      <c r="G41" s="212"/>
      <c r="H41" s="212"/>
      <c r="I41" s="249" t="s">
        <v>389</v>
      </c>
      <c r="J41" s="274" t="s">
        <v>765</v>
      </c>
      <c r="K41" s="259" t="n">
        <v>3.5</v>
      </c>
      <c r="L41" s="260"/>
      <c r="M41" s="212"/>
      <c r="N41" s="212"/>
      <c r="O41" s="212"/>
      <c r="P41" s="212"/>
      <c r="Q41" s="212"/>
      <c r="R41" s="212"/>
    </row>
    <row r="42" customFormat="false" ht="14.25" hidden="false" customHeight="false" outlineLevel="0" collapsed="false">
      <c r="A42" s="207"/>
      <c r="B42" s="206"/>
      <c r="C42" s="253" t="s">
        <v>602</v>
      </c>
      <c r="D42" s="212"/>
      <c r="E42" s="212"/>
      <c r="F42" s="212"/>
      <c r="G42" s="212"/>
      <c r="H42" s="212"/>
      <c r="I42" s="253" t="s">
        <v>602</v>
      </c>
      <c r="J42" s="274" t="s">
        <v>766</v>
      </c>
      <c r="K42" s="259" t="n">
        <v>5.85</v>
      </c>
      <c r="L42" s="260"/>
      <c r="M42" s="212"/>
      <c r="N42" s="212"/>
      <c r="O42" s="212"/>
      <c r="P42" s="212"/>
      <c r="Q42" s="212"/>
      <c r="R42" s="212"/>
    </row>
    <row r="43" customFormat="false" ht="14.25" hidden="false" customHeight="false" outlineLevel="0" collapsed="false">
      <c r="A43" s="207"/>
      <c r="B43" s="206"/>
      <c r="C43" s="253" t="s">
        <v>66</v>
      </c>
      <c r="D43" s="212"/>
      <c r="E43" s="212"/>
      <c r="F43" s="212"/>
      <c r="G43" s="212"/>
      <c r="H43" s="212"/>
      <c r="I43" s="253" t="s">
        <v>66</v>
      </c>
      <c r="J43" s="266" t="s">
        <v>762</v>
      </c>
      <c r="K43" s="27" t="n">
        <v>2.55</v>
      </c>
      <c r="L43" s="27"/>
      <c r="M43" s="212"/>
      <c r="N43" s="212"/>
      <c r="O43" s="212"/>
      <c r="P43" s="212"/>
      <c r="Q43" s="212"/>
      <c r="R43" s="212"/>
    </row>
    <row r="44" customFormat="false" ht="14.25" hidden="false" customHeight="false" outlineLevel="0" collapsed="false">
      <c r="A44" s="207"/>
      <c r="B44" s="206"/>
      <c r="C44" s="253" t="s">
        <v>624</v>
      </c>
      <c r="D44" s="212"/>
      <c r="E44" s="212"/>
      <c r="F44" s="212"/>
      <c r="G44" s="212"/>
      <c r="H44" s="212"/>
      <c r="I44" s="253" t="s">
        <v>624</v>
      </c>
      <c r="J44" s="266" t="s">
        <v>745</v>
      </c>
      <c r="K44" s="267" t="n">
        <v>8.36</v>
      </c>
      <c r="L44" s="27"/>
      <c r="M44" s="212"/>
      <c r="N44" s="212"/>
      <c r="O44" s="212"/>
      <c r="P44" s="212"/>
      <c r="Q44" s="212"/>
      <c r="R44" s="212"/>
    </row>
    <row r="45" customFormat="false" ht="14.25" hidden="false" customHeight="false" outlineLevel="0" collapsed="false">
      <c r="A45" s="207"/>
      <c r="B45" s="206"/>
      <c r="C45" s="253" t="s">
        <v>56</v>
      </c>
      <c r="D45" s="212"/>
      <c r="E45" s="212"/>
      <c r="F45" s="212"/>
      <c r="G45" s="212"/>
      <c r="H45" s="212"/>
      <c r="I45" s="253" t="s">
        <v>56</v>
      </c>
      <c r="J45" s="207" t="s">
        <v>767</v>
      </c>
      <c r="K45" s="212" t="n">
        <v>8.27</v>
      </c>
      <c r="L45" s="27"/>
      <c r="M45" s="212"/>
      <c r="N45" s="212"/>
      <c r="O45" s="212"/>
      <c r="P45" s="212"/>
      <c r="Q45" s="212"/>
      <c r="R45" s="212"/>
    </row>
    <row r="46" customFormat="false" ht="14.25" hidden="false" customHeight="false" outlineLevel="0" collapsed="false">
      <c r="A46" s="207"/>
      <c r="B46" s="206"/>
      <c r="C46" s="249" t="s">
        <v>649</v>
      </c>
      <c r="D46" s="212"/>
      <c r="E46" s="212"/>
      <c r="F46" s="212"/>
      <c r="G46" s="212"/>
      <c r="H46" s="212"/>
      <c r="I46" s="249" t="s">
        <v>649</v>
      </c>
      <c r="J46" s="207" t="s">
        <v>756</v>
      </c>
      <c r="K46" s="212" t="n">
        <v>8.73</v>
      </c>
      <c r="L46" s="27"/>
      <c r="M46" s="212"/>
      <c r="N46" s="212"/>
      <c r="O46" s="212"/>
      <c r="P46" s="212"/>
      <c r="Q46" s="212"/>
      <c r="R46" s="212"/>
    </row>
    <row r="47" customFormat="false" ht="14.25" hidden="false" customHeight="false" outlineLevel="0" collapsed="false">
      <c r="A47" s="207"/>
      <c r="B47" s="206"/>
      <c r="C47" s="249" t="s">
        <v>105</v>
      </c>
      <c r="D47" s="212"/>
      <c r="E47" s="212"/>
      <c r="F47" s="212"/>
      <c r="G47" s="212"/>
      <c r="H47" s="212"/>
      <c r="I47" s="249" t="s">
        <v>105</v>
      </c>
      <c r="J47" s="271" t="s">
        <v>755</v>
      </c>
      <c r="K47" s="212" t="n">
        <v>9.09</v>
      </c>
      <c r="L47" s="27"/>
      <c r="M47" s="212"/>
      <c r="N47" s="212"/>
      <c r="O47" s="212"/>
      <c r="P47" s="212"/>
      <c r="Q47" s="212"/>
      <c r="R47" s="212"/>
    </row>
    <row r="48" customFormat="false" ht="14.25" hidden="false" customHeight="false" outlineLevel="0" collapsed="false">
      <c r="A48" s="207"/>
      <c r="B48" s="206"/>
      <c r="C48" s="249" t="s">
        <v>621</v>
      </c>
      <c r="D48" s="212"/>
      <c r="E48" s="212"/>
      <c r="F48" s="212"/>
      <c r="G48" s="212"/>
      <c r="H48" s="212"/>
      <c r="I48" s="249" t="s">
        <v>621</v>
      </c>
      <c r="J48" s="264" t="s">
        <v>149</v>
      </c>
      <c r="K48" s="210" t="n">
        <v>9.79</v>
      </c>
      <c r="L48" s="27"/>
      <c r="M48" s="212"/>
      <c r="N48" s="212"/>
      <c r="O48" s="212"/>
      <c r="P48" s="212"/>
      <c r="Q48" s="212"/>
      <c r="R48" s="212"/>
    </row>
    <row r="49" customFormat="false" ht="14.25" hidden="false" customHeight="true" outlineLevel="0" collapsed="false">
      <c r="A49" s="207" t="n">
        <v>4</v>
      </c>
      <c r="B49" s="206" t="s">
        <v>359</v>
      </c>
      <c r="C49" s="253" t="s">
        <v>768</v>
      </c>
      <c r="D49" s="212" t="n">
        <v>85.28</v>
      </c>
      <c r="E49" s="212" t="n">
        <v>80.28</v>
      </c>
      <c r="F49" s="212" t="n">
        <v>5</v>
      </c>
      <c r="G49" s="212" t="n">
        <v>23.01</v>
      </c>
      <c r="H49" s="212" t="n">
        <v>0</v>
      </c>
      <c r="I49" s="253" t="s">
        <v>768</v>
      </c>
      <c r="J49" s="206" t="s">
        <v>769</v>
      </c>
      <c r="K49" s="210" t="n">
        <v>2.1</v>
      </c>
      <c r="L49" s="210"/>
      <c r="M49" s="212" t="n">
        <v>25.22</v>
      </c>
      <c r="N49" s="212" t="n">
        <v>0</v>
      </c>
      <c r="O49" s="212" t="n">
        <v>8.79</v>
      </c>
      <c r="P49" s="212" t="n">
        <v>0</v>
      </c>
      <c r="Q49" s="212" t="n">
        <v>23.26</v>
      </c>
      <c r="R49" s="212" t="n">
        <v>5</v>
      </c>
    </row>
    <row r="50" customFormat="false" ht="14.25" hidden="false" customHeight="false" outlineLevel="0" collapsed="false">
      <c r="A50" s="207"/>
      <c r="B50" s="206"/>
      <c r="C50" s="249" t="s">
        <v>770</v>
      </c>
      <c r="D50" s="212"/>
      <c r="E50" s="212"/>
      <c r="F50" s="212"/>
      <c r="G50" s="212"/>
      <c r="H50" s="212"/>
      <c r="I50" s="249" t="s">
        <v>770</v>
      </c>
      <c r="J50" s="271" t="s">
        <v>766</v>
      </c>
      <c r="K50" s="212" t="n">
        <v>8.56</v>
      </c>
      <c r="L50" s="212"/>
      <c r="M50" s="212"/>
      <c r="N50" s="212"/>
      <c r="O50" s="212"/>
      <c r="P50" s="212"/>
      <c r="Q50" s="212"/>
      <c r="R50" s="212"/>
    </row>
    <row r="51" customFormat="false" ht="14.25" hidden="false" customHeight="false" outlineLevel="0" collapsed="false">
      <c r="A51" s="207"/>
      <c r="B51" s="206"/>
      <c r="C51" s="249" t="s">
        <v>771</v>
      </c>
      <c r="D51" s="212"/>
      <c r="E51" s="212"/>
      <c r="F51" s="212"/>
      <c r="G51" s="212"/>
      <c r="H51" s="212"/>
      <c r="I51" s="249" t="s">
        <v>771</v>
      </c>
      <c r="J51" s="222" t="s">
        <v>760</v>
      </c>
      <c r="K51" s="212" t="n">
        <v>3.96</v>
      </c>
      <c r="L51" s="254"/>
      <c r="M51" s="212"/>
      <c r="N51" s="212"/>
      <c r="O51" s="212"/>
      <c r="P51" s="212"/>
      <c r="Q51" s="212"/>
      <c r="R51" s="212"/>
    </row>
    <row r="52" customFormat="false" ht="14.25" hidden="false" customHeight="false" outlineLevel="0" collapsed="false">
      <c r="A52" s="207"/>
      <c r="B52" s="206"/>
      <c r="C52" s="253" t="s">
        <v>772</v>
      </c>
      <c r="D52" s="212"/>
      <c r="E52" s="212"/>
      <c r="F52" s="212"/>
      <c r="G52" s="212"/>
      <c r="H52" s="212"/>
      <c r="I52" s="253" t="s">
        <v>772</v>
      </c>
      <c r="J52" s="207"/>
      <c r="K52" s="254"/>
      <c r="L52" s="212"/>
      <c r="M52" s="212"/>
      <c r="N52" s="212"/>
      <c r="O52" s="212"/>
      <c r="P52" s="212"/>
      <c r="Q52" s="212"/>
      <c r="R52" s="212"/>
    </row>
    <row r="53" customFormat="false" ht="14.25" hidden="false" customHeight="false" outlineLevel="0" collapsed="false">
      <c r="A53" s="207"/>
      <c r="B53" s="206"/>
      <c r="C53" s="253" t="s">
        <v>773</v>
      </c>
      <c r="D53" s="212"/>
      <c r="E53" s="212"/>
      <c r="F53" s="212"/>
      <c r="G53" s="212"/>
      <c r="H53" s="212"/>
      <c r="I53" s="253" t="s">
        <v>773</v>
      </c>
      <c r="J53" s="207"/>
      <c r="K53" s="212"/>
      <c r="L53" s="212"/>
      <c r="M53" s="212"/>
      <c r="N53" s="212"/>
      <c r="O53" s="212"/>
      <c r="P53" s="212"/>
      <c r="Q53" s="212"/>
      <c r="R53" s="212"/>
    </row>
    <row r="54" customFormat="false" ht="14.25" hidden="false" customHeight="false" outlineLevel="0" collapsed="false">
      <c r="A54" s="207"/>
      <c r="B54" s="206"/>
      <c r="C54" s="253" t="s">
        <v>184</v>
      </c>
      <c r="D54" s="212"/>
      <c r="E54" s="212"/>
      <c r="F54" s="212"/>
      <c r="G54" s="212"/>
      <c r="H54" s="212"/>
      <c r="I54" s="253" t="s">
        <v>184</v>
      </c>
      <c r="J54" s="264" t="s">
        <v>756</v>
      </c>
      <c r="K54" s="212" t="n">
        <v>3.43</v>
      </c>
      <c r="L54" s="212"/>
      <c r="M54" s="212"/>
      <c r="N54" s="212"/>
      <c r="O54" s="212"/>
      <c r="P54" s="212"/>
      <c r="Q54" s="212"/>
      <c r="R54" s="212"/>
    </row>
    <row r="55" customFormat="false" ht="14.25" hidden="false" customHeight="false" outlineLevel="0" collapsed="false">
      <c r="A55" s="207"/>
      <c r="B55" s="206"/>
      <c r="C55" s="253" t="s">
        <v>156</v>
      </c>
      <c r="D55" s="212"/>
      <c r="E55" s="212"/>
      <c r="F55" s="212"/>
      <c r="G55" s="212"/>
      <c r="H55" s="212"/>
      <c r="I55" s="253" t="s">
        <v>156</v>
      </c>
      <c r="J55" s="264" t="s">
        <v>766</v>
      </c>
      <c r="K55" s="212" t="n">
        <v>1.14</v>
      </c>
      <c r="L55" s="212"/>
      <c r="M55" s="212"/>
      <c r="N55" s="212"/>
      <c r="O55" s="212"/>
      <c r="P55" s="212"/>
      <c r="Q55" s="212"/>
      <c r="R55" s="212"/>
    </row>
    <row r="56" customFormat="false" ht="14.25" hidden="false" customHeight="false" outlineLevel="0" collapsed="false">
      <c r="A56" s="207"/>
      <c r="B56" s="206"/>
      <c r="C56" s="253" t="s">
        <v>375</v>
      </c>
      <c r="D56" s="212"/>
      <c r="E56" s="212"/>
      <c r="F56" s="212"/>
      <c r="G56" s="212"/>
      <c r="H56" s="212"/>
      <c r="I56" s="253" t="s">
        <v>375</v>
      </c>
      <c r="J56" s="207"/>
      <c r="K56" s="254"/>
      <c r="L56" s="212"/>
      <c r="M56" s="212"/>
      <c r="N56" s="212"/>
      <c r="O56" s="212"/>
      <c r="P56" s="212"/>
      <c r="Q56" s="212"/>
      <c r="R56" s="212"/>
    </row>
    <row r="57" customFormat="false" ht="14.25" hidden="false" customHeight="false" outlineLevel="0" collapsed="false">
      <c r="A57" s="207"/>
      <c r="B57" s="206"/>
      <c r="C57" s="253" t="s">
        <v>323</v>
      </c>
      <c r="D57" s="212"/>
      <c r="E57" s="212"/>
      <c r="F57" s="212"/>
      <c r="G57" s="212"/>
      <c r="H57" s="212"/>
      <c r="I57" s="253" t="s">
        <v>323</v>
      </c>
      <c r="J57" s="207"/>
      <c r="K57" s="212"/>
      <c r="L57" s="212"/>
      <c r="M57" s="212"/>
      <c r="N57" s="212"/>
      <c r="O57" s="212"/>
      <c r="P57" s="212"/>
      <c r="Q57" s="212"/>
      <c r="R57" s="212"/>
    </row>
    <row r="58" customFormat="false" ht="14.25" hidden="false" customHeight="false" outlineLevel="0" collapsed="false">
      <c r="A58" s="207"/>
      <c r="B58" s="206"/>
      <c r="C58" s="253" t="s">
        <v>774</v>
      </c>
      <c r="D58" s="212"/>
      <c r="E58" s="212"/>
      <c r="F58" s="212"/>
      <c r="G58" s="212"/>
      <c r="H58" s="212"/>
      <c r="I58" s="253" t="s">
        <v>774</v>
      </c>
      <c r="J58" s="268" t="s">
        <v>745</v>
      </c>
      <c r="K58" s="259" t="n">
        <v>3.82</v>
      </c>
      <c r="L58" s="259"/>
      <c r="M58" s="212"/>
      <c r="N58" s="212"/>
      <c r="O58" s="212"/>
      <c r="P58" s="212"/>
      <c r="Q58" s="212"/>
      <c r="R58" s="212"/>
    </row>
    <row r="59" customFormat="false" ht="14.25" hidden="false" customHeight="true" outlineLevel="0" collapsed="false">
      <c r="A59" s="207" t="n">
        <v>5</v>
      </c>
      <c r="B59" s="206" t="s">
        <v>688</v>
      </c>
      <c r="C59" s="253" t="s">
        <v>446</v>
      </c>
      <c r="D59" s="212" t="n">
        <v>133.2</v>
      </c>
      <c r="E59" s="212" t="n">
        <v>122.43</v>
      </c>
      <c r="F59" s="212" t="n">
        <v>10.77</v>
      </c>
      <c r="G59" s="212" t="n">
        <v>12.59</v>
      </c>
      <c r="H59" s="212" t="n">
        <v>0.2</v>
      </c>
      <c r="I59" s="253" t="s">
        <v>446</v>
      </c>
      <c r="J59" s="207"/>
      <c r="K59" s="212"/>
      <c r="L59" s="212"/>
      <c r="M59" s="212" t="n">
        <v>38.4</v>
      </c>
      <c r="N59" s="212" t="n">
        <v>0.89</v>
      </c>
      <c r="O59" s="212" t="n">
        <v>22.74</v>
      </c>
      <c r="P59" s="212" t="n">
        <v>4.71</v>
      </c>
      <c r="Q59" s="212" t="n">
        <v>48.7</v>
      </c>
      <c r="R59" s="212" t="n">
        <v>4.97</v>
      </c>
    </row>
    <row r="60" customFormat="false" ht="14.25" hidden="false" customHeight="false" outlineLevel="0" collapsed="false">
      <c r="A60" s="207"/>
      <c r="B60" s="206"/>
      <c r="C60" s="253" t="s">
        <v>775</v>
      </c>
      <c r="D60" s="212"/>
      <c r="E60" s="212"/>
      <c r="F60" s="212"/>
      <c r="G60" s="212"/>
      <c r="H60" s="212"/>
      <c r="I60" s="253" t="s">
        <v>775</v>
      </c>
      <c r="J60" s="268"/>
      <c r="K60" s="259"/>
      <c r="L60" s="259"/>
      <c r="M60" s="212"/>
      <c r="N60" s="212"/>
      <c r="O60" s="212"/>
      <c r="P60" s="212"/>
      <c r="Q60" s="212"/>
      <c r="R60" s="212"/>
    </row>
    <row r="61" customFormat="false" ht="14.25" hidden="false" customHeight="false" outlineLevel="0" collapsed="false">
      <c r="A61" s="207"/>
      <c r="B61" s="206"/>
      <c r="C61" s="253" t="s">
        <v>776</v>
      </c>
      <c r="D61" s="212"/>
      <c r="E61" s="212"/>
      <c r="F61" s="212"/>
      <c r="G61" s="212"/>
      <c r="H61" s="212"/>
      <c r="I61" s="253" t="s">
        <v>776</v>
      </c>
      <c r="J61" s="222"/>
      <c r="K61" s="212"/>
      <c r="L61" s="254"/>
      <c r="M61" s="212"/>
      <c r="N61" s="212"/>
      <c r="O61" s="212"/>
      <c r="P61" s="212"/>
      <c r="Q61" s="212"/>
      <c r="R61" s="212"/>
    </row>
    <row r="62" customFormat="false" ht="14.25" hidden="false" customHeight="false" outlineLevel="0" collapsed="false">
      <c r="A62" s="207"/>
      <c r="B62" s="206"/>
      <c r="C62" s="253" t="s">
        <v>777</v>
      </c>
      <c r="D62" s="212"/>
      <c r="E62" s="212"/>
      <c r="F62" s="212"/>
      <c r="G62" s="212"/>
      <c r="H62" s="212"/>
      <c r="I62" s="253" t="s">
        <v>777</v>
      </c>
      <c r="J62" s="207"/>
      <c r="K62" s="212"/>
      <c r="L62" s="212"/>
      <c r="M62" s="212"/>
      <c r="N62" s="212"/>
      <c r="O62" s="212"/>
      <c r="P62" s="212"/>
      <c r="Q62" s="212"/>
      <c r="R62" s="212"/>
    </row>
    <row r="63" customFormat="false" ht="14.25" hidden="false" customHeight="false" outlineLevel="0" collapsed="false">
      <c r="A63" s="207"/>
      <c r="B63" s="206"/>
      <c r="C63" s="253" t="s">
        <v>778</v>
      </c>
      <c r="D63" s="212"/>
      <c r="E63" s="212"/>
      <c r="F63" s="212"/>
      <c r="G63" s="212"/>
      <c r="H63" s="212"/>
      <c r="I63" s="253" t="s">
        <v>778</v>
      </c>
      <c r="J63" s="207"/>
      <c r="K63" s="254"/>
      <c r="L63" s="212"/>
      <c r="M63" s="212"/>
      <c r="N63" s="212"/>
      <c r="O63" s="212"/>
      <c r="P63" s="212"/>
      <c r="Q63" s="212"/>
      <c r="R63" s="212"/>
    </row>
    <row r="64" customFormat="false" ht="14.25" hidden="false" customHeight="false" outlineLevel="0" collapsed="false">
      <c r="A64" s="207"/>
      <c r="B64" s="206"/>
      <c r="C64" s="253" t="s">
        <v>779</v>
      </c>
      <c r="D64" s="212"/>
      <c r="E64" s="212"/>
      <c r="F64" s="212"/>
      <c r="G64" s="212"/>
      <c r="H64" s="212"/>
      <c r="I64" s="253" t="s">
        <v>779</v>
      </c>
      <c r="J64" s="250" t="s">
        <v>766</v>
      </c>
      <c r="K64" s="251" t="n">
        <v>2.54</v>
      </c>
      <c r="L64" s="252"/>
      <c r="M64" s="212"/>
      <c r="N64" s="212"/>
      <c r="O64" s="212"/>
      <c r="P64" s="212"/>
      <c r="Q64" s="212"/>
      <c r="R64" s="212"/>
    </row>
    <row r="65" customFormat="false" ht="14.25" hidden="false" customHeight="false" outlineLevel="0" collapsed="false">
      <c r="A65" s="207"/>
      <c r="B65" s="206"/>
      <c r="C65" s="253" t="s">
        <v>780</v>
      </c>
      <c r="D65" s="212"/>
      <c r="E65" s="212"/>
      <c r="F65" s="212"/>
      <c r="G65" s="212"/>
      <c r="H65" s="212"/>
      <c r="I65" s="253" t="s">
        <v>780</v>
      </c>
      <c r="J65" s="207" t="s">
        <v>586</v>
      </c>
      <c r="K65" s="254" t="n">
        <v>0.08</v>
      </c>
      <c r="L65" s="212"/>
      <c r="M65" s="212"/>
      <c r="N65" s="212"/>
      <c r="O65" s="212"/>
      <c r="P65" s="212"/>
      <c r="Q65" s="212"/>
      <c r="R65" s="212"/>
    </row>
    <row r="66" customFormat="false" ht="14.25" hidden="false" customHeight="false" outlineLevel="0" collapsed="false">
      <c r="A66" s="207"/>
      <c r="B66" s="206"/>
      <c r="C66" s="249" t="s">
        <v>781</v>
      </c>
      <c r="D66" s="212"/>
      <c r="E66" s="212"/>
      <c r="F66" s="212"/>
      <c r="G66" s="212"/>
      <c r="H66" s="212"/>
      <c r="I66" s="249" t="s">
        <v>781</v>
      </c>
      <c r="J66" s="222"/>
      <c r="K66" s="212"/>
      <c r="L66" s="254"/>
      <c r="M66" s="212"/>
      <c r="N66" s="212"/>
      <c r="O66" s="212"/>
      <c r="P66" s="212"/>
      <c r="Q66" s="212"/>
      <c r="R66" s="212"/>
    </row>
    <row r="67" customFormat="false" ht="14.25" hidden="false" customHeight="false" outlineLevel="0" collapsed="false">
      <c r="A67" s="207"/>
      <c r="B67" s="206"/>
      <c r="C67" s="253" t="s">
        <v>782</v>
      </c>
      <c r="D67" s="212"/>
      <c r="E67" s="212"/>
      <c r="F67" s="212"/>
      <c r="G67" s="212"/>
      <c r="H67" s="212"/>
      <c r="I67" s="253" t="s">
        <v>782</v>
      </c>
      <c r="J67" s="207"/>
      <c r="K67" s="254"/>
      <c r="L67" s="212"/>
      <c r="M67" s="212"/>
      <c r="N67" s="212"/>
      <c r="O67" s="212"/>
      <c r="P67" s="212"/>
      <c r="Q67" s="212"/>
      <c r="R67" s="212"/>
    </row>
    <row r="68" customFormat="false" ht="14.25" hidden="false" customHeight="false" outlineLevel="0" collapsed="false">
      <c r="A68" s="207"/>
      <c r="B68" s="206"/>
      <c r="C68" s="253" t="s">
        <v>783</v>
      </c>
      <c r="D68" s="212"/>
      <c r="E68" s="212"/>
      <c r="F68" s="212"/>
      <c r="G68" s="212"/>
      <c r="H68" s="212"/>
      <c r="I68" s="253" t="s">
        <v>783</v>
      </c>
      <c r="J68" s="207"/>
      <c r="K68" s="212"/>
      <c r="L68" s="212"/>
      <c r="M68" s="212"/>
      <c r="N68" s="212"/>
      <c r="O68" s="212"/>
      <c r="P68" s="212"/>
      <c r="Q68" s="212"/>
      <c r="R68" s="212"/>
    </row>
    <row r="69" customFormat="false" ht="14.25" hidden="false" customHeight="false" outlineLevel="0" collapsed="false">
      <c r="A69" s="207"/>
      <c r="B69" s="206"/>
      <c r="C69" s="249" t="s">
        <v>784</v>
      </c>
      <c r="D69" s="212"/>
      <c r="E69" s="212"/>
      <c r="F69" s="212"/>
      <c r="G69" s="212"/>
      <c r="H69" s="212"/>
      <c r="I69" s="249" t="s">
        <v>784</v>
      </c>
      <c r="J69" s="207" t="s">
        <v>765</v>
      </c>
      <c r="K69" s="212" t="n">
        <v>1.32</v>
      </c>
      <c r="L69" s="212"/>
      <c r="M69" s="212"/>
      <c r="N69" s="212"/>
      <c r="O69" s="212"/>
      <c r="P69" s="212"/>
      <c r="Q69" s="212"/>
      <c r="R69" s="212"/>
    </row>
    <row r="70" customFormat="false" ht="14.25" hidden="false" customHeight="false" outlineLevel="0" collapsed="false">
      <c r="A70" s="207"/>
      <c r="B70" s="206"/>
      <c r="C70" s="253" t="s">
        <v>785</v>
      </c>
      <c r="D70" s="212"/>
      <c r="E70" s="212"/>
      <c r="F70" s="212"/>
      <c r="G70" s="212"/>
      <c r="H70" s="212"/>
      <c r="I70" s="253" t="s">
        <v>785</v>
      </c>
      <c r="J70" s="207"/>
      <c r="K70" s="212"/>
      <c r="L70" s="212"/>
      <c r="M70" s="212"/>
      <c r="N70" s="212"/>
      <c r="O70" s="212"/>
      <c r="P70" s="212"/>
      <c r="Q70" s="212"/>
      <c r="R70" s="212"/>
    </row>
    <row r="71" customFormat="false" ht="14.25" hidden="false" customHeight="false" outlineLevel="0" collapsed="false">
      <c r="A71" s="207"/>
      <c r="B71" s="206"/>
      <c r="C71" s="253" t="s">
        <v>786</v>
      </c>
      <c r="D71" s="212"/>
      <c r="E71" s="212"/>
      <c r="F71" s="212"/>
      <c r="G71" s="212"/>
      <c r="H71" s="212"/>
      <c r="I71" s="253" t="s">
        <v>786</v>
      </c>
      <c r="J71" s="207"/>
      <c r="K71" s="254"/>
      <c r="L71" s="212"/>
      <c r="M71" s="212"/>
      <c r="N71" s="212"/>
      <c r="O71" s="212"/>
      <c r="P71" s="212"/>
      <c r="Q71" s="212"/>
      <c r="R71" s="212"/>
    </row>
    <row r="72" customFormat="false" ht="14.25" hidden="false" customHeight="false" outlineLevel="0" collapsed="false">
      <c r="A72" s="207"/>
      <c r="B72" s="206"/>
      <c r="C72" s="253" t="s">
        <v>787</v>
      </c>
      <c r="D72" s="212"/>
      <c r="E72" s="212"/>
      <c r="F72" s="212"/>
      <c r="G72" s="212"/>
      <c r="H72" s="212"/>
      <c r="I72" s="253" t="s">
        <v>787</v>
      </c>
      <c r="J72" s="249"/>
      <c r="K72" s="27"/>
      <c r="L72" s="27"/>
      <c r="M72" s="212"/>
      <c r="N72" s="212"/>
      <c r="O72" s="212"/>
      <c r="P72" s="212"/>
      <c r="Q72" s="212"/>
      <c r="R72" s="212"/>
    </row>
    <row r="73" customFormat="false" ht="14.25" hidden="false" customHeight="false" outlineLevel="0" collapsed="false">
      <c r="A73" s="207"/>
      <c r="B73" s="206"/>
      <c r="C73" s="249" t="s">
        <v>61</v>
      </c>
      <c r="D73" s="212"/>
      <c r="E73" s="212"/>
      <c r="F73" s="212"/>
      <c r="G73" s="212"/>
      <c r="H73" s="212"/>
      <c r="I73" s="249" t="s">
        <v>61</v>
      </c>
      <c r="J73" s="207"/>
      <c r="K73" s="212"/>
      <c r="L73" s="212"/>
      <c r="M73" s="212"/>
      <c r="N73" s="212"/>
      <c r="O73" s="212"/>
      <c r="P73" s="212"/>
      <c r="Q73" s="212"/>
      <c r="R73" s="212"/>
    </row>
    <row r="74" customFormat="false" ht="14.25" hidden="false" customHeight="false" outlineLevel="0" collapsed="false">
      <c r="A74" s="207"/>
      <c r="B74" s="206"/>
      <c r="C74" s="253" t="s">
        <v>614</v>
      </c>
      <c r="D74" s="212"/>
      <c r="E74" s="212"/>
      <c r="F74" s="212"/>
      <c r="G74" s="212"/>
      <c r="H74" s="212"/>
      <c r="I74" s="253" t="s">
        <v>614</v>
      </c>
      <c r="J74" s="264" t="s">
        <v>149</v>
      </c>
      <c r="K74" s="212" t="n">
        <v>0.2</v>
      </c>
      <c r="L74" s="212"/>
      <c r="M74" s="212"/>
      <c r="N74" s="212"/>
      <c r="O74" s="212"/>
      <c r="P74" s="212"/>
      <c r="Q74" s="212"/>
      <c r="R74" s="212"/>
    </row>
    <row r="75" customFormat="false" ht="14.25" hidden="false" customHeight="false" outlineLevel="0" collapsed="false">
      <c r="A75" s="207"/>
      <c r="B75" s="206"/>
      <c r="C75" s="253" t="s">
        <v>788</v>
      </c>
      <c r="D75" s="212"/>
      <c r="E75" s="212"/>
      <c r="F75" s="212"/>
      <c r="G75" s="212"/>
      <c r="H75" s="212"/>
      <c r="I75" s="253" t="s">
        <v>788</v>
      </c>
      <c r="J75" s="207"/>
      <c r="K75" s="254"/>
      <c r="L75" s="212"/>
      <c r="M75" s="212"/>
      <c r="N75" s="212"/>
      <c r="O75" s="212"/>
      <c r="P75" s="212"/>
      <c r="Q75" s="212"/>
      <c r="R75" s="212"/>
    </row>
    <row r="76" customFormat="false" ht="14.25" hidden="false" customHeight="false" outlineLevel="0" collapsed="false">
      <c r="A76" s="207"/>
      <c r="B76" s="206"/>
      <c r="C76" s="253" t="s">
        <v>789</v>
      </c>
      <c r="D76" s="212"/>
      <c r="E76" s="212"/>
      <c r="F76" s="212"/>
      <c r="G76" s="212"/>
      <c r="H76" s="212"/>
      <c r="I76" s="253" t="s">
        <v>789</v>
      </c>
      <c r="J76" s="207"/>
      <c r="K76" s="212"/>
      <c r="L76" s="212"/>
      <c r="M76" s="212"/>
      <c r="N76" s="212"/>
      <c r="O76" s="212"/>
      <c r="P76" s="212"/>
      <c r="Q76" s="212"/>
      <c r="R76" s="212"/>
    </row>
    <row r="77" customFormat="false" ht="14.25" hidden="false" customHeight="false" outlineLevel="0" collapsed="false">
      <c r="A77" s="207"/>
      <c r="B77" s="206"/>
      <c r="C77" s="253" t="s">
        <v>790</v>
      </c>
      <c r="D77" s="212"/>
      <c r="E77" s="212"/>
      <c r="F77" s="212"/>
      <c r="G77" s="212"/>
      <c r="H77" s="212"/>
      <c r="I77" s="253" t="s">
        <v>790</v>
      </c>
      <c r="J77" s="207"/>
      <c r="K77" s="254"/>
      <c r="L77" s="212"/>
      <c r="M77" s="212"/>
      <c r="N77" s="212"/>
      <c r="O77" s="212"/>
      <c r="P77" s="212"/>
      <c r="Q77" s="212"/>
      <c r="R77" s="212"/>
    </row>
    <row r="78" customFormat="false" ht="14.25" hidden="false" customHeight="false" outlineLevel="0" collapsed="false">
      <c r="A78" s="207"/>
      <c r="B78" s="206"/>
      <c r="C78" s="253" t="s">
        <v>791</v>
      </c>
      <c r="D78" s="212"/>
      <c r="E78" s="212"/>
      <c r="F78" s="212"/>
      <c r="G78" s="212"/>
      <c r="H78" s="212"/>
      <c r="I78" s="253" t="s">
        <v>791</v>
      </c>
      <c r="J78" s="266" t="s">
        <v>762</v>
      </c>
      <c r="K78" s="27" t="n">
        <v>1.87</v>
      </c>
      <c r="L78" s="27"/>
      <c r="M78" s="212"/>
      <c r="N78" s="212"/>
      <c r="O78" s="212"/>
      <c r="P78" s="212"/>
      <c r="Q78" s="212"/>
      <c r="R78" s="212"/>
    </row>
    <row r="79" customFormat="false" ht="14.25" hidden="false" customHeight="false" outlineLevel="0" collapsed="false">
      <c r="A79" s="207"/>
      <c r="B79" s="206"/>
      <c r="C79" s="249" t="s">
        <v>792</v>
      </c>
      <c r="D79" s="212"/>
      <c r="E79" s="212"/>
      <c r="F79" s="212"/>
      <c r="G79" s="212"/>
      <c r="H79" s="212"/>
      <c r="I79" s="249" t="s">
        <v>792</v>
      </c>
      <c r="J79" s="222" t="s">
        <v>149</v>
      </c>
      <c r="K79" s="254" t="n">
        <v>0.29</v>
      </c>
      <c r="L79" s="254"/>
      <c r="M79" s="212"/>
      <c r="N79" s="212"/>
      <c r="O79" s="212"/>
      <c r="P79" s="212"/>
      <c r="Q79" s="212"/>
      <c r="R79" s="212"/>
    </row>
    <row r="80" customFormat="false" ht="14.25" hidden="false" customHeight="false" outlineLevel="0" collapsed="false">
      <c r="A80" s="207"/>
      <c r="B80" s="206"/>
      <c r="C80" s="253" t="s">
        <v>180</v>
      </c>
      <c r="D80" s="212"/>
      <c r="E80" s="212"/>
      <c r="F80" s="212"/>
      <c r="G80" s="212"/>
      <c r="H80" s="212"/>
      <c r="I80" s="253" t="s">
        <v>180</v>
      </c>
      <c r="J80" s="208"/>
      <c r="K80" s="210"/>
      <c r="L80" s="210"/>
      <c r="M80" s="212"/>
      <c r="N80" s="212"/>
      <c r="O80" s="212"/>
      <c r="P80" s="212"/>
      <c r="Q80" s="212"/>
      <c r="R80" s="212"/>
    </row>
    <row r="81" customFormat="false" ht="14.25" hidden="false" customHeight="false" outlineLevel="0" collapsed="false">
      <c r="A81" s="207"/>
      <c r="B81" s="206"/>
      <c r="C81" s="249" t="s">
        <v>793</v>
      </c>
      <c r="D81" s="212"/>
      <c r="E81" s="212"/>
      <c r="F81" s="212"/>
      <c r="G81" s="212"/>
      <c r="H81" s="212"/>
      <c r="I81" s="249" t="s">
        <v>793</v>
      </c>
      <c r="J81" s="250"/>
      <c r="K81" s="251"/>
      <c r="L81" s="252"/>
      <c r="M81" s="212"/>
      <c r="N81" s="212"/>
      <c r="O81" s="212"/>
      <c r="P81" s="212"/>
      <c r="Q81" s="212"/>
      <c r="R81" s="212"/>
    </row>
    <row r="82" customFormat="false" ht="14.25" hidden="false" customHeight="false" outlineLevel="0" collapsed="false">
      <c r="A82" s="207"/>
      <c r="B82" s="206"/>
      <c r="C82" s="253" t="s">
        <v>794</v>
      </c>
      <c r="D82" s="212"/>
      <c r="E82" s="212"/>
      <c r="F82" s="212"/>
      <c r="G82" s="212"/>
      <c r="H82" s="212"/>
      <c r="I82" s="253" t="s">
        <v>794</v>
      </c>
      <c r="J82" s="249"/>
      <c r="K82" s="27"/>
      <c r="L82" s="27"/>
      <c r="M82" s="212"/>
      <c r="N82" s="212"/>
      <c r="O82" s="212"/>
      <c r="P82" s="212"/>
      <c r="Q82" s="212"/>
      <c r="R82" s="212"/>
    </row>
    <row r="83" customFormat="false" ht="14.25" hidden="false" customHeight="false" outlineLevel="0" collapsed="false">
      <c r="A83" s="207"/>
      <c r="B83" s="206"/>
      <c r="C83" s="253" t="s">
        <v>795</v>
      </c>
      <c r="D83" s="212"/>
      <c r="E83" s="212"/>
      <c r="F83" s="212"/>
      <c r="G83" s="212"/>
      <c r="H83" s="212"/>
      <c r="I83" s="253" t="s">
        <v>795</v>
      </c>
      <c r="J83" s="207"/>
      <c r="K83" s="212"/>
      <c r="L83" s="212"/>
      <c r="M83" s="212"/>
      <c r="N83" s="212"/>
      <c r="O83" s="212"/>
      <c r="P83" s="212"/>
      <c r="Q83" s="212"/>
      <c r="R83" s="212"/>
    </row>
    <row r="84" customFormat="false" ht="14.25" hidden="false" customHeight="false" outlineLevel="0" collapsed="false">
      <c r="A84" s="207"/>
      <c r="B84" s="206"/>
      <c r="C84" s="253" t="s">
        <v>796</v>
      </c>
      <c r="D84" s="212"/>
      <c r="E84" s="212"/>
      <c r="F84" s="212"/>
      <c r="G84" s="212"/>
      <c r="H84" s="212"/>
      <c r="I84" s="253" t="s">
        <v>796</v>
      </c>
      <c r="J84" s="207"/>
      <c r="K84" s="212"/>
      <c r="L84" s="212"/>
      <c r="M84" s="212"/>
      <c r="N84" s="212"/>
      <c r="O84" s="212"/>
      <c r="P84" s="212"/>
      <c r="Q84" s="212"/>
      <c r="R84" s="212"/>
    </row>
    <row r="85" customFormat="false" ht="14.25" hidden="false" customHeight="false" outlineLevel="0" collapsed="false">
      <c r="A85" s="207"/>
      <c r="B85" s="206"/>
      <c r="C85" s="253" t="s">
        <v>797</v>
      </c>
      <c r="D85" s="212"/>
      <c r="E85" s="212"/>
      <c r="F85" s="212"/>
      <c r="G85" s="212"/>
      <c r="H85" s="212"/>
      <c r="I85" s="253" t="s">
        <v>797</v>
      </c>
      <c r="J85" s="264" t="s">
        <v>760</v>
      </c>
      <c r="K85" s="254" t="n">
        <v>0.95</v>
      </c>
      <c r="L85" s="212"/>
      <c r="M85" s="212"/>
      <c r="N85" s="212"/>
      <c r="O85" s="212"/>
      <c r="P85" s="212"/>
      <c r="Q85" s="212"/>
      <c r="R85" s="212"/>
    </row>
    <row r="86" customFormat="false" ht="14.25" hidden="false" customHeight="false" outlineLevel="0" collapsed="false">
      <c r="A86" s="207"/>
      <c r="B86" s="206"/>
      <c r="C86" s="253" t="s">
        <v>228</v>
      </c>
      <c r="D86" s="212"/>
      <c r="E86" s="212"/>
      <c r="F86" s="212"/>
      <c r="G86" s="212"/>
      <c r="H86" s="212"/>
      <c r="I86" s="253" t="s">
        <v>228</v>
      </c>
      <c r="J86" s="222" t="s">
        <v>754</v>
      </c>
      <c r="K86" s="254" t="n">
        <v>0.95</v>
      </c>
      <c r="L86" s="254"/>
      <c r="M86" s="212"/>
      <c r="N86" s="212"/>
      <c r="O86" s="212"/>
      <c r="P86" s="212"/>
      <c r="Q86" s="212"/>
      <c r="R86" s="212"/>
    </row>
    <row r="87" customFormat="false" ht="14.25" hidden="false" customHeight="false" outlineLevel="0" collapsed="false">
      <c r="A87" s="207"/>
      <c r="B87" s="206"/>
      <c r="C87" s="253" t="s">
        <v>798</v>
      </c>
      <c r="D87" s="212"/>
      <c r="E87" s="212"/>
      <c r="F87" s="212"/>
      <c r="G87" s="212"/>
      <c r="H87" s="212"/>
      <c r="I87" s="253" t="s">
        <v>798</v>
      </c>
      <c r="J87" s="206" t="s">
        <v>765</v>
      </c>
      <c r="K87" s="210" t="n">
        <v>0.46</v>
      </c>
      <c r="L87" s="210"/>
      <c r="M87" s="212"/>
      <c r="N87" s="212"/>
      <c r="O87" s="212"/>
      <c r="P87" s="212"/>
      <c r="Q87" s="212"/>
      <c r="R87" s="212"/>
    </row>
    <row r="88" customFormat="false" ht="14.25" hidden="false" customHeight="false" outlineLevel="0" collapsed="false">
      <c r="A88" s="207"/>
      <c r="B88" s="206"/>
      <c r="C88" s="253" t="s">
        <v>799</v>
      </c>
      <c r="D88" s="212"/>
      <c r="E88" s="212"/>
      <c r="F88" s="212"/>
      <c r="G88" s="212"/>
      <c r="H88" s="212"/>
      <c r="I88" s="253" t="s">
        <v>799</v>
      </c>
      <c r="J88" s="208"/>
      <c r="K88" s="210"/>
      <c r="L88" s="210"/>
      <c r="M88" s="212"/>
      <c r="N88" s="212"/>
      <c r="O88" s="212"/>
      <c r="P88" s="212"/>
      <c r="Q88" s="212"/>
      <c r="R88" s="212"/>
    </row>
    <row r="89" customFormat="false" ht="14.25" hidden="false" customHeight="false" outlineLevel="0" collapsed="false">
      <c r="A89" s="207"/>
      <c r="B89" s="206"/>
      <c r="C89" s="249" t="s">
        <v>344</v>
      </c>
      <c r="D89" s="212"/>
      <c r="E89" s="212"/>
      <c r="F89" s="212"/>
      <c r="G89" s="212"/>
      <c r="H89" s="212"/>
      <c r="I89" s="249" t="s">
        <v>344</v>
      </c>
      <c r="J89" s="264" t="s">
        <v>765</v>
      </c>
      <c r="K89" s="267" t="n">
        <v>1.37</v>
      </c>
      <c r="L89" s="212"/>
      <c r="M89" s="212"/>
      <c r="N89" s="212"/>
      <c r="O89" s="212"/>
      <c r="P89" s="212"/>
      <c r="Q89" s="212"/>
      <c r="R89" s="212"/>
    </row>
    <row r="90" customFormat="false" ht="14.25" hidden="false" customHeight="false" outlineLevel="0" collapsed="false">
      <c r="A90" s="207"/>
      <c r="B90" s="206"/>
      <c r="C90" s="253" t="s">
        <v>800</v>
      </c>
      <c r="D90" s="212"/>
      <c r="E90" s="212"/>
      <c r="F90" s="212"/>
      <c r="G90" s="212"/>
      <c r="H90" s="212"/>
      <c r="I90" s="253" t="s">
        <v>800</v>
      </c>
      <c r="J90" s="266" t="s">
        <v>801</v>
      </c>
      <c r="K90" s="267" t="n">
        <v>0.23</v>
      </c>
      <c r="L90" s="27" t="n">
        <v>0.2</v>
      </c>
      <c r="M90" s="212"/>
      <c r="N90" s="212"/>
      <c r="O90" s="212"/>
      <c r="P90" s="212"/>
      <c r="Q90" s="212"/>
      <c r="R90" s="212"/>
    </row>
    <row r="91" customFormat="false" ht="14.25" hidden="false" customHeight="false" outlineLevel="0" collapsed="false">
      <c r="A91" s="207"/>
      <c r="B91" s="206"/>
      <c r="C91" s="253" t="s">
        <v>802</v>
      </c>
      <c r="D91" s="212"/>
      <c r="E91" s="212"/>
      <c r="F91" s="212"/>
      <c r="G91" s="212"/>
      <c r="H91" s="212"/>
      <c r="I91" s="253" t="s">
        <v>802</v>
      </c>
      <c r="J91" s="207"/>
      <c r="K91" s="212" t="n">
        <v>0.05</v>
      </c>
      <c r="L91" s="212"/>
      <c r="M91" s="212"/>
      <c r="N91" s="212"/>
      <c r="O91" s="212"/>
      <c r="P91" s="212"/>
      <c r="Q91" s="212"/>
      <c r="R91" s="212"/>
    </row>
    <row r="92" customFormat="false" ht="14.25" hidden="false" customHeight="false" outlineLevel="0" collapsed="false">
      <c r="A92" s="207"/>
      <c r="B92" s="206"/>
      <c r="C92" s="253" t="s">
        <v>320</v>
      </c>
      <c r="D92" s="212"/>
      <c r="E92" s="212"/>
      <c r="F92" s="212"/>
      <c r="G92" s="212"/>
      <c r="H92" s="212"/>
      <c r="I92" s="253" t="s">
        <v>320</v>
      </c>
      <c r="J92" s="207"/>
      <c r="K92" s="212"/>
      <c r="L92" s="212"/>
      <c r="M92" s="212"/>
      <c r="N92" s="212"/>
      <c r="O92" s="212"/>
      <c r="P92" s="212"/>
      <c r="Q92" s="212"/>
      <c r="R92" s="212"/>
    </row>
    <row r="93" customFormat="false" ht="14.25" hidden="false" customHeight="false" outlineLevel="0" collapsed="false">
      <c r="A93" s="207"/>
      <c r="B93" s="206"/>
      <c r="C93" s="253" t="s">
        <v>803</v>
      </c>
      <c r="D93" s="212"/>
      <c r="E93" s="212"/>
      <c r="F93" s="212"/>
      <c r="G93" s="212"/>
      <c r="H93" s="212"/>
      <c r="I93" s="253" t="s">
        <v>803</v>
      </c>
      <c r="J93" s="207"/>
      <c r="K93" s="254"/>
      <c r="L93" s="212"/>
      <c r="M93" s="212"/>
      <c r="N93" s="212"/>
      <c r="O93" s="212"/>
      <c r="P93" s="212"/>
      <c r="Q93" s="212"/>
      <c r="R93" s="212"/>
    </row>
    <row r="94" customFormat="false" ht="14.25" hidden="false" customHeight="false" outlineLevel="0" collapsed="false">
      <c r="A94" s="207"/>
      <c r="B94" s="206"/>
      <c r="C94" s="253" t="s">
        <v>804</v>
      </c>
      <c r="D94" s="212"/>
      <c r="E94" s="212"/>
      <c r="F94" s="212"/>
      <c r="G94" s="212"/>
      <c r="H94" s="212"/>
      <c r="I94" s="253" t="s">
        <v>804</v>
      </c>
      <c r="J94" s="207"/>
      <c r="K94" s="254"/>
      <c r="L94" s="212"/>
      <c r="M94" s="212"/>
      <c r="N94" s="212"/>
      <c r="O94" s="212"/>
      <c r="P94" s="212"/>
      <c r="Q94" s="212"/>
      <c r="R94" s="212"/>
    </row>
    <row r="95" customFormat="false" ht="14.25" hidden="false" customHeight="false" outlineLevel="0" collapsed="false">
      <c r="A95" s="207"/>
      <c r="B95" s="206"/>
      <c r="C95" s="253" t="s">
        <v>805</v>
      </c>
      <c r="D95" s="212"/>
      <c r="E95" s="212"/>
      <c r="F95" s="212"/>
      <c r="G95" s="212"/>
      <c r="H95" s="212"/>
      <c r="I95" s="253" t="s">
        <v>805</v>
      </c>
      <c r="J95" s="207"/>
      <c r="K95" s="212"/>
      <c r="L95" s="212"/>
      <c r="M95" s="212"/>
      <c r="N95" s="212"/>
      <c r="O95" s="212"/>
      <c r="P95" s="212"/>
      <c r="Q95" s="212"/>
      <c r="R95" s="212"/>
    </row>
    <row r="96" customFormat="false" ht="14.25" hidden="false" customHeight="false" outlineLevel="0" collapsed="false">
      <c r="A96" s="207"/>
      <c r="B96" s="206"/>
      <c r="C96" s="253" t="s">
        <v>806</v>
      </c>
      <c r="D96" s="212"/>
      <c r="E96" s="212"/>
      <c r="F96" s="212"/>
      <c r="G96" s="212"/>
      <c r="H96" s="212"/>
      <c r="I96" s="253" t="s">
        <v>806</v>
      </c>
      <c r="J96" s="207"/>
      <c r="K96" s="212" t="n">
        <v>0.18</v>
      </c>
      <c r="L96" s="212"/>
      <c r="M96" s="212"/>
      <c r="N96" s="212"/>
      <c r="O96" s="212"/>
      <c r="P96" s="212"/>
      <c r="Q96" s="212"/>
      <c r="R96" s="212"/>
    </row>
    <row r="97" customFormat="false" ht="14.25" hidden="false" customHeight="false" outlineLevel="0" collapsed="false">
      <c r="A97" s="207"/>
      <c r="B97" s="206"/>
      <c r="C97" s="253" t="s">
        <v>807</v>
      </c>
      <c r="D97" s="212"/>
      <c r="E97" s="212"/>
      <c r="F97" s="212"/>
      <c r="G97" s="212"/>
      <c r="H97" s="212"/>
      <c r="I97" s="253" t="s">
        <v>807</v>
      </c>
      <c r="J97" s="250" t="s">
        <v>808</v>
      </c>
      <c r="K97" s="251" t="n">
        <v>1.03</v>
      </c>
      <c r="L97" s="252"/>
      <c r="M97" s="212"/>
      <c r="N97" s="212"/>
      <c r="O97" s="212"/>
      <c r="P97" s="212"/>
      <c r="Q97" s="212"/>
      <c r="R97" s="212"/>
    </row>
    <row r="98" customFormat="false" ht="14.25" hidden="false" customHeight="false" outlineLevel="0" collapsed="false">
      <c r="A98" s="207"/>
      <c r="B98" s="206"/>
      <c r="C98" s="253" t="s">
        <v>809</v>
      </c>
      <c r="D98" s="212"/>
      <c r="E98" s="212"/>
      <c r="F98" s="212"/>
      <c r="G98" s="212"/>
      <c r="H98" s="212"/>
      <c r="I98" s="253" t="s">
        <v>809</v>
      </c>
      <c r="J98" s="207"/>
      <c r="K98" s="254"/>
      <c r="L98" s="212"/>
      <c r="M98" s="212"/>
      <c r="N98" s="212"/>
      <c r="O98" s="212"/>
      <c r="P98" s="212"/>
      <c r="Q98" s="212"/>
      <c r="R98" s="212"/>
    </row>
    <row r="99" customFormat="false" ht="14.25" hidden="false" customHeight="false" outlineLevel="0" collapsed="false">
      <c r="A99" s="207"/>
      <c r="B99" s="206"/>
      <c r="C99" s="253" t="s">
        <v>627</v>
      </c>
      <c r="D99" s="212"/>
      <c r="E99" s="212"/>
      <c r="F99" s="212"/>
      <c r="G99" s="212"/>
      <c r="H99" s="212"/>
      <c r="I99" s="253" t="s">
        <v>627</v>
      </c>
      <c r="J99" s="266" t="s">
        <v>762</v>
      </c>
      <c r="K99" s="27" t="n">
        <v>1.07</v>
      </c>
      <c r="L99" s="27"/>
      <c r="M99" s="212"/>
      <c r="N99" s="212"/>
      <c r="O99" s="212"/>
      <c r="P99" s="212"/>
      <c r="Q99" s="212"/>
      <c r="R99" s="212"/>
    </row>
    <row r="100" customFormat="false" ht="14.25" hidden="false" customHeight="false" outlineLevel="0" collapsed="false">
      <c r="A100" s="207"/>
      <c r="B100" s="206"/>
      <c r="C100" s="249" t="s">
        <v>810</v>
      </c>
      <c r="D100" s="212"/>
      <c r="E100" s="212"/>
      <c r="F100" s="212"/>
      <c r="G100" s="212"/>
      <c r="H100" s="212"/>
      <c r="I100" s="249" t="s">
        <v>810</v>
      </c>
      <c r="J100" s="250"/>
      <c r="K100" s="251"/>
      <c r="L100" s="252"/>
      <c r="M100" s="212"/>
      <c r="N100" s="212"/>
      <c r="O100" s="212"/>
      <c r="P100" s="212"/>
      <c r="Q100" s="212"/>
      <c r="R100" s="212"/>
    </row>
    <row r="101" customFormat="false" ht="14.25" hidden="false" customHeight="false" outlineLevel="0" collapsed="false">
      <c r="A101" s="207"/>
      <c r="B101" s="206"/>
      <c r="C101" s="253" t="s">
        <v>811</v>
      </c>
      <c r="D101" s="212"/>
      <c r="E101" s="212"/>
      <c r="F101" s="212"/>
      <c r="G101" s="212"/>
      <c r="H101" s="212"/>
      <c r="I101" s="253" t="s">
        <v>811</v>
      </c>
      <c r="J101" s="249"/>
      <c r="K101" s="27"/>
      <c r="L101" s="27"/>
      <c r="M101" s="212"/>
      <c r="N101" s="212"/>
      <c r="O101" s="212"/>
      <c r="P101" s="212"/>
      <c r="Q101" s="212"/>
      <c r="R101" s="212"/>
    </row>
    <row r="102" customFormat="false" ht="14.25" hidden="false" customHeight="false" outlineLevel="0" collapsed="false">
      <c r="A102" s="207"/>
      <c r="B102" s="206"/>
      <c r="C102" s="253" t="s">
        <v>83</v>
      </c>
      <c r="D102" s="212"/>
      <c r="E102" s="212"/>
      <c r="F102" s="212"/>
      <c r="G102" s="212"/>
      <c r="H102" s="212"/>
      <c r="I102" s="253" t="s">
        <v>83</v>
      </c>
      <c r="J102" s="249"/>
      <c r="K102" s="27"/>
      <c r="L102" s="27"/>
      <c r="M102" s="212"/>
      <c r="N102" s="212"/>
      <c r="O102" s="212"/>
      <c r="P102" s="212"/>
      <c r="Q102" s="212"/>
      <c r="R102" s="212"/>
    </row>
    <row r="103" customFormat="false" ht="14.25" hidden="false" customHeight="true" outlineLevel="0" collapsed="false">
      <c r="A103" s="207" t="n">
        <v>6</v>
      </c>
      <c r="B103" s="206" t="s">
        <v>185</v>
      </c>
      <c r="C103" s="253" t="s">
        <v>812</v>
      </c>
      <c r="D103" s="212" t="n">
        <v>57.51</v>
      </c>
      <c r="E103" s="212" t="n">
        <v>55.29</v>
      </c>
      <c r="F103" s="212" t="n">
        <v>2.22</v>
      </c>
      <c r="G103" s="212" t="n">
        <v>9.29</v>
      </c>
      <c r="H103" s="212" t="n">
        <v>0</v>
      </c>
      <c r="I103" s="253" t="s">
        <v>812</v>
      </c>
      <c r="J103" s="266" t="s">
        <v>745</v>
      </c>
      <c r="K103" s="27" t="n">
        <v>0.75</v>
      </c>
      <c r="L103" s="27"/>
      <c r="M103" s="212" t="n">
        <v>13.19</v>
      </c>
      <c r="N103" s="212" t="n">
        <v>0</v>
      </c>
      <c r="O103" s="212" t="n">
        <v>3.52</v>
      </c>
      <c r="P103" s="212" t="n">
        <v>2.17</v>
      </c>
      <c r="Q103" s="212" t="n">
        <v>29.29</v>
      </c>
      <c r="R103" s="212" t="n">
        <v>0.05</v>
      </c>
    </row>
    <row r="104" customFormat="false" ht="14.25" hidden="false" customHeight="false" outlineLevel="0" collapsed="false">
      <c r="A104" s="207"/>
      <c r="B104" s="206"/>
      <c r="C104" s="249" t="s">
        <v>628</v>
      </c>
      <c r="D104" s="212"/>
      <c r="E104" s="212"/>
      <c r="F104" s="212"/>
      <c r="G104" s="212"/>
      <c r="H104" s="212"/>
      <c r="I104" s="249" t="s">
        <v>628</v>
      </c>
      <c r="J104" s="275" t="s">
        <v>766</v>
      </c>
      <c r="K104" s="259" t="n">
        <v>0.63</v>
      </c>
      <c r="L104" s="276"/>
      <c r="M104" s="212"/>
      <c r="N104" s="212"/>
      <c r="O104" s="212"/>
      <c r="P104" s="212"/>
      <c r="Q104" s="212"/>
      <c r="R104" s="212"/>
    </row>
    <row r="105" customFormat="false" ht="14.25" hidden="false" customHeight="false" outlineLevel="0" collapsed="false">
      <c r="A105" s="207"/>
      <c r="B105" s="206"/>
      <c r="C105" s="253" t="s">
        <v>300</v>
      </c>
      <c r="D105" s="212"/>
      <c r="E105" s="212"/>
      <c r="F105" s="212"/>
      <c r="G105" s="212"/>
      <c r="H105" s="212"/>
      <c r="I105" s="253" t="s">
        <v>300</v>
      </c>
      <c r="J105" s="271" t="s">
        <v>755</v>
      </c>
      <c r="K105" s="254" t="n">
        <v>0.11</v>
      </c>
      <c r="L105" s="212"/>
      <c r="M105" s="212"/>
      <c r="N105" s="212"/>
      <c r="O105" s="212"/>
      <c r="P105" s="212"/>
      <c r="Q105" s="212"/>
      <c r="R105" s="212"/>
    </row>
    <row r="106" customFormat="false" ht="14.25" hidden="false" customHeight="false" outlineLevel="0" collapsed="false">
      <c r="A106" s="207"/>
      <c r="B106" s="206"/>
      <c r="C106" s="253" t="s">
        <v>813</v>
      </c>
      <c r="D106" s="212"/>
      <c r="E106" s="212"/>
      <c r="F106" s="212"/>
      <c r="G106" s="212"/>
      <c r="H106" s="212"/>
      <c r="I106" s="253" t="s">
        <v>813</v>
      </c>
      <c r="J106" s="249"/>
      <c r="K106" s="27" t="n">
        <v>0.76</v>
      </c>
      <c r="L106" s="27"/>
      <c r="M106" s="212"/>
      <c r="N106" s="212"/>
      <c r="O106" s="212"/>
      <c r="P106" s="212"/>
      <c r="Q106" s="212"/>
      <c r="R106" s="212"/>
    </row>
    <row r="107" customFormat="false" ht="14.25" hidden="false" customHeight="false" outlineLevel="0" collapsed="false">
      <c r="A107" s="207"/>
      <c r="B107" s="206"/>
      <c r="C107" s="253" t="s">
        <v>814</v>
      </c>
      <c r="D107" s="212"/>
      <c r="E107" s="212"/>
      <c r="F107" s="212"/>
      <c r="G107" s="212"/>
      <c r="H107" s="212"/>
      <c r="I107" s="253" t="s">
        <v>814</v>
      </c>
      <c r="J107" s="207"/>
      <c r="K107" s="254"/>
      <c r="L107" s="212"/>
      <c r="M107" s="212"/>
      <c r="N107" s="212"/>
      <c r="O107" s="212"/>
      <c r="P107" s="212"/>
      <c r="Q107" s="212"/>
      <c r="R107" s="212"/>
    </row>
    <row r="108" customFormat="false" ht="14.25" hidden="false" customHeight="false" outlineLevel="0" collapsed="false">
      <c r="A108" s="207"/>
      <c r="B108" s="206"/>
      <c r="C108" s="249" t="s">
        <v>629</v>
      </c>
      <c r="D108" s="212"/>
      <c r="E108" s="212"/>
      <c r="F108" s="212"/>
      <c r="G108" s="212"/>
      <c r="H108" s="212"/>
      <c r="I108" s="249" t="s">
        <v>629</v>
      </c>
      <c r="J108" s="271" t="s">
        <v>760</v>
      </c>
      <c r="K108" s="212" t="n">
        <v>0.11</v>
      </c>
      <c r="L108" s="212"/>
      <c r="M108" s="212"/>
      <c r="N108" s="212"/>
      <c r="O108" s="212"/>
      <c r="P108" s="212"/>
      <c r="Q108" s="212"/>
      <c r="R108" s="212"/>
    </row>
    <row r="109" customFormat="false" ht="14.25" hidden="false" customHeight="false" outlineLevel="0" collapsed="false">
      <c r="A109" s="207"/>
      <c r="B109" s="206"/>
      <c r="C109" s="253" t="s">
        <v>815</v>
      </c>
      <c r="D109" s="212"/>
      <c r="E109" s="212"/>
      <c r="F109" s="212"/>
      <c r="G109" s="212"/>
      <c r="H109" s="212"/>
      <c r="I109" s="253" t="s">
        <v>815</v>
      </c>
      <c r="J109" s="206" t="s">
        <v>760</v>
      </c>
      <c r="K109" s="210" t="n">
        <v>0.1</v>
      </c>
      <c r="L109" s="210"/>
      <c r="M109" s="212"/>
      <c r="N109" s="212"/>
      <c r="O109" s="212"/>
      <c r="P109" s="212"/>
      <c r="Q109" s="212"/>
      <c r="R109" s="212"/>
    </row>
    <row r="110" customFormat="false" ht="14.25" hidden="false" customHeight="false" outlineLevel="0" collapsed="false">
      <c r="A110" s="207"/>
      <c r="B110" s="206"/>
      <c r="C110" s="249" t="s">
        <v>816</v>
      </c>
      <c r="D110" s="212"/>
      <c r="E110" s="212"/>
      <c r="F110" s="212"/>
      <c r="G110" s="212"/>
      <c r="H110" s="212"/>
      <c r="I110" s="249" t="s">
        <v>816</v>
      </c>
      <c r="J110" s="207"/>
      <c r="K110" s="212"/>
      <c r="L110" s="212"/>
      <c r="M110" s="212"/>
      <c r="N110" s="212"/>
      <c r="O110" s="212"/>
      <c r="P110" s="212"/>
      <c r="Q110" s="212"/>
      <c r="R110" s="212"/>
    </row>
    <row r="111" customFormat="false" ht="14.25" hidden="false" customHeight="false" outlineLevel="0" collapsed="false">
      <c r="A111" s="207"/>
      <c r="B111" s="206"/>
      <c r="C111" s="249" t="s">
        <v>817</v>
      </c>
      <c r="D111" s="212"/>
      <c r="E111" s="212"/>
      <c r="F111" s="212"/>
      <c r="G111" s="212"/>
      <c r="H111" s="212"/>
      <c r="I111" s="249" t="s">
        <v>817</v>
      </c>
      <c r="J111" s="264" t="s">
        <v>765</v>
      </c>
      <c r="K111" s="254" t="n">
        <v>0.02</v>
      </c>
      <c r="L111" s="212"/>
      <c r="M111" s="212"/>
      <c r="N111" s="212"/>
      <c r="O111" s="212"/>
      <c r="P111" s="212"/>
      <c r="Q111" s="212"/>
      <c r="R111" s="212"/>
    </row>
    <row r="112" customFormat="false" ht="14.25" hidden="false" customHeight="false" outlineLevel="0" collapsed="false">
      <c r="A112" s="207"/>
      <c r="B112" s="206"/>
      <c r="C112" s="253" t="s">
        <v>818</v>
      </c>
      <c r="D112" s="212"/>
      <c r="E112" s="212"/>
      <c r="F112" s="212"/>
      <c r="G112" s="212"/>
      <c r="H112" s="212"/>
      <c r="I112" s="253" t="s">
        <v>818</v>
      </c>
      <c r="J112" s="207"/>
      <c r="K112" s="254"/>
      <c r="L112" s="212"/>
      <c r="M112" s="212"/>
      <c r="N112" s="212"/>
      <c r="O112" s="212"/>
      <c r="P112" s="212"/>
      <c r="Q112" s="212"/>
      <c r="R112" s="212"/>
    </row>
    <row r="113" customFormat="false" ht="14.25" hidden="false" customHeight="false" outlineLevel="0" collapsed="false">
      <c r="A113" s="207"/>
      <c r="B113" s="206"/>
      <c r="C113" s="253" t="s">
        <v>199</v>
      </c>
      <c r="D113" s="212"/>
      <c r="E113" s="212"/>
      <c r="F113" s="212"/>
      <c r="G113" s="212"/>
      <c r="H113" s="212"/>
      <c r="I113" s="253" t="s">
        <v>199</v>
      </c>
      <c r="J113" s="268" t="s">
        <v>586</v>
      </c>
      <c r="K113" s="259" t="n">
        <v>0.6</v>
      </c>
      <c r="L113" s="259"/>
      <c r="M113" s="212"/>
      <c r="N113" s="212"/>
      <c r="O113" s="212"/>
      <c r="P113" s="212"/>
      <c r="Q113" s="212"/>
      <c r="R113" s="212"/>
    </row>
    <row r="114" customFormat="false" ht="14.25" hidden="false" customHeight="false" outlineLevel="0" collapsed="false">
      <c r="A114" s="207"/>
      <c r="B114" s="206"/>
      <c r="C114" s="253" t="s">
        <v>819</v>
      </c>
      <c r="D114" s="212"/>
      <c r="E114" s="212"/>
      <c r="F114" s="212"/>
      <c r="G114" s="212"/>
      <c r="H114" s="212"/>
      <c r="I114" s="253" t="s">
        <v>819</v>
      </c>
      <c r="J114" s="264"/>
      <c r="K114" s="254"/>
      <c r="L114" s="212"/>
      <c r="M114" s="212"/>
      <c r="N114" s="212"/>
      <c r="O114" s="212"/>
      <c r="P114" s="212"/>
      <c r="Q114" s="212"/>
      <c r="R114" s="212"/>
    </row>
    <row r="115" customFormat="false" ht="14.25" hidden="false" customHeight="false" outlineLevel="0" collapsed="false">
      <c r="A115" s="207"/>
      <c r="B115" s="206"/>
      <c r="C115" s="249" t="s">
        <v>820</v>
      </c>
      <c r="D115" s="212"/>
      <c r="E115" s="212"/>
      <c r="F115" s="212"/>
      <c r="G115" s="212"/>
      <c r="H115" s="212"/>
      <c r="I115" s="249" t="s">
        <v>820</v>
      </c>
      <c r="J115" s="207"/>
      <c r="K115" s="254"/>
      <c r="L115" s="212"/>
      <c r="M115" s="212"/>
      <c r="N115" s="212"/>
      <c r="O115" s="212"/>
      <c r="P115" s="212"/>
      <c r="Q115" s="212"/>
      <c r="R115" s="212"/>
    </row>
    <row r="116" customFormat="false" ht="14.25" hidden="false" customHeight="false" outlineLevel="0" collapsed="false">
      <c r="A116" s="207"/>
      <c r="B116" s="206"/>
      <c r="C116" s="249" t="s">
        <v>535</v>
      </c>
      <c r="D116" s="212"/>
      <c r="E116" s="212"/>
      <c r="F116" s="212"/>
      <c r="G116" s="212"/>
      <c r="H116" s="212"/>
      <c r="I116" s="249" t="s">
        <v>535</v>
      </c>
      <c r="J116" s="268" t="s">
        <v>821</v>
      </c>
      <c r="K116" s="259" t="n">
        <v>0.26</v>
      </c>
      <c r="L116" s="259"/>
      <c r="M116" s="212"/>
      <c r="N116" s="212"/>
      <c r="O116" s="212"/>
      <c r="P116" s="212"/>
      <c r="Q116" s="212"/>
      <c r="R116" s="212"/>
    </row>
    <row r="117" customFormat="false" ht="14.25" hidden="false" customHeight="false" outlineLevel="0" collapsed="false">
      <c r="A117" s="207"/>
      <c r="B117" s="206"/>
      <c r="C117" s="253" t="s">
        <v>822</v>
      </c>
      <c r="D117" s="212"/>
      <c r="E117" s="212"/>
      <c r="F117" s="212"/>
      <c r="G117" s="212"/>
      <c r="H117" s="212"/>
      <c r="I117" s="253" t="s">
        <v>822</v>
      </c>
      <c r="J117" s="250" t="s">
        <v>765</v>
      </c>
      <c r="K117" s="251" t="n">
        <v>0.15</v>
      </c>
      <c r="L117" s="252"/>
      <c r="M117" s="212"/>
      <c r="N117" s="212"/>
      <c r="O117" s="212"/>
      <c r="P117" s="212"/>
      <c r="Q117" s="212"/>
      <c r="R117" s="212"/>
    </row>
    <row r="118" customFormat="false" ht="14.25" hidden="false" customHeight="false" outlineLevel="0" collapsed="false">
      <c r="A118" s="207"/>
      <c r="B118" s="206"/>
      <c r="C118" s="253" t="s">
        <v>823</v>
      </c>
      <c r="D118" s="212"/>
      <c r="E118" s="212"/>
      <c r="F118" s="212"/>
      <c r="G118" s="212"/>
      <c r="H118" s="212"/>
      <c r="I118" s="253" t="s">
        <v>823</v>
      </c>
      <c r="J118" s="207"/>
      <c r="K118" s="254"/>
      <c r="L118" s="212"/>
      <c r="M118" s="212"/>
      <c r="N118" s="212"/>
      <c r="O118" s="212"/>
      <c r="P118" s="212"/>
      <c r="Q118" s="212"/>
      <c r="R118" s="212"/>
    </row>
    <row r="119" customFormat="false" ht="14.25" hidden="false" customHeight="false" outlineLevel="0" collapsed="false">
      <c r="A119" s="207"/>
      <c r="B119" s="206"/>
      <c r="C119" s="253" t="s">
        <v>824</v>
      </c>
      <c r="D119" s="212"/>
      <c r="E119" s="212"/>
      <c r="F119" s="212"/>
      <c r="G119" s="212"/>
      <c r="H119" s="212"/>
      <c r="I119" s="253" t="s">
        <v>824</v>
      </c>
      <c r="J119" s="207"/>
      <c r="K119" s="254"/>
      <c r="L119" s="212"/>
      <c r="M119" s="212"/>
      <c r="N119" s="212"/>
      <c r="O119" s="212"/>
      <c r="P119" s="212"/>
      <c r="Q119" s="212"/>
      <c r="R119" s="212"/>
    </row>
    <row r="120" customFormat="false" ht="14.25" hidden="false" customHeight="false" outlineLevel="0" collapsed="false">
      <c r="A120" s="207"/>
      <c r="B120" s="206"/>
      <c r="C120" s="253" t="s">
        <v>434</v>
      </c>
      <c r="D120" s="212"/>
      <c r="E120" s="212"/>
      <c r="F120" s="212"/>
      <c r="G120" s="212"/>
      <c r="H120" s="212"/>
      <c r="I120" s="253" t="s">
        <v>434</v>
      </c>
      <c r="J120" s="277" t="s">
        <v>586</v>
      </c>
      <c r="K120" s="251" t="n">
        <v>0.4</v>
      </c>
      <c r="L120" s="252"/>
      <c r="M120" s="212"/>
      <c r="N120" s="212"/>
      <c r="O120" s="212"/>
      <c r="P120" s="212"/>
      <c r="Q120" s="212"/>
      <c r="R120" s="212"/>
    </row>
    <row r="121" customFormat="false" ht="14.25" hidden="false" customHeight="false" outlineLevel="0" collapsed="false">
      <c r="A121" s="207"/>
      <c r="B121" s="206"/>
      <c r="C121" s="253" t="s">
        <v>825</v>
      </c>
      <c r="D121" s="212"/>
      <c r="E121" s="212"/>
      <c r="F121" s="212"/>
      <c r="G121" s="212"/>
      <c r="H121" s="212"/>
      <c r="I121" s="253" t="s">
        <v>825</v>
      </c>
      <c r="J121" s="266" t="s">
        <v>745</v>
      </c>
      <c r="K121" s="267" t="n">
        <v>0.04</v>
      </c>
      <c r="L121" s="27"/>
      <c r="M121" s="212"/>
      <c r="N121" s="212"/>
      <c r="O121" s="212"/>
      <c r="P121" s="212"/>
      <c r="Q121" s="212"/>
      <c r="R121" s="212"/>
    </row>
    <row r="122" customFormat="false" ht="14.25" hidden="false" customHeight="false" outlineLevel="0" collapsed="false">
      <c r="A122" s="207"/>
      <c r="B122" s="206"/>
      <c r="C122" s="253" t="s">
        <v>826</v>
      </c>
      <c r="D122" s="212"/>
      <c r="E122" s="212"/>
      <c r="F122" s="212"/>
      <c r="G122" s="212"/>
      <c r="H122" s="212"/>
      <c r="I122" s="253" t="s">
        <v>826</v>
      </c>
      <c r="J122" s="207"/>
      <c r="K122" s="254"/>
      <c r="L122" s="212"/>
      <c r="M122" s="212"/>
      <c r="N122" s="212"/>
      <c r="O122" s="212"/>
      <c r="P122" s="212"/>
      <c r="Q122" s="212"/>
      <c r="R122" s="212"/>
    </row>
    <row r="123" customFormat="false" ht="14.25" hidden="false" customHeight="false" outlineLevel="0" collapsed="false">
      <c r="A123" s="207"/>
      <c r="B123" s="206"/>
      <c r="C123" s="253" t="s">
        <v>595</v>
      </c>
      <c r="D123" s="212"/>
      <c r="E123" s="212"/>
      <c r="F123" s="212"/>
      <c r="G123" s="212"/>
      <c r="H123" s="212"/>
      <c r="I123" s="253" t="s">
        <v>827</v>
      </c>
      <c r="J123" s="207"/>
      <c r="K123" s="254"/>
      <c r="L123" s="212"/>
      <c r="M123" s="212"/>
      <c r="N123" s="212"/>
      <c r="O123" s="212"/>
      <c r="P123" s="212"/>
      <c r="Q123" s="212"/>
      <c r="R123" s="212"/>
    </row>
    <row r="124" customFormat="false" ht="14.25" hidden="false" customHeight="false" outlineLevel="0" collapsed="false">
      <c r="A124" s="207"/>
      <c r="B124" s="206"/>
      <c r="C124" s="253" t="s">
        <v>828</v>
      </c>
      <c r="D124" s="212"/>
      <c r="E124" s="212"/>
      <c r="F124" s="212"/>
      <c r="G124" s="212"/>
      <c r="H124" s="212"/>
      <c r="I124" s="253" t="s">
        <v>828</v>
      </c>
      <c r="J124" s="249"/>
      <c r="K124" s="27"/>
      <c r="L124" s="27"/>
      <c r="M124" s="212"/>
      <c r="N124" s="212"/>
      <c r="O124" s="212"/>
      <c r="P124" s="212"/>
      <c r="Q124" s="212"/>
      <c r="R124" s="212"/>
    </row>
    <row r="125" customFormat="false" ht="14.25" hidden="false" customHeight="false" outlineLevel="0" collapsed="false">
      <c r="A125" s="207"/>
      <c r="B125" s="206"/>
      <c r="C125" s="249" t="s">
        <v>829</v>
      </c>
      <c r="D125" s="212"/>
      <c r="E125" s="212"/>
      <c r="F125" s="212"/>
      <c r="G125" s="212"/>
      <c r="H125" s="212"/>
      <c r="I125" s="249" t="s">
        <v>829</v>
      </c>
      <c r="J125" s="250"/>
      <c r="K125" s="251"/>
      <c r="L125" s="252"/>
      <c r="M125" s="212"/>
      <c r="N125" s="212"/>
      <c r="O125" s="212"/>
      <c r="P125" s="212"/>
      <c r="Q125" s="212"/>
      <c r="R125" s="212"/>
    </row>
    <row r="126" customFormat="false" ht="14.25" hidden="false" customHeight="false" outlineLevel="0" collapsed="false">
      <c r="A126" s="207"/>
      <c r="B126" s="206"/>
      <c r="C126" s="253" t="s">
        <v>830</v>
      </c>
      <c r="D126" s="212"/>
      <c r="E126" s="212"/>
      <c r="F126" s="212"/>
      <c r="G126" s="212"/>
      <c r="H126" s="212"/>
      <c r="I126" s="253" t="s">
        <v>830</v>
      </c>
      <c r="J126" s="207" t="s">
        <v>760</v>
      </c>
      <c r="K126" s="212" t="n">
        <v>0.5</v>
      </c>
      <c r="L126" s="212"/>
      <c r="M126" s="212"/>
      <c r="N126" s="212"/>
      <c r="O126" s="212"/>
      <c r="P126" s="212"/>
      <c r="Q126" s="212"/>
      <c r="R126" s="212"/>
    </row>
    <row r="127" customFormat="false" ht="14.25" hidden="false" customHeight="false" outlineLevel="0" collapsed="false">
      <c r="A127" s="207"/>
      <c r="B127" s="206"/>
      <c r="C127" s="253" t="s">
        <v>831</v>
      </c>
      <c r="D127" s="212"/>
      <c r="E127" s="212"/>
      <c r="F127" s="212"/>
      <c r="G127" s="212"/>
      <c r="H127" s="212"/>
      <c r="I127" s="253" t="s">
        <v>831</v>
      </c>
      <c r="J127" s="207" t="s">
        <v>760</v>
      </c>
      <c r="K127" s="212" t="n">
        <v>0.5</v>
      </c>
      <c r="L127" s="212"/>
      <c r="M127" s="212"/>
      <c r="N127" s="212"/>
      <c r="O127" s="212"/>
      <c r="P127" s="212"/>
      <c r="Q127" s="212"/>
      <c r="R127" s="212"/>
    </row>
    <row r="128" customFormat="false" ht="14.25" hidden="false" customHeight="false" outlineLevel="0" collapsed="false">
      <c r="A128" s="207"/>
      <c r="B128" s="206"/>
      <c r="C128" s="253" t="s">
        <v>224</v>
      </c>
      <c r="D128" s="212"/>
      <c r="E128" s="212"/>
      <c r="F128" s="212"/>
      <c r="G128" s="212"/>
      <c r="H128" s="212"/>
      <c r="I128" s="253" t="s">
        <v>224</v>
      </c>
      <c r="J128" s="249"/>
      <c r="K128" s="27"/>
      <c r="L128" s="27"/>
      <c r="M128" s="212"/>
      <c r="N128" s="212"/>
      <c r="O128" s="212"/>
      <c r="P128" s="212"/>
      <c r="Q128" s="212"/>
      <c r="R128" s="212"/>
    </row>
    <row r="129" customFormat="false" ht="14.25" hidden="false" customHeight="false" outlineLevel="0" collapsed="false">
      <c r="A129" s="207"/>
      <c r="B129" s="206"/>
      <c r="C129" s="253" t="s">
        <v>832</v>
      </c>
      <c r="D129" s="212"/>
      <c r="E129" s="212"/>
      <c r="F129" s="212"/>
      <c r="G129" s="212"/>
      <c r="H129" s="212"/>
      <c r="I129" s="253" t="s">
        <v>832</v>
      </c>
      <c r="J129" s="207"/>
      <c r="K129" s="254"/>
      <c r="L129" s="212"/>
      <c r="M129" s="212"/>
      <c r="N129" s="212"/>
      <c r="O129" s="212"/>
      <c r="P129" s="212"/>
      <c r="Q129" s="212"/>
      <c r="R129" s="212"/>
    </row>
    <row r="130" customFormat="false" ht="14.25" hidden="false" customHeight="false" outlineLevel="0" collapsed="false">
      <c r="A130" s="207"/>
      <c r="B130" s="206"/>
      <c r="C130" s="253" t="s">
        <v>833</v>
      </c>
      <c r="D130" s="212"/>
      <c r="E130" s="212"/>
      <c r="F130" s="212"/>
      <c r="G130" s="212"/>
      <c r="H130" s="212"/>
      <c r="I130" s="253" t="s">
        <v>833</v>
      </c>
      <c r="J130" s="268"/>
      <c r="K130" s="259"/>
      <c r="L130" s="259"/>
      <c r="M130" s="212"/>
      <c r="N130" s="212"/>
      <c r="O130" s="212"/>
      <c r="P130" s="212"/>
      <c r="Q130" s="212"/>
      <c r="R130" s="212"/>
    </row>
    <row r="131" customFormat="false" ht="14.25" hidden="false" customHeight="false" outlineLevel="0" collapsed="false">
      <c r="A131" s="207"/>
      <c r="B131" s="206"/>
      <c r="C131" s="249" t="s">
        <v>834</v>
      </c>
      <c r="D131" s="212"/>
      <c r="E131" s="212"/>
      <c r="F131" s="212"/>
      <c r="G131" s="212"/>
      <c r="H131" s="212"/>
      <c r="I131" s="249" t="s">
        <v>834</v>
      </c>
      <c r="J131" s="250"/>
      <c r="K131" s="251" t="n">
        <v>0.33</v>
      </c>
      <c r="L131" s="252"/>
      <c r="M131" s="212"/>
      <c r="N131" s="212"/>
      <c r="O131" s="212"/>
      <c r="P131" s="212"/>
      <c r="Q131" s="212"/>
      <c r="R131" s="212"/>
    </row>
    <row r="132" customFormat="false" ht="14.25" hidden="false" customHeight="false" outlineLevel="0" collapsed="false">
      <c r="A132" s="207"/>
      <c r="B132" s="206"/>
      <c r="C132" s="253" t="s">
        <v>242</v>
      </c>
      <c r="D132" s="212"/>
      <c r="E132" s="212"/>
      <c r="F132" s="212"/>
      <c r="G132" s="212"/>
      <c r="H132" s="212"/>
      <c r="I132" s="253" t="s">
        <v>242</v>
      </c>
      <c r="J132" s="207"/>
      <c r="K132" s="254"/>
      <c r="L132" s="212"/>
      <c r="M132" s="212"/>
      <c r="N132" s="212"/>
      <c r="O132" s="212"/>
      <c r="P132" s="212"/>
      <c r="Q132" s="212"/>
      <c r="R132" s="212"/>
    </row>
    <row r="133" customFormat="false" ht="14.25" hidden="false" customHeight="false" outlineLevel="0" collapsed="false">
      <c r="A133" s="207"/>
      <c r="B133" s="206"/>
      <c r="C133" s="253" t="s">
        <v>835</v>
      </c>
      <c r="D133" s="212"/>
      <c r="E133" s="212"/>
      <c r="F133" s="212"/>
      <c r="G133" s="212"/>
      <c r="H133" s="212"/>
      <c r="I133" s="253" t="s">
        <v>835</v>
      </c>
      <c r="J133" s="207"/>
      <c r="K133" s="212"/>
      <c r="L133" s="212"/>
      <c r="M133" s="212"/>
      <c r="N133" s="212"/>
      <c r="O133" s="212"/>
      <c r="P133" s="212"/>
      <c r="Q133" s="212"/>
      <c r="R133" s="212"/>
    </row>
    <row r="134" customFormat="false" ht="14.25" hidden="false" customHeight="false" outlineLevel="0" collapsed="false">
      <c r="A134" s="207"/>
      <c r="B134" s="206"/>
      <c r="C134" s="253" t="s">
        <v>660</v>
      </c>
      <c r="D134" s="212"/>
      <c r="E134" s="212"/>
      <c r="F134" s="212"/>
      <c r="G134" s="212"/>
      <c r="H134" s="212"/>
      <c r="I134" s="253" t="s">
        <v>660</v>
      </c>
      <c r="J134" s="207"/>
      <c r="K134" s="254"/>
      <c r="L134" s="212"/>
      <c r="M134" s="212"/>
      <c r="N134" s="212"/>
      <c r="O134" s="212"/>
      <c r="P134" s="212"/>
      <c r="Q134" s="212"/>
      <c r="R134" s="212"/>
    </row>
    <row r="135" customFormat="false" ht="14.25" hidden="false" customHeight="false" outlineLevel="0" collapsed="false">
      <c r="A135" s="207"/>
      <c r="B135" s="206"/>
      <c r="C135" s="253" t="s">
        <v>836</v>
      </c>
      <c r="D135" s="212"/>
      <c r="E135" s="212"/>
      <c r="F135" s="212"/>
      <c r="G135" s="212"/>
      <c r="H135" s="212"/>
      <c r="I135" s="253" t="s">
        <v>836</v>
      </c>
      <c r="J135" s="207"/>
      <c r="K135" s="254"/>
      <c r="L135" s="212"/>
      <c r="M135" s="212"/>
      <c r="N135" s="212"/>
      <c r="O135" s="212"/>
      <c r="P135" s="212"/>
      <c r="Q135" s="212"/>
      <c r="R135" s="212"/>
    </row>
    <row r="136" customFormat="false" ht="14.25" hidden="false" customHeight="false" outlineLevel="0" collapsed="false">
      <c r="A136" s="207"/>
      <c r="B136" s="206"/>
      <c r="C136" s="253" t="s">
        <v>230</v>
      </c>
      <c r="D136" s="212"/>
      <c r="E136" s="212"/>
      <c r="F136" s="212"/>
      <c r="G136" s="212"/>
      <c r="H136" s="212"/>
      <c r="I136" s="253" t="s">
        <v>230</v>
      </c>
      <c r="J136" s="264" t="s">
        <v>837</v>
      </c>
      <c r="K136" s="212" t="n">
        <v>0.4</v>
      </c>
      <c r="L136" s="212"/>
      <c r="M136" s="212"/>
      <c r="N136" s="212"/>
      <c r="O136" s="212"/>
      <c r="P136" s="212"/>
      <c r="Q136" s="212"/>
      <c r="R136" s="212"/>
    </row>
    <row r="137" customFormat="false" ht="14.25" hidden="false" customHeight="false" outlineLevel="0" collapsed="false">
      <c r="A137" s="207"/>
      <c r="B137" s="206"/>
      <c r="C137" s="253" t="s">
        <v>838</v>
      </c>
      <c r="D137" s="212"/>
      <c r="E137" s="212"/>
      <c r="F137" s="212"/>
      <c r="G137" s="212"/>
      <c r="H137" s="212"/>
      <c r="I137" s="253" t="s">
        <v>838</v>
      </c>
      <c r="J137" s="264"/>
      <c r="K137" s="210"/>
      <c r="L137" s="212"/>
      <c r="M137" s="212"/>
      <c r="N137" s="212"/>
      <c r="O137" s="212"/>
      <c r="P137" s="212"/>
      <c r="Q137" s="212"/>
      <c r="R137" s="212"/>
    </row>
    <row r="138" customFormat="false" ht="14.25" hidden="false" customHeight="false" outlineLevel="0" collapsed="false">
      <c r="A138" s="207"/>
      <c r="B138" s="206"/>
      <c r="C138" s="249" t="s">
        <v>839</v>
      </c>
      <c r="D138" s="212"/>
      <c r="E138" s="212"/>
      <c r="F138" s="212"/>
      <c r="G138" s="212"/>
      <c r="H138" s="212"/>
      <c r="I138" s="249" t="s">
        <v>839</v>
      </c>
      <c r="J138" s="266" t="s">
        <v>765</v>
      </c>
      <c r="K138" s="27" t="n">
        <v>0.29</v>
      </c>
      <c r="L138" s="27"/>
      <c r="M138" s="212"/>
      <c r="N138" s="212"/>
      <c r="O138" s="212"/>
      <c r="P138" s="212"/>
      <c r="Q138" s="212"/>
      <c r="R138" s="212"/>
    </row>
    <row r="139" customFormat="false" ht="14.25" hidden="false" customHeight="false" outlineLevel="0" collapsed="false">
      <c r="A139" s="207"/>
      <c r="B139" s="206"/>
      <c r="C139" s="253" t="s">
        <v>840</v>
      </c>
      <c r="D139" s="212"/>
      <c r="E139" s="212"/>
      <c r="F139" s="212"/>
      <c r="G139" s="212"/>
      <c r="H139" s="212"/>
      <c r="I139" s="253" t="s">
        <v>840</v>
      </c>
      <c r="J139" s="207" t="s">
        <v>765</v>
      </c>
      <c r="K139" s="254" t="n">
        <v>0.25</v>
      </c>
      <c r="L139" s="212"/>
      <c r="M139" s="212"/>
      <c r="N139" s="212"/>
      <c r="O139" s="212"/>
      <c r="P139" s="212"/>
      <c r="Q139" s="212"/>
      <c r="R139" s="212"/>
    </row>
    <row r="140" customFormat="false" ht="14.25" hidden="false" customHeight="false" outlineLevel="0" collapsed="false">
      <c r="A140" s="207"/>
      <c r="B140" s="206"/>
      <c r="C140" s="253" t="s">
        <v>841</v>
      </c>
      <c r="D140" s="212"/>
      <c r="E140" s="212"/>
      <c r="F140" s="212"/>
      <c r="G140" s="212"/>
      <c r="H140" s="212"/>
      <c r="I140" s="253" t="s">
        <v>841</v>
      </c>
      <c r="J140" s="264" t="s">
        <v>598</v>
      </c>
      <c r="K140" s="212" t="n">
        <v>0.29</v>
      </c>
      <c r="L140" s="212"/>
      <c r="M140" s="212"/>
      <c r="N140" s="212"/>
      <c r="O140" s="212"/>
      <c r="P140" s="212"/>
      <c r="Q140" s="212"/>
      <c r="R140" s="212"/>
    </row>
    <row r="141" customFormat="false" ht="14.25" hidden="false" customHeight="false" outlineLevel="0" collapsed="false">
      <c r="A141" s="207"/>
      <c r="B141" s="206"/>
      <c r="C141" s="253" t="s">
        <v>842</v>
      </c>
      <c r="D141" s="212"/>
      <c r="E141" s="212"/>
      <c r="F141" s="212"/>
      <c r="G141" s="212"/>
      <c r="H141" s="212"/>
      <c r="I141" s="253" t="s">
        <v>842</v>
      </c>
      <c r="J141" s="207"/>
      <c r="K141" s="254"/>
      <c r="L141" s="212"/>
      <c r="M141" s="212"/>
      <c r="N141" s="212"/>
      <c r="O141" s="212"/>
      <c r="P141" s="212"/>
      <c r="Q141" s="212"/>
      <c r="R141" s="212"/>
    </row>
    <row r="142" customFormat="false" ht="14.25" hidden="false" customHeight="false" outlineLevel="0" collapsed="false">
      <c r="A142" s="207"/>
      <c r="B142" s="206"/>
      <c r="C142" s="253" t="s">
        <v>843</v>
      </c>
      <c r="D142" s="212"/>
      <c r="E142" s="212"/>
      <c r="F142" s="212"/>
      <c r="G142" s="212"/>
      <c r="H142" s="212"/>
      <c r="I142" s="253" t="s">
        <v>843</v>
      </c>
      <c r="J142" s="207"/>
      <c r="K142" s="254"/>
      <c r="L142" s="212"/>
      <c r="M142" s="212"/>
      <c r="N142" s="212"/>
      <c r="O142" s="212"/>
      <c r="P142" s="212"/>
      <c r="Q142" s="212"/>
      <c r="R142" s="212"/>
    </row>
    <row r="143" customFormat="false" ht="14.25" hidden="false" customHeight="false" outlineLevel="0" collapsed="false">
      <c r="A143" s="207"/>
      <c r="B143" s="206"/>
      <c r="C143" s="253" t="s">
        <v>844</v>
      </c>
      <c r="D143" s="212"/>
      <c r="E143" s="212"/>
      <c r="F143" s="212"/>
      <c r="G143" s="212"/>
      <c r="H143" s="212"/>
      <c r="I143" s="253" t="s">
        <v>844</v>
      </c>
      <c r="J143" s="268" t="s">
        <v>845</v>
      </c>
      <c r="K143" s="259" t="n">
        <v>0.01</v>
      </c>
      <c r="L143" s="259"/>
      <c r="M143" s="212"/>
      <c r="N143" s="212"/>
      <c r="O143" s="212"/>
      <c r="P143" s="212"/>
      <c r="Q143" s="212"/>
      <c r="R143" s="212"/>
    </row>
    <row r="144" customFormat="false" ht="14.25" hidden="false" customHeight="false" outlineLevel="0" collapsed="false">
      <c r="A144" s="207"/>
      <c r="B144" s="206"/>
      <c r="C144" s="253" t="s">
        <v>846</v>
      </c>
      <c r="D144" s="212"/>
      <c r="E144" s="212"/>
      <c r="F144" s="212"/>
      <c r="G144" s="212"/>
      <c r="H144" s="212"/>
      <c r="I144" s="253" t="s">
        <v>846</v>
      </c>
      <c r="J144" s="207"/>
      <c r="K144" s="212"/>
      <c r="L144" s="212"/>
      <c r="M144" s="212"/>
      <c r="N144" s="212"/>
      <c r="O144" s="212"/>
      <c r="P144" s="212"/>
      <c r="Q144" s="212"/>
      <c r="R144" s="212"/>
    </row>
    <row r="145" customFormat="false" ht="14.25" hidden="false" customHeight="false" outlineLevel="0" collapsed="false">
      <c r="A145" s="207"/>
      <c r="B145" s="206"/>
      <c r="C145" s="249" t="s">
        <v>847</v>
      </c>
      <c r="D145" s="212"/>
      <c r="E145" s="212"/>
      <c r="F145" s="212"/>
      <c r="G145" s="212"/>
      <c r="H145" s="212"/>
      <c r="I145" s="249" t="s">
        <v>847</v>
      </c>
      <c r="J145" s="250" t="s">
        <v>765</v>
      </c>
      <c r="K145" s="251" t="n">
        <v>0.12</v>
      </c>
      <c r="L145" s="252"/>
      <c r="M145" s="212"/>
      <c r="N145" s="212"/>
      <c r="O145" s="212"/>
      <c r="P145" s="212"/>
      <c r="Q145" s="212"/>
      <c r="R145" s="212"/>
    </row>
    <row r="146" customFormat="false" ht="14.25" hidden="false" customHeight="false" outlineLevel="0" collapsed="false">
      <c r="A146" s="207"/>
      <c r="B146" s="206"/>
      <c r="C146" s="253" t="s">
        <v>848</v>
      </c>
      <c r="D146" s="212"/>
      <c r="E146" s="212"/>
      <c r="F146" s="212"/>
      <c r="G146" s="212"/>
      <c r="H146" s="212"/>
      <c r="I146" s="253" t="s">
        <v>848</v>
      </c>
      <c r="J146" s="207"/>
      <c r="K146" s="254"/>
      <c r="L146" s="212"/>
      <c r="M146" s="212"/>
      <c r="N146" s="212"/>
      <c r="O146" s="212"/>
      <c r="P146" s="212"/>
      <c r="Q146" s="212"/>
      <c r="R146" s="212"/>
    </row>
    <row r="147" customFormat="false" ht="14.25" hidden="false" customHeight="false" outlineLevel="0" collapsed="false">
      <c r="A147" s="207"/>
      <c r="B147" s="206"/>
      <c r="C147" s="253" t="s">
        <v>372</v>
      </c>
      <c r="D147" s="212"/>
      <c r="E147" s="212"/>
      <c r="F147" s="212"/>
      <c r="G147" s="212"/>
      <c r="H147" s="212"/>
      <c r="I147" s="253" t="s">
        <v>372</v>
      </c>
      <c r="J147" s="207"/>
      <c r="K147" s="254"/>
      <c r="L147" s="212"/>
      <c r="M147" s="212"/>
      <c r="N147" s="212"/>
      <c r="O147" s="212"/>
      <c r="P147" s="212"/>
      <c r="Q147" s="212"/>
      <c r="R147" s="212"/>
    </row>
    <row r="148" customFormat="false" ht="14.25" hidden="false" customHeight="false" outlineLevel="0" collapsed="false">
      <c r="A148" s="207"/>
      <c r="B148" s="206"/>
      <c r="C148" s="249" t="s">
        <v>849</v>
      </c>
      <c r="D148" s="212"/>
      <c r="E148" s="212"/>
      <c r="F148" s="212"/>
      <c r="G148" s="212"/>
      <c r="H148" s="212"/>
      <c r="I148" s="249" t="s">
        <v>849</v>
      </c>
      <c r="J148" s="222"/>
      <c r="K148" s="212"/>
      <c r="L148" s="254"/>
      <c r="M148" s="212"/>
      <c r="N148" s="212"/>
      <c r="O148" s="212"/>
      <c r="P148" s="212"/>
      <c r="Q148" s="212"/>
      <c r="R148" s="212"/>
    </row>
    <row r="149" customFormat="false" ht="14.25" hidden="false" customHeight="false" outlineLevel="0" collapsed="false">
      <c r="A149" s="207"/>
      <c r="B149" s="206"/>
      <c r="C149" s="253" t="s">
        <v>850</v>
      </c>
      <c r="D149" s="212"/>
      <c r="E149" s="212"/>
      <c r="F149" s="212"/>
      <c r="G149" s="212"/>
      <c r="H149" s="212"/>
      <c r="I149" s="253" t="s">
        <v>850</v>
      </c>
      <c r="J149" s="266" t="s">
        <v>765</v>
      </c>
      <c r="K149" s="27" t="n">
        <v>0.2</v>
      </c>
      <c r="L149" s="27"/>
      <c r="M149" s="212"/>
      <c r="N149" s="212"/>
      <c r="O149" s="212"/>
      <c r="P149" s="212"/>
      <c r="Q149" s="212"/>
      <c r="R149" s="212"/>
    </row>
    <row r="150" customFormat="false" ht="14.25" hidden="false" customHeight="false" outlineLevel="0" collapsed="false">
      <c r="A150" s="207"/>
      <c r="B150" s="206"/>
      <c r="C150" s="253" t="s">
        <v>657</v>
      </c>
      <c r="D150" s="212"/>
      <c r="E150" s="212"/>
      <c r="F150" s="212"/>
      <c r="G150" s="212"/>
      <c r="H150" s="212"/>
      <c r="I150" s="253" t="s">
        <v>657</v>
      </c>
      <c r="J150" s="266" t="s">
        <v>760</v>
      </c>
      <c r="K150" s="27" t="n">
        <v>0.19</v>
      </c>
      <c r="L150" s="27"/>
      <c r="M150" s="212"/>
      <c r="N150" s="212"/>
      <c r="O150" s="212"/>
      <c r="P150" s="212"/>
      <c r="Q150" s="212"/>
      <c r="R150" s="212"/>
    </row>
    <row r="151" customFormat="false" ht="14.25" hidden="false" customHeight="false" outlineLevel="0" collapsed="false">
      <c r="A151" s="207"/>
      <c r="B151" s="206"/>
      <c r="C151" s="253" t="s">
        <v>851</v>
      </c>
      <c r="D151" s="212"/>
      <c r="E151" s="212"/>
      <c r="F151" s="212"/>
      <c r="G151" s="212"/>
      <c r="H151" s="212"/>
      <c r="I151" s="253" t="s">
        <v>851</v>
      </c>
      <c r="J151" s="266" t="s">
        <v>762</v>
      </c>
      <c r="K151" s="27" t="n">
        <v>0.3</v>
      </c>
      <c r="L151" s="27"/>
      <c r="M151" s="212"/>
      <c r="N151" s="212"/>
      <c r="O151" s="212"/>
      <c r="P151" s="212"/>
      <c r="Q151" s="212"/>
      <c r="R151" s="212"/>
    </row>
    <row r="152" customFormat="false" ht="14.25" hidden="false" customHeight="false" outlineLevel="0" collapsed="false">
      <c r="A152" s="207"/>
      <c r="B152" s="206"/>
      <c r="C152" s="253" t="s">
        <v>852</v>
      </c>
      <c r="D152" s="212"/>
      <c r="E152" s="212"/>
      <c r="F152" s="212"/>
      <c r="G152" s="212"/>
      <c r="H152" s="212"/>
      <c r="I152" s="253" t="s">
        <v>852</v>
      </c>
      <c r="J152" s="266" t="s">
        <v>765</v>
      </c>
      <c r="K152" s="27" t="n">
        <v>0.25</v>
      </c>
      <c r="L152" s="27"/>
      <c r="M152" s="212"/>
      <c r="N152" s="212"/>
      <c r="O152" s="212"/>
      <c r="P152" s="212"/>
      <c r="Q152" s="212"/>
      <c r="R152" s="212"/>
    </row>
    <row r="153" customFormat="false" ht="14.25" hidden="false" customHeight="false" outlineLevel="0" collapsed="false">
      <c r="A153" s="207"/>
      <c r="B153" s="206"/>
      <c r="C153" s="253" t="s">
        <v>853</v>
      </c>
      <c r="D153" s="212"/>
      <c r="E153" s="212"/>
      <c r="F153" s="212"/>
      <c r="G153" s="212"/>
      <c r="H153" s="212"/>
      <c r="I153" s="253" t="s">
        <v>853</v>
      </c>
      <c r="J153" s="249"/>
      <c r="K153" s="27"/>
      <c r="L153" s="27"/>
      <c r="M153" s="212"/>
      <c r="N153" s="212"/>
      <c r="O153" s="212"/>
      <c r="P153" s="212"/>
      <c r="Q153" s="212"/>
      <c r="R153" s="212"/>
    </row>
    <row r="154" customFormat="false" ht="14.25" hidden="false" customHeight="false" outlineLevel="0" collapsed="false">
      <c r="A154" s="207"/>
      <c r="B154" s="206"/>
      <c r="C154" s="253" t="s">
        <v>605</v>
      </c>
      <c r="D154" s="212"/>
      <c r="E154" s="212"/>
      <c r="F154" s="212"/>
      <c r="G154" s="212"/>
      <c r="H154" s="212"/>
      <c r="I154" s="253" t="s">
        <v>605</v>
      </c>
      <c r="J154" s="249"/>
      <c r="K154" s="27"/>
      <c r="L154" s="27"/>
      <c r="M154" s="212"/>
      <c r="N154" s="212"/>
      <c r="O154" s="212"/>
      <c r="P154" s="212"/>
      <c r="Q154" s="212"/>
      <c r="R154" s="212"/>
    </row>
    <row r="155" customFormat="false" ht="14.25" hidden="false" customHeight="false" outlineLevel="0" collapsed="false">
      <c r="A155" s="207"/>
      <c r="B155" s="206"/>
      <c r="C155" s="253" t="s">
        <v>115</v>
      </c>
      <c r="D155" s="212"/>
      <c r="E155" s="212"/>
      <c r="F155" s="212"/>
      <c r="G155" s="212"/>
      <c r="H155" s="212"/>
      <c r="I155" s="253" t="s">
        <v>115</v>
      </c>
      <c r="J155" s="264" t="s">
        <v>96</v>
      </c>
      <c r="K155" s="212" t="n">
        <v>0.11</v>
      </c>
      <c r="L155" s="212"/>
      <c r="M155" s="212"/>
      <c r="N155" s="212"/>
      <c r="O155" s="212"/>
      <c r="P155" s="212"/>
      <c r="Q155" s="212"/>
      <c r="R155" s="212"/>
    </row>
    <row r="156" customFormat="false" ht="14.25" hidden="false" customHeight="false" outlineLevel="0" collapsed="false">
      <c r="A156" s="207"/>
      <c r="B156" s="206"/>
      <c r="C156" s="253" t="s">
        <v>854</v>
      </c>
      <c r="D156" s="212"/>
      <c r="E156" s="212"/>
      <c r="F156" s="212"/>
      <c r="G156" s="212"/>
      <c r="H156" s="212"/>
      <c r="I156" s="253" t="s">
        <v>854</v>
      </c>
      <c r="J156" s="207"/>
      <c r="K156" s="254"/>
      <c r="L156" s="212"/>
      <c r="M156" s="212"/>
      <c r="N156" s="212"/>
      <c r="O156" s="212"/>
      <c r="P156" s="212"/>
      <c r="Q156" s="212"/>
      <c r="R156" s="212"/>
    </row>
    <row r="157" customFormat="false" ht="14.25" hidden="false" customHeight="false" outlineLevel="0" collapsed="false">
      <c r="A157" s="207"/>
      <c r="B157" s="206"/>
      <c r="C157" s="253" t="s">
        <v>855</v>
      </c>
      <c r="D157" s="212"/>
      <c r="E157" s="212"/>
      <c r="F157" s="212"/>
      <c r="G157" s="212"/>
      <c r="H157" s="212"/>
      <c r="I157" s="253" t="s">
        <v>855</v>
      </c>
      <c r="J157" s="207"/>
      <c r="K157" s="254"/>
      <c r="L157" s="212"/>
      <c r="M157" s="212"/>
      <c r="N157" s="212"/>
      <c r="O157" s="212"/>
      <c r="P157" s="212"/>
      <c r="Q157" s="212"/>
      <c r="R157" s="212"/>
    </row>
    <row r="158" customFormat="false" ht="14.25" hidden="false" customHeight="false" outlineLevel="0" collapsed="false">
      <c r="A158" s="207"/>
      <c r="B158" s="206"/>
      <c r="C158" s="253" t="s">
        <v>856</v>
      </c>
      <c r="D158" s="212"/>
      <c r="E158" s="212"/>
      <c r="F158" s="212"/>
      <c r="G158" s="212"/>
      <c r="H158" s="212"/>
      <c r="I158" s="253" t="s">
        <v>856</v>
      </c>
      <c r="J158" s="207" t="s">
        <v>765</v>
      </c>
      <c r="K158" s="212" t="n">
        <v>0.2</v>
      </c>
      <c r="L158" s="212"/>
      <c r="M158" s="212"/>
      <c r="N158" s="212"/>
      <c r="O158" s="212"/>
      <c r="P158" s="212"/>
      <c r="Q158" s="212"/>
      <c r="R158" s="212"/>
    </row>
    <row r="159" customFormat="false" ht="14.25" hidden="false" customHeight="false" outlineLevel="0" collapsed="false">
      <c r="A159" s="207"/>
      <c r="B159" s="206"/>
      <c r="C159" s="253" t="s">
        <v>857</v>
      </c>
      <c r="D159" s="212"/>
      <c r="E159" s="212"/>
      <c r="F159" s="212"/>
      <c r="G159" s="212"/>
      <c r="H159" s="212"/>
      <c r="I159" s="253" t="s">
        <v>857</v>
      </c>
      <c r="J159" s="249"/>
      <c r="K159" s="27"/>
      <c r="L159" s="27"/>
      <c r="M159" s="212"/>
      <c r="N159" s="212"/>
      <c r="O159" s="212"/>
      <c r="P159" s="212"/>
      <c r="Q159" s="212"/>
      <c r="R159" s="212"/>
    </row>
    <row r="160" customFormat="false" ht="14.25" hidden="false" customHeight="false" outlineLevel="0" collapsed="false">
      <c r="A160" s="207"/>
      <c r="B160" s="206"/>
      <c r="C160" s="253" t="s">
        <v>858</v>
      </c>
      <c r="D160" s="212"/>
      <c r="E160" s="212"/>
      <c r="F160" s="212"/>
      <c r="G160" s="212"/>
      <c r="H160" s="212"/>
      <c r="I160" s="253" t="s">
        <v>858</v>
      </c>
      <c r="J160" s="264" t="s">
        <v>598</v>
      </c>
      <c r="K160" s="212" t="n">
        <v>0.25</v>
      </c>
      <c r="L160" s="212"/>
      <c r="M160" s="212"/>
      <c r="N160" s="212"/>
      <c r="O160" s="212"/>
      <c r="P160" s="212"/>
      <c r="Q160" s="212"/>
      <c r="R160" s="212"/>
    </row>
    <row r="161" customFormat="false" ht="14.25" hidden="false" customHeight="false" outlineLevel="0" collapsed="false">
      <c r="A161" s="207"/>
      <c r="B161" s="206"/>
      <c r="C161" s="253" t="s">
        <v>331</v>
      </c>
      <c r="D161" s="212"/>
      <c r="E161" s="212"/>
      <c r="F161" s="212"/>
      <c r="G161" s="212"/>
      <c r="H161" s="212"/>
      <c r="I161" s="253" t="s">
        <v>331</v>
      </c>
      <c r="J161" s="207"/>
      <c r="K161" s="254"/>
      <c r="L161" s="212"/>
      <c r="M161" s="212"/>
      <c r="N161" s="212"/>
      <c r="O161" s="212"/>
      <c r="P161" s="212"/>
      <c r="Q161" s="212"/>
      <c r="R161" s="212"/>
    </row>
    <row r="162" customFormat="false" ht="14.25" hidden="false" customHeight="false" outlineLevel="0" collapsed="false">
      <c r="A162" s="207"/>
      <c r="B162" s="206"/>
      <c r="C162" s="253" t="s">
        <v>859</v>
      </c>
      <c r="D162" s="212"/>
      <c r="E162" s="212"/>
      <c r="F162" s="212"/>
      <c r="G162" s="212"/>
      <c r="H162" s="212"/>
      <c r="I162" s="253" t="s">
        <v>859</v>
      </c>
      <c r="J162" s="222" t="s">
        <v>837</v>
      </c>
      <c r="K162" s="254" t="n">
        <v>0.22</v>
      </c>
      <c r="L162" s="254"/>
      <c r="M162" s="212"/>
      <c r="N162" s="212"/>
      <c r="O162" s="212"/>
      <c r="P162" s="212"/>
      <c r="Q162" s="212"/>
      <c r="R162" s="212"/>
    </row>
    <row r="163" customFormat="false" ht="14.25" hidden="false" customHeight="false" outlineLevel="0" collapsed="false">
      <c r="A163" s="207"/>
      <c r="B163" s="206"/>
      <c r="C163" s="253" t="s">
        <v>860</v>
      </c>
      <c r="D163" s="212"/>
      <c r="E163" s="212"/>
      <c r="F163" s="212"/>
      <c r="G163" s="212"/>
      <c r="H163" s="212"/>
      <c r="I163" s="253" t="s">
        <v>860</v>
      </c>
      <c r="J163" s="207"/>
      <c r="K163" s="254"/>
      <c r="L163" s="212"/>
      <c r="M163" s="212"/>
      <c r="N163" s="212"/>
      <c r="O163" s="212"/>
      <c r="P163" s="212"/>
      <c r="Q163" s="212"/>
      <c r="R163" s="212"/>
    </row>
    <row r="164" customFormat="false" ht="14.25" hidden="false" customHeight="false" outlineLevel="0" collapsed="false">
      <c r="A164" s="207"/>
      <c r="B164" s="206"/>
      <c r="C164" s="253" t="s">
        <v>861</v>
      </c>
      <c r="D164" s="212"/>
      <c r="E164" s="212"/>
      <c r="F164" s="212"/>
      <c r="G164" s="212"/>
      <c r="H164" s="212"/>
      <c r="I164" s="253" t="s">
        <v>861</v>
      </c>
      <c r="J164" s="207"/>
      <c r="K164" s="254"/>
      <c r="L164" s="212"/>
      <c r="M164" s="212"/>
      <c r="N164" s="212"/>
      <c r="O164" s="212"/>
      <c r="P164" s="212"/>
      <c r="Q164" s="212"/>
      <c r="R164" s="212"/>
    </row>
    <row r="165" customFormat="false" ht="14.25" hidden="false" customHeight="false" outlineLevel="0" collapsed="false">
      <c r="A165" s="207"/>
      <c r="B165" s="206"/>
      <c r="C165" s="253" t="s">
        <v>321</v>
      </c>
      <c r="D165" s="212"/>
      <c r="E165" s="212"/>
      <c r="F165" s="212"/>
      <c r="G165" s="212"/>
      <c r="H165" s="212"/>
      <c r="I165" s="253" t="s">
        <v>321</v>
      </c>
      <c r="J165" s="207"/>
      <c r="K165" s="254"/>
      <c r="L165" s="212"/>
      <c r="M165" s="212"/>
      <c r="N165" s="212"/>
      <c r="O165" s="212"/>
      <c r="P165" s="212"/>
      <c r="Q165" s="212"/>
      <c r="R165" s="212"/>
    </row>
    <row r="166" customFormat="false" ht="14.25" hidden="false" customHeight="false" outlineLevel="0" collapsed="false">
      <c r="A166" s="207"/>
      <c r="B166" s="206"/>
      <c r="C166" s="253" t="s">
        <v>862</v>
      </c>
      <c r="D166" s="212"/>
      <c r="E166" s="212"/>
      <c r="F166" s="212"/>
      <c r="G166" s="212"/>
      <c r="H166" s="212"/>
      <c r="I166" s="253" t="s">
        <v>862</v>
      </c>
      <c r="J166" s="207"/>
      <c r="K166" s="254"/>
      <c r="L166" s="212"/>
      <c r="M166" s="212"/>
      <c r="N166" s="212"/>
      <c r="O166" s="212"/>
      <c r="P166" s="212"/>
      <c r="Q166" s="212"/>
      <c r="R166" s="212"/>
    </row>
    <row r="167" customFormat="false" ht="14.25" hidden="false" customHeight="false" outlineLevel="0" collapsed="false">
      <c r="A167" s="207"/>
      <c r="B167" s="206"/>
      <c r="C167" s="253" t="s">
        <v>119</v>
      </c>
      <c r="D167" s="212"/>
      <c r="E167" s="212"/>
      <c r="F167" s="212"/>
      <c r="G167" s="212"/>
      <c r="H167" s="212"/>
      <c r="I167" s="253" t="s">
        <v>119</v>
      </c>
      <c r="J167" s="249"/>
      <c r="K167" s="27"/>
      <c r="L167" s="27"/>
      <c r="M167" s="212"/>
      <c r="N167" s="212"/>
      <c r="O167" s="212"/>
      <c r="P167" s="212"/>
      <c r="Q167" s="212"/>
      <c r="R167" s="212"/>
    </row>
    <row r="168" customFormat="false" ht="14.25" hidden="false" customHeight="false" outlineLevel="0" collapsed="false">
      <c r="A168" s="207"/>
      <c r="B168" s="206"/>
      <c r="C168" s="253" t="s">
        <v>863</v>
      </c>
      <c r="D168" s="212"/>
      <c r="E168" s="212"/>
      <c r="F168" s="212"/>
      <c r="G168" s="212"/>
      <c r="H168" s="212"/>
      <c r="I168" s="253" t="s">
        <v>863</v>
      </c>
      <c r="J168" s="249"/>
      <c r="K168" s="27"/>
      <c r="L168" s="27"/>
      <c r="M168" s="212"/>
      <c r="N168" s="212"/>
      <c r="O168" s="212"/>
      <c r="P168" s="212"/>
      <c r="Q168" s="212"/>
      <c r="R168" s="212"/>
    </row>
    <row r="169" customFormat="false" ht="14.25" hidden="false" customHeight="false" outlineLevel="0" collapsed="false">
      <c r="A169" s="207"/>
      <c r="B169" s="206"/>
      <c r="C169" s="253" t="s">
        <v>864</v>
      </c>
      <c r="D169" s="212"/>
      <c r="E169" s="212"/>
      <c r="F169" s="212"/>
      <c r="G169" s="212"/>
      <c r="H169" s="212"/>
      <c r="I169" s="253" t="s">
        <v>864</v>
      </c>
      <c r="J169" s="249"/>
      <c r="K169" s="27"/>
      <c r="L169" s="27"/>
      <c r="M169" s="212"/>
      <c r="N169" s="212"/>
      <c r="O169" s="212"/>
      <c r="P169" s="212"/>
      <c r="Q169" s="212"/>
      <c r="R169" s="212"/>
    </row>
    <row r="170" customFormat="false" ht="14.25" hidden="false" customHeight="false" outlineLevel="0" collapsed="false">
      <c r="A170" s="207"/>
      <c r="B170" s="206"/>
      <c r="C170" s="253" t="s">
        <v>702</v>
      </c>
      <c r="D170" s="212"/>
      <c r="E170" s="212"/>
      <c r="F170" s="212"/>
      <c r="G170" s="212"/>
      <c r="H170" s="212"/>
      <c r="I170" s="253" t="s">
        <v>702</v>
      </c>
      <c r="J170" s="249"/>
      <c r="K170" s="27"/>
      <c r="L170" s="27"/>
      <c r="M170" s="212"/>
      <c r="N170" s="212"/>
      <c r="O170" s="212"/>
      <c r="P170" s="212"/>
      <c r="Q170" s="212"/>
      <c r="R170" s="212"/>
    </row>
    <row r="171" customFormat="false" ht="14.25" hidden="false" customHeight="false" outlineLevel="0" collapsed="false">
      <c r="A171" s="207"/>
      <c r="B171" s="206"/>
      <c r="C171" s="253" t="s">
        <v>865</v>
      </c>
      <c r="D171" s="212"/>
      <c r="E171" s="212"/>
      <c r="F171" s="212"/>
      <c r="G171" s="212"/>
      <c r="H171" s="212"/>
      <c r="I171" s="253" t="s">
        <v>865</v>
      </c>
      <c r="J171" s="249"/>
      <c r="K171" s="27"/>
      <c r="L171" s="27"/>
      <c r="M171" s="212"/>
      <c r="N171" s="212"/>
      <c r="O171" s="212"/>
      <c r="P171" s="212"/>
      <c r="Q171" s="212"/>
      <c r="R171" s="212"/>
    </row>
    <row r="172" customFormat="false" ht="14.25" hidden="false" customHeight="false" outlineLevel="0" collapsed="false">
      <c r="A172" s="207"/>
      <c r="B172" s="206"/>
      <c r="C172" s="253" t="s">
        <v>615</v>
      </c>
      <c r="D172" s="212"/>
      <c r="E172" s="212"/>
      <c r="F172" s="212"/>
      <c r="G172" s="212"/>
      <c r="H172" s="212"/>
      <c r="I172" s="253" t="s">
        <v>615</v>
      </c>
      <c r="J172" s="249"/>
      <c r="K172" s="27"/>
      <c r="L172" s="27"/>
      <c r="M172" s="212"/>
      <c r="N172" s="212"/>
      <c r="O172" s="212"/>
      <c r="P172" s="212"/>
      <c r="Q172" s="212"/>
      <c r="R172" s="212"/>
    </row>
    <row r="173" customFormat="false" ht="14.25" hidden="false" customHeight="false" outlineLevel="0" collapsed="false">
      <c r="A173" s="207"/>
      <c r="B173" s="206"/>
      <c r="C173" s="253" t="s">
        <v>866</v>
      </c>
      <c r="D173" s="212"/>
      <c r="E173" s="212"/>
      <c r="F173" s="212"/>
      <c r="G173" s="212"/>
      <c r="H173" s="212"/>
      <c r="I173" s="253" t="s">
        <v>866</v>
      </c>
      <c r="J173" s="278" t="s">
        <v>762</v>
      </c>
      <c r="K173" s="27" t="n">
        <v>0.2</v>
      </c>
      <c r="L173" s="27"/>
      <c r="M173" s="212"/>
      <c r="N173" s="212"/>
      <c r="O173" s="212"/>
      <c r="P173" s="212"/>
      <c r="Q173" s="212"/>
      <c r="R173" s="212"/>
    </row>
    <row r="174" customFormat="false" ht="14.25" hidden="false" customHeight="false" outlineLevel="0" collapsed="false">
      <c r="A174" s="207"/>
      <c r="B174" s="206"/>
      <c r="C174" s="253" t="s">
        <v>867</v>
      </c>
      <c r="D174" s="212"/>
      <c r="E174" s="212"/>
      <c r="F174" s="212"/>
      <c r="G174" s="212"/>
      <c r="H174" s="212"/>
      <c r="I174" s="253" t="s">
        <v>867</v>
      </c>
      <c r="J174" s="249"/>
      <c r="K174" s="27"/>
      <c r="L174" s="27"/>
      <c r="M174" s="212"/>
      <c r="N174" s="212"/>
      <c r="O174" s="212"/>
      <c r="P174" s="212"/>
      <c r="Q174" s="212"/>
      <c r="R174" s="212"/>
    </row>
    <row r="175" customFormat="false" ht="14.25" hidden="false" customHeight="false" outlineLevel="0" collapsed="false">
      <c r="A175" s="207"/>
      <c r="B175" s="206"/>
      <c r="C175" s="253" t="s">
        <v>868</v>
      </c>
      <c r="D175" s="212"/>
      <c r="E175" s="212"/>
      <c r="F175" s="212"/>
      <c r="G175" s="212"/>
      <c r="H175" s="212"/>
      <c r="I175" s="253" t="s">
        <v>868</v>
      </c>
      <c r="J175" s="249"/>
      <c r="K175" s="27"/>
      <c r="L175" s="27"/>
      <c r="M175" s="212"/>
      <c r="N175" s="212"/>
      <c r="O175" s="212"/>
      <c r="P175" s="212"/>
      <c r="Q175" s="212"/>
      <c r="R175" s="212"/>
    </row>
    <row r="176" customFormat="false" ht="14.25" hidden="false" customHeight="false" outlineLevel="0" collapsed="false">
      <c r="A176" s="207"/>
      <c r="B176" s="206"/>
      <c r="C176" s="249" t="s">
        <v>869</v>
      </c>
      <c r="D176" s="212"/>
      <c r="E176" s="212"/>
      <c r="F176" s="212"/>
      <c r="G176" s="212"/>
      <c r="H176" s="212"/>
      <c r="I176" s="249" t="s">
        <v>869</v>
      </c>
      <c r="J176" s="249"/>
      <c r="K176" s="27"/>
      <c r="L176" s="27"/>
      <c r="M176" s="212"/>
      <c r="N176" s="212"/>
      <c r="O176" s="212"/>
      <c r="P176" s="212"/>
      <c r="Q176" s="212"/>
      <c r="R176" s="212"/>
    </row>
    <row r="177" customFormat="false" ht="14.25" hidden="false" customHeight="false" outlineLevel="0" collapsed="false">
      <c r="A177" s="207"/>
      <c r="B177" s="206"/>
      <c r="C177" s="253" t="s">
        <v>80</v>
      </c>
      <c r="D177" s="212"/>
      <c r="E177" s="212"/>
      <c r="F177" s="212"/>
      <c r="G177" s="212"/>
      <c r="H177" s="212"/>
      <c r="I177" s="253" t="s">
        <v>80</v>
      </c>
      <c r="J177" s="222" t="s">
        <v>96</v>
      </c>
      <c r="K177" s="254" t="n">
        <v>0.13</v>
      </c>
      <c r="L177" s="254"/>
      <c r="M177" s="212"/>
      <c r="N177" s="212"/>
      <c r="O177" s="212"/>
      <c r="P177" s="212"/>
      <c r="Q177" s="212"/>
      <c r="R177" s="212"/>
    </row>
    <row r="178" customFormat="false" ht="14.25" hidden="false" customHeight="false" outlineLevel="0" collapsed="false">
      <c r="A178" s="207"/>
      <c r="B178" s="206"/>
      <c r="C178" s="249" t="s">
        <v>870</v>
      </c>
      <c r="D178" s="212"/>
      <c r="E178" s="212"/>
      <c r="F178" s="212"/>
      <c r="G178" s="212"/>
      <c r="H178" s="212"/>
      <c r="I178" s="249" t="s">
        <v>870</v>
      </c>
      <c r="J178" s="268" t="s">
        <v>598</v>
      </c>
      <c r="K178" s="259" t="n">
        <v>0.03</v>
      </c>
      <c r="L178" s="259"/>
      <c r="M178" s="212"/>
      <c r="N178" s="212"/>
      <c r="O178" s="212"/>
      <c r="P178" s="212"/>
      <c r="Q178" s="212"/>
      <c r="R178" s="212"/>
    </row>
    <row r="179" customFormat="false" ht="14.25" hidden="false" customHeight="false" outlineLevel="0" collapsed="false">
      <c r="A179" s="207"/>
      <c r="B179" s="206"/>
      <c r="C179" s="253" t="s">
        <v>84</v>
      </c>
      <c r="D179" s="212"/>
      <c r="E179" s="212"/>
      <c r="F179" s="212"/>
      <c r="G179" s="212"/>
      <c r="H179" s="212"/>
      <c r="I179" s="253" t="s">
        <v>84</v>
      </c>
      <c r="J179" s="264"/>
      <c r="K179" s="210"/>
      <c r="L179" s="212"/>
      <c r="M179" s="212"/>
      <c r="N179" s="212"/>
      <c r="O179" s="212"/>
      <c r="P179" s="212"/>
      <c r="Q179" s="212"/>
      <c r="R179" s="212"/>
    </row>
    <row r="180" customFormat="false" ht="14.25" hidden="false" customHeight="false" outlineLevel="0" collapsed="false">
      <c r="A180" s="207"/>
      <c r="B180" s="206"/>
      <c r="C180" s="253" t="s">
        <v>387</v>
      </c>
      <c r="D180" s="212"/>
      <c r="E180" s="212"/>
      <c r="F180" s="212"/>
      <c r="G180" s="212"/>
      <c r="H180" s="212"/>
      <c r="I180" s="253" t="s">
        <v>387</v>
      </c>
      <c r="J180" s="264" t="s">
        <v>149</v>
      </c>
      <c r="K180" s="212" t="n">
        <v>0.09</v>
      </c>
      <c r="L180" s="212"/>
      <c r="M180" s="212"/>
      <c r="N180" s="212"/>
      <c r="O180" s="212"/>
      <c r="P180" s="212"/>
      <c r="Q180" s="212"/>
      <c r="R180" s="212"/>
    </row>
    <row r="181" customFormat="false" ht="14.25" hidden="false" customHeight="false" outlineLevel="0" collapsed="false">
      <c r="A181" s="207"/>
      <c r="B181" s="206"/>
      <c r="C181" s="253" t="s">
        <v>177</v>
      </c>
      <c r="D181" s="212"/>
      <c r="E181" s="212"/>
      <c r="F181" s="212"/>
      <c r="G181" s="212"/>
      <c r="H181" s="212"/>
      <c r="I181" s="253" t="s">
        <v>177</v>
      </c>
      <c r="J181" s="264" t="s">
        <v>96</v>
      </c>
      <c r="K181" s="212" t="n">
        <v>0.04</v>
      </c>
      <c r="L181" s="212"/>
      <c r="M181" s="212"/>
      <c r="N181" s="212"/>
      <c r="O181" s="212"/>
      <c r="P181" s="212"/>
      <c r="Q181" s="212"/>
      <c r="R181" s="212"/>
    </row>
    <row r="182" customFormat="false" ht="14.25" hidden="false" customHeight="false" outlineLevel="0" collapsed="false">
      <c r="A182" s="207"/>
      <c r="B182" s="206"/>
      <c r="C182" s="249" t="s">
        <v>871</v>
      </c>
      <c r="D182" s="212"/>
      <c r="E182" s="212"/>
      <c r="F182" s="212"/>
      <c r="G182" s="212"/>
      <c r="H182" s="212"/>
      <c r="I182" s="249" t="s">
        <v>871</v>
      </c>
      <c r="J182" s="250" t="s">
        <v>754</v>
      </c>
      <c r="K182" s="267" t="n">
        <v>0.12</v>
      </c>
      <c r="L182" s="252"/>
      <c r="M182" s="212"/>
      <c r="N182" s="212"/>
      <c r="O182" s="212"/>
      <c r="P182" s="212"/>
      <c r="Q182" s="212"/>
      <c r="R182" s="212"/>
    </row>
    <row r="183" customFormat="false" ht="14.25" hidden="false" customHeight="false" outlineLevel="0" collapsed="false">
      <c r="A183" s="207"/>
      <c r="B183" s="206"/>
      <c r="C183" s="249" t="s">
        <v>872</v>
      </c>
      <c r="D183" s="212"/>
      <c r="E183" s="212"/>
      <c r="F183" s="212"/>
      <c r="G183" s="212"/>
      <c r="H183" s="212"/>
      <c r="I183" s="249" t="s">
        <v>872</v>
      </c>
      <c r="J183" s="207" t="s">
        <v>762</v>
      </c>
      <c r="K183" s="267" t="n">
        <v>0.13</v>
      </c>
      <c r="L183" s="212"/>
      <c r="M183" s="212"/>
      <c r="N183" s="212"/>
      <c r="O183" s="212"/>
      <c r="P183" s="212"/>
      <c r="Q183" s="212"/>
      <c r="R183" s="212"/>
    </row>
    <row r="184" customFormat="false" ht="14.25" hidden="false" customHeight="false" outlineLevel="0" collapsed="false">
      <c r="A184" s="207"/>
      <c r="B184" s="206"/>
      <c r="C184" s="253" t="s">
        <v>490</v>
      </c>
      <c r="D184" s="212"/>
      <c r="E184" s="212"/>
      <c r="F184" s="212"/>
      <c r="G184" s="212"/>
      <c r="H184" s="212"/>
      <c r="I184" s="253" t="s">
        <v>490</v>
      </c>
      <c r="J184" s="207"/>
      <c r="K184" s="212"/>
      <c r="L184" s="212"/>
      <c r="M184" s="212"/>
      <c r="N184" s="212"/>
      <c r="O184" s="212"/>
      <c r="P184" s="212"/>
      <c r="Q184" s="212"/>
      <c r="R184" s="212"/>
    </row>
    <row r="185" customFormat="false" ht="14.25" hidden="false" customHeight="false" outlineLevel="0" collapsed="false">
      <c r="A185" s="207"/>
      <c r="B185" s="206"/>
      <c r="C185" s="253" t="s">
        <v>873</v>
      </c>
      <c r="D185" s="212"/>
      <c r="E185" s="212"/>
      <c r="F185" s="212"/>
      <c r="G185" s="212"/>
      <c r="H185" s="212"/>
      <c r="I185" s="253" t="s">
        <v>873</v>
      </c>
      <c r="J185" s="207"/>
      <c r="K185" s="254"/>
      <c r="L185" s="212"/>
      <c r="M185" s="212"/>
      <c r="N185" s="212"/>
      <c r="O185" s="212"/>
      <c r="P185" s="212"/>
      <c r="Q185" s="212"/>
      <c r="R185" s="212"/>
    </row>
    <row r="186" customFormat="false" ht="14.25" hidden="false" customHeight="false" outlineLevel="0" collapsed="false">
      <c r="A186" s="207"/>
      <c r="B186" s="206"/>
      <c r="C186" s="249" t="s">
        <v>874</v>
      </c>
      <c r="D186" s="212"/>
      <c r="E186" s="212"/>
      <c r="F186" s="212"/>
      <c r="G186" s="212"/>
      <c r="H186" s="212"/>
      <c r="I186" s="249" t="s">
        <v>874</v>
      </c>
      <c r="J186" s="207"/>
      <c r="K186" s="254"/>
      <c r="L186" s="212"/>
      <c r="M186" s="212"/>
      <c r="N186" s="212"/>
      <c r="O186" s="212"/>
      <c r="P186" s="212"/>
      <c r="Q186" s="212"/>
      <c r="R186" s="212"/>
    </row>
    <row r="187" customFormat="false" ht="14.25" hidden="false" customHeight="false" outlineLevel="0" collapsed="false">
      <c r="A187" s="207"/>
      <c r="B187" s="206"/>
      <c r="C187" s="253" t="s">
        <v>875</v>
      </c>
      <c r="D187" s="212"/>
      <c r="E187" s="212"/>
      <c r="F187" s="212"/>
      <c r="G187" s="212"/>
      <c r="H187" s="212"/>
      <c r="I187" s="253" t="s">
        <v>875</v>
      </c>
      <c r="J187" s="207"/>
      <c r="K187" s="254"/>
      <c r="L187" s="212"/>
      <c r="M187" s="212"/>
      <c r="N187" s="212"/>
      <c r="O187" s="212"/>
      <c r="P187" s="212"/>
      <c r="Q187" s="212"/>
      <c r="R187" s="212"/>
    </row>
    <row r="188" customFormat="false" ht="14.25" hidden="false" customHeight="false" outlineLevel="0" collapsed="false">
      <c r="A188" s="207"/>
      <c r="B188" s="206"/>
      <c r="C188" s="253" t="s">
        <v>876</v>
      </c>
      <c r="D188" s="212"/>
      <c r="E188" s="212"/>
      <c r="F188" s="212"/>
      <c r="G188" s="212"/>
      <c r="H188" s="212"/>
      <c r="I188" s="253" t="s">
        <v>876</v>
      </c>
      <c r="J188" s="207"/>
      <c r="K188" s="254"/>
      <c r="L188" s="212"/>
      <c r="M188" s="212"/>
      <c r="N188" s="212"/>
      <c r="O188" s="212"/>
      <c r="P188" s="212"/>
      <c r="Q188" s="212"/>
      <c r="R188" s="212"/>
    </row>
    <row r="189" customFormat="false" ht="14.25" hidden="false" customHeight="false" outlineLevel="0" collapsed="false">
      <c r="A189" s="207"/>
      <c r="B189" s="206"/>
      <c r="C189" s="253" t="s">
        <v>877</v>
      </c>
      <c r="D189" s="212"/>
      <c r="E189" s="212"/>
      <c r="F189" s="212"/>
      <c r="G189" s="212"/>
      <c r="H189" s="212"/>
      <c r="I189" s="253" t="s">
        <v>877</v>
      </c>
      <c r="J189" s="207"/>
      <c r="K189" s="254"/>
      <c r="L189" s="212"/>
      <c r="M189" s="212"/>
      <c r="N189" s="212"/>
      <c r="O189" s="212"/>
      <c r="P189" s="212"/>
      <c r="Q189" s="212"/>
      <c r="R189" s="212"/>
    </row>
    <row r="190" customFormat="false" ht="14.25" hidden="false" customHeight="false" outlineLevel="0" collapsed="false">
      <c r="A190" s="207"/>
      <c r="B190" s="206"/>
      <c r="C190" s="253" t="s">
        <v>878</v>
      </c>
      <c r="D190" s="212"/>
      <c r="E190" s="212"/>
      <c r="F190" s="212"/>
      <c r="G190" s="212"/>
      <c r="H190" s="212"/>
      <c r="I190" s="253" t="s">
        <v>878</v>
      </c>
      <c r="J190" s="249"/>
      <c r="K190" s="27"/>
      <c r="L190" s="27"/>
      <c r="M190" s="212"/>
      <c r="N190" s="212"/>
      <c r="O190" s="212"/>
      <c r="P190" s="212"/>
      <c r="Q190" s="212"/>
      <c r="R190" s="212"/>
    </row>
    <row r="191" customFormat="false" ht="14.25" hidden="false" customHeight="false" outlineLevel="0" collapsed="false">
      <c r="A191" s="207"/>
      <c r="B191" s="206"/>
      <c r="C191" s="253" t="s">
        <v>879</v>
      </c>
      <c r="D191" s="212"/>
      <c r="E191" s="212"/>
      <c r="F191" s="212"/>
      <c r="G191" s="212"/>
      <c r="H191" s="212"/>
      <c r="I191" s="253" t="s">
        <v>879</v>
      </c>
      <c r="J191" s="249"/>
      <c r="K191" s="27"/>
      <c r="L191" s="27"/>
      <c r="M191" s="212"/>
      <c r="N191" s="212"/>
      <c r="O191" s="212"/>
      <c r="P191" s="212"/>
      <c r="Q191" s="212"/>
      <c r="R191" s="212"/>
    </row>
    <row r="192" customFormat="false" ht="14.25" hidden="false" customHeight="false" outlineLevel="0" collapsed="false">
      <c r="A192" s="207"/>
      <c r="B192" s="206"/>
      <c r="C192" s="253" t="s">
        <v>880</v>
      </c>
      <c r="D192" s="212"/>
      <c r="E192" s="212"/>
      <c r="F192" s="212"/>
      <c r="G192" s="212"/>
      <c r="H192" s="212"/>
      <c r="I192" s="253" t="s">
        <v>880</v>
      </c>
      <c r="J192" s="249"/>
      <c r="K192" s="27"/>
      <c r="L192" s="27"/>
      <c r="M192" s="212"/>
      <c r="N192" s="212"/>
      <c r="O192" s="212"/>
      <c r="P192" s="212"/>
      <c r="Q192" s="212"/>
      <c r="R192" s="212"/>
    </row>
    <row r="193" customFormat="false" ht="14.25" hidden="false" customHeight="false" outlineLevel="0" collapsed="false">
      <c r="A193" s="207"/>
      <c r="B193" s="206"/>
      <c r="C193" s="253" t="s">
        <v>881</v>
      </c>
      <c r="D193" s="212"/>
      <c r="E193" s="212"/>
      <c r="F193" s="212"/>
      <c r="G193" s="212"/>
      <c r="H193" s="212"/>
      <c r="I193" s="253" t="s">
        <v>881</v>
      </c>
      <c r="J193" s="207"/>
      <c r="K193" s="254"/>
      <c r="L193" s="212"/>
      <c r="M193" s="212"/>
      <c r="N193" s="212"/>
      <c r="O193" s="212"/>
      <c r="P193" s="212"/>
      <c r="Q193" s="212"/>
      <c r="R193" s="212"/>
    </row>
    <row r="194" customFormat="false" ht="14.25" hidden="false" customHeight="false" outlineLevel="0" collapsed="false">
      <c r="A194" s="207"/>
      <c r="B194" s="206"/>
      <c r="C194" s="249" t="s">
        <v>882</v>
      </c>
      <c r="D194" s="212"/>
      <c r="E194" s="212"/>
      <c r="F194" s="212"/>
      <c r="G194" s="212"/>
      <c r="H194" s="212"/>
      <c r="I194" s="249" t="s">
        <v>882</v>
      </c>
      <c r="J194" s="207"/>
      <c r="K194" s="212"/>
      <c r="L194" s="212"/>
      <c r="M194" s="212"/>
      <c r="N194" s="212"/>
      <c r="O194" s="212"/>
      <c r="P194" s="212"/>
      <c r="Q194" s="212"/>
      <c r="R194" s="212"/>
    </row>
    <row r="195" customFormat="false" ht="14.25" hidden="false" customHeight="false" outlineLevel="0" collapsed="false">
      <c r="A195" s="207"/>
      <c r="B195" s="206"/>
      <c r="C195" s="253" t="s">
        <v>883</v>
      </c>
      <c r="D195" s="212"/>
      <c r="E195" s="212"/>
      <c r="F195" s="212"/>
      <c r="G195" s="212"/>
      <c r="H195" s="212"/>
      <c r="I195" s="253" t="s">
        <v>883</v>
      </c>
      <c r="J195" s="264" t="s">
        <v>765</v>
      </c>
      <c r="K195" s="212" t="n">
        <v>0.09</v>
      </c>
      <c r="L195" s="212"/>
      <c r="M195" s="212"/>
      <c r="N195" s="212"/>
      <c r="O195" s="212"/>
      <c r="P195" s="212"/>
      <c r="Q195" s="212"/>
      <c r="R195" s="212"/>
    </row>
    <row r="196" customFormat="false" ht="14.25" hidden="false" customHeight="false" outlineLevel="0" collapsed="false">
      <c r="A196" s="207"/>
      <c r="B196" s="206"/>
      <c r="C196" s="249" t="s">
        <v>884</v>
      </c>
      <c r="D196" s="212"/>
      <c r="E196" s="212"/>
      <c r="F196" s="212"/>
      <c r="G196" s="212"/>
      <c r="H196" s="212"/>
      <c r="I196" s="249" t="s">
        <v>884</v>
      </c>
      <c r="J196" s="207"/>
      <c r="K196" s="212"/>
      <c r="L196" s="212"/>
      <c r="M196" s="212"/>
      <c r="N196" s="212"/>
      <c r="O196" s="212"/>
      <c r="P196" s="212"/>
      <c r="Q196" s="212"/>
      <c r="R196" s="212"/>
    </row>
    <row r="197" customFormat="false" ht="14.25" hidden="false" customHeight="false" outlineLevel="0" collapsed="false">
      <c r="A197" s="207"/>
      <c r="B197" s="206"/>
      <c r="C197" s="253" t="s">
        <v>885</v>
      </c>
      <c r="D197" s="212"/>
      <c r="E197" s="212"/>
      <c r="F197" s="212"/>
      <c r="G197" s="212"/>
      <c r="H197" s="212"/>
      <c r="I197" s="253" t="s">
        <v>885</v>
      </c>
      <c r="J197" s="207"/>
      <c r="K197" s="254"/>
      <c r="L197" s="212"/>
      <c r="M197" s="212"/>
      <c r="N197" s="212"/>
      <c r="O197" s="212"/>
      <c r="P197" s="212"/>
      <c r="Q197" s="212"/>
      <c r="R197" s="212"/>
    </row>
    <row r="198" customFormat="false" ht="14.25" hidden="false" customHeight="false" outlineLevel="0" collapsed="false">
      <c r="A198" s="207"/>
      <c r="B198" s="206"/>
      <c r="C198" s="253" t="s">
        <v>886</v>
      </c>
      <c r="D198" s="212"/>
      <c r="E198" s="212"/>
      <c r="F198" s="212"/>
      <c r="G198" s="212"/>
      <c r="H198" s="212"/>
      <c r="I198" s="253" t="s">
        <v>886</v>
      </c>
      <c r="J198" s="207"/>
      <c r="K198" s="212"/>
      <c r="L198" s="212"/>
      <c r="M198" s="212"/>
      <c r="N198" s="212"/>
      <c r="O198" s="212"/>
      <c r="P198" s="212"/>
      <c r="Q198" s="212"/>
      <c r="R198" s="212"/>
    </row>
    <row r="199" customFormat="false" ht="14.25" hidden="false" customHeight="false" outlineLevel="0" collapsed="false">
      <c r="A199" s="207"/>
      <c r="B199" s="206"/>
      <c r="C199" s="253" t="s">
        <v>887</v>
      </c>
      <c r="D199" s="212"/>
      <c r="E199" s="212"/>
      <c r="F199" s="212"/>
      <c r="G199" s="212"/>
      <c r="H199" s="212"/>
      <c r="I199" s="253" t="s">
        <v>887</v>
      </c>
      <c r="J199" s="222" t="s">
        <v>598</v>
      </c>
      <c r="K199" s="259" t="n">
        <v>0.03</v>
      </c>
      <c r="L199" s="254"/>
      <c r="M199" s="212"/>
      <c r="N199" s="212"/>
      <c r="O199" s="212"/>
      <c r="P199" s="212"/>
      <c r="Q199" s="212"/>
      <c r="R199" s="212"/>
    </row>
    <row r="200" customFormat="false" ht="14.25" hidden="false" customHeight="false" outlineLevel="0" collapsed="false">
      <c r="A200" s="207"/>
      <c r="B200" s="206"/>
      <c r="C200" s="253" t="s">
        <v>437</v>
      </c>
      <c r="D200" s="212"/>
      <c r="E200" s="212"/>
      <c r="F200" s="212"/>
      <c r="G200" s="212"/>
      <c r="H200" s="212"/>
      <c r="I200" s="253" t="s">
        <v>437</v>
      </c>
      <c r="J200" s="207"/>
      <c r="K200" s="254"/>
      <c r="L200" s="212"/>
      <c r="M200" s="212"/>
      <c r="N200" s="212"/>
      <c r="O200" s="212"/>
      <c r="P200" s="212"/>
      <c r="Q200" s="212"/>
      <c r="R200" s="212"/>
    </row>
    <row r="201" customFormat="false" ht="14.25" hidden="false" customHeight="false" outlineLevel="0" collapsed="false">
      <c r="A201" s="207"/>
      <c r="B201" s="206"/>
      <c r="C201" s="249" t="s">
        <v>888</v>
      </c>
      <c r="D201" s="212"/>
      <c r="E201" s="212"/>
      <c r="F201" s="212"/>
      <c r="G201" s="212"/>
      <c r="H201" s="212"/>
      <c r="I201" s="249" t="s">
        <v>888</v>
      </c>
      <c r="J201" s="207"/>
      <c r="K201" s="254"/>
      <c r="L201" s="212"/>
      <c r="M201" s="212"/>
      <c r="N201" s="212"/>
      <c r="O201" s="212"/>
      <c r="P201" s="212"/>
      <c r="Q201" s="212"/>
      <c r="R201" s="212"/>
    </row>
    <row r="202" customFormat="false" ht="14.25" hidden="false" customHeight="false" outlineLevel="0" collapsed="false">
      <c r="A202" s="207"/>
      <c r="B202" s="206"/>
      <c r="C202" s="253" t="s">
        <v>889</v>
      </c>
      <c r="D202" s="212"/>
      <c r="E202" s="212"/>
      <c r="F202" s="212"/>
      <c r="G202" s="212"/>
      <c r="H202" s="212"/>
      <c r="I202" s="253" t="s">
        <v>889</v>
      </c>
      <c r="J202" s="207"/>
      <c r="K202" s="254"/>
      <c r="L202" s="212"/>
      <c r="M202" s="212"/>
      <c r="N202" s="212"/>
      <c r="O202" s="212"/>
      <c r="P202" s="212"/>
      <c r="Q202" s="212"/>
      <c r="R202" s="212"/>
    </row>
    <row r="203" customFormat="false" ht="14.25" hidden="false" customHeight="false" outlineLevel="0" collapsed="false">
      <c r="A203" s="207"/>
      <c r="B203" s="206"/>
      <c r="C203" s="253" t="s">
        <v>890</v>
      </c>
      <c r="D203" s="212"/>
      <c r="E203" s="212"/>
      <c r="F203" s="212"/>
      <c r="G203" s="212"/>
      <c r="H203" s="212"/>
      <c r="I203" s="253" t="s">
        <v>890</v>
      </c>
      <c r="J203" s="207"/>
      <c r="K203" s="212"/>
      <c r="L203" s="212"/>
      <c r="M203" s="212"/>
      <c r="N203" s="212"/>
      <c r="O203" s="212"/>
      <c r="P203" s="212"/>
      <c r="Q203" s="212"/>
      <c r="R203" s="212"/>
    </row>
    <row r="204" customFormat="false" ht="14.25" hidden="false" customHeight="false" outlineLevel="0" collapsed="false">
      <c r="A204" s="207"/>
      <c r="B204" s="206"/>
      <c r="C204" s="253" t="s">
        <v>736</v>
      </c>
      <c r="D204" s="212"/>
      <c r="E204" s="212"/>
      <c r="F204" s="212"/>
      <c r="G204" s="212"/>
      <c r="H204" s="212"/>
      <c r="I204" s="253" t="s">
        <v>736</v>
      </c>
      <c r="J204" s="207"/>
      <c r="K204" s="212"/>
      <c r="L204" s="212"/>
      <c r="M204" s="212"/>
      <c r="N204" s="212"/>
      <c r="O204" s="212"/>
      <c r="P204" s="212"/>
      <c r="Q204" s="212"/>
      <c r="R204" s="212"/>
    </row>
    <row r="205" customFormat="false" ht="14.25" hidden="false" customHeight="false" outlineLevel="0" collapsed="false">
      <c r="A205" s="207"/>
      <c r="B205" s="206"/>
      <c r="C205" s="253" t="s">
        <v>134</v>
      </c>
      <c r="D205" s="212"/>
      <c r="E205" s="212"/>
      <c r="F205" s="212"/>
      <c r="G205" s="212"/>
      <c r="H205" s="212"/>
      <c r="I205" s="253" t="s">
        <v>134</v>
      </c>
      <c r="J205" s="264" t="s">
        <v>765</v>
      </c>
      <c r="K205" s="212" t="n">
        <v>0.03</v>
      </c>
      <c r="L205" s="212"/>
      <c r="M205" s="212"/>
      <c r="N205" s="212"/>
      <c r="O205" s="212"/>
      <c r="P205" s="212"/>
      <c r="Q205" s="212"/>
      <c r="R205" s="212"/>
    </row>
    <row r="206" customFormat="false" ht="14.25" hidden="false" customHeight="false" outlineLevel="0" collapsed="false">
      <c r="A206" s="207"/>
      <c r="B206" s="206"/>
      <c r="C206" s="253" t="s">
        <v>891</v>
      </c>
      <c r="D206" s="212"/>
      <c r="E206" s="212"/>
      <c r="F206" s="212"/>
      <c r="G206" s="212"/>
      <c r="H206" s="212"/>
      <c r="I206" s="253" t="s">
        <v>891</v>
      </c>
      <c r="J206" s="207"/>
      <c r="K206" s="254"/>
      <c r="L206" s="212"/>
      <c r="M206" s="212"/>
      <c r="N206" s="212"/>
      <c r="O206" s="212"/>
      <c r="P206" s="212"/>
      <c r="Q206" s="212"/>
      <c r="R206" s="212"/>
    </row>
    <row r="207" customFormat="false" ht="14.25" hidden="false" customHeight="false" outlineLevel="0" collapsed="false">
      <c r="A207" s="207"/>
      <c r="B207" s="206"/>
      <c r="C207" s="253" t="s">
        <v>79</v>
      </c>
      <c r="D207" s="212"/>
      <c r="E207" s="212"/>
      <c r="F207" s="212"/>
      <c r="G207" s="212"/>
      <c r="H207" s="212"/>
      <c r="I207" s="253" t="s">
        <v>79</v>
      </c>
      <c r="J207" s="207"/>
      <c r="K207" s="254"/>
      <c r="L207" s="212"/>
      <c r="M207" s="212"/>
      <c r="N207" s="212"/>
      <c r="O207" s="212"/>
      <c r="P207" s="212"/>
      <c r="Q207" s="212"/>
      <c r="R207" s="212"/>
    </row>
    <row r="208" customFormat="false" ht="14.25" hidden="false" customHeight="false" outlineLevel="0" collapsed="false">
      <c r="A208" s="207"/>
      <c r="B208" s="206"/>
      <c r="C208" s="253" t="s">
        <v>892</v>
      </c>
      <c r="D208" s="212"/>
      <c r="E208" s="212"/>
      <c r="F208" s="212"/>
      <c r="G208" s="212"/>
      <c r="H208" s="212"/>
      <c r="I208" s="253" t="s">
        <v>892</v>
      </c>
      <c r="J208" s="207"/>
      <c r="K208" s="254"/>
      <c r="L208" s="212"/>
      <c r="M208" s="212"/>
      <c r="N208" s="212"/>
      <c r="O208" s="212"/>
      <c r="P208" s="212"/>
      <c r="Q208" s="212"/>
      <c r="R208" s="212"/>
    </row>
    <row r="209" customFormat="false" ht="14.25" hidden="false" customHeight="false" outlineLevel="0" collapsed="false">
      <c r="A209" s="207"/>
      <c r="B209" s="206"/>
      <c r="C209" s="249" t="s">
        <v>893</v>
      </c>
      <c r="D209" s="212"/>
      <c r="E209" s="212"/>
      <c r="F209" s="212"/>
      <c r="G209" s="212"/>
      <c r="H209" s="212"/>
      <c r="I209" s="249" t="s">
        <v>893</v>
      </c>
      <c r="J209" s="222" t="s">
        <v>894</v>
      </c>
      <c r="K209" s="212" t="n">
        <v>0.04</v>
      </c>
      <c r="L209" s="254"/>
      <c r="M209" s="212"/>
      <c r="N209" s="212"/>
      <c r="O209" s="212"/>
      <c r="P209" s="212"/>
      <c r="Q209" s="212"/>
      <c r="R209" s="212"/>
    </row>
    <row r="210" customFormat="false" ht="14.25" hidden="false" customHeight="false" outlineLevel="0" collapsed="false">
      <c r="A210" s="207"/>
      <c r="B210" s="206"/>
      <c r="C210" s="253" t="s">
        <v>895</v>
      </c>
      <c r="D210" s="212"/>
      <c r="E210" s="212"/>
      <c r="F210" s="212"/>
      <c r="G210" s="212"/>
      <c r="H210" s="212"/>
      <c r="I210" s="253" t="s">
        <v>895</v>
      </c>
      <c r="J210" s="207"/>
      <c r="K210" s="254"/>
      <c r="L210" s="212"/>
      <c r="M210" s="212"/>
      <c r="N210" s="212"/>
      <c r="O210" s="212"/>
      <c r="P210" s="212"/>
      <c r="Q210" s="212"/>
      <c r="R210" s="212"/>
    </row>
    <row r="211" customFormat="false" ht="14.25" hidden="false" customHeight="false" outlineLevel="0" collapsed="false">
      <c r="A211" s="207"/>
      <c r="B211" s="206"/>
      <c r="C211" s="253" t="s">
        <v>896</v>
      </c>
      <c r="D211" s="212"/>
      <c r="E211" s="212"/>
      <c r="F211" s="212"/>
      <c r="G211" s="212"/>
      <c r="H211" s="212"/>
      <c r="I211" s="253" t="s">
        <v>896</v>
      </c>
      <c r="J211" s="207"/>
      <c r="K211" s="254"/>
      <c r="L211" s="212"/>
      <c r="M211" s="212"/>
      <c r="N211" s="212"/>
      <c r="O211" s="212"/>
      <c r="P211" s="212"/>
      <c r="Q211" s="212"/>
      <c r="R211" s="212"/>
    </row>
    <row r="212" customFormat="false" ht="14.25" hidden="false" customHeight="false" outlineLevel="0" collapsed="false">
      <c r="A212" s="207"/>
      <c r="B212" s="206"/>
      <c r="C212" s="249" t="s">
        <v>90</v>
      </c>
      <c r="D212" s="212"/>
      <c r="E212" s="212"/>
      <c r="F212" s="212"/>
      <c r="G212" s="212"/>
      <c r="H212" s="212"/>
      <c r="I212" s="249" t="s">
        <v>90</v>
      </c>
      <c r="J212" s="264" t="s">
        <v>801</v>
      </c>
      <c r="K212" s="212" t="n">
        <v>0.02</v>
      </c>
      <c r="L212" s="212"/>
      <c r="M212" s="212"/>
      <c r="N212" s="212"/>
      <c r="O212" s="212"/>
      <c r="P212" s="212"/>
      <c r="Q212" s="212"/>
      <c r="R212" s="212"/>
    </row>
    <row r="213" customFormat="false" ht="14.25" hidden="false" customHeight="false" outlineLevel="0" collapsed="false">
      <c r="A213" s="207"/>
      <c r="B213" s="206"/>
      <c r="C213" s="253" t="s">
        <v>897</v>
      </c>
      <c r="D213" s="212"/>
      <c r="E213" s="212"/>
      <c r="F213" s="212"/>
      <c r="G213" s="212"/>
      <c r="H213" s="212"/>
      <c r="I213" s="253" t="s">
        <v>897</v>
      </c>
      <c r="J213" s="207"/>
      <c r="K213" s="254"/>
      <c r="L213" s="212"/>
      <c r="M213" s="212"/>
      <c r="N213" s="212"/>
      <c r="O213" s="212"/>
      <c r="P213" s="212"/>
      <c r="Q213" s="212"/>
      <c r="R213" s="212"/>
    </row>
    <row r="214" customFormat="false" ht="14.25" hidden="false" customHeight="false" outlineLevel="0" collapsed="false">
      <c r="A214" s="207"/>
      <c r="B214" s="206"/>
      <c r="C214" s="253" t="s">
        <v>898</v>
      </c>
      <c r="D214" s="212"/>
      <c r="E214" s="212"/>
      <c r="F214" s="212"/>
      <c r="G214" s="212"/>
      <c r="H214" s="212"/>
      <c r="I214" s="253" t="s">
        <v>898</v>
      </c>
      <c r="J214" s="207"/>
      <c r="K214" s="254"/>
      <c r="L214" s="212"/>
      <c r="M214" s="212"/>
      <c r="N214" s="212"/>
      <c r="O214" s="212"/>
      <c r="P214" s="212"/>
      <c r="Q214" s="212"/>
      <c r="R214" s="212"/>
    </row>
    <row r="215" customFormat="false" ht="14.25" hidden="false" customHeight="false" outlineLevel="0" collapsed="false">
      <c r="A215" s="207"/>
      <c r="B215" s="206"/>
      <c r="C215" s="253" t="s">
        <v>899</v>
      </c>
      <c r="D215" s="212"/>
      <c r="E215" s="212"/>
      <c r="F215" s="212"/>
      <c r="G215" s="212"/>
      <c r="H215" s="212"/>
      <c r="I215" s="253" t="s">
        <v>899</v>
      </c>
      <c r="J215" s="207"/>
      <c r="K215" s="254"/>
      <c r="L215" s="212"/>
      <c r="M215" s="212"/>
      <c r="N215" s="212"/>
      <c r="O215" s="212"/>
      <c r="P215" s="212"/>
      <c r="Q215" s="212"/>
      <c r="R215" s="212"/>
    </row>
    <row r="216" customFormat="false" ht="14.25" hidden="false" customHeight="false" outlineLevel="0" collapsed="false">
      <c r="A216" s="207"/>
      <c r="B216" s="206"/>
      <c r="C216" s="253" t="s">
        <v>900</v>
      </c>
      <c r="D216" s="212"/>
      <c r="E216" s="212"/>
      <c r="F216" s="212"/>
      <c r="G216" s="212"/>
      <c r="H216" s="212"/>
      <c r="I216" s="253" t="s">
        <v>900</v>
      </c>
      <c r="J216" s="207"/>
      <c r="K216" s="254"/>
      <c r="L216" s="212"/>
      <c r="M216" s="212"/>
      <c r="N216" s="212"/>
      <c r="O216" s="212"/>
      <c r="P216" s="212"/>
      <c r="Q216" s="212"/>
      <c r="R216" s="212"/>
    </row>
    <row r="217" customFormat="false" ht="14.25" hidden="false" customHeight="false" outlineLevel="0" collapsed="false">
      <c r="A217" s="207"/>
      <c r="B217" s="206"/>
      <c r="C217" s="253" t="s">
        <v>59</v>
      </c>
      <c r="D217" s="212"/>
      <c r="E217" s="212"/>
      <c r="F217" s="212"/>
      <c r="G217" s="212"/>
      <c r="H217" s="212"/>
      <c r="I217" s="253" t="s">
        <v>59</v>
      </c>
      <c r="J217" s="207"/>
      <c r="K217" s="212"/>
      <c r="L217" s="212"/>
      <c r="M217" s="212"/>
      <c r="N217" s="212"/>
      <c r="O217" s="212"/>
      <c r="P217" s="212"/>
      <c r="Q217" s="212"/>
      <c r="R217" s="212"/>
    </row>
    <row r="218" customFormat="false" ht="14.25" hidden="false" customHeight="false" outlineLevel="0" collapsed="false">
      <c r="A218" s="207"/>
      <c r="B218" s="206"/>
      <c r="C218" s="253" t="s">
        <v>901</v>
      </c>
      <c r="D218" s="212"/>
      <c r="E218" s="212"/>
      <c r="F218" s="212"/>
      <c r="G218" s="212"/>
      <c r="H218" s="212"/>
      <c r="I218" s="253" t="s">
        <v>901</v>
      </c>
      <c r="J218" s="207"/>
      <c r="K218" s="254"/>
      <c r="L218" s="212"/>
      <c r="M218" s="212"/>
      <c r="N218" s="212"/>
      <c r="O218" s="212"/>
      <c r="P218" s="212"/>
      <c r="Q218" s="212"/>
      <c r="R218" s="212"/>
    </row>
    <row r="219" customFormat="false" ht="14.25" hidden="false" customHeight="false" outlineLevel="0" collapsed="false">
      <c r="A219" s="207"/>
      <c r="B219" s="206"/>
      <c r="C219" s="253" t="s">
        <v>902</v>
      </c>
      <c r="D219" s="212"/>
      <c r="E219" s="212"/>
      <c r="F219" s="212"/>
      <c r="G219" s="212"/>
      <c r="H219" s="212"/>
      <c r="I219" s="253" t="s">
        <v>902</v>
      </c>
      <c r="J219" s="207"/>
      <c r="K219" s="254"/>
      <c r="L219" s="212"/>
      <c r="M219" s="212"/>
      <c r="N219" s="212"/>
      <c r="O219" s="212"/>
      <c r="P219" s="212"/>
      <c r="Q219" s="212"/>
      <c r="R219" s="212"/>
    </row>
    <row r="220" customFormat="false" ht="14.25" hidden="false" customHeight="false" outlineLevel="0" collapsed="false">
      <c r="A220" s="207"/>
      <c r="B220" s="206"/>
      <c r="C220" s="253" t="s">
        <v>903</v>
      </c>
      <c r="D220" s="212"/>
      <c r="E220" s="212"/>
      <c r="F220" s="212"/>
      <c r="G220" s="212"/>
      <c r="H220" s="212"/>
      <c r="I220" s="253" t="s">
        <v>903</v>
      </c>
      <c r="J220" s="207"/>
      <c r="K220" s="212"/>
      <c r="L220" s="212"/>
      <c r="M220" s="212"/>
      <c r="N220" s="212"/>
      <c r="O220" s="212"/>
      <c r="P220" s="212"/>
      <c r="Q220" s="212"/>
      <c r="R220" s="212"/>
    </row>
    <row r="221" customFormat="false" ht="14.25" hidden="false" customHeight="false" outlineLevel="0" collapsed="false">
      <c r="A221" s="207"/>
      <c r="B221" s="206"/>
      <c r="C221" s="253" t="s">
        <v>904</v>
      </c>
      <c r="D221" s="212"/>
      <c r="E221" s="212"/>
      <c r="F221" s="212"/>
      <c r="G221" s="212"/>
      <c r="H221" s="212"/>
      <c r="I221" s="253" t="s">
        <v>904</v>
      </c>
      <c r="J221" s="279"/>
      <c r="K221" s="254"/>
      <c r="L221" s="280"/>
      <c r="M221" s="212"/>
      <c r="N221" s="212"/>
      <c r="O221" s="212"/>
      <c r="P221" s="212"/>
      <c r="Q221" s="212"/>
      <c r="R221" s="212"/>
    </row>
    <row r="222" customFormat="false" ht="14.25" hidden="false" customHeight="false" outlineLevel="0" collapsed="false">
      <c r="A222" s="207"/>
      <c r="B222" s="206"/>
      <c r="C222" s="253" t="s">
        <v>905</v>
      </c>
      <c r="D222" s="212"/>
      <c r="E222" s="212"/>
      <c r="F222" s="212"/>
      <c r="G222" s="212"/>
      <c r="H222" s="212"/>
      <c r="I222" s="253" t="s">
        <v>905</v>
      </c>
      <c r="J222" s="207"/>
      <c r="K222" s="254"/>
      <c r="L222" s="212"/>
      <c r="M222" s="212"/>
      <c r="N222" s="212"/>
      <c r="O222" s="212"/>
      <c r="P222" s="212"/>
      <c r="Q222" s="212"/>
      <c r="R222" s="212"/>
    </row>
    <row r="223" customFormat="false" ht="14.25" hidden="false" customHeight="false" outlineLevel="0" collapsed="false">
      <c r="A223" s="207"/>
      <c r="B223" s="206"/>
      <c r="C223" s="253" t="s">
        <v>906</v>
      </c>
      <c r="D223" s="212"/>
      <c r="E223" s="212"/>
      <c r="F223" s="212"/>
      <c r="G223" s="212"/>
      <c r="H223" s="212"/>
      <c r="I223" s="253" t="s">
        <v>906</v>
      </c>
      <c r="J223" s="207"/>
      <c r="K223" s="254"/>
      <c r="L223" s="212"/>
      <c r="M223" s="212"/>
      <c r="N223" s="212"/>
      <c r="O223" s="212"/>
      <c r="P223" s="212"/>
      <c r="Q223" s="212"/>
      <c r="R223" s="212"/>
    </row>
    <row r="224" customFormat="false" ht="14.25" hidden="false" customHeight="false" outlineLevel="0" collapsed="false">
      <c r="A224" s="207"/>
      <c r="B224" s="206"/>
      <c r="C224" s="253" t="s">
        <v>907</v>
      </c>
      <c r="D224" s="212"/>
      <c r="E224" s="212"/>
      <c r="F224" s="212"/>
      <c r="G224" s="212"/>
      <c r="H224" s="212"/>
      <c r="I224" s="253" t="s">
        <v>907</v>
      </c>
      <c r="J224" s="207"/>
      <c r="K224" s="254"/>
      <c r="L224" s="212"/>
      <c r="M224" s="212"/>
      <c r="N224" s="212"/>
      <c r="O224" s="212"/>
      <c r="P224" s="212"/>
      <c r="Q224" s="212"/>
      <c r="R224" s="212"/>
    </row>
    <row r="225" customFormat="false" ht="14.25" hidden="false" customHeight="false" outlineLevel="0" collapsed="false">
      <c r="A225" s="207"/>
      <c r="B225" s="206"/>
      <c r="C225" s="253" t="s">
        <v>908</v>
      </c>
      <c r="D225" s="212"/>
      <c r="E225" s="212"/>
      <c r="F225" s="212"/>
      <c r="G225" s="212"/>
      <c r="H225" s="212"/>
      <c r="I225" s="253" t="s">
        <v>908</v>
      </c>
      <c r="J225" s="207"/>
      <c r="K225" s="254"/>
      <c r="L225" s="212"/>
      <c r="M225" s="212"/>
      <c r="N225" s="212"/>
      <c r="O225" s="212"/>
      <c r="P225" s="212"/>
      <c r="Q225" s="212"/>
      <c r="R225" s="212"/>
    </row>
    <row r="226" customFormat="false" ht="14.25" hidden="false" customHeight="false" outlineLevel="0" collapsed="false">
      <c r="A226" s="207"/>
      <c r="B226" s="206"/>
      <c r="C226" s="253" t="s">
        <v>909</v>
      </c>
      <c r="D226" s="212"/>
      <c r="E226" s="212"/>
      <c r="F226" s="212"/>
      <c r="G226" s="212"/>
      <c r="H226" s="212"/>
      <c r="I226" s="253" t="s">
        <v>909</v>
      </c>
      <c r="J226" s="207"/>
      <c r="K226" s="212"/>
      <c r="L226" s="212"/>
      <c r="M226" s="212"/>
      <c r="N226" s="212"/>
      <c r="O226" s="212"/>
      <c r="P226" s="212"/>
      <c r="Q226" s="212"/>
      <c r="R226" s="212"/>
    </row>
    <row r="227" customFormat="false" ht="14.25" hidden="false" customHeight="false" outlineLevel="0" collapsed="false">
      <c r="A227" s="207"/>
      <c r="B227" s="206"/>
      <c r="C227" s="249" t="s">
        <v>910</v>
      </c>
      <c r="D227" s="212"/>
      <c r="E227" s="212"/>
      <c r="F227" s="212"/>
      <c r="G227" s="212"/>
      <c r="H227" s="212"/>
      <c r="I227" s="249" t="s">
        <v>910</v>
      </c>
      <c r="J227" s="207"/>
      <c r="K227" s="254"/>
      <c r="L227" s="212"/>
      <c r="M227" s="212"/>
      <c r="N227" s="212"/>
      <c r="O227" s="212"/>
      <c r="P227" s="212"/>
      <c r="Q227" s="212"/>
      <c r="R227" s="212"/>
    </row>
    <row r="228" customFormat="false" ht="14.25" hidden="false" customHeight="false" outlineLevel="0" collapsed="false">
      <c r="A228" s="207"/>
      <c r="B228" s="206"/>
      <c r="C228" s="281" t="s">
        <v>911</v>
      </c>
      <c r="D228" s="212"/>
      <c r="E228" s="212"/>
      <c r="F228" s="212"/>
      <c r="G228" s="212"/>
      <c r="H228" s="212"/>
      <c r="I228" s="281" t="s">
        <v>911</v>
      </c>
      <c r="J228" s="207"/>
      <c r="K228" s="212"/>
      <c r="L228" s="212"/>
      <c r="M228" s="212"/>
      <c r="N228" s="212"/>
      <c r="O228" s="212"/>
      <c r="P228" s="212"/>
      <c r="Q228" s="212"/>
      <c r="R228" s="212"/>
    </row>
    <row r="229" customFormat="false" ht="14.25" hidden="false" customHeight="false" outlineLevel="0" collapsed="false">
      <c r="A229" s="207"/>
      <c r="B229" s="206"/>
      <c r="C229" s="253" t="s">
        <v>912</v>
      </c>
      <c r="D229" s="212"/>
      <c r="E229" s="212"/>
      <c r="F229" s="212"/>
      <c r="G229" s="212"/>
      <c r="H229" s="212"/>
      <c r="I229" s="253" t="s">
        <v>912</v>
      </c>
      <c r="J229" s="264"/>
      <c r="K229" s="210"/>
      <c r="L229" s="212"/>
      <c r="M229" s="212"/>
      <c r="N229" s="212"/>
      <c r="O229" s="212"/>
      <c r="P229" s="212"/>
      <c r="Q229" s="212"/>
      <c r="R229" s="212"/>
    </row>
  </sheetData>
  <mergeCells count="91">
    <mergeCell ref="A1:Q1"/>
    <mergeCell ref="N2:Q2"/>
    <mergeCell ref="A3:A5"/>
    <mergeCell ref="B3:B5"/>
    <mergeCell ref="C3:C5"/>
    <mergeCell ref="D3:R3"/>
    <mergeCell ref="D4:D5"/>
    <mergeCell ref="E4:E5"/>
    <mergeCell ref="F4:F5"/>
    <mergeCell ref="G4:L4"/>
    <mergeCell ref="M4:N4"/>
    <mergeCell ref="O4:P4"/>
    <mergeCell ref="Q4:R4"/>
    <mergeCell ref="A7:A13"/>
    <mergeCell ref="B7:B13"/>
    <mergeCell ref="D7:D13"/>
    <mergeCell ref="E7:E13"/>
    <mergeCell ref="F7:F13"/>
    <mergeCell ref="G7:G13"/>
    <mergeCell ref="H7:H13"/>
    <mergeCell ref="M7:M13"/>
    <mergeCell ref="N7:N13"/>
    <mergeCell ref="O7:O13"/>
    <mergeCell ref="P7:P13"/>
    <mergeCell ref="Q7:Q13"/>
    <mergeCell ref="R7:R13"/>
    <mergeCell ref="A14:A20"/>
    <mergeCell ref="B14:B20"/>
    <mergeCell ref="D14:D20"/>
    <mergeCell ref="E14:E20"/>
    <mergeCell ref="F14:F20"/>
    <mergeCell ref="G14:G20"/>
    <mergeCell ref="H14:H20"/>
    <mergeCell ref="M14:M20"/>
    <mergeCell ref="N14:N20"/>
    <mergeCell ref="O14:O20"/>
    <mergeCell ref="P14:P20"/>
    <mergeCell ref="Q14:Q20"/>
    <mergeCell ref="R14:R20"/>
    <mergeCell ref="A21:A48"/>
    <mergeCell ref="B21:B48"/>
    <mergeCell ref="D21:D48"/>
    <mergeCell ref="E21:E48"/>
    <mergeCell ref="F21:F48"/>
    <mergeCell ref="G21:G48"/>
    <mergeCell ref="H21:H48"/>
    <mergeCell ref="M21:M48"/>
    <mergeCell ref="N21:N48"/>
    <mergeCell ref="O21:O48"/>
    <mergeCell ref="P21:P48"/>
    <mergeCell ref="Q21:Q48"/>
    <mergeCell ref="R21:R48"/>
    <mergeCell ref="A49:A58"/>
    <mergeCell ref="B49:B58"/>
    <mergeCell ref="D49:D58"/>
    <mergeCell ref="E49:E58"/>
    <mergeCell ref="F49:F58"/>
    <mergeCell ref="G49:G58"/>
    <mergeCell ref="H49:H58"/>
    <mergeCell ref="M49:M58"/>
    <mergeCell ref="N49:N58"/>
    <mergeCell ref="O49:O58"/>
    <mergeCell ref="P49:P58"/>
    <mergeCell ref="Q49:Q58"/>
    <mergeCell ref="R49:R58"/>
    <mergeCell ref="A59:A102"/>
    <mergeCell ref="B59:B102"/>
    <mergeCell ref="D59:D102"/>
    <mergeCell ref="E59:E102"/>
    <mergeCell ref="F59:F102"/>
    <mergeCell ref="G59:G102"/>
    <mergeCell ref="H59:H102"/>
    <mergeCell ref="M59:M102"/>
    <mergeCell ref="N59:N102"/>
    <mergeCell ref="O59:O102"/>
    <mergeCell ref="P59:P102"/>
    <mergeCell ref="Q59:Q102"/>
    <mergeCell ref="R59:R102"/>
    <mergeCell ref="A103:A229"/>
    <mergeCell ref="B103:B229"/>
    <mergeCell ref="D103:D229"/>
    <mergeCell ref="E103:E229"/>
    <mergeCell ref="F103:F229"/>
    <mergeCell ref="G103:G229"/>
    <mergeCell ref="H103:H229"/>
    <mergeCell ref="M103:M229"/>
    <mergeCell ref="N103:N229"/>
    <mergeCell ref="O103:O229"/>
    <mergeCell ref="P103:P229"/>
    <mergeCell ref="Q103:Q229"/>
    <mergeCell ref="R103:R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24"/>
    <col collapsed="false" customWidth="true" hidden="false" outlineLevel="0" max="3" min="3" style="0" width="12.5"/>
    <col collapsed="false" customWidth="true" hidden="false" outlineLevel="0" max="5" min="4" style="183" width="9.24"/>
    <col collapsed="false" customWidth="true" hidden="false" outlineLevel="0" max="6" min="6" style="184" width="9.24"/>
    <col collapsed="false" customWidth="false" hidden="false" outlineLevel="0" max="9" min="8" style="183" width="8.99"/>
    <col collapsed="false" customWidth="true" hidden="false" outlineLevel="0" max="10" min="10" style="183" width="9.24"/>
    <col collapsed="false" customWidth="true" hidden="false" outlineLevel="0" max="13" min="12" style="0" width="9.24"/>
    <col collapsed="false" customWidth="true" hidden="false" outlineLevel="0" max="15" min="15" style="0" width="9.24"/>
  </cols>
  <sheetData>
    <row r="1" customFormat="false" ht="18.75" hidden="false" customHeight="true" outlineLevel="0" collapsed="false">
      <c r="A1" s="38" t="s">
        <v>91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8.75" hidden="false" customHeight="true" outlineLevel="0" collapsed="false">
      <c r="A2" s="39"/>
      <c r="B2" s="39"/>
      <c r="C2" s="39"/>
      <c r="D2" s="40"/>
      <c r="E2" s="40"/>
      <c r="F2" s="40"/>
      <c r="G2" s="40"/>
      <c r="H2" s="40"/>
      <c r="I2" s="39"/>
      <c r="J2" s="39"/>
      <c r="K2" s="40"/>
      <c r="L2" s="40"/>
      <c r="M2" s="42"/>
      <c r="N2" s="42"/>
      <c r="O2" s="229" t="s">
        <v>31</v>
      </c>
      <c r="P2" s="229"/>
      <c r="Q2" s="229"/>
      <c r="R2" s="229"/>
    </row>
    <row r="3" customFormat="false" ht="14.25" hidden="false" customHeight="true" outlineLevel="0" collapsed="false">
      <c r="A3" s="44" t="s">
        <v>32</v>
      </c>
      <c r="B3" s="44" t="s">
        <v>33</v>
      </c>
      <c r="C3" s="45" t="s">
        <v>34</v>
      </c>
      <c r="D3" s="46" t="s">
        <v>3</v>
      </c>
      <c r="E3" s="46" t="s">
        <v>4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4.25" hidden="false" customHeight="true" outlineLevel="0" collapsed="false">
      <c r="A4" s="44"/>
      <c r="B4" s="44"/>
      <c r="C4" s="45"/>
      <c r="D4" s="46"/>
      <c r="E4" s="46" t="s">
        <v>36</v>
      </c>
      <c r="F4" s="46" t="s">
        <v>37</v>
      </c>
      <c r="G4" s="47" t="s">
        <v>38</v>
      </c>
      <c r="H4" s="47"/>
      <c r="I4" s="47"/>
      <c r="J4" s="47"/>
      <c r="K4" s="47"/>
      <c r="L4" s="47"/>
      <c r="M4" s="47" t="s">
        <v>39</v>
      </c>
      <c r="N4" s="47"/>
      <c r="O4" s="47" t="s">
        <v>40</v>
      </c>
      <c r="P4" s="47"/>
      <c r="Q4" s="47" t="s">
        <v>41</v>
      </c>
      <c r="R4" s="47"/>
    </row>
    <row r="5" customFormat="false" ht="24" hidden="false" customHeight="false" outlineLevel="0" collapsed="false">
      <c r="A5" s="44"/>
      <c r="B5" s="44"/>
      <c r="C5" s="45"/>
      <c r="D5" s="46"/>
      <c r="E5" s="46"/>
      <c r="F5" s="46"/>
      <c r="G5" s="46" t="s">
        <v>4</v>
      </c>
      <c r="H5" s="46" t="s">
        <v>5</v>
      </c>
      <c r="I5" s="44" t="s">
        <v>34</v>
      </c>
      <c r="J5" s="44" t="s">
        <v>42</v>
      </c>
      <c r="K5" s="46" t="s">
        <v>4</v>
      </c>
      <c r="L5" s="46" t="s">
        <v>5</v>
      </c>
      <c r="M5" s="46" t="s">
        <v>4</v>
      </c>
      <c r="N5" s="46" t="s">
        <v>5</v>
      </c>
      <c r="O5" s="46" t="s">
        <v>4</v>
      </c>
      <c r="P5" s="46" t="s">
        <v>5</v>
      </c>
      <c r="Q5" s="46" t="s">
        <v>4</v>
      </c>
      <c r="R5" s="46" t="s">
        <v>5</v>
      </c>
    </row>
    <row r="6" customFormat="false" ht="14.25" hidden="false" customHeight="false" outlineLevel="0" collapsed="false">
      <c r="A6" s="160"/>
      <c r="B6" s="160"/>
      <c r="C6" s="160"/>
      <c r="D6" s="57" t="n">
        <f aca="false">SUM(D7:D31)</f>
        <v>9360.1908</v>
      </c>
      <c r="E6" s="57" t="n">
        <f aca="false">SUM(E7:E31)</f>
        <v>7861.7333</v>
      </c>
      <c r="F6" s="57" t="n">
        <f aca="false">SUM(F7:F31)</f>
        <v>1498.4575</v>
      </c>
      <c r="G6" s="57" t="n">
        <f aca="false">SUM(G7:G31)</f>
        <v>178.1164</v>
      </c>
      <c r="H6" s="57" t="n">
        <f aca="false">SUM(H7:H31)</f>
        <v>39.6243</v>
      </c>
      <c r="I6" s="57"/>
      <c r="J6" s="185"/>
      <c r="K6" s="149" t="n">
        <f aca="false">SUM(K7:K31)</f>
        <v>178.1164</v>
      </c>
      <c r="L6" s="144" t="n">
        <f aca="false">SUM(L7:L31)</f>
        <v>39.6243</v>
      </c>
      <c r="M6" s="57" t="n">
        <f aca="false">SUM(M7:M31)</f>
        <v>2079.2081</v>
      </c>
      <c r="N6" s="57" t="n">
        <f aca="false">SUM(N7:N31)</f>
        <v>169.4486</v>
      </c>
      <c r="O6" s="57" t="n">
        <f aca="false">SUM(O7:O31)</f>
        <v>3761.6118</v>
      </c>
      <c r="P6" s="57" t="n">
        <f aca="false">SUM(P7:P31)</f>
        <v>609.0926</v>
      </c>
      <c r="Q6" s="57" t="n">
        <f aca="false">SUM(Q7:Q31)</f>
        <v>1842.797</v>
      </c>
      <c r="R6" s="149" t="n">
        <f aca="false">SUM(R7:R31)</f>
        <v>680.292</v>
      </c>
    </row>
    <row r="7" customFormat="false" ht="14.25" hidden="false" customHeight="true" outlineLevel="0" collapsed="false">
      <c r="A7" s="68" t="n">
        <v>1</v>
      </c>
      <c r="B7" s="66" t="s">
        <v>43</v>
      </c>
      <c r="C7" s="67" t="s">
        <v>66</v>
      </c>
      <c r="D7" s="68" t="n">
        <f aca="false">SUM(F7,E7)</f>
        <v>1545.011</v>
      </c>
      <c r="E7" s="68" t="n">
        <f aca="false">SUM(G7,M7,O7,Q7)</f>
        <v>1269.2715</v>
      </c>
      <c r="F7" s="68" t="n">
        <f aca="false">SUM(H7,N7,P7,R7)</f>
        <v>275.7395</v>
      </c>
      <c r="G7" s="57" t="n">
        <f aca="false">SUM(K7:K10)</f>
        <v>55.8152</v>
      </c>
      <c r="H7" s="57" t="n">
        <f aca="false">SUM(L7:L10)</f>
        <v>11.2275</v>
      </c>
      <c r="I7" s="67" t="s">
        <v>66</v>
      </c>
      <c r="J7" s="67"/>
      <c r="K7" s="159" t="n">
        <v>49.68</v>
      </c>
      <c r="L7" s="159" t="n">
        <v>6.48</v>
      </c>
      <c r="M7" s="68" t="n">
        <v>183.577</v>
      </c>
      <c r="N7" s="68" t="n">
        <v>29.386</v>
      </c>
      <c r="O7" s="68" t="n">
        <v>680.1643</v>
      </c>
      <c r="P7" s="68" t="n">
        <v>146.605</v>
      </c>
      <c r="Q7" s="68" t="n">
        <v>349.715</v>
      </c>
      <c r="R7" s="68" t="n">
        <v>88.521</v>
      </c>
    </row>
    <row r="8" customFormat="false" ht="14.25" hidden="false" customHeight="false" outlineLevel="0" collapsed="false">
      <c r="A8" s="68"/>
      <c r="B8" s="66"/>
      <c r="C8" s="67" t="s">
        <v>53</v>
      </c>
      <c r="D8" s="68"/>
      <c r="E8" s="68"/>
      <c r="F8" s="68"/>
      <c r="G8" s="57"/>
      <c r="H8" s="57"/>
      <c r="I8" s="67" t="s">
        <v>53</v>
      </c>
      <c r="J8" s="67"/>
      <c r="K8" s="159" t="n">
        <v>4.4657</v>
      </c>
      <c r="L8" s="159" t="n">
        <v>4.51</v>
      </c>
      <c r="M8" s="68"/>
      <c r="N8" s="68"/>
      <c r="O8" s="68"/>
      <c r="P8" s="68"/>
      <c r="Q8" s="68"/>
      <c r="R8" s="68"/>
    </row>
    <row r="9" customFormat="false" ht="14.25" hidden="false" customHeight="false" outlineLevel="0" collapsed="false">
      <c r="A9" s="68"/>
      <c r="B9" s="66"/>
      <c r="C9" s="67" t="s">
        <v>914</v>
      </c>
      <c r="D9" s="68"/>
      <c r="E9" s="68"/>
      <c r="F9" s="68"/>
      <c r="G9" s="57"/>
      <c r="H9" s="57"/>
      <c r="I9" s="67" t="s">
        <v>914</v>
      </c>
      <c r="J9" s="67"/>
      <c r="K9" s="159" t="n">
        <v>1.632</v>
      </c>
      <c r="L9" s="159" t="n">
        <v>0.22</v>
      </c>
      <c r="M9" s="68"/>
      <c r="N9" s="68"/>
      <c r="O9" s="68"/>
      <c r="P9" s="68"/>
      <c r="Q9" s="68"/>
      <c r="R9" s="68"/>
    </row>
    <row r="10" customFormat="false" ht="14.25" hidden="false" customHeight="false" outlineLevel="0" collapsed="false">
      <c r="A10" s="68"/>
      <c r="B10" s="66"/>
      <c r="C10" s="67" t="s">
        <v>915</v>
      </c>
      <c r="D10" s="68"/>
      <c r="E10" s="68"/>
      <c r="F10" s="68"/>
      <c r="G10" s="57"/>
      <c r="H10" s="57"/>
      <c r="I10" s="67" t="s">
        <v>915</v>
      </c>
      <c r="J10" s="67"/>
      <c r="K10" s="159" t="n">
        <v>0.0375</v>
      </c>
      <c r="L10" s="159" t="n">
        <v>0.0175</v>
      </c>
      <c r="M10" s="68"/>
      <c r="N10" s="68"/>
      <c r="O10" s="68"/>
      <c r="P10" s="68"/>
      <c r="Q10" s="68"/>
      <c r="R10" s="68"/>
    </row>
    <row r="11" customFormat="false" ht="14.25" hidden="false" customHeight="true" outlineLevel="0" collapsed="false">
      <c r="A11" s="68" t="n">
        <v>2</v>
      </c>
      <c r="B11" s="66" t="s">
        <v>72</v>
      </c>
      <c r="C11" s="67" t="s">
        <v>316</v>
      </c>
      <c r="D11" s="68" t="n">
        <f aca="false">SUM(F11,E11)</f>
        <v>200.8254</v>
      </c>
      <c r="E11" s="68" t="n">
        <f aca="false">SUM(G11,M11,O11,Q11)</f>
        <v>160.2994</v>
      </c>
      <c r="F11" s="68" t="n">
        <f aca="false">SUM(H11,N11,P11,R11)</f>
        <v>40.526</v>
      </c>
      <c r="G11" s="68" t="n">
        <v>6.48</v>
      </c>
      <c r="H11" s="68" t="n">
        <v>0.88</v>
      </c>
      <c r="I11" s="67" t="s">
        <v>316</v>
      </c>
      <c r="J11" s="67"/>
      <c r="K11" s="159" t="n">
        <v>6.48</v>
      </c>
      <c r="L11" s="159" t="n">
        <v>0.88</v>
      </c>
      <c r="M11" s="68" t="n">
        <v>43.7044</v>
      </c>
      <c r="N11" s="68" t="n">
        <v>10.023</v>
      </c>
      <c r="O11" s="68" t="n">
        <v>84.693</v>
      </c>
      <c r="P11" s="68" t="n">
        <v>19.147</v>
      </c>
      <c r="Q11" s="68" t="n">
        <v>25.422</v>
      </c>
      <c r="R11" s="68" t="n">
        <v>10.476</v>
      </c>
    </row>
    <row r="12" customFormat="false" ht="14.25" hidden="false" customHeight="false" outlineLevel="0" collapsed="false">
      <c r="A12" s="68"/>
      <c r="B12" s="66"/>
      <c r="C12" s="67" t="s">
        <v>915</v>
      </c>
      <c r="D12" s="68"/>
      <c r="E12" s="68"/>
      <c r="F12" s="68"/>
      <c r="G12" s="68"/>
      <c r="H12" s="68"/>
      <c r="I12" s="67" t="s">
        <v>915</v>
      </c>
      <c r="J12" s="67"/>
      <c r="K12" s="67" t="n">
        <v>0</v>
      </c>
      <c r="L12" s="67" t="n">
        <v>0</v>
      </c>
      <c r="M12" s="68"/>
      <c r="N12" s="68"/>
      <c r="O12" s="68"/>
      <c r="P12" s="68"/>
      <c r="Q12" s="68"/>
      <c r="R12" s="68"/>
    </row>
    <row r="13" customFormat="false" ht="14.25" hidden="false" customHeight="true" outlineLevel="0" collapsed="false">
      <c r="A13" s="68" t="n">
        <v>3</v>
      </c>
      <c r="B13" s="66" t="s">
        <v>85</v>
      </c>
      <c r="C13" s="67" t="s">
        <v>601</v>
      </c>
      <c r="D13" s="68" t="n">
        <f aca="false">SUM(F13,E13)</f>
        <v>7571.5577</v>
      </c>
      <c r="E13" s="68" t="n">
        <f aca="false">SUM(G13,M13,O13,Q13)</f>
        <v>6397.0622</v>
      </c>
      <c r="F13" s="68" t="n">
        <f aca="false">SUM(H13,N13,P13,R13)</f>
        <v>1174.4955</v>
      </c>
      <c r="G13" s="68" t="n">
        <f aca="false">SUM(K13:K19)</f>
        <v>111.6048</v>
      </c>
      <c r="H13" s="68" t="n">
        <f aca="false">SUM(L13:L19)</f>
        <v>27.2505</v>
      </c>
      <c r="I13" s="67" t="s">
        <v>601</v>
      </c>
      <c r="J13" s="67"/>
      <c r="K13" s="159" t="n">
        <v>0</v>
      </c>
      <c r="L13" s="159" t="n">
        <v>0</v>
      </c>
      <c r="M13" s="68" t="n">
        <v>1844.1998</v>
      </c>
      <c r="N13" s="68" t="n">
        <v>126.985</v>
      </c>
      <c r="O13" s="68" t="n">
        <v>2974.9376</v>
      </c>
      <c r="P13" s="68" t="n">
        <v>439.665</v>
      </c>
      <c r="Q13" s="68" t="n">
        <v>1466.32</v>
      </c>
      <c r="R13" s="68" t="n">
        <v>580.595</v>
      </c>
    </row>
    <row r="14" customFormat="false" ht="14.25" hidden="false" customHeight="false" outlineLevel="0" collapsed="false">
      <c r="A14" s="68"/>
      <c r="B14" s="66"/>
      <c r="C14" s="67" t="s">
        <v>58</v>
      </c>
      <c r="D14" s="68"/>
      <c r="E14" s="68"/>
      <c r="F14" s="68"/>
      <c r="G14" s="68"/>
      <c r="H14" s="68"/>
      <c r="I14" s="67" t="s">
        <v>58</v>
      </c>
      <c r="J14" s="67"/>
      <c r="K14" s="159" t="n">
        <v>7.76</v>
      </c>
      <c r="L14" s="159" t="n">
        <v>0.78</v>
      </c>
      <c r="M14" s="68"/>
      <c r="N14" s="68"/>
      <c r="O14" s="68"/>
      <c r="P14" s="68"/>
      <c r="Q14" s="68"/>
      <c r="R14" s="68"/>
    </row>
    <row r="15" customFormat="false" ht="14.25" hidden="false" customHeight="false" outlineLevel="0" collapsed="false">
      <c r="A15" s="68"/>
      <c r="B15" s="66"/>
      <c r="C15" s="67" t="s">
        <v>421</v>
      </c>
      <c r="D15" s="68"/>
      <c r="E15" s="68"/>
      <c r="F15" s="68"/>
      <c r="G15" s="68"/>
      <c r="H15" s="68"/>
      <c r="I15" s="67" t="s">
        <v>421</v>
      </c>
      <c r="J15" s="67"/>
      <c r="K15" s="159" t="n">
        <v>12.576</v>
      </c>
      <c r="L15" s="159" t="n">
        <v>3.01</v>
      </c>
      <c r="M15" s="68"/>
      <c r="N15" s="68"/>
      <c r="O15" s="68"/>
      <c r="P15" s="68"/>
      <c r="Q15" s="68"/>
      <c r="R15" s="68"/>
    </row>
    <row r="16" customFormat="false" ht="14.25" hidden="false" customHeight="false" outlineLevel="0" collapsed="false">
      <c r="A16" s="68"/>
      <c r="B16" s="66"/>
      <c r="C16" s="67" t="s">
        <v>157</v>
      </c>
      <c r="D16" s="68"/>
      <c r="E16" s="68"/>
      <c r="F16" s="68"/>
      <c r="G16" s="68"/>
      <c r="H16" s="68"/>
      <c r="I16" s="67" t="s">
        <v>157</v>
      </c>
      <c r="J16" s="67"/>
      <c r="K16" s="159" t="n">
        <v>1.1375</v>
      </c>
      <c r="L16" s="159" t="n">
        <v>0.0065</v>
      </c>
      <c r="M16" s="68"/>
      <c r="N16" s="68"/>
      <c r="O16" s="68"/>
      <c r="P16" s="68"/>
      <c r="Q16" s="68"/>
      <c r="R16" s="68"/>
    </row>
    <row r="17" customFormat="false" ht="14.25" hidden="false" customHeight="false" outlineLevel="0" collapsed="false">
      <c r="A17" s="68"/>
      <c r="B17" s="66"/>
      <c r="C17" s="67" t="s">
        <v>84</v>
      </c>
      <c r="D17" s="68"/>
      <c r="E17" s="68"/>
      <c r="F17" s="68"/>
      <c r="G17" s="68"/>
      <c r="H17" s="68"/>
      <c r="I17" s="67" t="s">
        <v>84</v>
      </c>
      <c r="J17" s="67"/>
      <c r="K17" s="159" t="n">
        <v>0.648</v>
      </c>
      <c r="L17" s="159" t="n">
        <v>0.12</v>
      </c>
      <c r="M17" s="68"/>
      <c r="N17" s="68"/>
      <c r="O17" s="68"/>
      <c r="P17" s="68"/>
      <c r="Q17" s="68"/>
      <c r="R17" s="68"/>
    </row>
    <row r="18" customFormat="false" ht="14.25" hidden="false" customHeight="false" outlineLevel="0" collapsed="false">
      <c r="A18" s="68"/>
      <c r="B18" s="66"/>
      <c r="C18" s="67" t="s">
        <v>575</v>
      </c>
      <c r="D18" s="68"/>
      <c r="E18" s="68"/>
      <c r="F18" s="68"/>
      <c r="G18" s="68"/>
      <c r="H18" s="68"/>
      <c r="I18" s="67" t="s">
        <v>575</v>
      </c>
      <c r="J18" s="67"/>
      <c r="K18" s="159" t="n">
        <v>0.62</v>
      </c>
      <c r="L18" s="159" t="n">
        <v>0.25</v>
      </c>
      <c r="M18" s="68"/>
      <c r="N18" s="68"/>
      <c r="O18" s="68"/>
      <c r="P18" s="68"/>
      <c r="Q18" s="68"/>
      <c r="R18" s="68"/>
    </row>
    <row r="19" customFormat="false" ht="14.25" hidden="false" customHeight="false" outlineLevel="0" collapsed="false">
      <c r="A19" s="68"/>
      <c r="B19" s="66"/>
      <c r="C19" s="67" t="s">
        <v>915</v>
      </c>
      <c r="D19" s="68"/>
      <c r="E19" s="68"/>
      <c r="F19" s="68"/>
      <c r="G19" s="68"/>
      <c r="H19" s="68"/>
      <c r="I19" s="67" t="s">
        <v>915</v>
      </c>
      <c r="J19" s="67"/>
      <c r="K19" s="159" t="n">
        <v>88.8633</v>
      </c>
      <c r="L19" s="159" t="n">
        <v>23.084</v>
      </c>
      <c r="M19" s="68"/>
      <c r="N19" s="68"/>
      <c r="O19" s="68"/>
      <c r="P19" s="68"/>
      <c r="Q19" s="68"/>
      <c r="R19" s="68"/>
    </row>
    <row r="20" customFormat="false" ht="14.25" hidden="false" customHeight="true" outlineLevel="0" collapsed="false">
      <c r="A20" s="68" t="n">
        <v>4</v>
      </c>
      <c r="B20" s="66" t="s">
        <v>121</v>
      </c>
      <c r="C20" s="67" t="s">
        <v>176</v>
      </c>
      <c r="D20" s="68" t="n">
        <f aca="false">SUM(F20,E20)</f>
        <v>34.9964</v>
      </c>
      <c r="E20" s="68" t="n">
        <f aca="false">SUM(G20,M20,O20,Q20)</f>
        <v>28.0887</v>
      </c>
      <c r="F20" s="68" t="n">
        <f aca="false">SUM(H20,N20,P20,R20)</f>
        <v>6.9077</v>
      </c>
      <c r="G20" s="282" t="n">
        <f aca="false">SUM(K20:K22)</f>
        <v>1.0295</v>
      </c>
      <c r="H20" s="282" t="n">
        <f aca="false">SUM(L20:L22)</f>
        <v>0.2025</v>
      </c>
      <c r="I20" s="67" t="s">
        <v>176</v>
      </c>
      <c r="J20" s="67"/>
      <c r="K20" s="159" t="n">
        <v>0.5185</v>
      </c>
      <c r="L20" s="159" t="n">
        <v>0.0825</v>
      </c>
      <c r="M20" s="68" t="n">
        <v>4.2189</v>
      </c>
      <c r="N20" s="68" t="n">
        <v>2.4206</v>
      </c>
      <c r="O20" s="68" t="n">
        <v>21.6603</v>
      </c>
      <c r="P20" s="68" t="n">
        <v>3.6446</v>
      </c>
      <c r="Q20" s="68" t="n">
        <v>1.18</v>
      </c>
      <c r="R20" s="68" t="n">
        <v>0.64</v>
      </c>
    </row>
    <row r="21" customFormat="false" ht="14.25" hidden="false" customHeight="false" outlineLevel="0" collapsed="false">
      <c r="A21" s="68"/>
      <c r="B21" s="66"/>
      <c r="C21" s="67" t="s">
        <v>51</v>
      </c>
      <c r="D21" s="68"/>
      <c r="E21" s="68"/>
      <c r="F21" s="68"/>
      <c r="G21" s="282"/>
      <c r="H21" s="282"/>
      <c r="I21" s="67" t="s">
        <v>51</v>
      </c>
      <c r="J21" s="67"/>
      <c r="K21" s="159" t="n">
        <v>0.408</v>
      </c>
      <c r="L21" s="159" t="n">
        <v>0.078</v>
      </c>
      <c r="M21" s="68"/>
      <c r="N21" s="68"/>
      <c r="O21" s="68"/>
      <c r="P21" s="68"/>
      <c r="Q21" s="68"/>
      <c r="R21" s="68"/>
    </row>
    <row r="22" customFormat="false" ht="14.25" hidden="false" customHeight="false" outlineLevel="0" collapsed="false">
      <c r="A22" s="68"/>
      <c r="B22" s="66"/>
      <c r="C22" s="67" t="s">
        <v>751</v>
      </c>
      <c r="D22" s="68"/>
      <c r="E22" s="68"/>
      <c r="F22" s="68"/>
      <c r="G22" s="282"/>
      <c r="H22" s="282"/>
      <c r="I22" s="67" t="s">
        <v>751</v>
      </c>
      <c r="J22" s="67"/>
      <c r="K22" s="159" t="n">
        <v>0.103</v>
      </c>
      <c r="L22" s="159" t="n">
        <v>0.042</v>
      </c>
      <c r="M22" s="68"/>
      <c r="N22" s="68"/>
      <c r="O22" s="68"/>
      <c r="P22" s="68"/>
      <c r="Q22" s="68"/>
      <c r="R22" s="68"/>
    </row>
    <row r="23" customFormat="false" ht="14.25" hidden="false" customHeight="true" outlineLevel="0" collapsed="false">
      <c r="A23" s="68" t="n">
        <v>5</v>
      </c>
      <c r="B23" s="66" t="s">
        <v>139</v>
      </c>
      <c r="C23" s="67" t="s">
        <v>100</v>
      </c>
      <c r="D23" s="68" t="n">
        <f aca="false">SUM(F23,E23)</f>
        <v>5.067</v>
      </c>
      <c r="E23" s="68" t="n">
        <f aca="false">SUM(G23,M23,O23,Q23)</f>
        <v>4.342</v>
      </c>
      <c r="F23" s="68" t="n">
        <f aca="false">SUM(H23,N23,P23,R23)</f>
        <v>0.725</v>
      </c>
      <c r="G23" s="68" t="n">
        <f aca="false">SUM(K23:K26)</f>
        <v>0.6549</v>
      </c>
      <c r="H23" s="53" t="n">
        <f aca="false">SUM(L23:L26)</f>
        <v>0.06</v>
      </c>
      <c r="I23" s="67" t="s">
        <v>100</v>
      </c>
      <c r="J23" s="67"/>
      <c r="K23" s="159" t="n">
        <v>0.112</v>
      </c>
      <c r="L23" s="159" t="n">
        <v>0.024</v>
      </c>
      <c r="M23" s="66" t="n">
        <v>3.372</v>
      </c>
      <c r="N23" s="66" t="n">
        <v>0.574</v>
      </c>
      <c r="O23" s="68" t="n">
        <v>0.1551</v>
      </c>
      <c r="P23" s="68" t="n">
        <v>0.031</v>
      </c>
      <c r="Q23" s="68" t="n">
        <v>0.16</v>
      </c>
      <c r="R23" s="68" t="n">
        <v>0.06</v>
      </c>
    </row>
    <row r="24" customFormat="false" ht="14.25" hidden="false" customHeight="false" outlineLevel="0" collapsed="false">
      <c r="A24" s="68"/>
      <c r="B24" s="66"/>
      <c r="C24" s="67" t="s">
        <v>184</v>
      </c>
      <c r="D24" s="68"/>
      <c r="E24" s="68"/>
      <c r="F24" s="68"/>
      <c r="G24" s="68"/>
      <c r="H24" s="53"/>
      <c r="I24" s="67" t="s">
        <v>184</v>
      </c>
      <c r="J24" s="67"/>
      <c r="K24" s="159" t="n">
        <v>0.2179</v>
      </c>
      <c r="L24" s="159" t="n">
        <v>0</v>
      </c>
      <c r="M24" s="66"/>
      <c r="N24" s="66"/>
      <c r="O24" s="68"/>
      <c r="P24" s="68"/>
      <c r="Q24" s="68"/>
      <c r="R24" s="68"/>
    </row>
    <row r="25" customFormat="false" ht="14.25" hidden="false" customHeight="false" outlineLevel="0" collapsed="false">
      <c r="A25" s="68"/>
      <c r="B25" s="66"/>
      <c r="C25" s="67" t="s">
        <v>916</v>
      </c>
      <c r="D25" s="68"/>
      <c r="E25" s="68"/>
      <c r="F25" s="68"/>
      <c r="G25" s="68"/>
      <c r="H25" s="53"/>
      <c r="I25" s="67" t="s">
        <v>916</v>
      </c>
      <c r="J25" s="67"/>
      <c r="K25" s="159" t="n">
        <v>0.184</v>
      </c>
      <c r="L25" s="159" t="n">
        <v>0</v>
      </c>
      <c r="M25" s="66"/>
      <c r="N25" s="66"/>
      <c r="O25" s="68"/>
      <c r="P25" s="68"/>
      <c r="Q25" s="68"/>
      <c r="R25" s="68"/>
    </row>
    <row r="26" customFormat="false" ht="14.25" hidden="false" customHeight="false" outlineLevel="0" collapsed="false">
      <c r="A26" s="68"/>
      <c r="B26" s="66"/>
      <c r="C26" s="67" t="s">
        <v>915</v>
      </c>
      <c r="D26" s="68"/>
      <c r="E26" s="68"/>
      <c r="F26" s="68"/>
      <c r="G26" s="68"/>
      <c r="H26" s="53"/>
      <c r="I26" s="67" t="s">
        <v>915</v>
      </c>
      <c r="J26" s="67"/>
      <c r="K26" s="159" t="n">
        <v>0.141</v>
      </c>
      <c r="L26" s="159" t="n">
        <v>0.036</v>
      </c>
      <c r="M26" s="66"/>
      <c r="N26" s="66"/>
      <c r="O26" s="68"/>
      <c r="P26" s="68"/>
      <c r="Q26" s="68"/>
      <c r="R26" s="68"/>
    </row>
    <row r="27" customFormat="false" ht="14.25" hidden="false" customHeight="true" outlineLevel="0" collapsed="false">
      <c r="A27" s="68" t="n">
        <v>6</v>
      </c>
      <c r="B27" s="66" t="s">
        <v>185</v>
      </c>
      <c r="C27" s="67" t="s">
        <v>233</v>
      </c>
      <c r="D27" s="68" t="n">
        <f aca="false">SUM(F27,E27)</f>
        <v>2.7333</v>
      </c>
      <c r="E27" s="68" t="n">
        <f aca="false">SUM(G27,M27,O27,Q27)</f>
        <v>2.6695</v>
      </c>
      <c r="F27" s="68" t="n">
        <f aca="false">SUM(H27,N27,P27,R27)</f>
        <v>0.0638</v>
      </c>
      <c r="G27" s="68" t="n">
        <f aca="false">SUM(K27:K31)</f>
        <v>2.532</v>
      </c>
      <c r="H27" s="68" t="n">
        <f aca="false">SUM(L27:L31)</f>
        <v>0.0038</v>
      </c>
      <c r="I27" s="67" t="s">
        <v>233</v>
      </c>
      <c r="J27" s="67"/>
      <c r="K27" s="159" t="n">
        <v>0.6202</v>
      </c>
      <c r="L27" s="159" t="n">
        <v>0.0038</v>
      </c>
      <c r="M27" s="68" t="n">
        <v>0.136</v>
      </c>
      <c r="N27" s="68" t="n">
        <v>0.06</v>
      </c>
      <c r="O27" s="68" t="n">
        <v>0.0015</v>
      </c>
      <c r="P27" s="68" t="n">
        <v>0</v>
      </c>
      <c r="Q27" s="68" t="n">
        <v>0</v>
      </c>
      <c r="R27" s="68" t="n">
        <v>0</v>
      </c>
    </row>
    <row r="28" customFormat="false" ht="14.25" hidden="false" customHeight="false" outlineLevel="0" collapsed="false">
      <c r="A28" s="68"/>
      <c r="B28" s="66"/>
      <c r="C28" s="67" t="s">
        <v>56</v>
      </c>
      <c r="D28" s="68"/>
      <c r="E28" s="68"/>
      <c r="F28" s="68"/>
      <c r="G28" s="68"/>
      <c r="H28" s="68"/>
      <c r="I28" s="67" t="s">
        <v>56</v>
      </c>
      <c r="J28" s="67"/>
      <c r="K28" s="159" t="n">
        <v>1.898</v>
      </c>
      <c r="L28" s="159" t="n">
        <v>0</v>
      </c>
      <c r="M28" s="68"/>
      <c r="N28" s="68"/>
      <c r="O28" s="68"/>
      <c r="P28" s="68"/>
      <c r="Q28" s="68"/>
      <c r="R28" s="68"/>
    </row>
    <row r="29" customFormat="false" ht="14.25" hidden="false" customHeight="false" outlineLevel="0" collapsed="false">
      <c r="A29" s="68"/>
      <c r="B29" s="66"/>
      <c r="C29" s="67" t="s">
        <v>242</v>
      </c>
      <c r="D29" s="68"/>
      <c r="E29" s="68"/>
      <c r="F29" s="68"/>
      <c r="G29" s="68"/>
      <c r="H29" s="68"/>
      <c r="I29" s="67" t="s">
        <v>242</v>
      </c>
      <c r="J29" s="67"/>
      <c r="K29" s="159" t="n">
        <v>0.006</v>
      </c>
      <c r="L29" s="159" t="n">
        <v>0</v>
      </c>
      <c r="M29" s="68"/>
      <c r="N29" s="68"/>
      <c r="O29" s="68"/>
      <c r="P29" s="68"/>
      <c r="Q29" s="68"/>
      <c r="R29" s="68"/>
    </row>
    <row r="30" customFormat="false" ht="14.25" hidden="false" customHeight="false" outlineLevel="0" collapsed="false">
      <c r="A30" s="68"/>
      <c r="B30" s="66"/>
      <c r="C30" s="67" t="s">
        <v>538</v>
      </c>
      <c r="D30" s="68"/>
      <c r="E30" s="68"/>
      <c r="F30" s="68"/>
      <c r="G30" s="68"/>
      <c r="H30" s="68"/>
      <c r="I30" s="67" t="s">
        <v>538</v>
      </c>
      <c r="J30" s="67"/>
      <c r="K30" s="159" t="n">
        <v>0.0048</v>
      </c>
      <c r="L30" s="159" t="n">
        <v>0</v>
      </c>
      <c r="M30" s="68"/>
      <c r="N30" s="68"/>
      <c r="O30" s="68"/>
      <c r="P30" s="68"/>
      <c r="Q30" s="68"/>
      <c r="R30" s="68"/>
    </row>
    <row r="31" customFormat="false" ht="14.25" hidden="false" customHeight="false" outlineLevel="0" collapsed="false">
      <c r="A31" s="68"/>
      <c r="B31" s="66"/>
      <c r="C31" s="67" t="s">
        <v>917</v>
      </c>
      <c r="D31" s="68"/>
      <c r="E31" s="68"/>
      <c r="F31" s="68"/>
      <c r="G31" s="68"/>
      <c r="H31" s="68"/>
      <c r="I31" s="67" t="s">
        <v>917</v>
      </c>
      <c r="J31" s="67"/>
      <c r="K31" s="159" t="n">
        <v>0.003</v>
      </c>
      <c r="L31" s="159" t="n">
        <v>0</v>
      </c>
      <c r="M31" s="68"/>
      <c r="N31" s="68"/>
      <c r="O31" s="68"/>
      <c r="P31" s="68"/>
      <c r="Q31" s="68"/>
      <c r="R31" s="68"/>
    </row>
  </sheetData>
  <mergeCells count="91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7:A10"/>
    <mergeCell ref="B7:B10"/>
    <mergeCell ref="D7:D10"/>
    <mergeCell ref="E7:E10"/>
    <mergeCell ref="F7:F10"/>
    <mergeCell ref="G7:G10"/>
    <mergeCell ref="H7:H10"/>
    <mergeCell ref="M7:M10"/>
    <mergeCell ref="N7:N10"/>
    <mergeCell ref="O7:O10"/>
    <mergeCell ref="P7:P10"/>
    <mergeCell ref="Q7:Q10"/>
    <mergeCell ref="R7:R10"/>
    <mergeCell ref="A11:A12"/>
    <mergeCell ref="B11:B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A13:A19"/>
    <mergeCell ref="B13:B19"/>
    <mergeCell ref="D13:D19"/>
    <mergeCell ref="E13:E19"/>
    <mergeCell ref="F13:F19"/>
    <mergeCell ref="G13:G19"/>
    <mergeCell ref="H13:H19"/>
    <mergeCell ref="M13:M19"/>
    <mergeCell ref="N13:N19"/>
    <mergeCell ref="O13:O19"/>
    <mergeCell ref="P13:P19"/>
    <mergeCell ref="Q13:Q19"/>
    <mergeCell ref="R13:R19"/>
    <mergeCell ref="A20:A22"/>
    <mergeCell ref="B20:B22"/>
    <mergeCell ref="D20:D22"/>
    <mergeCell ref="E20:E22"/>
    <mergeCell ref="F20:F22"/>
    <mergeCell ref="G20:G22"/>
    <mergeCell ref="H20:H22"/>
    <mergeCell ref="M20:M22"/>
    <mergeCell ref="N20:N22"/>
    <mergeCell ref="O20:O22"/>
    <mergeCell ref="P20:P22"/>
    <mergeCell ref="Q20:Q22"/>
    <mergeCell ref="R20:R22"/>
    <mergeCell ref="A23:A26"/>
    <mergeCell ref="B23:B26"/>
    <mergeCell ref="D23:D26"/>
    <mergeCell ref="E23:E26"/>
    <mergeCell ref="F23:F26"/>
    <mergeCell ref="G23:G26"/>
    <mergeCell ref="H23:H26"/>
    <mergeCell ref="M23:M26"/>
    <mergeCell ref="N23:N26"/>
    <mergeCell ref="O23:O26"/>
    <mergeCell ref="P23:P26"/>
    <mergeCell ref="Q23:Q26"/>
    <mergeCell ref="R23:R26"/>
    <mergeCell ref="A27:A31"/>
    <mergeCell ref="B27:B31"/>
    <mergeCell ref="D27:D31"/>
    <mergeCell ref="E27:E31"/>
    <mergeCell ref="F27:F31"/>
    <mergeCell ref="G27:G31"/>
    <mergeCell ref="H27:H31"/>
    <mergeCell ref="M27:M31"/>
    <mergeCell ref="N27:N31"/>
    <mergeCell ref="O27:O31"/>
    <mergeCell ref="P27:P31"/>
    <mergeCell ref="Q27:Q31"/>
    <mergeCell ref="R27:R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82" width="8.99"/>
    <col collapsed="false" customWidth="true" hidden="false" outlineLevel="0" max="4" min="4" style="183" width="14.99"/>
    <col collapsed="false" customWidth="true" hidden="false" outlineLevel="0" max="5" min="5" style="183" width="9.36"/>
    <col collapsed="false" customWidth="true" hidden="false" outlineLevel="0" max="6" min="6" style="184" width="8.36"/>
    <col collapsed="false" customWidth="true" hidden="false" outlineLevel="0" max="7" min="7" style="0" width="9.75"/>
    <col collapsed="false" customWidth="false" hidden="false" outlineLevel="0" max="9" min="8" style="183" width="8.99"/>
    <col collapsed="false" customWidth="true" hidden="false" outlineLevel="0" max="10" min="10" style="183" width="10.37"/>
    <col collapsed="false" customWidth="true" hidden="false" outlineLevel="0" max="12" min="11" style="0" width="9.62"/>
    <col collapsed="false" customWidth="true" hidden="false" outlineLevel="0" max="13" min="13" style="0" width="10.12"/>
    <col collapsed="false" customWidth="true" hidden="false" outlineLevel="0" max="15" min="14" style="0" width="9.75"/>
    <col collapsed="false" customWidth="true" hidden="false" outlineLevel="0" max="18" min="16" style="0" width="10.24"/>
    <col collapsed="false" customWidth="true" hidden="false" outlineLevel="0" max="19" min="19" style="0" width="10.37"/>
    <col collapsed="false" customWidth="true" hidden="false" outlineLevel="0" max="20" min="20" style="0" width="9.87"/>
  </cols>
  <sheetData>
    <row r="1" customFormat="false" ht="18.75" hidden="false" customHeight="true" outlineLevel="0" collapsed="false">
      <c r="A1" s="283" t="s">
        <v>918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3" customFormat="false" ht="12" hidden="false" customHeight="true" outlineLevel="0" collapsed="false">
      <c r="A3" s="284" t="s">
        <v>32</v>
      </c>
      <c r="B3" s="284" t="s">
        <v>33</v>
      </c>
      <c r="C3" s="285" t="s">
        <v>34</v>
      </c>
      <c r="D3" s="286" t="s">
        <v>3</v>
      </c>
      <c r="E3" s="284" t="s">
        <v>35</v>
      </c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</row>
    <row r="4" customFormat="false" ht="14.25" hidden="false" customHeight="true" outlineLevel="0" collapsed="false">
      <c r="A4" s="284"/>
      <c r="B4" s="284"/>
      <c r="C4" s="285"/>
      <c r="D4" s="286"/>
      <c r="E4" s="284" t="s">
        <v>919</v>
      </c>
      <c r="F4" s="284" t="s">
        <v>920</v>
      </c>
      <c r="G4" s="287" t="s">
        <v>38</v>
      </c>
      <c r="H4" s="287"/>
      <c r="I4" s="287"/>
      <c r="J4" s="287"/>
      <c r="K4" s="287"/>
      <c r="L4" s="287"/>
      <c r="M4" s="288" t="s">
        <v>921</v>
      </c>
      <c r="N4" s="288"/>
      <c r="O4" s="288" t="s">
        <v>922</v>
      </c>
      <c r="P4" s="288"/>
      <c r="Q4" s="288" t="s">
        <v>679</v>
      </c>
      <c r="R4" s="288"/>
    </row>
    <row r="5" customFormat="false" ht="14.25" hidden="false" customHeight="false" outlineLevel="0" collapsed="false">
      <c r="A5" s="284"/>
      <c r="B5" s="284"/>
      <c r="C5" s="285"/>
      <c r="D5" s="286"/>
      <c r="E5" s="284"/>
      <c r="F5" s="284"/>
      <c r="G5" s="284" t="s">
        <v>4</v>
      </c>
      <c r="H5" s="286" t="s">
        <v>5</v>
      </c>
      <c r="I5" s="284" t="s">
        <v>34</v>
      </c>
      <c r="J5" s="289" t="s">
        <v>42</v>
      </c>
      <c r="K5" s="284" t="s">
        <v>4</v>
      </c>
      <c r="L5" s="286" t="s">
        <v>5</v>
      </c>
      <c r="M5" s="284" t="s">
        <v>4</v>
      </c>
      <c r="N5" s="286" t="s">
        <v>5</v>
      </c>
      <c r="O5" s="284" t="s">
        <v>4</v>
      </c>
      <c r="P5" s="286" t="s">
        <v>5</v>
      </c>
      <c r="Q5" s="284" t="s">
        <v>4</v>
      </c>
      <c r="R5" s="286" t="s">
        <v>5</v>
      </c>
    </row>
    <row r="6" customFormat="false" ht="14.25" hidden="false" customHeight="true" outlineLevel="0" collapsed="false">
      <c r="A6" s="290" t="s">
        <v>923</v>
      </c>
      <c r="B6" s="290"/>
      <c r="C6" s="290"/>
      <c r="D6" s="291" t="n">
        <f aca="false">E6+F6</f>
        <v>1837.055</v>
      </c>
      <c r="E6" s="292" t="n">
        <v>1811.655</v>
      </c>
      <c r="F6" s="292" t="n">
        <f aca="false">L6+N6+P6+R6</f>
        <v>25.4</v>
      </c>
      <c r="G6" s="292" t="n">
        <v>30.06</v>
      </c>
      <c r="H6" s="292" t="n">
        <v>0.2</v>
      </c>
      <c r="I6" s="292"/>
      <c r="J6" s="138"/>
      <c r="K6" s="292" t="n">
        <v>30.06</v>
      </c>
      <c r="L6" s="292" t="n">
        <v>0.2</v>
      </c>
      <c r="M6" s="292" t="n">
        <v>306.975</v>
      </c>
      <c r="N6" s="292" t="n">
        <v>5.05</v>
      </c>
      <c r="O6" s="292" t="n">
        <v>1025.79</v>
      </c>
      <c r="P6" s="292" t="n">
        <v>15</v>
      </c>
      <c r="Q6" s="292" t="n">
        <v>448.83</v>
      </c>
      <c r="R6" s="292" t="n">
        <v>5.15</v>
      </c>
    </row>
    <row r="7" customFormat="false" ht="14.25" hidden="false" customHeight="true" outlineLevel="0" collapsed="false">
      <c r="A7" s="293" t="n">
        <v>1</v>
      </c>
      <c r="B7" s="293" t="s">
        <v>315</v>
      </c>
      <c r="C7" s="294" t="s">
        <v>592</v>
      </c>
      <c r="D7" s="295" t="n">
        <v>679.01</v>
      </c>
      <c r="E7" s="295" t="n">
        <v>668.96</v>
      </c>
      <c r="F7" s="295" t="n">
        <v>10.05</v>
      </c>
      <c r="G7" s="295" t="n">
        <v>0.02</v>
      </c>
      <c r="H7" s="295" t="n">
        <v>0</v>
      </c>
      <c r="I7" s="294"/>
      <c r="J7" s="141"/>
      <c r="K7" s="294"/>
      <c r="L7" s="294"/>
      <c r="M7" s="295" t="n">
        <v>70.85</v>
      </c>
      <c r="N7" s="295" t="n">
        <v>0.05</v>
      </c>
      <c r="O7" s="295" t="n">
        <v>387.1</v>
      </c>
      <c r="P7" s="295" t="n">
        <v>10</v>
      </c>
      <c r="Q7" s="143" t="n">
        <v>211</v>
      </c>
      <c r="R7" s="295" t="n">
        <v>0</v>
      </c>
    </row>
    <row r="8" customFormat="false" ht="14.25" hidden="false" customHeight="false" outlineLevel="0" collapsed="false">
      <c r="A8" s="294" t="n">
        <v>2</v>
      </c>
      <c r="B8" s="293"/>
      <c r="C8" s="294" t="s">
        <v>141</v>
      </c>
      <c r="D8" s="295"/>
      <c r="E8" s="295"/>
      <c r="F8" s="295"/>
      <c r="G8" s="295"/>
      <c r="H8" s="295"/>
      <c r="I8" s="294"/>
      <c r="J8" s="141"/>
      <c r="K8" s="294"/>
      <c r="L8" s="294"/>
      <c r="M8" s="295"/>
      <c r="N8" s="295"/>
      <c r="O8" s="295"/>
      <c r="P8" s="295"/>
      <c r="Q8" s="143"/>
      <c r="R8" s="295"/>
    </row>
    <row r="9" customFormat="false" ht="14.25" hidden="false" customHeight="false" outlineLevel="0" collapsed="false">
      <c r="A9" s="294" t="n">
        <v>3</v>
      </c>
      <c r="B9" s="293"/>
      <c r="C9" s="294" t="s">
        <v>924</v>
      </c>
      <c r="D9" s="295"/>
      <c r="E9" s="295"/>
      <c r="F9" s="295"/>
      <c r="G9" s="295"/>
      <c r="H9" s="295"/>
      <c r="I9" s="294" t="s">
        <v>924</v>
      </c>
      <c r="J9" s="141" t="s">
        <v>109</v>
      </c>
      <c r="K9" s="295" t="n">
        <v>0.02</v>
      </c>
      <c r="L9" s="294"/>
      <c r="M9" s="295"/>
      <c r="N9" s="295"/>
      <c r="O9" s="295"/>
      <c r="P9" s="295"/>
      <c r="Q9" s="143"/>
      <c r="R9" s="295"/>
    </row>
    <row r="10" customFormat="false" ht="14.25" hidden="false" customHeight="true" outlineLevel="0" collapsed="false">
      <c r="A10" s="294" t="n">
        <v>4</v>
      </c>
      <c r="B10" s="293" t="s">
        <v>72</v>
      </c>
      <c r="C10" s="294" t="s">
        <v>925</v>
      </c>
      <c r="D10" s="295" t="n">
        <v>342.68</v>
      </c>
      <c r="E10" s="295" t="n">
        <v>337.68</v>
      </c>
      <c r="F10" s="295" t="n">
        <v>5</v>
      </c>
      <c r="G10" s="295" t="n">
        <v>0.5</v>
      </c>
      <c r="H10" s="295" t="n">
        <v>0</v>
      </c>
      <c r="I10" s="294"/>
      <c r="J10" s="141"/>
      <c r="K10" s="294"/>
      <c r="L10" s="294"/>
      <c r="M10" s="295" t="n">
        <v>94.63</v>
      </c>
      <c r="N10" s="295" t="n">
        <v>5</v>
      </c>
      <c r="O10" s="295" t="n">
        <v>169.05</v>
      </c>
      <c r="P10" s="295" t="n">
        <v>0</v>
      </c>
      <c r="Q10" s="143" t="n">
        <v>73.5</v>
      </c>
      <c r="R10" s="295" t="n">
        <v>0</v>
      </c>
    </row>
    <row r="11" customFormat="false" ht="14.25" hidden="false" customHeight="false" outlineLevel="0" collapsed="false">
      <c r="A11" s="294" t="n">
        <v>5</v>
      </c>
      <c r="B11" s="293"/>
      <c r="C11" s="294" t="s">
        <v>926</v>
      </c>
      <c r="D11" s="295"/>
      <c r="E11" s="295"/>
      <c r="F11" s="295"/>
      <c r="G11" s="295"/>
      <c r="H11" s="295"/>
      <c r="I11" s="294"/>
      <c r="J11" s="141"/>
      <c r="K11" s="294"/>
      <c r="L11" s="294"/>
      <c r="M11" s="295"/>
      <c r="N11" s="295"/>
      <c r="O11" s="295"/>
      <c r="P11" s="295"/>
      <c r="Q11" s="143"/>
      <c r="R11" s="295"/>
    </row>
    <row r="12" customFormat="false" ht="14.25" hidden="false" customHeight="false" outlineLevel="0" collapsed="false">
      <c r="A12" s="294" t="n">
        <v>6</v>
      </c>
      <c r="B12" s="293"/>
      <c r="C12" s="294" t="s">
        <v>239</v>
      </c>
      <c r="D12" s="295"/>
      <c r="E12" s="295"/>
      <c r="F12" s="295"/>
      <c r="G12" s="295"/>
      <c r="H12" s="295"/>
      <c r="I12" s="294"/>
      <c r="J12" s="141"/>
      <c r="K12" s="295"/>
      <c r="L12" s="294"/>
      <c r="M12" s="295"/>
      <c r="N12" s="295"/>
      <c r="O12" s="295"/>
      <c r="P12" s="295"/>
      <c r="Q12" s="143"/>
      <c r="R12" s="295"/>
    </row>
    <row r="13" customFormat="false" ht="14.25" hidden="false" customHeight="false" outlineLevel="0" collapsed="false">
      <c r="A13" s="294" t="n">
        <v>7</v>
      </c>
      <c r="B13" s="293"/>
      <c r="C13" s="294" t="s">
        <v>927</v>
      </c>
      <c r="D13" s="295"/>
      <c r="E13" s="295"/>
      <c r="F13" s="295"/>
      <c r="G13" s="295"/>
      <c r="H13" s="295"/>
      <c r="I13" s="294" t="s">
        <v>927</v>
      </c>
      <c r="J13" s="141" t="s">
        <v>86</v>
      </c>
      <c r="K13" s="295" t="n">
        <v>0.5</v>
      </c>
      <c r="L13" s="294"/>
      <c r="M13" s="295"/>
      <c r="N13" s="295"/>
      <c r="O13" s="295"/>
      <c r="P13" s="295"/>
      <c r="Q13" s="143"/>
      <c r="R13" s="295"/>
    </row>
    <row r="14" customFormat="false" ht="14.25" hidden="false" customHeight="false" outlineLevel="0" collapsed="false">
      <c r="A14" s="294" t="n">
        <v>8</v>
      </c>
      <c r="B14" s="293"/>
      <c r="C14" s="294" t="s">
        <v>928</v>
      </c>
      <c r="D14" s="295"/>
      <c r="E14" s="295"/>
      <c r="F14" s="295"/>
      <c r="G14" s="295"/>
      <c r="H14" s="295"/>
      <c r="I14" s="294"/>
      <c r="J14" s="141"/>
      <c r="K14" s="294"/>
      <c r="L14" s="294"/>
      <c r="M14" s="295"/>
      <c r="N14" s="295"/>
      <c r="O14" s="295"/>
      <c r="P14" s="295"/>
      <c r="Q14" s="143"/>
      <c r="R14" s="295"/>
    </row>
    <row r="15" customFormat="false" ht="14.25" hidden="false" customHeight="true" outlineLevel="0" collapsed="false">
      <c r="A15" s="294" t="n">
        <v>9</v>
      </c>
      <c r="B15" s="293" t="s">
        <v>85</v>
      </c>
      <c r="C15" s="294" t="s">
        <v>929</v>
      </c>
      <c r="D15" s="295" t="n">
        <v>600.8</v>
      </c>
      <c r="E15" s="295" t="n">
        <v>591.15</v>
      </c>
      <c r="F15" s="295" t="n">
        <v>9.65</v>
      </c>
      <c r="G15" s="295" t="n">
        <v>13.89</v>
      </c>
      <c r="H15" s="295" t="n">
        <v>0.15</v>
      </c>
      <c r="I15" s="294"/>
      <c r="J15" s="141"/>
      <c r="K15" s="294"/>
      <c r="L15" s="294"/>
      <c r="M15" s="295" t="n">
        <v>83.13</v>
      </c>
      <c r="N15" s="295" t="n">
        <v>0</v>
      </c>
      <c r="O15" s="295" t="n">
        <v>365.23</v>
      </c>
      <c r="P15" s="295" t="n">
        <v>5</v>
      </c>
      <c r="Q15" s="295" t="n">
        <v>128.9</v>
      </c>
      <c r="R15" s="295" t="n">
        <v>4.5</v>
      </c>
    </row>
    <row r="16" customFormat="false" ht="14.25" hidden="false" customHeight="false" outlineLevel="0" collapsed="false">
      <c r="A16" s="294" t="n">
        <v>10</v>
      </c>
      <c r="B16" s="293"/>
      <c r="C16" s="294" t="s">
        <v>748</v>
      </c>
      <c r="D16" s="295"/>
      <c r="E16" s="295"/>
      <c r="F16" s="295"/>
      <c r="G16" s="295"/>
      <c r="H16" s="295"/>
      <c r="I16" s="294" t="s">
        <v>748</v>
      </c>
      <c r="J16" s="141" t="s">
        <v>229</v>
      </c>
      <c r="K16" s="295" t="n">
        <v>1.85</v>
      </c>
      <c r="L16" s="295" t="n">
        <v>0.15</v>
      </c>
      <c r="M16" s="295"/>
      <c r="N16" s="295"/>
      <c r="O16" s="295"/>
      <c r="P16" s="295"/>
      <c r="Q16" s="295"/>
      <c r="R16" s="295"/>
    </row>
    <row r="17" customFormat="false" ht="14.25" hidden="false" customHeight="false" outlineLevel="0" collapsed="false">
      <c r="A17" s="294" t="n">
        <v>11</v>
      </c>
      <c r="B17" s="293"/>
      <c r="C17" s="294" t="s">
        <v>930</v>
      </c>
      <c r="D17" s="295"/>
      <c r="E17" s="295"/>
      <c r="F17" s="295"/>
      <c r="G17" s="295"/>
      <c r="H17" s="295"/>
      <c r="I17" s="294"/>
      <c r="J17" s="141"/>
      <c r="K17" s="294"/>
      <c r="L17" s="294"/>
      <c r="M17" s="295"/>
      <c r="N17" s="295"/>
      <c r="O17" s="295"/>
      <c r="P17" s="295"/>
      <c r="Q17" s="295"/>
      <c r="R17" s="295"/>
    </row>
    <row r="18" customFormat="false" ht="14.25" hidden="false" customHeight="false" outlineLevel="0" collapsed="false">
      <c r="A18" s="294" t="n">
        <v>12</v>
      </c>
      <c r="B18" s="293"/>
      <c r="C18" s="294" t="s">
        <v>777</v>
      </c>
      <c r="D18" s="295"/>
      <c r="E18" s="295"/>
      <c r="F18" s="295"/>
      <c r="G18" s="295"/>
      <c r="H18" s="295"/>
      <c r="I18" s="294"/>
      <c r="J18" s="141"/>
      <c r="K18" s="294"/>
      <c r="L18" s="294"/>
      <c r="M18" s="295"/>
      <c r="N18" s="295"/>
      <c r="O18" s="295"/>
      <c r="P18" s="295"/>
      <c r="Q18" s="295"/>
      <c r="R18" s="295"/>
    </row>
    <row r="19" customFormat="false" ht="14.25" hidden="false" customHeight="false" outlineLevel="0" collapsed="false">
      <c r="A19" s="294" t="n">
        <v>13</v>
      </c>
      <c r="B19" s="293"/>
      <c r="C19" s="294" t="s">
        <v>931</v>
      </c>
      <c r="D19" s="295"/>
      <c r="E19" s="295"/>
      <c r="F19" s="295"/>
      <c r="G19" s="295"/>
      <c r="H19" s="295"/>
      <c r="I19" s="294"/>
      <c r="J19" s="141"/>
      <c r="K19" s="294"/>
      <c r="L19" s="294"/>
      <c r="M19" s="295"/>
      <c r="N19" s="295"/>
      <c r="O19" s="295"/>
      <c r="P19" s="295"/>
      <c r="Q19" s="295"/>
      <c r="R19" s="295"/>
    </row>
    <row r="20" customFormat="false" ht="14.25" hidden="false" customHeight="false" outlineLevel="0" collapsed="false">
      <c r="A20" s="294" t="n">
        <v>14</v>
      </c>
      <c r="B20" s="293"/>
      <c r="C20" s="294" t="s">
        <v>203</v>
      </c>
      <c r="D20" s="295"/>
      <c r="E20" s="295"/>
      <c r="F20" s="295"/>
      <c r="G20" s="295"/>
      <c r="H20" s="295"/>
      <c r="I20" s="294"/>
      <c r="J20" s="141"/>
      <c r="K20" s="294"/>
      <c r="L20" s="294"/>
      <c r="M20" s="295"/>
      <c r="N20" s="295"/>
      <c r="O20" s="295"/>
      <c r="P20" s="295"/>
      <c r="Q20" s="295"/>
      <c r="R20" s="295"/>
    </row>
    <row r="21" customFormat="false" ht="14.25" hidden="false" customHeight="false" outlineLevel="0" collapsed="false">
      <c r="A21" s="294" t="n">
        <v>15</v>
      </c>
      <c r="B21" s="293"/>
      <c r="C21" s="294" t="s">
        <v>887</v>
      </c>
      <c r="D21" s="295"/>
      <c r="E21" s="295"/>
      <c r="F21" s="295"/>
      <c r="G21" s="295"/>
      <c r="H21" s="295"/>
      <c r="I21" s="294"/>
      <c r="J21" s="141"/>
      <c r="K21" s="295"/>
      <c r="L21" s="294"/>
      <c r="M21" s="295"/>
      <c r="N21" s="295"/>
      <c r="O21" s="295"/>
      <c r="P21" s="295"/>
      <c r="Q21" s="295"/>
      <c r="R21" s="295"/>
    </row>
    <row r="22" customFormat="false" ht="14.25" hidden="false" customHeight="false" outlineLevel="0" collapsed="false">
      <c r="A22" s="294" t="n">
        <v>16</v>
      </c>
      <c r="B22" s="293"/>
      <c r="C22" s="294" t="s">
        <v>870</v>
      </c>
      <c r="D22" s="295"/>
      <c r="E22" s="295"/>
      <c r="F22" s="295"/>
      <c r="G22" s="295"/>
      <c r="H22" s="295"/>
      <c r="I22" s="294"/>
      <c r="J22" s="141"/>
      <c r="K22" s="294"/>
      <c r="L22" s="294"/>
      <c r="M22" s="295"/>
      <c r="N22" s="295"/>
      <c r="O22" s="295"/>
      <c r="P22" s="295"/>
      <c r="Q22" s="295"/>
      <c r="R22" s="295"/>
    </row>
    <row r="23" customFormat="false" ht="14.25" hidden="false" customHeight="false" outlineLevel="0" collapsed="false">
      <c r="A23" s="294" t="n">
        <v>17</v>
      </c>
      <c r="B23" s="293"/>
      <c r="C23" s="294" t="s">
        <v>932</v>
      </c>
      <c r="D23" s="295"/>
      <c r="E23" s="295"/>
      <c r="F23" s="295"/>
      <c r="G23" s="295"/>
      <c r="H23" s="295"/>
      <c r="I23" s="294"/>
      <c r="J23" s="141"/>
      <c r="K23" s="294"/>
      <c r="L23" s="294"/>
      <c r="M23" s="295"/>
      <c r="N23" s="295"/>
      <c r="O23" s="295"/>
      <c r="P23" s="295"/>
      <c r="Q23" s="295"/>
      <c r="R23" s="295"/>
    </row>
    <row r="24" customFormat="false" ht="14.25" hidden="false" customHeight="false" outlineLevel="0" collapsed="false">
      <c r="A24" s="294" t="n">
        <v>18</v>
      </c>
      <c r="B24" s="293"/>
      <c r="C24" s="294" t="s">
        <v>387</v>
      </c>
      <c r="D24" s="295"/>
      <c r="E24" s="295"/>
      <c r="F24" s="295"/>
      <c r="G24" s="295"/>
      <c r="H24" s="295"/>
      <c r="I24" s="294" t="s">
        <v>387</v>
      </c>
      <c r="J24" s="141" t="s">
        <v>317</v>
      </c>
      <c r="K24" s="295" t="n">
        <v>0.5</v>
      </c>
      <c r="L24" s="294"/>
      <c r="M24" s="295"/>
      <c r="N24" s="295"/>
      <c r="O24" s="295"/>
      <c r="P24" s="295"/>
      <c r="Q24" s="295"/>
      <c r="R24" s="295"/>
    </row>
    <row r="25" customFormat="false" ht="14.25" hidden="false" customHeight="false" outlineLevel="0" collapsed="false">
      <c r="A25" s="294" t="n">
        <v>19</v>
      </c>
      <c r="B25" s="293"/>
      <c r="C25" s="294" t="s">
        <v>737</v>
      </c>
      <c r="D25" s="295"/>
      <c r="E25" s="295"/>
      <c r="F25" s="295"/>
      <c r="G25" s="295"/>
      <c r="H25" s="295"/>
      <c r="I25" s="294"/>
      <c r="J25" s="141"/>
      <c r="K25" s="294"/>
      <c r="L25" s="294"/>
      <c r="M25" s="295"/>
      <c r="N25" s="295"/>
      <c r="O25" s="295"/>
      <c r="P25" s="295"/>
      <c r="Q25" s="295"/>
      <c r="R25" s="295"/>
    </row>
    <row r="26" customFormat="false" ht="14.25" hidden="false" customHeight="false" outlineLevel="0" collapsed="false">
      <c r="A26" s="294" t="n">
        <v>20</v>
      </c>
      <c r="B26" s="293"/>
      <c r="C26" s="294" t="s">
        <v>933</v>
      </c>
      <c r="D26" s="295"/>
      <c r="E26" s="295"/>
      <c r="F26" s="295"/>
      <c r="G26" s="295"/>
      <c r="H26" s="295"/>
      <c r="I26" s="294"/>
      <c r="J26" s="141"/>
      <c r="K26" s="294"/>
      <c r="L26" s="294"/>
      <c r="M26" s="295"/>
      <c r="N26" s="295"/>
      <c r="O26" s="295"/>
      <c r="P26" s="295"/>
      <c r="Q26" s="295"/>
      <c r="R26" s="295"/>
    </row>
    <row r="27" customFormat="false" ht="14.25" hidden="false" customHeight="false" outlineLevel="0" collapsed="false">
      <c r="A27" s="294" t="n">
        <v>21</v>
      </c>
      <c r="B27" s="293"/>
      <c r="C27" s="294" t="s">
        <v>57</v>
      </c>
      <c r="D27" s="295"/>
      <c r="E27" s="295"/>
      <c r="F27" s="295"/>
      <c r="G27" s="295"/>
      <c r="H27" s="295"/>
      <c r="I27" s="294" t="s">
        <v>57</v>
      </c>
      <c r="J27" s="141" t="s">
        <v>583</v>
      </c>
      <c r="K27" s="295" t="n">
        <v>0.35</v>
      </c>
      <c r="L27" s="295" t="n">
        <v>0</v>
      </c>
      <c r="M27" s="295"/>
      <c r="N27" s="295"/>
      <c r="O27" s="295"/>
      <c r="P27" s="295"/>
      <c r="Q27" s="295"/>
      <c r="R27" s="295"/>
    </row>
    <row r="28" customFormat="false" ht="14.25" hidden="false" customHeight="false" outlineLevel="0" collapsed="false">
      <c r="A28" s="294" t="n">
        <v>22</v>
      </c>
      <c r="B28" s="293"/>
      <c r="C28" s="294" t="s">
        <v>934</v>
      </c>
      <c r="D28" s="295"/>
      <c r="E28" s="295"/>
      <c r="F28" s="295"/>
      <c r="G28" s="295"/>
      <c r="H28" s="295"/>
      <c r="I28" s="294"/>
      <c r="J28" s="141"/>
      <c r="K28" s="294"/>
      <c r="L28" s="294"/>
      <c r="M28" s="295"/>
      <c r="N28" s="295"/>
      <c r="O28" s="295"/>
      <c r="P28" s="295"/>
      <c r="Q28" s="295"/>
      <c r="R28" s="295"/>
    </row>
    <row r="29" customFormat="false" ht="14.25" hidden="false" customHeight="false" outlineLevel="0" collapsed="false">
      <c r="A29" s="294" t="n">
        <v>23</v>
      </c>
      <c r="B29" s="293"/>
      <c r="C29" s="294" t="s">
        <v>375</v>
      </c>
      <c r="D29" s="295"/>
      <c r="E29" s="295"/>
      <c r="F29" s="295"/>
      <c r="G29" s="295"/>
      <c r="H29" s="295"/>
      <c r="I29" s="294"/>
      <c r="J29" s="141"/>
      <c r="K29" s="294"/>
      <c r="L29" s="294"/>
      <c r="M29" s="295"/>
      <c r="N29" s="295"/>
      <c r="O29" s="295"/>
      <c r="P29" s="295"/>
      <c r="Q29" s="295"/>
      <c r="R29" s="295"/>
    </row>
    <row r="30" customFormat="false" ht="14.25" hidden="false" customHeight="false" outlineLevel="0" collapsed="false">
      <c r="A30" s="294" t="n">
        <v>24</v>
      </c>
      <c r="B30" s="293"/>
      <c r="C30" s="294" t="s">
        <v>935</v>
      </c>
      <c r="D30" s="295"/>
      <c r="E30" s="295"/>
      <c r="F30" s="295"/>
      <c r="G30" s="295"/>
      <c r="H30" s="295"/>
      <c r="I30" s="294"/>
      <c r="J30" s="141"/>
      <c r="K30" s="295"/>
      <c r="L30" s="295"/>
      <c r="M30" s="295"/>
      <c r="N30" s="295"/>
      <c r="O30" s="295"/>
      <c r="P30" s="295"/>
      <c r="Q30" s="295"/>
      <c r="R30" s="295"/>
    </row>
    <row r="31" customFormat="false" ht="14.25" hidden="false" customHeight="false" outlineLevel="0" collapsed="false">
      <c r="A31" s="294" t="n">
        <v>25</v>
      </c>
      <c r="B31" s="293"/>
      <c r="C31" s="294" t="s">
        <v>64</v>
      </c>
      <c r="D31" s="295"/>
      <c r="E31" s="295"/>
      <c r="F31" s="295"/>
      <c r="G31" s="295"/>
      <c r="H31" s="295"/>
      <c r="I31" s="294"/>
      <c r="J31" s="141"/>
      <c r="K31" s="294"/>
      <c r="L31" s="294"/>
      <c r="M31" s="295"/>
      <c r="N31" s="295"/>
      <c r="O31" s="295"/>
      <c r="P31" s="295"/>
      <c r="Q31" s="295"/>
      <c r="R31" s="295"/>
    </row>
    <row r="32" customFormat="false" ht="14.25" hidden="false" customHeight="false" outlineLevel="0" collapsed="false">
      <c r="A32" s="294" t="n">
        <v>26</v>
      </c>
      <c r="B32" s="293"/>
      <c r="C32" s="294" t="s">
        <v>143</v>
      </c>
      <c r="D32" s="295"/>
      <c r="E32" s="295"/>
      <c r="F32" s="295"/>
      <c r="G32" s="295"/>
      <c r="H32" s="295"/>
      <c r="I32" s="294" t="s">
        <v>143</v>
      </c>
      <c r="J32" s="141" t="s">
        <v>74</v>
      </c>
      <c r="K32" s="295" t="n">
        <v>0.02</v>
      </c>
      <c r="L32" s="294"/>
      <c r="M32" s="295"/>
      <c r="N32" s="295"/>
      <c r="O32" s="295"/>
      <c r="P32" s="295"/>
      <c r="Q32" s="295"/>
      <c r="R32" s="295"/>
    </row>
    <row r="33" customFormat="false" ht="14.25" hidden="false" customHeight="false" outlineLevel="0" collapsed="false">
      <c r="A33" s="294" t="n">
        <v>27</v>
      </c>
      <c r="B33" s="293"/>
      <c r="C33" s="294" t="s">
        <v>100</v>
      </c>
      <c r="D33" s="295"/>
      <c r="E33" s="295"/>
      <c r="F33" s="295"/>
      <c r="G33" s="295"/>
      <c r="H33" s="295"/>
      <c r="I33" s="294"/>
      <c r="J33" s="141"/>
      <c r="K33" s="294"/>
      <c r="L33" s="294"/>
      <c r="M33" s="295"/>
      <c r="N33" s="295"/>
      <c r="O33" s="295"/>
      <c r="P33" s="295"/>
      <c r="Q33" s="295"/>
      <c r="R33" s="295"/>
    </row>
    <row r="34" customFormat="false" ht="14.25" hidden="false" customHeight="false" outlineLevel="0" collapsed="false">
      <c r="A34" s="294" t="n">
        <v>28</v>
      </c>
      <c r="B34" s="293"/>
      <c r="C34" s="294" t="s">
        <v>936</v>
      </c>
      <c r="D34" s="295"/>
      <c r="E34" s="295"/>
      <c r="F34" s="295"/>
      <c r="G34" s="295"/>
      <c r="H34" s="295"/>
      <c r="I34" s="294"/>
      <c r="J34" s="141"/>
      <c r="K34" s="294"/>
      <c r="L34" s="294"/>
      <c r="M34" s="295"/>
      <c r="N34" s="295"/>
      <c r="O34" s="295"/>
      <c r="P34" s="295"/>
      <c r="Q34" s="295"/>
      <c r="R34" s="295"/>
    </row>
    <row r="35" customFormat="false" ht="14.25" hidden="false" customHeight="false" outlineLevel="0" collapsed="false">
      <c r="A35" s="294" t="n">
        <v>29</v>
      </c>
      <c r="B35" s="293"/>
      <c r="C35" s="294" t="s">
        <v>77</v>
      </c>
      <c r="D35" s="295"/>
      <c r="E35" s="295"/>
      <c r="F35" s="295"/>
      <c r="G35" s="295"/>
      <c r="H35" s="295"/>
      <c r="I35" s="294"/>
      <c r="J35" s="141"/>
      <c r="K35" s="294"/>
      <c r="L35" s="294"/>
      <c r="M35" s="295"/>
      <c r="N35" s="295"/>
      <c r="O35" s="295"/>
      <c r="P35" s="295"/>
      <c r="Q35" s="295"/>
      <c r="R35" s="295"/>
    </row>
    <row r="36" customFormat="false" ht="14.25" hidden="false" customHeight="false" outlineLevel="0" collapsed="false">
      <c r="A36" s="294" t="n">
        <v>30</v>
      </c>
      <c r="B36" s="293"/>
      <c r="C36" s="294" t="s">
        <v>53</v>
      </c>
      <c r="D36" s="295"/>
      <c r="E36" s="295"/>
      <c r="F36" s="295"/>
      <c r="G36" s="295"/>
      <c r="H36" s="295"/>
      <c r="I36" s="294" t="s">
        <v>53</v>
      </c>
      <c r="J36" s="141" t="s">
        <v>937</v>
      </c>
      <c r="K36" s="295" t="n">
        <v>0.51</v>
      </c>
      <c r="L36" s="294"/>
      <c r="M36" s="295"/>
      <c r="N36" s="295"/>
      <c r="O36" s="295"/>
      <c r="P36" s="295"/>
      <c r="Q36" s="295"/>
      <c r="R36" s="295"/>
    </row>
    <row r="37" customFormat="false" ht="14.25" hidden="false" customHeight="false" outlineLevel="0" collapsed="false">
      <c r="A37" s="294" t="n">
        <v>31</v>
      </c>
      <c r="B37" s="293"/>
      <c r="C37" s="294" t="s">
        <v>532</v>
      </c>
      <c r="D37" s="295"/>
      <c r="E37" s="295"/>
      <c r="F37" s="295"/>
      <c r="G37" s="295"/>
      <c r="H37" s="295"/>
      <c r="I37" s="294" t="s">
        <v>532</v>
      </c>
      <c r="J37" s="141" t="s">
        <v>439</v>
      </c>
      <c r="K37" s="143" t="n">
        <v>2</v>
      </c>
      <c r="L37" s="294"/>
      <c r="M37" s="295"/>
      <c r="N37" s="295"/>
      <c r="O37" s="295"/>
      <c r="P37" s="295"/>
      <c r="Q37" s="295"/>
      <c r="R37" s="295"/>
    </row>
    <row r="38" customFormat="false" ht="14.25" hidden="false" customHeight="false" outlineLevel="0" collapsed="false">
      <c r="A38" s="294" t="n">
        <v>32</v>
      </c>
      <c r="B38" s="293"/>
      <c r="C38" s="294" t="s">
        <v>785</v>
      </c>
      <c r="D38" s="295"/>
      <c r="E38" s="295"/>
      <c r="F38" s="295"/>
      <c r="G38" s="295"/>
      <c r="H38" s="295"/>
      <c r="I38" s="294"/>
      <c r="J38" s="141"/>
      <c r="K38" s="294"/>
      <c r="L38" s="294"/>
      <c r="M38" s="295"/>
      <c r="N38" s="295"/>
      <c r="O38" s="295"/>
      <c r="P38" s="295"/>
      <c r="Q38" s="295"/>
      <c r="R38" s="295"/>
    </row>
    <row r="39" customFormat="false" ht="14.25" hidden="false" customHeight="false" outlineLevel="0" collapsed="false">
      <c r="A39" s="294" t="n">
        <v>33</v>
      </c>
      <c r="B39" s="293"/>
      <c r="C39" s="294" t="s">
        <v>147</v>
      </c>
      <c r="D39" s="295"/>
      <c r="E39" s="295"/>
      <c r="F39" s="295"/>
      <c r="G39" s="295"/>
      <c r="H39" s="295"/>
      <c r="I39" s="294"/>
      <c r="J39" s="141"/>
      <c r="K39" s="294"/>
      <c r="L39" s="294"/>
      <c r="M39" s="295"/>
      <c r="N39" s="295"/>
      <c r="O39" s="295"/>
      <c r="P39" s="295"/>
      <c r="Q39" s="295"/>
      <c r="R39" s="295"/>
    </row>
    <row r="40" customFormat="false" ht="14.25" hidden="false" customHeight="false" outlineLevel="0" collapsed="false">
      <c r="A40" s="294" t="n">
        <v>34</v>
      </c>
      <c r="B40" s="293"/>
      <c r="C40" s="294" t="s">
        <v>105</v>
      </c>
      <c r="D40" s="295"/>
      <c r="E40" s="295"/>
      <c r="F40" s="295"/>
      <c r="G40" s="295"/>
      <c r="H40" s="295"/>
      <c r="I40" s="294" t="s">
        <v>105</v>
      </c>
      <c r="J40" s="141" t="s">
        <v>149</v>
      </c>
      <c r="K40" s="159" t="n">
        <v>7.56</v>
      </c>
      <c r="L40" s="294"/>
      <c r="M40" s="295"/>
      <c r="N40" s="295"/>
      <c r="O40" s="295"/>
      <c r="P40" s="295"/>
      <c r="Q40" s="295"/>
      <c r="R40" s="295"/>
    </row>
    <row r="41" customFormat="false" ht="14.25" hidden="false" customHeight="false" outlineLevel="0" collapsed="false">
      <c r="A41" s="294" t="n">
        <v>35</v>
      </c>
      <c r="B41" s="293"/>
      <c r="C41" s="294" t="s">
        <v>938</v>
      </c>
      <c r="D41" s="295"/>
      <c r="E41" s="295"/>
      <c r="F41" s="295"/>
      <c r="G41" s="295"/>
      <c r="H41" s="295"/>
      <c r="I41" s="294"/>
      <c r="J41" s="141"/>
      <c r="K41" s="294"/>
      <c r="L41" s="294"/>
      <c r="M41" s="295"/>
      <c r="N41" s="295"/>
      <c r="O41" s="295"/>
      <c r="P41" s="295"/>
      <c r="Q41" s="295"/>
      <c r="R41" s="295"/>
    </row>
    <row r="42" customFormat="false" ht="14.25" hidden="false" customHeight="false" outlineLevel="0" collapsed="false">
      <c r="A42" s="294" t="n">
        <v>36</v>
      </c>
      <c r="B42" s="293"/>
      <c r="C42" s="294" t="s">
        <v>770</v>
      </c>
      <c r="D42" s="295"/>
      <c r="E42" s="295"/>
      <c r="F42" s="295"/>
      <c r="G42" s="295"/>
      <c r="H42" s="295"/>
      <c r="I42" s="294" t="s">
        <v>770</v>
      </c>
      <c r="J42" s="141" t="s">
        <v>218</v>
      </c>
      <c r="K42" s="295" t="n">
        <v>0.8</v>
      </c>
      <c r="L42" s="295" t="n">
        <v>0</v>
      </c>
      <c r="M42" s="295"/>
      <c r="N42" s="295"/>
      <c r="O42" s="295"/>
      <c r="P42" s="295"/>
      <c r="Q42" s="295"/>
      <c r="R42" s="295"/>
    </row>
    <row r="43" customFormat="false" ht="14.25" hidden="false" customHeight="false" outlineLevel="0" collapsed="false">
      <c r="A43" s="294" t="n">
        <v>37</v>
      </c>
      <c r="B43" s="293"/>
      <c r="C43" s="294" t="s">
        <v>939</v>
      </c>
      <c r="D43" s="295"/>
      <c r="E43" s="295"/>
      <c r="F43" s="295"/>
      <c r="G43" s="295"/>
      <c r="H43" s="295"/>
      <c r="I43" s="294" t="s">
        <v>939</v>
      </c>
      <c r="J43" s="141" t="s">
        <v>86</v>
      </c>
      <c r="K43" s="295" t="n">
        <v>0.3</v>
      </c>
      <c r="L43" s="294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4" t="n">
        <v>38</v>
      </c>
      <c r="B44" s="293"/>
      <c r="C44" s="294" t="s">
        <v>940</v>
      </c>
      <c r="D44" s="295"/>
      <c r="E44" s="295"/>
      <c r="F44" s="295"/>
      <c r="G44" s="295"/>
      <c r="H44" s="295"/>
      <c r="I44" s="294"/>
      <c r="J44" s="141"/>
      <c r="K44" s="294"/>
      <c r="L44" s="294"/>
      <c r="M44" s="295"/>
      <c r="N44" s="295"/>
      <c r="O44" s="295"/>
      <c r="P44" s="295"/>
      <c r="Q44" s="295"/>
      <c r="R44" s="295"/>
    </row>
    <row r="45" customFormat="false" ht="14.25" hidden="false" customHeight="false" outlineLevel="0" collapsed="false">
      <c r="A45" s="294" t="n">
        <v>39</v>
      </c>
      <c r="B45" s="293"/>
      <c r="C45" s="294" t="s">
        <v>891</v>
      </c>
      <c r="D45" s="295"/>
      <c r="E45" s="295"/>
      <c r="F45" s="295"/>
      <c r="G45" s="295"/>
      <c r="H45" s="295"/>
      <c r="I45" s="294"/>
      <c r="J45" s="141"/>
      <c r="K45" s="294"/>
      <c r="L45" s="294"/>
      <c r="M45" s="295"/>
      <c r="N45" s="295"/>
      <c r="O45" s="295"/>
      <c r="P45" s="295"/>
      <c r="Q45" s="295"/>
      <c r="R45" s="295"/>
    </row>
    <row r="46" customFormat="false" ht="14.25" hidden="false" customHeight="true" outlineLevel="0" collapsed="false">
      <c r="A46" s="294" t="n">
        <v>40</v>
      </c>
      <c r="B46" s="293" t="s">
        <v>121</v>
      </c>
      <c r="C46" s="294" t="s">
        <v>58</v>
      </c>
      <c r="D46" s="295" t="n">
        <v>136.46</v>
      </c>
      <c r="E46" s="295" t="n">
        <v>135.76</v>
      </c>
      <c r="F46" s="295" t="n">
        <v>0.7</v>
      </c>
      <c r="G46" s="295" t="n">
        <v>4.82</v>
      </c>
      <c r="H46" s="295" t="n">
        <v>0.05</v>
      </c>
      <c r="I46" s="294" t="s">
        <v>58</v>
      </c>
      <c r="J46" s="141" t="s">
        <v>521</v>
      </c>
      <c r="K46" s="295" t="n">
        <v>1.3</v>
      </c>
      <c r="L46" s="295" t="n">
        <v>0.05</v>
      </c>
      <c r="M46" s="295" t="n">
        <v>37.47</v>
      </c>
      <c r="N46" s="295" t="n">
        <v>0</v>
      </c>
      <c r="O46" s="295" t="n">
        <v>67.74</v>
      </c>
      <c r="P46" s="295" t="n">
        <v>0</v>
      </c>
      <c r="Q46" s="295" t="n">
        <v>25.73</v>
      </c>
      <c r="R46" s="295" t="n">
        <v>0.65</v>
      </c>
    </row>
    <row r="47" customFormat="false" ht="14.25" hidden="false" customHeight="false" outlineLevel="0" collapsed="false">
      <c r="A47" s="294" t="n">
        <v>41</v>
      </c>
      <c r="B47" s="293"/>
      <c r="C47" s="294" t="s">
        <v>418</v>
      </c>
      <c r="D47" s="295"/>
      <c r="E47" s="295"/>
      <c r="F47" s="295"/>
      <c r="G47" s="295"/>
      <c r="H47" s="295"/>
      <c r="I47" s="294" t="s">
        <v>418</v>
      </c>
      <c r="J47" s="141" t="s">
        <v>229</v>
      </c>
      <c r="K47" s="295" t="n">
        <v>1.3</v>
      </c>
      <c r="L47" s="294"/>
      <c r="M47" s="295"/>
      <c r="N47" s="295"/>
      <c r="O47" s="295"/>
      <c r="P47" s="295"/>
      <c r="Q47" s="295"/>
      <c r="R47" s="295"/>
    </row>
    <row r="48" customFormat="false" ht="14.25" hidden="false" customHeight="false" outlineLevel="0" collapsed="false">
      <c r="A48" s="294" t="n">
        <v>42</v>
      </c>
      <c r="B48" s="293"/>
      <c r="C48" s="294" t="s">
        <v>941</v>
      </c>
      <c r="D48" s="295"/>
      <c r="E48" s="295"/>
      <c r="F48" s="295"/>
      <c r="G48" s="295"/>
      <c r="H48" s="295"/>
      <c r="I48" s="294"/>
      <c r="J48" s="141"/>
      <c r="K48" s="294"/>
      <c r="L48" s="294"/>
      <c r="M48" s="295"/>
      <c r="N48" s="295"/>
      <c r="O48" s="295"/>
      <c r="P48" s="295"/>
      <c r="Q48" s="295"/>
      <c r="R48" s="295"/>
    </row>
    <row r="49" customFormat="false" ht="14.25" hidden="false" customHeight="false" outlineLevel="0" collapsed="false">
      <c r="A49" s="294" t="n">
        <v>43</v>
      </c>
      <c r="B49" s="293"/>
      <c r="C49" s="294" t="s">
        <v>872</v>
      </c>
      <c r="D49" s="295"/>
      <c r="E49" s="295"/>
      <c r="F49" s="295"/>
      <c r="G49" s="295"/>
      <c r="H49" s="295"/>
      <c r="I49" s="294" t="s">
        <v>872</v>
      </c>
      <c r="J49" s="141" t="s">
        <v>109</v>
      </c>
      <c r="K49" s="295" t="n">
        <v>0.02</v>
      </c>
      <c r="L49" s="294"/>
      <c r="M49" s="295"/>
      <c r="N49" s="295"/>
      <c r="O49" s="295"/>
      <c r="P49" s="295"/>
      <c r="Q49" s="295"/>
      <c r="R49" s="295"/>
    </row>
    <row r="50" customFormat="false" ht="14.25" hidden="false" customHeight="false" outlineLevel="0" collapsed="false">
      <c r="A50" s="294" t="n">
        <v>44</v>
      </c>
      <c r="B50" s="293"/>
      <c r="C50" s="294" t="s">
        <v>942</v>
      </c>
      <c r="D50" s="295"/>
      <c r="E50" s="295"/>
      <c r="F50" s="295"/>
      <c r="G50" s="295"/>
      <c r="H50" s="295"/>
      <c r="I50" s="294" t="s">
        <v>942</v>
      </c>
      <c r="J50" s="141" t="s">
        <v>149</v>
      </c>
      <c r="K50" s="295" t="n">
        <v>2</v>
      </c>
      <c r="L50" s="294"/>
      <c r="M50" s="295"/>
      <c r="N50" s="295"/>
      <c r="O50" s="295"/>
      <c r="P50" s="295"/>
      <c r="Q50" s="295"/>
      <c r="R50" s="295"/>
    </row>
    <row r="51" customFormat="false" ht="14.25" hidden="false" customHeight="false" outlineLevel="0" collapsed="false">
      <c r="A51" s="294" t="n">
        <v>45</v>
      </c>
      <c r="B51" s="293"/>
      <c r="C51" s="294" t="s">
        <v>798</v>
      </c>
      <c r="D51" s="295"/>
      <c r="E51" s="295"/>
      <c r="F51" s="295"/>
      <c r="G51" s="295"/>
      <c r="H51" s="295"/>
      <c r="I51" s="294"/>
      <c r="J51" s="141"/>
      <c r="K51" s="294"/>
      <c r="L51" s="294"/>
      <c r="M51" s="295"/>
      <c r="N51" s="295"/>
      <c r="O51" s="295"/>
      <c r="P51" s="295"/>
      <c r="Q51" s="295"/>
      <c r="R51" s="295"/>
    </row>
    <row r="52" customFormat="false" ht="14.25" hidden="false" customHeight="false" outlineLevel="0" collapsed="false">
      <c r="A52" s="294" t="n">
        <v>46</v>
      </c>
      <c r="B52" s="293"/>
      <c r="C52" s="294" t="s">
        <v>624</v>
      </c>
      <c r="D52" s="295"/>
      <c r="E52" s="295"/>
      <c r="F52" s="295"/>
      <c r="G52" s="295"/>
      <c r="H52" s="295"/>
      <c r="I52" s="294"/>
      <c r="J52" s="141"/>
      <c r="K52" s="295"/>
      <c r="L52" s="295"/>
      <c r="M52" s="295"/>
      <c r="N52" s="295"/>
      <c r="O52" s="295"/>
      <c r="P52" s="295"/>
      <c r="Q52" s="295"/>
      <c r="R52" s="295"/>
    </row>
    <row r="53" customFormat="false" ht="14.25" hidden="false" customHeight="false" outlineLevel="0" collapsed="false">
      <c r="A53" s="294" t="n">
        <v>47</v>
      </c>
      <c r="B53" s="293"/>
      <c r="C53" s="294" t="s">
        <v>306</v>
      </c>
      <c r="D53" s="295"/>
      <c r="E53" s="295"/>
      <c r="F53" s="295"/>
      <c r="G53" s="295"/>
      <c r="H53" s="295"/>
      <c r="I53" s="294"/>
      <c r="J53" s="141"/>
      <c r="K53" s="295"/>
      <c r="L53" s="294"/>
      <c r="M53" s="295"/>
      <c r="N53" s="295"/>
      <c r="O53" s="295"/>
      <c r="P53" s="295"/>
      <c r="Q53" s="295"/>
      <c r="R53" s="295"/>
    </row>
    <row r="54" customFormat="false" ht="14.25" hidden="false" customHeight="false" outlineLevel="0" collapsed="false">
      <c r="A54" s="294" t="n">
        <v>48</v>
      </c>
      <c r="B54" s="293"/>
      <c r="C54" s="294" t="s">
        <v>759</v>
      </c>
      <c r="D54" s="295"/>
      <c r="E54" s="295"/>
      <c r="F54" s="295"/>
      <c r="G54" s="295"/>
      <c r="H54" s="295"/>
      <c r="I54" s="294"/>
      <c r="J54" s="141"/>
      <c r="K54" s="294"/>
      <c r="L54" s="294"/>
      <c r="M54" s="295"/>
      <c r="N54" s="295"/>
      <c r="O54" s="295"/>
      <c r="P54" s="295"/>
      <c r="Q54" s="295"/>
      <c r="R54" s="295"/>
    </row>
    <row r="55" customFormat="false" ht="14.25" hidden="false" customHeight="false" outlineLevel="0" collapsed="false">
      <c r="A55" s="294" t="n">
        <v>49</v>
      </c>
      <c r="B55" s="293"/>
      <c r="C55" s="294" t="s">
        <v>825</v>
      </c>
      <c r="D55" s="295"/>
      <c r="E55" s="295"/>
      <c r="F55" s="295"/>
      <c r="G55" s="295"/>
      <c r="H55" s="295"/>
      <c r="I55" s="294"/>
      <c r="J55" s="141"/>
      <c r="K55" s="294"/>
      <c r="L55" s="294"/>
      <c r="M55" s="295"/>
      <c r="N55" s="295"/>
      <c r="O55" s="295"/>
      <c r="P55" s="295"/>
      <c r="Q55" s="295"/>
      <c r="R55" s="295"/>
    </row>
    <row r="56" customFormat="false" ht="14.25" hidden="false" customHeight="false" outlineLevel="0" collapsed="false">
      <c r="A56" s="294" t="n">
        <v>50</v>
      </c>
      <c r="B56" s="293"/>
      <c r="C56" s="294" t="s">
        <v>943</v>
      </c>
      <c r="D56" s="295"/>
      <c r="E56" s="295"/>
      <c r="F56" s="295"/>
      <c r="G56" s="295"/>
      <c r="H56" s="295"/>
      <c r="I56" s="294"/>
      <c r="J56" s="141"/>
      <c r="K56" s="294"/>
      <c r="L56" s="294"/>
      <c r="M56" s="295"/>
      <c r="N56" s="295"/>
      <c r="O56" s="295"/>
      <c r="P56" s="295"/>
      <c r="Q56" s="295"/>
      <c r="R56" s="295"/>
    </row>
    <row r="57" customFormat="false" ht="14.25" hidden="false" customHeight="false" outlineLevel="0" collapsed="false">
      <c r="A57" s="294" t="n">
        <v>51</v>
      </c>
      <c r="B57" s="293"/>
      <c r="C57" s="294" t="s">
        <v>320</v>
      </c>
      <c r="D57" s="295"/>
      <c r="E57" s="295"/>
      <c r="F57" s="295"/>
      <c r="G57" s="295"/>
      <c r="H57" s="295"/>
      <c r="I57" s="294"/>
      <c r="J57" s="141"/>
      <c r="K57" s="295"/>
      <c r="L57" s="294"/>
      <c r="M57" s="295"/>
      <c r="N57" s="295"/>
      <c r="O57" s="295"/>
      <c r="P57" s="295"/>
      <c r="Q57" s="295"/>
      <c r="R57" s="295"/>
    </row>
    <row r="58" customFormat="false" ht="14.25" hidden="false" customHeight="false" outlineLevel="0" collapsed="false">
      <c r="A58" s="294" t="n">
        <v>52</v>
      </c>
      <c r="B58" s="293"/>
      <c r="C58" s="294" t="s">
        <v>944</v>
      </c>
      <c r="D58" s="295"/>
      <c r="E58" s="295"/>
      <c r="F58" s="295"/>
      <c r="G58" s="295"/>
      <c r="H58" s="295"/>
      <c r="I58" s="294"/>
      <c r="J58" s="141"/>
      <c r="K58" s="294"/>
      <c r="L58" s="294"/>
      <c r="M58" s="295"/>
      <c r="N58" s="295"/>
      <c r="O58" s="295"/>
      <c r="P58" s="295"/>
      <c r="Q58" s="295"/>
      <c r="R58" s="295"/>
    </row>
    <row r="59" customFormat="false" ht="14.25" hidden="false" customHeight="false" outlineLevel="0" collapsed="false">
      <c r="A59" s="294" t="n">
        <v>53</v>
      </c>
      <c r="B59" s="293"/>
      <c r="C59" s="294" t="s">
        <v>945</v>
      </c>
      <c r="D59" s="295"/>
      <c r="E59" s="295"/>
      <c r="F59" s="295"/>
      <c r="G59" s="295"/>
      <c r="H59" s="295"/>
      <c r="I59" s="294"/>
      <c r="J59" s="141"/>
      <c r="K59" s="294"/>
      <c r="L59" s="294"/>
      <c r="M59" s="295"/>
      <c r="N59" s="295"/>
      <c r="O59" s="295"/>
      <c r="P59" s="295"/>
      <c r="Q59" s="295"/>
      <c r="R59" s="295"/>
    </row>
    <row r="60" customFormat="false" ht="14.25" hidden="false" customHeight="false" outlineLevel="0" collapsed="false">
      <c r="A60" s="294" t="n">
        <v>54</v>
      </c>
      <c r="B60" s="293"/>
      <c r="C60" s="294" t="s">
        <v>946</v>
      </c>
      <c r="D60" s="295"/>
      <c r="E60" s="295"/>
      <c r="F60" s="295"/>
      <c r="G60" s="295"/>
      <c r="H60" s="295"/>
      <c r="I60" s="294"/>
      <c r="J60" s="141"/>
      <c r="K60" s="294"/>
      <c r="L60" s="294"/>
      <c r="M60" s="295"/>
      <c r="N60" s="295"/>
      <c r="O60" s="295"/>
      <c r="P60" s="295"/>
      <c r="Q60" s="295"/>
      <c r="R60" s="295"/>
    </row>
    <row r="61" customFormat="false" ht="14.25" hidden="false" customHeight="false" outlineLevel="0" collapsed="false">
      <c r="A61" s="294" t="n">
        <v>55</v>
      </c>
      <c r="B61" s="293"/>
      <c r="C61" s="294" t="s">
        <v>641</v>
      </c>
      <c r="D61" s="295"/>
      <c r="E61" s="295"/>
      <c r="F61" s="295"/>
      <c r="G61" s="295"/>
      <c r="H61" s="295"/>
      <c r="I61" s="294" t="s">
        <v>641</v>
      </c>
      <c r="J61" s="141" t="s">
        <v>86</v>
      </c>
      <c r="K61" s="295" t="n">
        <v>0.2</v>
      </c>
      <c r="L61" s="294"/>
      <c r="M61" s="295"/>
      <c r="N61" s="295"/>
      <c r="O61" s="295"/>
      <c r="P61" s="295"/>
      <c r="Q61" s="295"/>
      <c r="R61" s="295"/>
    </row>
    <row r="62" customFormat="false" ht="14.25" hidden="false" customHeight="false" outlineLevel="0" collapsed="false">
      <c r="A62" s="294" t="n">
        <v>56</v>
      </c>
      <c r="B62" s="293"/>
      <c r="C62" s="294" t="s">
        <v>775</v>
      </c>
      <c r="D62" s="295"/>
      <c r="E62" s="295"/>
      <c r="F62" s="295"/>
      <c r="G62" s="295"/>
      <c r="H62" s="295"/>
      <c r="I62" s="294"/>
      <c r="J62" s="141"/>
      <c r="K62" s="294"/>
      <c r="L62" s="294"/>
      <c r="M62" s="295"/>
      <c r="N62" s="295"/>
      <c r="O62" s="295"/>
      <c r="P62" s="295"/>
      <c r="Q62" s="295"/>
      <c r="R62" s="295"/>
    </row>
    <row r="63" customFormat="false" ht="14.25" hidden="false" customHeight="false" outlineLevel="0" collapsed="false">
      <c r="A63" s="294" t="n">
        <v>57</v>
      </c>
      <c r="B63" s="293"/>
      <c r="C63" s="294" t="s">
        <v>947</v>
      </c>
      <c r="D63" s="295"/>
      <c r="E63" s="295"/>
      <c r="F63" s="295"/>
      <c r="G63" s="295"/>
      <c r="H63" s="295"/>
      <c r="I63" s="294"/>
      <c r="J63" s="141"/>
      <c r="K63" s="294"/>
      <c r="L63" s="294"/>
      <c r="M63" s="295"/>
      <c r="N63" s="295"/>
      <c r="O63" s="295"/>
      <c r="P63" s="295"/>
      <c r="Q63" s="295"/>
      <c r="R63" s="295"/>
    </row>
    <row r="64" customFormat="false" ht="14.25" hidden="false" customHeight="false" outlineLevel="0" collapsed="false">
      <c r="A64" s="294" t="n">
        <v>58</v>
      </c>
      <c r="B64" s="293"/>
      <c r="C64" s="294" t="s">
        <v>948</v>
      </c>
      <c r="D64" s="295"/>
      <c r="E64" s="295"/>
      <c r="F64" s="295"/>
      <c r="G64" s="295"/>
      <c r="H64" s="295"/>
      <c r="I64" s="294"/>
      <c r="J64" s="141"/>
      <c r="K64" s="294"/>
      <c r="L64" s="294"/>
      <c r="M64" s="295"/>
      <c r="N64" s="295"/>
      <c r="O64" s="295"/>
      <c r="P64" s="295"/>
      <c r="Q64" s="295"/>
      <c r="R64" s="295"/>
    </row>
    <row r="65" customFormat="false" ht="14.25" hidden="false" customHeight="true" outlineLevel="0" collapsed="false">
      <c r="A65" s="294" t="n">
        <v>59</v>
      </c>
      <c r="B65" s="293" t="s">
        <v>139</v>
      </c>
      <c r="C65" s="294" t="s">
        <v>949</v>
      </c>
      <c r="D65" s="295" t="n">
        <v>68.14</v>
      </c>
      <c r="E65" s="295" t="n">
        <v>68.14</v>
      </c>
      <c r="F65" s="295" t="n">
        <v>0</v>
      </c>
      <c r="G65" s="147" t="n">
        <v>8.49</v>
      </c>
      <c r="H65" s="295" t="n">
        <v>0</v>
      </c>
      <c r="I65" s="294" t="s">
        <v>949</v>
      </c>
      <c r="J65" s="141" t="s">
        <v>950</v>
      </c>
      <c r="K65" s="159" t="n">
        <v>4.99</v>
      </c>
      <c r="L65" s="294"/>
      <c r="M65" s="143" t="n">
        <v>17.14</v>
      </c>
      <c r="N65" s="295" t="n">
        <v>0</v>
      </c>
      <c r="O65" s="143" t="n">
        <v>33.51</v>
      </c>
      <c r="P65" s="295" t="n">
        <v>0</v>
      </c>
      <c r="Q65" s="295" t="n">
        <v>9</v>
      </c>
      <c r="R65" s="295" t="n">
        <v>0</v>
      </c>
    </row>
    <row r="66" customFormat="false" ht="14.25" hidden="false" customHeight="false" outlineLevel="0" collapsed="false">
      <c r="A66" s="294" t="n">
        <v>60</v>
      </c>
      <c r="B66" s="293"/>
      <c r="C66" s="294" t="s">
        <v>843</v>
      </c>
      <c r="D66" s="295"/>
      <c r="E66" s="295"/>
      <c r="F66" s="295"/>
      <c r="G66" s="147"/>
      <c r="H66" s="295"/>
      <c r="I66" s="294"/>
      <c r="J66" s="141"/>
      <c r="K66" s="295"/>
      <c r="L66" s="294"/>
      <c r="M66" s="143"/>
      <c r="N66" s="295"/>
      <c r="O66" s="143"/>
      <c r="P66" s="295"/>
      <c r="Q66" s="295"/>
      <c r="R66" s="295"/>
    </row>
    <row r="67" customFormat="false" ht="14.25" hidden="false" customHeight="false" outlineLevel="0" collapsed="false">
      <c r="A67" s="294" t="n">
        <v>61</v>
      </c>
      <c r="B67" s="293"/>
      <c r="C67" s="294" t="s">
        <v>951</v>
      </c>
      <c r="D67" s="295"/>
      <c r="E67" s="295"/>
      <c r="F67" s="295"/>
      <c r="G67" s="147"/>
      <c r="H67" s="295"/>
      <c r="I67" s="294" t="s">
        <v>951</v>
      </c>
      <c r="J67" s="141" t="s">
        <v>149</v>
      </c>
      <c r="K67" s="295" t="n">
        <v>1</v>
      </c>
      <c r="L67" s="294"/>
      <c r="M67" s="143"/>
      <c r="N67" s="295"/>
      <c r="O67" s="143"/>
      <c r="P67" s="295"/>
      <c r="Q67" s="295"/>
      <c r="R67" s="295"/>
    </row>
    <row r="68" customFormat="false" ht="14.25" hidden="false" customHeight="false" outlineLevel="0" collapsed="false">
      <c r="A68" s="294" t="n">
        <v>62</v>
      </c>
      <c r="B68" s="293"/>
      <c r="C68" s="294" t="s">
        <v>803</v>
      </c>
      <c r="D68" s="295"/>
      <c r="E68" s="295"/>
      <c r="F68" s="295"/>
      <c r="G68" s="147"/>
      <c r="H68" s="295"/>
      <c r="I68" s="294"/>
      <c r="J68" s="141"/>
      <c r="K68" s="294"/>
      <c r="L68" s="294"/>
      <c r="M68" s="143"/>
      <c r="N68" s="295"/>
      <c r="O68" s="143"/>
      <c r="P68" s="295"/>
      <c r="Q68" s="295"/>
      <c r="R68" s="295"/>
    </row>
    <row r="69" customFormat="false" ht="14.25" hidden="false" customHeight="false" outlineLevel="0" collapsed="false">
      <c r="A69" s="294" t="n">
        <v>63</v>
      </c>
      <c r="B69" s="293"/>
      <c r="C69" s="294" t="s">
        <v>818</v>
      </c>
      <c r="D69" s="295"/>
      <c r="E69" s="295"/>
      <c r="F69" s="295"/>
      <c r="G69" s="147"/>
      <c r="H69" s="295"/>
      <c r="I69" s="294"/>
      <c r="J69" s="141"/>
      <c r="K69" s="159"/>
      <c r="L69" s="294"/>
      <c r="M69" s="143"/>
      <c r="N69" s="295"/>
      <c r="O69" s="143"/>
      <c r="P69" s="295"/>
      <c r="Q69" s="295"/>
      <c r="R69" s="295"/>
    </row>
    <row r="70" customFormat="false" ht="14.25" hidden="false" customHeight="false" outlineLevel="0" collapsed="false">
      <c r="A70" s="294" t="n">
        <v>64</v>
      </c>
      <c r="B70" s="293"/>
      <c r="C70" s="294" t="s">
        <v>768</v>
      </c>
      <c r="D70" s="295"/>
      <c r="E70" s="295"/>
      <c r="F70" s="295"/>
      <c r="G70" s="147"/>
      <c r="H70" s="295"/>
      <c r="I70" s="294"/>
      <c r="J70" s="141"/>
      <c r="K70" s="294"/>
      <c r="L70" s="294"/>
      <c r="M70" s="143"/>
      <c r="N70" s="295"/>
      <c r="O70" s="143"/>
      <c r="P70" s="295"/>
      <c r="Q70" s="295"/>
      <c r="R70" s="295"/>
    </row>
    <row r="71" customFormat="false" ht="14.25" hidden="false" customHeight="false" outlineLevel="0" collapsed="false">
      <c r="A71" s="294" t="n">
        <v>65</v>
      </c>
      <c r="B71" s="293"/>
      <c r="C71" s="294" t="s">
        <v>952</v>
      </c>
      <c r="D71" s="295"/>
      <c r="E71" s="295"/>
      <c r="F71" s="295"/>
      <c r="G71" s="147"/>
      <c r="H71" s="295"/>
      <c r="I71" s="294"/>
      <c r="J71" s="141"/>
      <c r="K71" s="294"/>
      <c r="L71" s="294"/>
      <c r="M71" s="143"/>
      <c r="N71" s="295"/>
      <c r="O71" s="143"/>
      <c r="P71" s="295"/>
      <c r="Q71" s="295"/>
      <c r="R71" s="295"/>
    </row>
    <row r="72" customFormat="false" ht="14.25" hidden="false" customHeight="false" outlineLevel="0" collapsed="false">
      <c r="A72" s="294" t="n">
        <v>66</v>
      </c>
      <c r="B72" s="293"/>
      <c r="C72" s="294" t="s">
        <v>953</v>
      </c>
      <c r="D72" s="295"/>
      <c r="E72" s="295"/>
      <c r="F72" s="295"/>
      <c r="G72" s="147"/>
      <c r="H72" s="295"/>
      <c r="I72" s="294"/>
      <c r="J72" s="141"/>
      <c r="K72" s="295"/>
      <c r="L72" s="294"/>
      <c r="M72" s="143"/>
      <c r="N72" s="295"/>
      <c r="O72" s="143"/>
      <c r="P72" s="295"/>
      <c r="Q72" s="295"/>
      <c r="R72" s="295"/>
    </row>
    <row r="73" customFormat="false" ht="14.25" hidden="false" customHeight="false" outlineLevel="0" collapsed="false">
      <c r="A73" s="294" t="n">
        <v>67</v>
      </c>
      <c r="B73" s="293"/>
      <c r="C73" s="294" t="s">
        <v>954</v>
      </c>
      <c r="D73" s="295"/>
      <c r="E73" s="295"/>
      <c r="F73" s="295"/>
      <c r="G73" s="147"/>
      <c r="H73" s="295"/>
      <c r="I73" s="294"/>
      <c r="J73" s="141"/>
      <c r="K73" s="294"/>
      <c r="L73" s="294"/>
      <c r="M73" s="143"/>
      <c r="N73" s="295"/>
      <c r="O73" s="143"/>
      <c r="P73" s="295"/>
      <c r="Q73" s="295"/>
      <c r="R73" s="295"/>
    </row>
    <row r="74" customFormat="false" ht="14.25" hidden="false" customHeight="false" outlineLevel="0" collapsed="false">
      <c r="A74" s="294" t="n">
        <v>68</v>
      </c>
      <c r="B74" s="293"/>
      <c r="C74" s="294" t="s">
        <v>104</v>
      </c>
      <c r="D74" s="295"/>
      <c r="E74" s="295"/>
      <c r="F74" s="295"/>
      <c r="G74" s="147"/>
      <c r="H74" s="295"/>
      <c r="I74" s="294" t="s">
        <v>104</v>
      </c>
      <c r="J74" s="141" t="s">
        <v>218</v>
      </c>
      <c r="K74" s="295" t="n">
        <v>0.2</v>
      </c>
      <c r="L74" s="294"/>
      <c r="M74" s="143"/>
      <c r="N74" s="295"/>
      <c r="O74" s="143"/>
      <c r="P74" s="295"/>
      <c r="Q74" s="295"/>
      <c r="R74" s="295"/>
    </row>
    <row r="75" customFormat="false" ht="14.25" hidden="false" customHeight="false" outlineLevel="0" collapsed="false">
      <c r="A75" s="294" t="n">
        <v>69</v>
      </c>
      <c r="B75" s="293"/>
      <c r="C75" s="294" t="s">
        <v>955</v>
      </c>
      <c r="D75" s="295"/>
      <c r="E75" s="295"/>
      <c r="F75" s="295"/>
      <c r="G75" s="147"/>
      <c r="H75" s="295"/>
      <c r="I75" s="294"/>
      <c r="J75" s="141"/>
      <c r="K75" s="294"/>
      <c r="L75" s="294"/>
      <c r="M75" s="143"/>
      <c r="N75" s="295"/>
      <c r="O75" s="143"/>
      <c r="P75" s="295"/>
      <c r="Q75" s="295"/>
      <c r="R75" s="295"/>
    </row>
    <row r="76" customFormat="false" ht="14.25" hidden="false" customHeight="false" outlineLevel="0" collapsed="false">
      <c r="A76" s="294" t="n">
        <v>70</v>
      </c>
      <c r="B76" s="293"/>
      <c r="C76" s="294" t="s">
        <v>184</v>
      </c>
      <c r="D76" s="295"/>
      <c r="E76" s="295"/>
      <c r="F76" s="295"/>
      <c r="G76" s="147"/>
      <c r="H76" s="295"/>
      <c r="I76" s="294"/>
      <c r="J76" s="141"/>
      <c r="K76" s="295"/>
      <c r="L76" s="294"/>
      <c r="M76" s="143"/>
      <c r="N76" s="295"/>
      <c r="O76" s="143"/>
      <c r="P76" s="295"/>
      <c r="Q76" s="295"/>
      <c r="R76" s="295"/>
    </row>
    <row r="77" customFormat="false" ht="14.25" hidden="false" customHeight="false" outlineLevel="0" collapsed="false">
      <c r="A77" s="294" t="n">
        <v>71</v>
      </c>
      <c r="B77" s="293"/>
      <c r="C77" s="294" t="s">
        <v>956</v>
      </c>
      <c r="D77" s="295"/>
      <c r="E77" s="295"/>
      <c r="F77" s="295"/>
      <c r="G77" s="147"/>
      <c r="H77" s="295"/>
      <c r="I77" s="294"/>
      <c r="J77" s="141"/>
      <c r="K77" s="294"/>
      <c r="L77" s="294"/>
      <c r="M77" s="143"/>
      <c r="N77" s="295"/>
      <c r="O77" s="143"/>
      <c r="P77" s="295"/>
      <c r="Q77" s="295"/>
      <c r="R77" s="295"/>
    </row>
    <row r="78" customFormat="false" ht="14.25" hidden="false" customHeight="false" outlineLevel="0" collapsed="false">
      <c r="A78" s="294" t="n">
        <v>72</v>
      </c>
      <c r="B78" s="293"/>
      <c r="C78" s="294" t="s">
        <v>635</v>
      </c>
      <c r="D78" s="295"/>
      <c r="E78" s="295"/>
      <c r="F78" s="295"/>
      <c r="G78" s="147"/>
      <c r="H78" s="295"/>
      <c r="I78" s="294" t="s">
        <v>635</v>
      </c>
      <c r="J78" s="141" t="s">
        <v>724</v>
      </c>
      <c r="K78" s="295" t="n">
        <v>0.1</v>
      </c>
      <c r="L78" s="294"/>
      <c r="M78" s="143"/>
      <c r="N78" s="295"/>
      <c r="O78" s="143"/>
      <c r="P78" s="295"/>
      <c r="Q78" s="295"/>
      <c r="R78" s="295"/>
    </row>
    <row r="79" customFormat="false" ht="14.25" hidden="false" customHeight="false" outlineLevel="0" collapsed="false">
      <c r="A79" s="294" t="n">
        <v>73</v>
      </c>
      <c r="B79" s="293"/>
      <c r="C79" s="294" t="s">
        <v>431</v>
      </c>
      <c r="D79" s="295"/>
      <c r="E79" s="295"/>
      <c r="F79" s="295"/>
      <c r="G79" s="147"/>
      <c r="H79" s="295"/>
      <c r="I79" s="294"/>
      <c r="J79" s="141"/>
      <c r="K79" s="294"/>
      <c r="L79" s="294"/>
      <c r="M79" s="143"/>
      <c r="N79" s="295"/>
      <c r="O79" s="143"/>
      <c r="P79" s="295"/>
      <c r="Q79" s="295"/>
      <c r="R79" s="295"/>
    </row>
    <row r="80" customFormat="false" ht="14.25" hidden="false" customHeight="false" outlineLevel="0" collapsed="false">
      <c r="A80" s="294" t="n">
        <v>74</v>
      </c>
      <c r="B80" s="293"/>
      <c r="C80" s="294" t="s">
        <v>372</v>
      </c>
      <c r="D80" s="295"/>
      <c r="E80" s="295"/>
      <c r="F80" s="295"/>
      <c r="G80" s="147"/>
      <c r="H80" s="295"/>
      <c r="I80" s="294"/>
      <c r="J80" s="141"/>
      <c r="K80" s="294"/>
      <c r="L80" s="294"/>
      <c r="M80" s="143"/>
      <c r="N80" s="295"/>
      <c r="O80" s="143"/>
      <c r="P80" s="295"/>
      <c r="Q80" s="295"/>
      <c r="R80" s="295"/>
    </row>
    <row r="81" customFormat="false" ht="14.25" hidden="false" customHeight="false" outlineLevel="0" collapsed="false">
      <c r="A81" s="294" t="n">
        <v>75</v>
      </c>
      <c r="B81" s="293"/>
      <c r="C81" s="294" t="s">
        <v>957</v>
      </c>
      <c r="D81" s="295"/>
      <c r="E81" s="295"/>
      <c r="F81" s="295"/>
      <c r="G81" s="147"/>
      <c r="H81" s="295"/>
      <c r="I81" s="294"/>
      <c r="J81" s="141"/>
      <c r="K81" s="295"/>
      <c r="L81" s="294"/>
      <c r="M81" s="143"/>
      <c r="N81" s="295"/>
      <c r="O81" s="143"/>
      <c r="P81" s="295"/>
      <c r="Q81" s="295"/>
      <c r="R81" s="295"/>
    </row>
    <row r="82" customFormat="false" ht="14.25" hidden="false" customHeight="false" outlineLevel="0" collapsed="false">
      <c r="A82" s="294" t="n">
        <v>76</v>
      </c>
      <c r="B82" s="293"/>
      <c r="C82" s="294" t="s">
        <v>958</v>
      </c>
      <c r="D82" s="295"/>
      <c r="E82" s="295"/>
      <c r="F82" s="295"/>
      <c r="G82" s="147"/>
      <c r="H82" s="295"/>
      <c r="I82" s="294"/>
      <c r="J82" s="141"/>
      <c r="K82" s="294"/>
      <c r="L82" s="294"/>
      <c r="M82" s="143"/>
      <c r="N82" s="295"/>
      <c r="O82" s="143"/>
      <c r="P82" s="295"/>
      <c r="Q82" s="295"/>
      <c r="R82" s="295"/>
    </row>
    <row r="83" customFormat="false" ht="14.25" hidden="false" customHeight="false" outlineLevel="0" collapsed="false">
      <c r="A83" s="294" t="n">
        <v>77</v>
      </c>
      <c r="B83" s="293"/>
      <c r="C83" s="294" t="s">
        <v>959</v>
      </c>
      <c r="D83" s="295"/>
      <c r="E83" s="295"/>
      <c r="F83" s="295"/>
      <c r="G83" s="147"/>
      <c r="H83" s="295"/>
      <c r="I83" s="294"/>
      <c r="J83" s="141"/>
      <c r="K83" s="294"/>
      <c r="L83" s="294"/>
      <c r="M83" s="143"/>
      <c r="N83" s="295"/>
      <c r="O83" s="143"/>
      <c r="P83" s="295"/>
      <c r="Q83" s="295"/>
      <c r="R83" s="295"/>
    </row>
    <row r="84" customFormat="false" ht="14.25" hidden="false" customHeight="false" outlineLevel="0" collapsed="false">
      <c r="A84" s="294" t="n">
        <v>78</v>
      </c>
      <c r="B84" s="293"/>
      <c r="C84" s="294" t="s">
        <v>960</v>
      </c>
      <c r="D84" s="295"/>
      <c r="E84" s="295"/>
      <c r="F84" s="295"/>
      <c r="G84" s="147"/>
      <c r="H84" s="295"/>
      <c r="I84" s="294"/>
      <c r="J84" s="141"/>
      <c r="K84" s="294"/>
      <c r="L84" s="294"/>
      <c r="M84" s="143"/>
      <c r="N84" s="295"/>
      <c r="O84" s="143"/>
      <c r="P84" s="295"/>
      <c r="Q84" s="295"/>
      <c r="R84" s="295"/>
    </row>
    <row r="85" customFormat="false" ht="14.25" hidden="false" customHeight="false" outlineLevel="0" collapsed="false">
      <c r="A85" s="294" t="n">
        <v>79</v>
      </c>
      <c r="B85" s="293"/>
      <c r="C85" s="294" t="s">
        <v>961</v>
      </c>
      <c r="D85" s="295"/>
      <c r="E85" s="295"/>
      <c r="F85" s="295"/>
      <c r="G85" s="147"/>
      <c r="H85" s="295"/>
      <c r="I85" s="294" t="s">
        <v>961</v>
      </c>
      <c r="J85" s="159" t="n">
        <v>3</v>
      </c>
      <c r="K85" s="295" t="n">
        <v>2</v>
      </c>
      <c r="L85" s="294"/>
      <c r="M85" s="143"/>
      <c r="N85" s="295"/>
      <c r="O85" s="143"/>
      <c r="P85" s="295"/>
      <c r="Q85" s="295"/>
      <c r="R85" s="295"/>
    </row>
    <row r="86" customFormat="false" ht="14.25" hidden="false" customHeight="false" outlineLevel="0" collapsed="false">
      <c r="A86" s="294" t="n">
        <v>80</v>
      </c>
      <c r="B86" s="293"/>
      <c r="C86" s="294" t="s">
        <v>575</v>
      </c>
      <c r="D86" s="295"/>
      <c r="E86" s="295"/>
      <c r="F86" s="295"/>
      <c r="G86" s="147"/>
      <c r="H86" s="295"/>
      <c r="I86" s="294" t="s">
        <v>575</v>
      </c>
      <c r="J86" s="141" t="s">
        <v>74</v>
      </c>
      <c r="K86" s="295" t="n">
        <v>0.2</v>
      </c>
      <c r="L86" s="294"/>
      <c r="M86" s="143"/>
      <c r="N86" s="295"/>
      <c r="O86" s="143"/>
      <c r="P86" s="295"/>
      <c r="Q86" s="295"/>
      <c r="R86" s="295"/>
    </row>
    <row r="87" customFormat="false" ht="14.25" hidden="false" customHeight="false" outlineLevel="0" collapsed="false">
      <c r="A87" s="294" t="n">
        <v>81</v>
      </c>
      <c r="B87" s="293"/>
      <c r="C87" s="294" t="s">
        <v>962</v>
      </c>
      <c r="D87" s="295"/>
      <c r="E87" s="295"/>
      <c r="F87" s="295"/>
      <c r="G87" s="147"/>
      <c r="H87" s="295"/>
      <c r="I87" s="294"/>
      <c r="J87" s="141"/>
      <c r="K87" s="294"/>
      <c r="L87" s="294"/>
      <c r="M87" s="143"/>
      <c r="N87" s="295"/>
      <c r="O87" s="143"/>
      <c r="P87" s="295"/>
      <c r="Q87" s="295"/>
      <c r="R87" s="295"/>
    </row>
    <row r="88" customFormat="false" ht="14.25" hidden="false" customHeight="false" outlineLevel="0" collapsed="false">
      <c r="A88" s="294" t="n">
        <v>82</v>
      </c>
      <c r="B88" s="293"/>
      <c r="C88" s="294" t="s">
        <v>963</v>
      </c>
      <c r="D88" s="295"/>
      <c r="E88" s="295"/>
      <c r="F88" s="295"/>
      <c r="G88" s="147"/>
      <c r="H88" s="295"/>
      <c r="I88" s="294"/>
      <c r="J88" s="141"/>
      <c r="K88" s="294"/>
      <c r="L88" s="294"/>
      <c r="M88" s="143"/>
      <c r="N88" s="295"/>
      <c r="O88" s="143"/>
      <c r="P88" s="295"/>
      <c r="Q88" s="295"/>
      <c r="R88" s="295"/>
    </row>
    <row r="89" customFormat="false" ht="14.25" hidden="false" customHeight="false" outlineLevel="0" collapsed="false">
      <c r="A89" s="294" t="n">
        <v>83</v>
      </c>
      <c r="B89" s="293"/>
      <c r="C89" s="294" t="s">
        <v>764</v>
      </c>
      <c r="D89" s="295"/>
      <c r="E89" s="295"/>
      <c r="F89" s="295"/>
      <c r="G89" s="147"/>
      <c r="H89" s="295"/>
      <c r="I89" s="294"/>
      <c r="J89" s="141"/>
      <c r="K89" s="295"/>
      <c r="L89" s="294"/>
      <c r="M89" s="143"/>
      <c r="N89" s="295"/>
      <c r="O89" s="143"/>
      <c r="P89" s="295"/>
      <c r="Q89" s="295"/>
      <c r="R89" s="295"/>
    </row>
    <row r="90" customFormat="false" ht="14.25" hidden="false" customHeight="false" outlineLevel="0" collapsed="false">
      <c r="A90" s="294" t="n">
        <v>84</v>
      </c>
      <c r="B90" s="293"/>
      <c r="C90" s="294" t="s">
        <v>964</v>
      </c>
      <c r="D90" s="295"/>
      <c r="E90" s="295"/>
      <c r="F90" s="295"/>
      <c r="G90" s="147"/>
      <c r="H90" s="295"/>
      <c r="I90" s="294"/>
      <c r="J90" s="141"/>
      <c r="K90" s="294"/>
      <c r="L90" s="294"/>
      <c r="M90" s="143"/>
      <c r="N90" s="295"/>
      <c r="O90" s="143"/>
      <c r="P90" s="295"/>
      <c r="Q90" s="295"/>
      <c r="R90" s="295"/>
    </row>
    <row r="91" customFormat="false" ht="14.25" hidden="false" customHeight="false" outlineLevel="0" collapsed="false">
      <c r="A91" s="294" t="n">
        <v>85</v>
      </c>
      <c r="B91" s="293"/>
      <c r="C91" s="294" t="s">
        <v>774</v>
      </c>
      <c r="D91" s="295"/>
      <c r="E91" s="295"/>
      <c r="F91" s="295"/>
      <c r="G91" s="147"/>
      <c r="H91" s="295"/>
      <c r="I91" s="294"/>
      <c r="J91" s="141"/>
      <c r="K91" s="294"/>
      <c r="L91" s="294"/>
      <c r="M91" s="143"/>
      <c r="N91" s="295"/>
      <c r="O91" s="143"/>
      <c r="P91" s="295"/>
      <c r="Q91" s="295"/>
      <c r="R91" s="295"/>
    </row>
    <row r="92" customFormat="false" ht="14.25" hidden="false" customHeight="false" outlineLevel="0" collapsed="false">
      <c r="A92" s="296" t="n">
        <v>86</v>
      </c>
      <c r="B92" s="293"/>
      <c r="C92" s="297" t="s">
        <v>965</v>
      </c>
      <c r="D92" s="295"/>
      <c r="E92" s="295"/>
      <c r="F92" s="295"/>
      <c r="G92" s="147"/>
      <c r="H92" s="295"/>
      <c r="I92" s="296"/>
      <c r="J92" s="298"/>
      <c r="K92" s="299"/>
      <c r="L92" s="296"/>
      <c r="M92" s="143"/>
      <c r="N92" s="295"/>
      <c r="O92" s="143"/>
      <c r="P92" s="295"/>
      <c r="Q92" s="295"/>
      <c r="R92" s="295"/>
    </row>
    <row r="93" customFormat="false" ht="14.25" hidden="false" customHeight="true" outlineLevel="0" collapsed="false">
      <c r="A93" s="294" t="n">
        <v>87</v>
      </c>
      <c r="B93" s="293" t="s">
        <v>185</v>
      </c>
      <c r="C93" s="294" t="s">
        <v>966</v>
      </c>
      <c r="D93" s="295" t="n">
        <v>9.97</v>
      </c>
      <c r="E93" s="295" t="n">
        <v>9.97</v>
      </c>
      <c r="F93" s="295" t="n">
        <v>0</v>
      </c>
      <c r="G93" s="295" t="n">
        <v>2.34</v>
      </c>
      <c r="H93" s="295"/>
      <c r="I93" s="294"/>
      <c r="J93" s="141"/>
      <c r="K93" s="143"/>
      <c r="L93" s="294"/>
      <c r="M93" s="143" t="n">
        <v>3.77</v>
      </c>
      <c r="N93" s="295" t="n">
        <v>0</v>
      </c>
      <c r="O93" s="143" t="n">
        <v>3.16</v>
      </c>
      <c r="P93" s="295" t="n">
        <v>0</v>
      </c>
      <c r="Q93" s="295" t="n">
        <v>0.7</v>
      </c>
      <c r="R93" s="295" t="n">
        <v>0</v>
      </c>
    </row>
    <row r="94" customFormat="false" ht="14.25" hidden="false" customHeight="false" outlineLevel="0" collapsed="false">
      <c r="A94" s="294" t="n">
        <v>88</v>
      </c>
      <c r="B94" s="293"/>
      <c r="C94" s="294" t="s">
        <v>967</v>
      </c>
      <c r="D94" s="295"/>
      <c r="E94" s="295"/>
      <c r="F94" s="295"/>
      <c r="G94" s="295"/>
      <c r="H94" s="295"/>
      <c r="I94" s="294"/>
      <c r="J94" s="141"/>
      <c r="K94" s="294"/>
      <c r="L94" s="294"/>
      <c r="M94" s="143"/>
      <c r="N94" s="295"/>
      <c r="O94" s="143"/>
      <c r="P94" s="295"/>
      <c r="Q94" s="295"/>
      <c r="R94" s="295"/>
    </row>
    <row r="95" customFormat="false" ht="14.25" hidden="false" customHeight="false" outlineLevel="0" collapsed="false">
      <c r="A95" s="294" t="n">
        <v>89</v>
      </c>
      <c r="B95" s="293"/>
      <c r="C95" s="294" t="s">
        <v>276</v>
      </c>
      <c r="D95" s="295"/>
      <c r="E95" s="295"/>
      <c r="F95" s="295"/>
      <c r="G95" s="295"/>
      <c r="H95" s="295"/>
      <c r="I95" s="294"/>
      <c r="J95" s="141"/>
      <c r="K95" s="294"/>
      <c r="L95" s="294"/>
      <c r="M95" s="143"/>
      <c r="N95" s="295"/>
      <c r="O95" s="143"/>
      <c r="P95" s="295"/>
      <c r="Q95" s="295"/>
      <c r="R95" s="295"/>
    </row>
    <row r="96" customFormat="false" ht="14.25" hidden="false" customHeight="false" outlineLevel="0" collapsed="false">
      <c r="A96" s="294" t="n">
        <v>90</v>
      </c>
      <c r="B96" s="293"/>
      <c r="C96" s="294" t="s">
        <v>51</v>
      </c>
      <c r="D96" s="295"/>
      <c r="E96" s="295"/>
      <c r="F96" s="295"/>
      <c r="G96" s="295"/>
      <c r="H96" s="295"/>
      <c r="I96" s="294" t="s">
        <v>51</v>
      </c>
      <c r="J96" s="141" t="s">
        <v>597</v>
      </c>
      <c r="K96" s="295" t="n">
        <v>0.7</v>
      </c>
      <c r="L96" s="294"/>
      <c r="M96" s="143"/>
      <c r="N96" s="295"/>
      <c r="O96" s="143"/>
      <c r="P96" s="295"/>
      <c r="Q96" s="295"/>
      <c r="R96" s="295"/>
    </row>
    <row r="97" customFormat="false" ht="14.25" hidden="false" customHeight="false" outlineLevel="0" collapsed="false">
      <c r="A97" s="294" t="n">
        <v>91</v>
      </c>
      <c r="B97" s="293"/>
      <c r="C97" s="294" t="s">
        <v>52</v>
      </c>
      <c r="D97" s="295"/>
      <c r="E97" s="295"/>
      <c r="F97" s="295"/>
      <c r="G97" s="295"/>
      <c r="H97" s="295"/>
      <c r="I97" s="294" t="s">
        <v>52</v>
      </c>
      <c r="J97" s="141" t="s">
        <v>229</v>
      </c>
      <c r="K97" s="295" t="n">
        <v>0.7</v>
      </c>
      <c r="L97" s="294"/>
      <c r="M97" s="143"/>
      <c r="N97" s="295"/>
      <c r="O97" s="143"/>
      <c r="P97" s="295"/>
      <c r="Q97" s="295"/>
      <c r="R97" s="295"/>
    </row>
    <row r="98" customFormat="false" ht="14.25" hidden="false" customHeight="false" outlineLevel="0" collapsed="false">
      <c r="A98" s="294" t="n">
        <v>92</v>
      </c>
      <c r="B98" s="293"/>
      <c r="C98" s="294" t="s">
        <v>968</v>
      </c>
      <c r="D98" s="295"/>
      <c r="E98" s="295"/>
      <c r="F98" s="295"/>
      <c r="G98" s="295"/>
      <c r="H98" s="295"/>
      <c r="I98" s="294" t="s">
        <v>968</v>
      </c>
      <c r="J98" s="141" t="s">
        <v>99</v>
      </c>
      <c r="K98" s="295" t="n">
        <v>0.1</v>
      </c>
      <c r="L98" s="294"/>
      <c r="M98" s="143"/>
      <c r="N98" s="295"/>
      <c r="O98" s="143"/>
      <c r="P98" s="295"/>
      <c r="Q98" s="295"/>
      <c r="R98" s="295"/>
    </row>
    <row r="99" customFormat="false" ht="14.25" hidden="false" customHeight="false" outlineLevel="0" collapsed="false">
      <c r="A99" s="294" t="n">
        <v>93</v>
      </c>
      <c r="B99" s="293"/>
      <c r="C99" s="294" t="s">
        <v>611</v>
      </c>
      <c r="D99" s="295"/>
      <c r="E99" s="295"/>
      <c r="F99" s="295"/>
      <c r="G99" s="295"/>
      <c r="H99" s="295"/>
      <c r="I99" s="294" t="s">
        <v>611</v>
      </c>
      <c r="J99" s="141" t="s">
        <v>536</v>
      </c>
      <c r="K99" s="295" t="n">
        <v>0.12</v>
      </c>
      <c r="L99" s="294"/>
      <c r="M99" s="143"/>
      <c r="N99" s="295"/>
      <c r="O99" s="143"/>
      <c r="P99" s="295"/>
      <c r="Q99" s="295"/>
      <c r="R99" s="295"/>
    </row>
    <row r="100" customFormat="false" ht="14.25" hidden="false" customHeight="false" outlineLevel="0" collapsed="false">
      <c r="A100" s="294" t="n">
        <v>94</v>
      </c>
      <c r="B100" s="293"/>
      <c r="C100" s="294" t="s">
        <v>188</v>
      </c>
      <c r="D100" s="295"/>
      <c r="E100" s="295"/>
      <c r="F100" s="295"/>
      <c r="G100" s="295"/>
      <c r="H100" s="295"/>
      <c r="I100" s="294" t="s">
        <v>188</v>
      </c>
      <c r="J100" s="141" t="s">
        <v>969</v>
      </c>
      <c r="K100" s="295" t="n">
        <v>0.03</v>
      </c>
      <c r="L100" s="294"/>
      <c r="M100" s="143"/>
      <c r="N100" s="295"/>
      <c r="O100" s="143"/>
      <c r="P100" s="295"/>
      <c r="Q100" s="295"/>
      <c r="R100" s="295"/>
    </row>
    <row r="101" customFormat="false" ht="24" hidden="false" customHeight="false" outlineLevel="0" collapsed="false">
      <c r="A101" s="294" t="n">
        <v>95</v>
      </c>
      <c r="B101" s="293"/>
      <c r="C101" s="294" t="s">
        <v>970</v>
      </c>
      <c r="D101" s="295"/>
      <c r="E101" s="295"/>
      <c r="F101" s="295"/>
      <c r="G101" s="295"/>
      <c r="H101" s="295"/>
      <c r="I101" s="294"/>
      <c r="J101" s="141"/>
      <c r="K101" s="294"/>
      <c r="L101" s="294"/>
      <c r="M101" s="143"/>
      <c r="N101" s="295"/>
      <c r="O101" s="143"/>
      <c r="P101" s="295"/>
      <c r="Q101" s="295"/>
      <c r="R101" s="295"/>
    </row>
    <row r="102" customFormat="false" ht="14.25" hidden="false" customHeight="false" outlineLevel="0" collapsed="false">
      <c r="A102" s="294" t="n">
        <v>96</v>
      </c>
      <c r="B102" s="293"/>
      <c r="C102" s="294" t="s">
        <v>971</v>
      </c>
      <c r="D102" s="295"/>
      <c r="E102" s="295"/>
      <c r="F102" s="295"/>
      <c r="G102" s="295"/>
      <c r="H102" s="295"/>
      <c r="I102" s="294" t="s">
        <v>971</v>
      </c>
      <c r="J102" s="141" t="s">
        <v>377</v>
      </c>
      <c r="K102" s="295" t="n">
        <v>0.13</v>
      </c>
      <c r="L102" s="294"/>
      <c r="M102" s="143"/>
      <c r="N102" s="295"/>
      <c r="O102" s="143"/>
      <c r="P102" s="295"/>
      <c r="Q102" s="295"/>
      <c r="R102" s="295"/>
    </row>
    <row r="103" customFormat="false" ht="14.25" hidden="false" customHeight="false" outlineLevel="0" collapsed="false">
      <c r="A103" s="294" t="n">
        <v>97</v>
      </c>
      <c r="B103" s="293"/>
      <c r="C103" s="294" t="s">
        <v>78</v>
      </c>
      <c r="D103" s="295"/>
      <c r="E103" s="295"/>
      <c r="F103" s="295"/>
      <c r="G103" s="295"/>
      <c r="H103" s="295"/>
      <c r="I103" s="294" t="s">
        <v>78</v>
      </c>
      <c r="J103" s="141" t="s">
        <v>74</v>
      </c>
      <c r="K103" s="295" t="n">
        <v>0.15</v>
      </c>
      <c r="L103" s="294"/>
      <c r="M103" s="143"/>
      <c r="N103" s="295"/>
      <c r="O103" s="143"/>
      <c r="P103" s="295"/>
      <c r="Q103" s="295"/>
      <c r="R103" s="295"/>
    </row>
    <row r="104" customFormat="false" ht="14.25" hidden="false" customHeight="false" outlineLevel="0" collapsed="false">
      <c r="A104" s="294" t="n">
        <v>98</v>
      </c>
      <c r="B104" s="293"/>
      <c r="C104" s="294" t="s">
        <v>972</v>
      </c>
      <c r="D104" s="295"/>
      <c r="E104" s="295"/>
      <c r="F104" s="295"/>
      <c r="G104" s="295"/>
      <c r="H104" s="295"/>
      <c r="I104" s="294"/>
      <c r="J104" s="141"/>
      <c r="K104" s="295"/>
      <c r="L104" s="294"/>
      <c r="M104" s="143"/>
      <c r="N104" s="295"/>
      <c r="O104" s="143"/>
      <c r="P104" s="295"/>
      <c r="Q104" s="295"/>
      <c r="R104" s="295"/>
    </row>
    <row r="105" customFormat="false" ht="14.25" hidden="false" customHeight="false" outlineLevel="0" collapsed="false">
      <c r="A105" s="294" t="n">
        <v>99</v>
      </c>
      <c r="B105" s="293"/>
      <c r="C105" s="294" t="s">
        <v>629</v>
      </c>
      <c r="D105" s="295"/>
      <c r="E105" s="295"/>
      <c r="F105" s="295"/>
      <c r="G105" s="295"/>
      <c r="H105" s="295"/>
      <c r="I105" s="294" t="s">
        <v>629</v>
      </c>
      <c r="J105" s="141" t="s">
        <v>317</v>
      </c>
      <c r="K105" s="295" t="n">
        <v>0.1</v>
      </c>
      <c r="L105" s="294"/>
      <c r="M105" s="143"/>
      <c r="N105" s="295"/>
      <c r="O105" s="143"/>
      <c r="P105" s="295"/>
      <c r="Q105" s="295"/>
      <c r="R105" s="295"/>
    </row>
    <row r="106" customFormat="false" ht="14.25" hidden="false" customHeight="false" outlineLevel="0" collapsed="false">
      <c r="A106" s="294" t="n">
        <v>100</v>
      </c>
      <c r="B106" s="293"/>
      <c r="C106" s="294" t="s">
        <v>973</v>
      </c>
      <c r="D106" s="295"/>
      <c r="E106" s="295"/>
      <c r="F106" s="295"/>
      <c r="G106" s="295"/>
      <c r="H106" s="295"/>
      <c r="I106" s="294"/>
      <c r="J106" s="141"/>
      <c r="K106" s="294"/>
      <c r="L106" s="294"/>
      <c r="M106" s="143"/>
      <c r="N106" s="295"/>
      <c r="O106" s="143"/>
      <c r="P106" s="295"/>
      <c r="Q106" s="295"/>
      <c r="R106" s="295"/>
    </row>
    <row r="107" customFormat="false" ht="14.25" hidden="false" customHeight="false" outlineLevel="0" collapsed="false">
      <c r="A107" s="294" t="n">
        <v>101</v>
      </c>
      <c r="B107" s="293"/>
      <c r="C107" s="294" t="s">
        <v>974</v>
      </c>
      <c r="D107" s="295"/>
      <c r="E107" s="295"/>
      <c r="F107" s="295"/>
      <c r="G107" s="295"/>
      <c r="H107" s="295"/>
      <c r="I107" s="294"/>
      <c r="J107" s="141"/>
      <c r="K107" s="294"/>
      <c r="L107" s="294"/>
      <c r="M107" s="143"/>
      <c r="N107" s="295"/>
      <c r="O107" s="143"/>
      <c r="P107" s="295"/>
      <c r="Q107" s="295"/>
      <c r="R107" s="295"/>
    </row>
    <row r="108" customFormat="false" ht="14.25" hidden="false" customHeight="false" outlineLevel="0" collapsed="false">
      <c r="A108" s="294" t="n">
        <v>102</v>
      </c>
      <c r="B108" s="293"/>
      <c r="C108" s="294" t="s">
        <v>975</v>
      </c>
      <c r="D108" s="295"/>
      <c r="E108" s="295"/>
      <c r="F108" s="295"/>
      <c r="G108" s="295"/>
      <c r="H108" s="295"/>
      <c r="I108" s="294" t="s">
        <v>975</v>
      </c>
      <c r="J108" s="141" t="s">
        <v>317</v>
      </c>
      <c r="K108" s="295" t="n">
        <v>0.06</v>
      </c>
      <c r="L108" s="294"/>
      <c r="M108" s="143"/>
      <c r="N108" s="295"/>
      <c r="O108" s="143"/>
      <c r="P108" s="295"/>
      <c r="Q108" s="295"/>
      <c r="R108" s="295"/>
    </row>
    <row r="109" customFormat="false" ht="14.25" hidden="false" customHeight="false" outlineLevel="0" collapsed="false">
      <c r="A109" s="294" t="n">
        <v>103</v>
      </c>
      <c r="B109" s="293"/>
      <c r="C109" s="294" t="s">
        <v>976</v>
      </c>
      <c r="D109" s="295"/>
      <c r="E109" s="295"/>
      <c r="F109" s="295"/>
      <c r="G109" s="295"/>
      <c r="H109" s="295"/>
      <c r="I109" s="294"/>
      <c r="J109" s="141"/>
      <c r="K109" s="294"/>
      <c r="L109" s="294"/>
      <c r="M109" s="143"/>
      <c r="N109" s="295"/>
      <c r="O109" s="143"/>
      <c r="P109" s="295"/>
      <c r="Q109" s="295"/>
      <c r="R109" s="295"/>
    </row>
    <row r="110" customFormat="false" ht="14.25" hidden="false" customHeight="false" outlineLevel="0" collapsed="false">
      <c r="A110" s="294" t="n">
        <v>104</v>
      </c>
      <c r="B110" s="293"/>
      <c r="C110" s="294" t="s">
        <v>242</v>
      </c>
      <c r="D110" s="295"/>
      <c r="E110" s="295"/>
      <c r="F110" s="295"/>
      <c r="G110" s="295"/>
      <c r="H110" s="295"/>
      <c r="I110" s="294"/>
      <c r="J110" s="141"/>
      <c r="K110" s="294"/>
      <c r="L110" s="294"/>
      <c r="M110" s="143"/>
      <c r="N110" s="295"/>
      <c r="O110" s="143"/>
      <c r="P110" s="295"/>
      <c r="Q110" s="295"/>
      <c r="R110" s="295"/>
    </row>
    <row r="111" customFormat="false" ht="14.25" hidden="false" customHeight="false" outlineLevel="0" collapsed="false">
      <c r="A111" s="294" t="n">
        <v>105</v>
      </c>
      <c r="B111" s="293"/>
      <c r="C111" s="294" t="s">
        <v>977</v>
      </c>
      <c r="D111" s="295"/>
      <c r="E111" s="295"/>
      <c r="F111" s="295"/>
      <c r="G111" s="295"/>
      <c r="H111" s="295"/>
      <c r="I111" s="294"/>
      <c r="J111" s="141"/>
      <c r="K111" s="294"/>
      <c r="L111" s="294"/>
      <c r="M111" s="143"/>
      <c r="N111" s="295"/>
      <c r="O111" s="143"/>
      <c r="P111" s="295"/>
      <c r="Q111" s="295"/>
      <c r="R111" s="295"/>
    </row>
    <row r="112" customFormat="false" ht="14.25" hidden="false" customHeight="false" outlineLevel="0" collapsed="false">
      <c r="A112" s="294" t="n">
        <v>106</v>
      </c>
      <c r="B112" s="293"/>
      <c r="C112" s="294" t="s">
        <v>54</v>
      </c>
      <c r="D112" s="295"/>
      <c r="E112" s="295"/>
      <c r="F112" s="295"/>
      <c r="G112" s="295"/>
      <c r="H112" s="295"/>
      <c r="I112" s="294" t="s">
        <v>54</v>
      </c>
      <c r="J112" s="141" t="s">
        <v>109</v>
      </c>
      <c r="K112" s="295" t="n">
        <v>0.09</v>
      </c>
      <c r="L112" s="294"/>
      <c r="M112" s="143"/>
      <c r="N112" s="295"/>
      <c r="O112" s="143"/>
      <c r="P112" s="295"/>
      <c r="Q112" s="295"/>
      <c r="R112" s="295"/>
    </row>
    <row r="113" customFormat="false" ht="14.25" hidden="false" customHeight="false" outlineLevel="0" collapsed="false">
      <c r="A113" s="294" t="n">
        <v>107</v>
      </c>
      <c r="B113" s="293"/>
      <c r="C113" s="294" t="s">
        <v>978</v>
      </c>
      <c r="D113" s="295"/>
      <c r="E113" s="295"/>
      <c r="F113" s="295"/>
      <c r="G113" s="295"/>
      <c r="H113" s="295"/>
      <c r="I113" s="294"/>
      <c r="J113" s="141"/>
      <c r="K113" s="294"/>
      <c r="L113" s="294"/>
      <c r="M113" s="143"/>
      <c r="N113" s="295"/>
      <c r="O113" s="143"/>
      <c r="P113" s="295"/>
      <c r="Q113" s="295"/>
      <c r="R113" s="295"/>
    </row>
    <row r="114" customFormat="false" ht="14.25" hidden="false" customHeight="false" outlineLevel="0" collapsed="false">
      <c r="A114" s="294" t="n">
        <v>108</v>
      </c>
      <c r="B114" s="293"/>
      <c r="C114" s="294" t="s">
        <v>979</v>
      </c>
      <c r="D114" s="295"/>
      <c r="E114" s="295"/>
      <c r="F114" s="295"/>
      <c r="G114" s="295"/>
      <c r="H114" s="295"/>
      <c r="I114" s="294"/>
      <c r="J114" s="141"/>
      <c r="K114" s="295"/>
      <c r="L114" s="294"/>
      <c r="M114" s="143"/>
      <c r="N114" s="295"/>
      <c r="O114" s="143"/>
      <c r="P114" s="295"/>
      <c r="Q114" s="295"/>
      <c r="R114" s="295"/>
    </row>
    <row r="115" customFormat="false" ht="14.25" hidden="false" customHeight="false" outlineLevel="0" collapsed="false">
      <c r="A115" s="294" t="n">
        <v>109</v>
      </c>
      <c r="B115" s="293"/>
      <c r="C115" s="294" t="s">
        <v>980</v>
      </c>
      <c r="D115" s="295"/>
      <c r="E115" s="295"/>
      <c r="F115" s="295"/>
      <c r="G115" s="295"/>
      <c r="H115" s="295"/>
      <c r="I115" s="294"/>
      <c r="J115" s="141"/>
      <c r="K115" s="294"/>
      <c r="L115" s="294"/>
      <c r="M115" s="143"/>
      <c r="N115" s="295"/>
      <c r="O115" s="143"/>
      <c r="P115" s="295"/>
      <c r="Q115" s="295"/>
      <c r="R115" s="295"/>
    </row>
    <row r="116" customFormat="false" ht="14.25" hidden="false" customHeight="false" outlineLevel="0" collapsed="false">
      <c r="A116" s="294" t="n">
        <v>110</v>
      </c>
      <c r="B116" s="293"/>
      <c r="C116" s="294" t="s">
        <v>615</v>
      </c>
      <c r="D116" s="295"/>
      <c r="E116" s="295"/>
      <c r="F116" s="295"/>
      <c r="G116" s="295"/>
      <c r="H116" s="295"/>
      <c r="I116" s="294"/>
      <c r="J116" s="141"/>
      <c r="K116" s="294"/>
      <c r="L116" s="294"/>
      <c r="M116" s="143"/>
      <c r="N116" s="295"/>
      <c r="O116" s="143"/>
      <c r="P116" s="295"/>
      <c r="Q116" s="295"/>
      <c r="R116" s="295"/>
    </row>
    <row r="117" customFormat="false" ht="14.25" hidden="false" customHeight="false" outlineLevel="0" collapsed="false">
      <c r="A117" s="294" t="n">
        <v>111</v>
      </c>
      <c r="B117" s="293"/>
      <c r="C117" s="294" t="s">
        <v>299</v>
      </c>
      <c r="D117" s="295"/>
      <c r="E117" s="295"/>
      <c r="F117" s="295"/>
      <c r="G117" s="295"/>
      <c r="H117" s="295"/>
      <c r="I117" s="294" t="s">
        <v>299</v>
      </c>
      <c r="J117" s="141" t="s">
        <v>981</v>
      </c>
      <c r="K117" s="295" t="n">
        <v>0.06</v>
      </c>
      <c r="L117" s="294"/>
      <c r="M117" s="143"/>
      <c r="N117" s="295"/>
      <c r="O117" s="143"/>
      <c r="P117" s="295"/>
      <c r="Q117" s="295"/>
      <c r="R117" s="295"/>
    </row>
    <row r="118" customFormat="false" ht="14.25" hidden="false" customHeight="false" outlineLevel="0" collapsed="false">
      <c r="A118" s="294" t="n">
        <v>112</v>
      </c>
      <c r="B118" s="293"/>
      <c r="C118" s="294" t="s">
        <v>982</v>
      </c>
      <c r="D118" s="295"/>
      <c r="E118" s="295"/>
      <c r="F118" s="295"/>
      <c r="G118" s="295"/>
      <c r="H118" s="295"/>
      <c r="I118" s="294" t="s">
        <v>982</v>
      </c>
      <c r="J118" s="141" t="s">
        <v>317</v>
      </c>
      <c r="K118" s="295" t="n">
        <v>0.05</v>
      </c>
      <c r="L118" s="294"/>
      <c r="M118" s="143"/>
      <c r="N118" s="295"/>
      <c r="O118" s="143"/>
      <c r="P118" s="295"/>
      <c r="Q118" s="295"/>
      <c r="R118" s="295"/>
    </row>
    <row r="119" customFormat="false" ht="14.25" hidden="false" customHeight="false" outlineLevel="0" collapsed="false">
      <c r="A119" s="294" t="n">
        <v>113</v>
      </c>
      <c r="B119" s="293"/>
      <c r="C119" s="294" t="s">
        <v>81</v>
      </c>
      <c r="D119" s="295"/>
      <c r="E119" s="295"/>
      <c r="F119" s="295"/>
      <c r="G119" s="295"/>
      <c r="H119" s="295"/>
      <c r="I119" s="294" t="s">
        <v>81</v>
      </c>
      <c r="J119" s="141" t="s">
        <v>715</v>
      </c>
      <c r="K119" s="295" t="n">
        <v>0.05</v>
      </c>
      <c r="L119" s="294"/>
      <c r="M119" s="143"/>
      <c r="N119" s="295"/>
      <c r="O119" s="143"/>
      <c r="P119" s="295"/>
      <c r="Q119" s="295"/>
      <c r="R119" s="295"/>
    </row>
    <row r="120" customFormat="false" ht="14.25" hidden="false" customHeight="false" outlineLevel="0" collapsed="false">
      <c r="A120" s="294" t="n">
        <v>114</v>
      </c>
      <c r="B120" s="293"/>
      <c r="C120" s="294" t="s">
        <v>199</v>
      </c>
      <c r="D120" s="295"/>
      <c r="E120" s="295"/>
      <c r="F120" s="295"/>
      <c r="G120" s="295"/>
      <c r="H120" s="295"/>
      <c r="I120" s="294"/>
      <c r="J120" s="141"/>
      <c r="K120" s="295"/>
      <c r="L120" s="294"/>
      <c r="M120" s="143"/>
      <c r="N120" s="295"/>
      <c r="O120" s="143"/>
      <c r="P120" s="295"/>
      <c r="Q120" s="295"/>
      <c r="R120" s="295"/>
    </row>
    <row r="121" customFormat="false" ht="14.25" hidden="false" customHeight="false" outlineLevel="0" collapsed="false">
      <c r="A121" s="294" t="n">
        <v>115</v>
      </c>
      <c r="B121" s="293"/>
      <c r="C121" s="294" t="s">
        <v>983</v>
      </c>
      <c r="D121" s="295"/>
      <c r="E121" s="295"/>
      <c r="F121" s="295"/>
      <c r="G121" s="295"/>
      <c r="H121" s="295"/>
      <c r="I121" s="294"/>
      <c r="J121" s="141"/>
      <c r="K121" s="294"/>
      <c r="L121" s="294"/>
      <c r="M121" s="143"/>
      <c r="N121" s="295"/>
      <c r="O121" s="143"/>
      <c r="P121" s="295"/>
      <c r="Q121" s="295"/>
      <c r="R121" s="295"/>
    </row>
    <row r="122" customFormat="false" ht="14.25" hidden="false" customHeight="false" outlineLevel="0" collapsed="false">
      <c r="A122" s="294" t="n">
        <v>116</v>
      </c>
      <c r="B122" s="293"/>
      <c r="C122" s="294" t="s">
        <v>214</v>
      </c>
      <c r="D122" s="295"/>
      <c r="E122" s="295"/>
      <c r="F122" s="295"/>
      <c r="G122" s="295"/>
      <c r="H122" s="295"/>
      <c r="I122" s="294"/>
      <c r="J122" s="141"/>
      <c r="K122" s="294"/>
      <c r="L122" s="294"/>
      <c r="M122" s="143"/>
      <c r="N122" s="295"/>
      <c r="O122" s="143"/>
      <c r="P122" s="295"/>
      <c r="Q122" s="295"/>
      <c r="R122" s="295"/>
    </row>
    <row r="123" customFormat="false" ht="14.25" hidden="false" customHeight="false" outlineLevel="0" collapsed="false">
      <c r="A123" s="294" t="n">
        <v>117</v>
      </c>
      <c r="B123" s="293"/>
      <c r="C123" s="294" t="s">
        <v>984</v>
      </c>
      <c r="D123" s="295"/>
      <c r="E123" s="295"/>
      <c r="F123" s="295"/>
      <c r="G123" s="295"/>
      <c r="H123" s="295"/>
      <c r="I123" s="294"/>
      <c r="J123" s="141"/>
      <c r="K123" s="294"/>
      <c r="L123" s="294"/>
      <c r="M123" s="143"/>
      <c r="N123" s="295"/>
      <c r="O123" s="143"/>
      <c r="P123" s="295"/>
      <c r="Q123" s="295"/>
      <c r="R123" s="295"/>
    </row>
    <row r="124" customFormat="false" ht="14.25" hidden="false" customHeight="false" outlineLevel="0" collapsed="false">
      <c r="A124" s="294" t="n">
        <v>118</v>
      </c>
      <c r="B124" s="293"/>
      <c r="C124" s="294" t="s">
        <v>66</v>
      </c>
      <c r="D124" s="295"/>
      <c r="E124" s="295"/>
      <c r="F124" s="295"/>
      <c r="G124" s="295"/>
      <c r="H124" s="295"/>
      <c r="I124" s="294"/>
      <c r="J124" s="141"/>
      <c r="K124" s="294"/>
      <c r="L124" s="294"/>
      <c r="M124" s="143"/>
      <c r="N124" s="295"/>
      <c r="O124" s="143"/>
      <c r="P124" s="295"/>
      <c r="Q124" s="295"/>
      <c r="R124" s="295"/>
    </row>
    <row r="125" customFormat="false" ht="14.25" hidden="false" customHeight="false" outlineLevel="0" collapsed="false">
      <c r="A125" s="294" t="n">
        <v>119</v>
      </c>
      <c r="B125" s="293"/>
      <c r="C125" s="294" t="s">
        <v>985</v>
      </c>
      <c r="D125" s="295"/>
      <c r="E125" s="295"/>
      <c r="F125" s="295"/>
      <c r="G125" s="295"/>
      <c r="H125" s="295"/>
      <c r="I125" s="294"/>
      <c r="J125" s="141"/>
      <c r="K125" s="295"/>
      <c r="L125" s="294"/>
      <c r="M125" s="143"/>
      <c r="N125" s="295"/>
      <c r="O125" s="143"/>
      <c r="P125" s="295"/>
      <c r="Q125" s="295"/>
      <c r="R125" s="295"/>
    </row>
    <row r="126" customFormat="false" ht="14.25" hidden="false" customHeight="false" outlineLevel="0" collapsed="false">
      <c r="A126" s="294" t="n">
        <v>120</v>
      </c>
      <c r="B126" s="293"/>
      <c r="C126" s="294" t="s">
        <v>156</v>
      </c>
      <c r="D126" s="295"/>
      <c r="E126" s="295"/>
      <c r="F126" s="295"/>
      <c r="G126" s="295"/>
      <c r="H126" s="295"/>
      <c r="I126" s="294"/>
      <c r="J126" s="141"/>
      <c r="K126" s="294"/>
      <c r="L126" s="294"/>
      <c r="M126" s="143"/>
      <c r="N126" s="295"/>
      <c r="O126" s="143"/>
      <c r="P126" s="295"/>
      <c r="Q126" s="295"/>
      <c r="R126" s="295"/>
    </row>
    <row r="127" customFormat="false" ht="14.25" hidden="false" customHeight="false" outlineLevel="0" collapsed="false">
      <c r="A127" s="294" t="n">
        <v>121</v>
      </c>
      <c r="B127" s="293"/>
      <c r="C127" s="294" t="s">
        <v>986</v>
      </c>
      <c r="D127" s="295"/>
      <c r="E127" s="295"/>
      <c r="F127" s="295"/>
      <c r="G127" s="295"/>
      <c r="H127" s="295"/>
      <c r="I127" s="294"/>
      <c r="J127" s="141"/>
      <c r="K127" s="294"/>
      <c r="L127" s="294"/>
      <c r="M127" s="143"/>
      <c r="N127" s="295"/>
      <c r="O127" s="143"/>
      <c r="P127" s="295"/>
      <c r="Q127" s="295"/>
      <c r="R127" s="295"/>
    </row>
    <row r="128" customFormat="false" ht="14.25" hidden="false" customHeight="false" outlineLevel="0" collapsed="false">
      <c r="A128" s="294" t="n">
        <v>122</v>
      </c>
      <c r="B128" s="293"/>
      <c r="C128" s="294" t="s">
        <v>987</v>
      </c>
      <c r="D128" s="295"/>
      <c r="E128" s="295"/>
      <c r="F128" s="295"/>
      <c r="G128" s="295"/>
      <c r="H128" s="295"/>
      <c r="I128" s="294"/>
      <c r="J128" s="141"/>
      <c r="K128" s="294"/>
      <c r="L128" s="294"/>
      <c r="M128" s="143"/>
      <c r="N128" s="295"/>
      <c r="O128" s="143"/>
      <c r="P128" s="295"/>
      <c r="Q128" s="295"/>
      <c r="R128" s="295"/>
    </row>
    <row r="129" customFormat="false" ht="14.25" hidden="false" customHeight="false" outlineLevel="0" collapsed="false">
      <c r="A129" s="294" t="n">
        <v>123</v>
      </c>
      <c r="B129" s="293"/>
      <c r="C129" s="294" t="s">
        <v>835</v>
      </c>
      <c r="D129" s="295"/>
      <c r="E129" s="295"/>
      <c r="F129" s="295"/>
      <c r="G129" s="295"/>
      <c r="H129" s="295"/>
      <c r="I129" s="294"/>
      <c r="J129" s="141"/>
      <c r="K129" s="294"/>
      <c r="L129" s="294"/>
      <c r="M129" s="143"/>
      <c r="N129" s="295"/>
      <c r="O129" s="143"/>
      <c r="P129" s="295"/>
      <c r="Q129" s="295"/>
      <c r="R129" s="295"/>
    </row>
    <row r="130" customFormat="false" ht="14.25" hidden="false" customHeight="false" outlineLevel="0" collapsed="false">
      <c r="A130" s="294" t="n">
        <v>124</v>
      </c>
      <c r="B130" s="293"/>
      <c r="C130" s="294" t="s">
        <v>621</v>
      </c>
      <c r="D130" s="295"/>
      <c r="E130" s="295"/>
      <c r="F130" s="295"/>
      <c r="G130" s="295"/>
      <c r="H130" s="295"/>
      <c r="I130" s="294"/>
      <c r="J130" s="141"/>
      <c r="K130" s="295"/>
      <c r="L130" s="294"/>
      <c r="M130" s="143"/>
      <c r="N130" s="295"/>
      <c r="O130" s="143"/>
      <c r="P130" s="295"/>
      <c r="Q130" s="295"/>
      <c r="R130" s="295"/>
    </row>
    <row r="131" customFormat="false" ht="14.25" hidden="false" customHeight="false" outlineLevel="0" collapsed="false">
      <c r="A131" s="294" t="n">
        <v>125</v>
      </c>
      <c r="B131" s="293"/>
      <c r="C131" s="294" t="s">
        <v>333</v>
      </c>
      <c r="D131" s="295"/>
      <c r="E131" s="295"/>
      <c r="F131" s="295"/>
      <c r="G131" s="295"/>
      <c r="H131" s="295"/>
      <c r="I131" s="294"/>
      <c r="J131" s="141"/>
      <c r="K131" s="295"/>
      <c r="L131" s="294"/>
      <c r="M131" s="143"/>
      <c r="N131" s="295"/>
      <c r="O131" s="143"/>
      <c r="P131" s="295"/>
      <c r="Q131" s="295"/>
      <c r="R131" s="295"/>
    </row>
    <row r="132" customFormat="false" ht="14.25" hidden="false" customHeight="false" outlineLevel="0" collapsed="false">
      <c r="A132" s="294" t="n">
        <v>126</v>
      </c>
      <c r="B132" s="293"/>
      <c r="C132" s="294" t="s">
        <v>988</v>
      </c>
      <c r="D132" s="295"/>
      <c r="E132" s="295"/>
      <c r="F132" s="295"/>
      <c r="G132" s="295"/>
      <c r="H132" s="295"/>
      <c r="I132" s="294"/>
      <c r="J132" s="141"/>
      <c r="K132" s="294"/>
      <c r="L132" s="294"/>
      <c r="M132" s="143"/>
      <c r="N132" s="295"/>
      <c r="O132" s="143"/>
      <c r="P132" s="295"/>
      <c r="Q132" s="295"/>
      <c r="R132" s="295"/>
    </row>
    <row r="133" customFormat="false" ht="14.25" hidden="false" customHeight="false" outlineLevel="0" collapsed="false">
      <c r="A133" s="294" t="n">
        <v>127</v>
      </c>
      <c r="B133" s="293"/>
      <c r="C133" s="294" t="s">
        <v>989</v>
      </c>
      <c r="D133" s="295"/>
      <c r="E133" s="295"/>
      <c r="F133" s="295"/>
      <c r="G133" s="295"/>
      <c r="H133" s="295"/>
      <c r="I133" s="294"/>
      <c r="J133" s="141"/>
      <c r="K133" s="294"/>
      <c r="L133" s="294"/>
      <c r="M133" s="143"/>
      <c r="N133" s="295"/>
      <c r="O133" s="143"/>
      <c r="P133" s="295"/>
      <c r="Q133" s="295"/>
      <c r="R133" s="295"/>
    </row>
    <row r="134" customFormat="false" ht="14.25" hidden="false" customHeight="false" outlineLevel="0" collapsed="false">
      <c r="A134" s="294" t="n">
        <v>128</v>
      </c>
      <c r="B134" s="293"/>
      <c r="C134" s="294" t="s">
        <v>990</v>
      </c>
      <c r="D134" s="295"/>
      <c r="E134" s="295"/>
      <c r="F134" s="295"/>
      <c r="G134" s="295"/>
      <c r="H134" s="295"/>
      <c r="I134" s="294"/>
      <c r="J134" s="141"/>
      <c r="K134" s="294"/>
      <c r="L134" s="294"/>
      <c r="M134" s="143"/>
      <c r="N134" s="295"/>
      <c r="O134" s="143"/>
      <c r="P134" s="295"/>
      <c r="Q134" s="295"/>
      <c r="R134" s="295"/>
    </row>
    <row r="135" customFormat="false" ht="14.25" hidden="false" customHeight="false" outlineLevel="0" collapsed="false">
      <c r="A135" s="294" t="n">
        <v>129</v>
      </c>
      <c r="B135" s="293"/>
      <c r="C135" s="294" t="s">
        <v>157</v>
      </c>
      <c r="D135" s="295"/>
      <c r="E135" s="295"/>
      <c r="F135" s="295"/>
      <c r="G135" s="295"/>
      <c r="H135" s="295"/>
      <c r="I135" s="294"/>
      <c r="J135" s="141"/>
      <c r="K135" s="294"/>
      <c r="L135" s="294"/>
      <c r="M135" s="143"/>
      <c r="N135" s="295"/>
      <c r="O135" s="143"/>
      <c r="P135" s="295"/>
      <c r="Q135" s="295"/>
      <c r="R135" s="295"/>
    </row>
  </sheetData>
  <mergeCells count="84">
    <mergeCell ref="A1:R1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B7:B9"/>
    <mergeCell ref="D7:D9"/>
    <mergeCell ref="E7:E9"/>
    <mergeCell ref="F7:F9"/>
    <mergeCell ref="G7:G9"/>
    <mergeCell ref="H7:H9"/>
    <mergeCell ref="M7:M9"/>
    <mergeCell ref="N7:N9"/>
    <mergeCell ref="O7:O9"/>
    <mergeCell ref="P7:P9"/>
    <mergeCell ref="Q7:Q9"/>
    <mergeCell ref="R7:R9"/>
    <mergeCell ref="B10:B14"/>
    <mergeCell ref="D10:D14"/>
    <mergeCell ref="E10:E14"/>
    <mergeCell ref="F10:F14"/>
    <mergeCell ref="G10:G14"/>
    <mergeCell ref="H10:H14"/>
    <mergeCell ref="M10:M14"/>
    <mergeCell ref="N10:N14"/>
    <mergeCell ref="O10:O14"/>
    <mergeCell ref="P10:P14"/>
    <mergeCell ref="Q10:Q14"/>
    <mergeCell ref="R10:R14"/>
    <mergeCell ref="B15:B45"/>
    <mergeCell ref="D15:D45"/>
    <mergeCell ref="E15:E45"/>
    <mergeCell ref="F15:F45"/>
    <mergeCell ref="G15:G45"/>
    <mergeCell ref="H15:H45"/>
    <mergeCell ref="M15:M45"/>
    <mergeCell ref="N15:N45"/>
    <mergeCell ref="O15:O45"/>
    <mergeCell ref="P15:P45"/>
    <mergeCell ref="Q15:Q45"/>
    <mergeCell ref="R15:R45"/>
    <mergeCell ref="B46:B64"/>
    <mergeCell ref="D46:D64"/>
    <mergeCell ref="E46:E64"/>
    <mergeCell ref="F46:F64"/>
    <mergeCell ref="G46:G64"/>
    <mergeCell ref="H46:H64"/>
    <mergeCell ref="M46:M64"/>
    <mergeCell ref="N46:N64"/>
    <mergeCell ref="O46:O64"/>
    <mergeCell ref="P46:P64"/>
    <mergeCell ref="Q46:Q64"/>
    <mergeCell ref="R46:R64"/>
    <mergeCell ref="B65:B92"/>
    <mergeCell ref="D65:D92"/>
    <mergeCell ref="E65:E92"/>
    <mergeCell ref="F65:F92"/>
    <mergeCell ref="G65:G92"/>
    <mergeCell ref="H65:H92"/>
    <mergeCell ref="M65:M92"/>
    <mergeCell ref="N65:N92"/>
    <mergeCell ref="O65:O92"/>
    <mergeCell ref="P65:P92"/>
    <mergeCell ref="Q65:Q92"/>
    <mergeCell ref="R65:R92"/>
    <mergeCell ref="B93:B135"/>
    <mergeCell ref="D93:D135"/>
    <mergeCell ref="E93:E135"/>
    <mergeCell ref="F93:F135"/>
    <mergeCell ref="G93:G135"/>
    <mergeCell ref="M93:M135"/>
    <mergeCell ref="N93:N135"/>
    <mergeCell ref="O93:O135"/>
    <mergeCell ref="P93:P135"/>
    <mergeCell ref="Q93:Q135"/>
    <mergeCell ref="R93:R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2:22:00Z</dcterms:created>
  <dc:creator>denghong</dc:creator>
  <dc:description/>
  <dc:language>en-US</dc:language>
  <cp:lastModifiedBy>林西</cp:lastModifiedBy>
  <cp:lastPrinted>2023-03-06T07:39:00Z</cp:lastPrinted>
  <dcterms:modified xsi:type="dcterms:W3CDTF">2023-08-31T08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A208F237644E2ADFA499AC1CBA9C9_12</vt:lpwstr>
  </property>
  <property fmtid="{D5CDD505-2E9C-101B-9397-08002B2CF9AE}" pid="3" name="KSOProductBuildVer">
    <vt:lpwstr>2052-12.1.0.15120</vt:lpwstr>
  </property>
</Properties>
</file>